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4" uniqueCount="1386">
  <si>
    <t xml:space="preserve">OCTOBER 2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ZN</t>
  </si>
  <si>
    <t xml:space="preserve">SCG - FZN</t>
  </si>
  <si>
    <t xml:space="preserve">SCG - FIU</t>
  </si>
  <si>
    <t xml:space="preserve">SCF - FIU</t>
  </si>
  <si>
    <t xml:space="preserve">SEG - FIC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K - FBO</t>
  </si>
  <si>
    <t xml:space="preserve">SXA - FAE</t>
  </si>
  <si>
    <t xml:space="preserve">SEG - SXK</t>
  </si>
  <si>
    <t xml:space="preserve">SXW - FLF</t>
  </si>
  <si>
    <t xml:space="preserve">SXG - FBO</t>
  </si>
  <si>
    <t xml:space="preserve">SXF - FXN</t>
  </si>
  <si>
    <t xml:space="preserve">SEG - FXN</t>
  </si>
  <si>
    <t xml:space="preserve">SXF - SXB</t>
  </si>
  <si>
    <t xml:space="preserve">SCG - SXM</t>
  </si>
  <si>
    <t xml:space="preserve">SXK - FTD</t>
  </si>
  <si>
    <t xml:space="preserve">SXT - FTC</t>
  </si>
  <si>
    <t xml:space="preserve">SXD - FSU</t>
  </si>
  <si>
    <t xml:space="preserve">SXY - FSU</t>
  </si>
  <si>
    <t xml:space="preserve">SXU - FMA</t>
  </si>
  <si>
    <t xml:space="preserve">SXY - FCQ</t>
  </si>
  <si>
    <t xml:space="preserve">SXM - FXN</t>
  </si>
  <si>
    <t xml:space="preserve">SXM - SXK</t>
  </si>
  <si>
    <t xml:space="preserve">SXF - SXK</t>
  </si>
  <si>
    <t xml:space="preserve">SXY - FVE</t>
  </si>
  <si>
    <t xml:space="preserve">SXD - FCQ</t>
  </si>
  <si>
    <t xml:space="preserve">SXM - SXB</t>
  </si>
  <si>
    <t xml:space="preserve">SXU - FHO</t>
  </si>
  <si>
    <t xml:space="preserve">SXK - FNS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U - FFS</t>
  </si>
  <si>
    <t xml:space="preserve">SXU - FRQ</t>
  </si>
  <si>
    <t xml:space="preserve">SXM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B - FNS</t>
  </si>
  <si>
    <t xml:space="preserve">SXF - FZB</t>
  </si>
  <si>
    <t xml:space="preserve">SCF - SXG</t>
  </si>
  <si>
    <t xml:space="preserve">SCF - SXB</t>
  </si>
  <si>
    <t xml:space="preserve">SXY - FWP</t>
  </si>
  <si>
    <t xml:space="preserve">SXG - FTD</t>
  </si>
  <si>
    <t xml:space="preserve">SXB - FTD</t>
  </si>
  <si>
    <t xml:space="preserve">SXD - FVE</t>
  </si>
  <si>
    <t xml:space="preserve">SXG - FNS</t>
  </si>
  <si>
    <t xml:space="preserve">SXF - SXG</t>
  </si>
  <si>
    <t xml:space="preserve">FBO - FRY</t>
  </si>
  <si>
    <t xml:space="preserve">SXG - FCB</t>
  </si>
  <si>
    <t xml:space="preserve">SXB - FCB</t>
  </si>
  <si>
    <t xml:space="preserve">SXK - FCB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CG - SXG</t>
  </si>
  <si>
    <t xml:space="preserve">SXD - FWP</t>
  </si>
  <si>
    <t xml:space="preserve">SXT - FIR</t>
  </si>
  <si>
    <t xml:space="preserve">SXG - FNB</t>
  </si>
  <si>
    <t xml:space="preserve">SXK - FNB</t>
  </si>
  <si>
    <t xml:space="preserve">SXA - FFV</t>
  </si>
  <si>
    <t xml:space="preserve">SXU - FUE</t>
  </si>
  <si>
    <t xml:space="preserve">SCG - SXW</t>
  </si>
  <si>
    <t xml:space="preserve">FCQ - FVE</t>
  </si>
  <si>
    <t xml:space="preserve">SXY - FVM</t>
  </si>
  <si>
    <t xml:space="preserve">SXG - FLF</t>
  </si>
  <si>
    <t xml:space="preserve">SXM - FRY</t>
  </si>
  <si>
    <t xml:space="preserve">SXF - FRY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SCG - SXU</t>
  </si>
  <si>
    <t xml:space="preserve">FCG - FWP</t>
  </si>
  <si>
    <t xml:space="preserve">FRY - FTD</t>
  </si>
  <si>
    <t xml:space="preserve">SCG - FRY</t>
  </si>
  <si>
    <t xml:space="preserve">SXD - FPP</t>
  </si>
  <si>
    <t xml:space="preserve">SXW - FPW</t>
  </si>
  <si>
    <t xml:space="preserve">SXB - FNB</t>
  </si>
  <si>
    <t xml:space="preserve">SXW - FWL</t>
  </si>
  <si>
    <t xml:space="preserve">SXY - FCG</t>
  </si>
  <si>
    <t xml:space="preserve">FMO - FSU</t>
  </si>
  <si>
    <t xml:space="preserve">FVE - FWP</t>
  </si>
  <si>
    <t xml:space="preserve">FBO - FTD</t>
  </si>
  <si>
    <t xml:space="preserve">SEG - FTD</t>
  </si>
  <si>
    <t xml:space="preserve">SXR - FRW</t>
  </si>
  <si>
    <t xml:space="preserve">SXB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U - FTL</t>
  </si>
  <si>
    <t xml:space="preserve">FVE - FSU</t>
  </si>
  <si>
    <t xml:space="preserve">FCQ - FMO</t>
  </si>
  <si>
    <t xml:space="preserve">SXD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G - FPW</t>
  </si>
  <si>
    <t xml:space="preserve">SXD - FMO</t>
  </si>
  <si>
    <t xml:space="preserve">SCF - FNS</t>
  </si>
  <si>
    <t xml:space="preserve">SXF - FBO</t>
  </si>
  <si>
    <t xml:space="preserve">SXD - FAX</t>
  </si>
  <si>
    <t xml:space="preserve">SEG - SXU</t>
  </si>
  <si>
    <t xml:space="preserve">SCF - SXU</t>
  </si>
  <si>
    <t xml:space="preserve">SXF - SXD</t>
  </si>
  <si>
    <t xml:space="preserve">FCQ - FSU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D - FEB</t>
  </si>
  <si>
    <t xml:space="preserve">SXM - FCB</t>
  </si>
  <si>
    <t xml:space="preserve">SCF - SXD</t>
  </si>
  <si>
    <t xml:space="preserve">SXF - FTD</t>
  </si>
  <si>
    <t xml:space="preserve">SXM - FPP</t>
  </si>
  <si>
    <t xml:space="preserve">SXF - FPP</t>
  </si>
  <si>
    <t xml:space="preserve">SCG - FPW</t>
  </si>
  <si>
    <t xml:space="preserve">SXM - FNB</t>
  </si>
  <si>
    <t xml:space="preserve">SCF - FMF</t>
  </si>
  <si>
    <t xml:space="preserve">SCG - FNS</t>
  </si>
  <si>
    <t xml:space="preserve">SXM - SXU</t>
  </si>
  <si>
    <t xml:space="preserve">SXF - SXU</t>
  </si>
  <si>
    <t xml:space="preserve">SXM - SXD</t>
  </si>
  <si>
    <t xml:space="preserve">FSU - FWP</t>
  </si>
  <si>
    <t xml:space="preserve">FEB - FPP</t>
  </si>
  <si>
    <t xml:space="preserve">FCG - FVM</t>
  </si>
  <si>
    <t xml:space="preserve">SCG - FTD</t>
  </si>
  <si>
    <t xml:space="preserve">SCG - FPP</t>
  </si>
  <si>
    <t xml:space="preserve">SCF - FPW</t>
  </si>
  <si>
    <t xml:space="preserve">SXY - FMO</t>
  </si>
  <si>
    <t xml:space="preserve">SXB - FGN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FVM - FWP</t>
  </si>
  <si>
    <t xml:space="preserve">FSU - FVM</t>
  </si>
  <si>
    <t xml:space="preserve">FAX - FVM</t>
  </si>
  <si>
    <t xml:space="preserve">FCB - FRY</t>
  </si>
  <si>
    <t xml:space="preserve">FCB - FNB</t>
  </si>
  <si>
    <t xml:space="preserve">FBO - FNB</t>
  </si>
  <si>
    <t xml:space="preserve">FBO - FCB</t>
  </si>
  <si>
    <t xml:space="preserve">SCF - FTD</t>
  </si>
  <si>
    <t xml:space="preserve">SXM - FPW</t>
  </si>
  <si>
    <t xml:space="preserve">SXF - FPW</t>
  </si>
  <si>
    <t xml:space="preserve">SXD - FKY</t>
  </si>
  <si>
    <t xml:space="preserve">SCF - FGN</t>
  </si>
  <si>
    <t xml:space="preserve">SCG - FGN</t>
  </si>
  <si>
    <t xml:space="preserve">SXG - FGN</t>
  </si>
  <si>
    <t xml:space="preserve">SXW - FIA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AX - FWP</t>
  </si>
  <si>
    <t xml:space="preserve">FCB - FTD</t>
  </si>
  <si>
    <t xml:space="preserve">SEG - FPW</t>
  </si>
  <si>
    <t xml:space="preserve">SCF - FNB</t>
  </si>
  <si>
    <t xml:space="preserve">SX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FNB - FRY</t>
  </si>
  <si>
    <t xml:space="preserve">SEG - FNB</t>
  </si>
  <si>
    <t xml:space="preserve">SXM - FCN</t>
  </si>
  <si>
    <t xml:space="preserve">SXF - FCN</t>
  </si>
  <si>
    <t xml:space="preserve">SCG - SXD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WP</t>
  </si>
  <si>
    <t xml:space="preserve">FOU - FVM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EG - FPP</t>
  </si>
  <si>
    <t xml:space="preserve">SXG - FIA</t>
  </si>
  <si>
    <t xml:space="preserve">SCF - FWL</t>
  </si>
  <si>
    <t xml:space="preserve">SCG - FWL</t>
  </si>
  <si>
    <t xml:space="preserve">SXH - FGI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SCF - FEG</t>
  </si>
  <si>
    <t xml:space="preserve">FPP - FSU</t>
  </si>
  <si>
    <t xml:space="preserve">FCG - FSU</t>
  </si>
  <si>
    <t xml:space="preserve">FCG - FVE</t>
  </si>
  <si>
    <t xml:space="preserve">SCF - FNN</t>
  </si>
  <si>
    <t xml:space="preserve">SCF - FAL</t>
  </si>
  <si>
    <t xml:space="preserve">FPP - FWP</t>
  </si>
  <si>
    <t xml:space="preserve">FPP - FVM</t>
  </si>
  <si>
    <t xml:space="preserve">FVE - FPP</t>
  </si>
  <si>
    <t xml:space="preserve">FAX - FSU</t>
  </si>
  <si>
    <t xml:space="preserve">FNS - FRY</t>
  </si>
  <si>
    <t xml:space="preserve">SXD - FRP</t>
  </si>
  <si>
    <t xml:space="preserve">SXD - FOU</t>
  </si>
  <si>
    <t xml:space="preserve">SXY - FOU</t>
  </si>
  <si>
    <t xml:space="preserve">SCF - FRW</t>
  </si>
  <si>
    <t xml:space="preserve">SCG - FRW</t>
  </si>
  <si>
    <t xml:space="preserve">SXB - FIA</t>
  </si>
  <si>
    <t xml:space="preserve">SXF - FCQ</t>
  </si>
  <si>
    <t xml:space="preserve">SXG - FCX</t>
  </si>
  <si>
    <t xml:space="preserve">SXM - FBC</t>
  </si>
  <si>
    <t xml:space="preserve">SEG - FBC</t>
  </si>
  <si>
    <t xml:space="preserve">SXM - FEG</t>
  </si>
  <si>
    <t xml:space="preserve">SXF - FEG</t>
  </si>
  <si>
    <t xml:space="preserve">FVE - FKY</t>
  </si>
  <si>
    <t xml:space="preserve">FAX - FOU</t>
  </si>
  <si>
    <t xml:space="preserve">FAX - FPP</t>
  </si>
  <si>
    <t xml:space="preserve">SCF - FCG</t>
  </si>
  <si>
    <t xml:space="preserve">SXF - FBC</t>
  </si>
  <si>
    <t xml:space="preserve">SXM - SXY</t>
  </si>
  <si>
    <t xml:space="preserve">SEG - SXT</t>
  </si>
  <si>
    <t xml:space="preserve">SEG - SXD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QN</t>
  </si>
  <si>
    <t xml:space="preserve">SCF - SXY</t>
  </si>
  <si>
    <t xml:space="preserve">FMO - FVM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XM - SXT</t>
  </si>
  <si>
    <t xml:space="preserve">FMO - FKY</t>
  </si>
  <si>
    <t xml:space="preserve">FCG - FKY</t>
  </si>
  <si>
    <t xml:space="preserve">FCQ - FVM</t>
  </si>
  <si>
    <t xml:space="preserve">FNB - FTD</t>
  </si>
  <si>
    <t xml:space="preserve">SCF - FWP</t>
  </si>
  <si>
    <t xml:space="preserve">SCF - FMX</t>
  </si>
  <si>
    <t xml:space="preserve">SCG - FMX</t>
  </si>
  <si>
    <t xml:space="preserve">SXM - FGW</t>
  </si>
  <si>
    <t xml:space="preserve">SCF - FCX</t>
  </si>
  <si>
    <t xml:space="preserve">SCG - FBC</t>
  </si>
  <si>
    <t xml:space="preserve">SXU - FAL</t>
  </si>
  <si>
    <t xml:space="preserve">SCG - SXY</t>
  </si>
  <si>
    <t xml:space="preserve">FPP - FRP</t>
  </si>
  <si>
    <t xml:space="preserve">FCG - FPP</t>
  </si>
  <si>
    <t xml:space="preserve">FAX - FKY</t>
  </si>
  <si>
    <t xml:space="preserve">SCF - FTC</t>
  </si>
  <si>
    <t xml:space="preserve">SCG - FTC</t>
  </si>
  <si>
    <t xml:space="preserve">SXF - FSU</t>
  </si>
  <si>
    <t xml:space="preserve">SCF - FBC</t>
  </si>
  <si>
    <t xml:space="preserve">SCG - FEG</t>
  </si>
  <si>
    <t xml:space="preserve">FMO - FPP</t>
  </si>
  <si>
    <t xml:space="preserve">SXW - FIF</t>
  </si>
  <si>
    <t xml:space="preserve">SCF - FGW</t>
  </si>
  <si>
    <t xml:space="preserve">SCG - FGW</t>
  </si>
  <si>
    <t xml:space="preserve">SXF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CF - FVE</t>
  </si>
  <si>
    <t xml:space="preserve">SXF - SXY</t>
  </si>
  <si>
    <t xml:space="preserve">FMO - FOU</t>
  </si>
  <si>
    <t xml:space="preserve">SXM - FSU</t>
  </si>
  <si>
    <t xml:space="preserve">SXF - FVE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CG - FGI</t>
  </si>
  <si>
    <t xml:space="preserve">SXM - FVE</t>
  </si>
  <si>
    <t xml:space="preserve">FVE - FOU</t>
  </si>
  <si>
    <t xml:space="preserve">FNS - FNB</t>
  </si>
  <si>
    <t xml:space="preserve">SCF - FMO</t>
  </si>
  <si>
    <t xml:space="preserve">SEG - FGW</t>
  </si>
  <si>
    <t xml:space="preserve">SCF - FRQ</t>
  </si>
  <si>
    <t xml:space="preserve">SXM - FRQ</t>
  </si>
  <si>
    <t xml:space="preserve">SXF - FRQ</t>
  </si>
  <si>
    <t xml:space="preserve">SEG - FRQ</t>
  </si>
  <si>
    <t xml:space="preserve">FAX - FMO</t>
  </si>
  <si>
    <t xml:space="preserve">SCF - FTK</t>
  </si>
  <si>
    <t xml:space="preserve">SCF - FMI</t>
  </si>
  <si>
    <t xml:space="preserve">FCG - FMO</t>
  </si>
  <si>
    <t xml:space="preserve">SXF - FTK</t>
  </si>
  <si>
    <t xml:space="preserve">FEB - FSU</t>
  </si>
  <si>
    <t xml:space="preserve">FCQ - FEB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27 OCTO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9600" y="47520"/>
          <a:ext cx="2604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7720" y="0"/>
          <a:ext cx="2062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13043676625271</v>
      </c>
      <c r="D5" s="9" t="n">
        <v>0.112814223591052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7414919954101</v>
      </c>
      <c r="D6" s="14" t="n">
        <v>0.137623184667449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10547012249946</v>
      </c>
      <c r="D7" s="19" t="n">
        <v>0.31046694504869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79056218728287</v>
      </c>
      <c r="D8" s="19" t="n">
        <v>0.0578727255588515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8763442779808</v>
      </c>
      <c r="D9" s="19" t="n">
        <v>0.15890012125917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797109646333</v>
      </c>
      <c r="D10" s="19" t="n">
        <v>0.10279667084860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27180892928962</v>
      </c>
      <c r="D11" s="19" t="n">
        <v>0.12694808571415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6385808898666</v>
      </c>
      <c r="D12" s="19" t="n">
        <v>0.16363495264108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626856321542</v>
      </c>
      <c r="D13" s="19" t="n">
        <v>0.123449068386817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7435968143025</v>
      </c>
      <c r="D14" s="19" t="n">
        <v>0.117148139641585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6312465515565</v>
      </c>
      <c r="D15" s="19" t="n">
        <v>0.0703737209891149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95348473162787</v>
      </c>
      <c r="D16" s="19" t="n">
        <v>0.0996184942754641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22148373678167</v>
      </c>
      <c r="D17" s="19" t="n">
        <v>0.121770355994758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31913693724841</v>
      </c>
      <c r="D18" s="19" t="n">
        <v>0.131896627428425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2468625630765</v>
      </c>
      <c r="D19" s="19" t="n">
        <v>0.102475974253249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43445062153565</v>
      </c>
      <c r="D20" s="19" t="n">
        <v>0.143363921400697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87446266183646</v>
      </c>
      <c r="D21" s="19" t="n">
        <v>0.0687368007235327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996323671612675</v>
      </c>
      <c r="D22" s="19" t="n">
        <v>0.099516979946959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3379608557527</v>
      </c>
      <c r="D23" s="19" t="n">
        <v>0.133005337704505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27117362557256</v>
      </c>
      <c r="D24" s="19" t="n">
        <v>0.127339928072448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83407256435893</v>
      </c>
      <c r="D25" s="19" t="n">
        <v>0.0980876053072929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06278929085749</v>
      </c>
      <c r="D26" s="19" t="n">
        <v>0.106412531386366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166762486642973</v>
      </c>
      <c r="D27" s="19" t="n">
        <v>0.166366928683043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54718801488187</v>
      </c>
      <c r="D28" s="19" t="n">
        <v>0.154735524163311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0614459446118079</v>
      </c>
      <c r="D29" s="19" t="n">
        <v>0.0613419371430199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101992460441061</v>
      </c>
      <c r="D30" s="19" t="n">
        <v>0.101702883792136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680676923880871</v>
      </c>
      <c r="D31" s="19" t="n">
        <v>0.0681004820148017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82120037881918</v>
      </c>
      <c r="D32" s="19" t="n">
        <v>0.0819972009828619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12422003105477</v>
      </c>
      <c r="D33" s="19" t="n">
        <v>0.124010115186725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54278666362609</v>
      </c>
      <c r="D34" s="19" t="n">
        <v>0.154299295548845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09527253382771</v>
      </c>
      <c r="D35" s="19" t="n">
        <v>0.0950379181755389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35585971492039</v>
      </c>
      <c r="D36" s="19" t="n">
        <v>0.135587997983276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33731610536235</v>
      </c>
      <c r="D37" s="19" t="n">
        <v>0.337061346703852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198645120854478</v>
      </c>
      <c r="D38" s="19" t="n">
        <v>0.198585729951408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01677631554038</v>
      </c>
      <c r="D39" s="19" t="n">
        <v>0.101349707706921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0697717170945747</v>
      </c>
      <c r="D40" s="19" t="n">
        <v>0.0695922732969936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951518065501314</v>
      </c>
      <c r="D41" s="19" t="n">
        <v>0.0957785557310415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81</v>
      </c>
      <c r="B42" s="18" t="s">
        <v>82</v>
      </c>
      <c r="C42" s="8" t="n">
        <v>0.0678203182613704</v>
      </c>
      <c r="D42" s="19" t="n">
        <v>0.0676660228990041</v>
      </c>
      <c r="E42" s="24" t="n">
        <v>0</v>
      </c>
      <c r="F42" s="25" t="n">
        <v>0</v>
      </c>
    </row>
    <row r="43" customFormat="false" ht="14.25" hidden="false" customHeight="false" outlineLevel="0" collapsed="false">
      <c r="A43" s="23" t="s">
        <v>83</v>
      </c>
      <c r="B43" s="18" t="s">
        <v>84</v>
      </c>
      <c r="C43" s="8" t="n">
        <v>0.213449444621101</v>
      </c>
      <c r="D43" s="19" t="n">
        <v>0.21380017086466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5</v>
      </c>
      <c r="B44" s="18" t="s">
        <v>86</v>
      </c>
      <c r="C44" s="8" t="n">
        <v>0.213413881398842</v>
      </c>
      <c r="D44" s="19" t="n">
        <v>0.213587302942984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7</v>
      </c>
      <c r="B45" s="18" t="s">
        <v>88</v>
      </c>
      <c r="C45" s="8" t="n">
        <v>0.213729974164391</v>
      </c>
      <c r="D45" s="19" t="n">
        <v>0.213965801599158</v>
      </c>
      <c r="E45" s="24" t="n">
        <v>0</v>
      </c>
      <c r="F45" s="25" t="n">
        <v>0</v>
      </c>
    </row>
    <row r="46" customFormat="false" ht="14.25" hidden="false" customHeight="false" outlineLevel="0" collapsed="false">
      <c r="A46" s="23" t="s">
        <v>89</v>
      </c>
      <c r="B46" s="18" t="s">
        <v>90</v>
      </c>
      <c r="C46" s="8" t="n">
        <v>0.166518094389169</v>
      </c>
      <c r="D46" s="19" t="n">
        <v>0.166535583538636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91</v>
      </c>
      <c r="B47" s="18" t="s">
        <v>92</v>
      </c>
      <c r="C47" s="8" t="n">
        <v>0.148867294723103</v>
      </c>
      <c r="D47" s="19" t="n">
        <v>0.148926371438013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3</v>
      </c>
      <c r="B48" s="18" t="s">
        <v>94</v>
      </c>
      <c r="C48" s="8" t="n">
        <v>0.0890154195648637</v>
      </c>
      <c r="D48" s="19" t="n">
        <v>0.0891087783239429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5</v>
      </c>
      <c r="B49" s="26" t="s">
        <v>96</v>
      </c>
      <c r="C49" s="8" t="n">
        <v>0.0676062423626026</v>
      </c>
      <c r="D49" s="19" t="n">
        <v>0.0676637162244282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7</v>
      </c>
      <c r="B50" s="26" t="s">
        <v>98</v>
      </c>
      <c r="C50" s="8" t="n">
        <v>0.107124138893924</v>
      </c>
      <c r="D50" s="19" t="n">
        <v>0.106840142457902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9</v>
      </c>
      <c r="B51" s="26" t="s">
        <v>100</v>
      </c>
      <c r="C51" s="8" t="n">
        <v>0.0705170694867268</v>
      </c>
      <c r="D51" s="19" t="n">
        <v>0.0702934150930676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101</v>
      </c>
      <c r="B52" s="18" t="s">
        <v>102</v>
      </c>
      <c r="C52" s="8" t="n">
        <v>0.071461748704377</v>
      </c>
      <c r="D52" s="19" t="n">
        <v>0.071446358853554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3</v>
      </c>
      <c r="B53" s="18" t="s">
        <v>104</v>
      </c>
      <c r="C53" s="8" t="n">
        <v>0.108564456617532</v>
      </c>
      <c r="D53" s="19" t="n">
        <v>0.107334442499493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5</v>
      </c>
      <c r="B54" s="18" t="s">
        <v>106</v>
      </c>
      <c r="C54" s="8" t="n">
        <v>0.116988368557027</v>
      </c>
      <c r="D54" s="19" t="n">
        <v>0.117458300151059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7</v>
      </c>
      <c r="B55" s="18" t="s">
        <v>108</v>
      </c>
      <c r="C55" s="8" t="n">
        <v>0.112828137910702</v>
      </c>
      <c r="D55" s="19" t="n">
        <v>0.112828901715444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9</v>
      </c>
      <c r="B56" s="18" t="s">
        <v>110</v>
      </c>
      <c r="C56" s="8" t="n">
        <v>0.205423610925928</v>
      </c>
      <c r="D56" s="19" t="n">
        <v>0.20513652481194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11</v>
      </c>
      <c r="B57" s="18" t="s">
        <v>112</v>
      </c>
      <c r="C57" s="8" t="n">
        <v>0.102975503235001</v>
      </c>
      <c r="D57" s="19" t="n">
        <v>0.102943690261447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3</v>
      </c>
      <c r="B58" s="18" t="s">
        <v>114</v>
      </c>
      <c r="C58" s="8" t="n">
        <v>0.0995085971658513</v>
      </c>
      <c r="D58" s="19" t="n">
        <v>0.0992301445616094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5</v>
      </c>
      <c r="B59" s="18" t="s">
        <v>116</v>
      </c>
      <c r="C59" s="8" t="n">
        <v>0.0542163308840843</v>
      </c>
      <c r="D59" s="19" t="n">
        <v>0.0542158013314487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7</v>
      </c>
      <c r="B60" s="18" t="s">
        <v>118</v>
      </c>
      <c r="C60" s="8" t="n">
        <v>0.204603683638737</v>
      </c>
      <c r="D60" s="19" t="n">
        <v>0.204182261622766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9</v>
      </c>
      <c r="B61" s="18" t="s">
        <v>120</v>
      </c>
      <c r="C61" s="8" t="n">
        <v>0.111898239917122</v>
      </c>
      <c r="D61" s="27" t="n">
        <v>0.112267152393857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21</v>
      </c>
      <c r="B62" s="18" t="s">
        <v>122</v>
      </c>
      <c r="C62" s="8" t="n">
        <v>0.153008830026445</v>
      </c>
      <c r="D62" s="27" t="n">
        <v>0.152976177108726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3</v>
      </c>
      <c r="B63" s="18" t="s">
        <v>124</v>
      </c>
      <c r="C63" s="8" t="n">
        <v>0.135304879689385</v>
      </c>
      <c r="D63" s="27" t="n">
        <v>0.135757464646956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5</v>
      </c>
      <c r="B64" s="18" t="s">
        <v>126</v>
      </c>
      <c r="C64" s="8" t="n">
        <v>0.136743333809126</v>
      </c>
      <c r="D64" s="27" t="n">
        <v>0.136633439096952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7</v>
      </c>
      <c r="B65" s="18" t="s">
        <v>128</v>
      </c>
      <c r="C65" s="8" t="n">
        <v>0.0758538397125733</v>
      </c>
      <c r="D65" s="27" t="n">
        <v>0.0756545965594221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9</v>
      </c>
      <c r="B66" s="18" t="s">
        <v>130</v>
      </c>
      <c r="C66" s="8" t="n">
        <v>0.112959959734689</v>
      </c>
      <c r="D66" s="27" t="n">
        <v>0.112906003232279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31</v>
      </c>
      <c r="B67" s="26" t="s">
        <v>132</v>
      </c>
      <c r="C67" s="8" t="n">
        <v>0.0567971813154153</v>
      </c>
      <c r="D67" s="19" t="n">
        <v>0.0568011502410473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3</v>
      </c>
      <c r="B68" s="18" t="s">
        <v>134</v>
      </c>
      <c r="C68" s="8" t="n">
        <v>0.0680038181451437</v>
      </c>
      <c r="D68" s="19" t="n">
        <v>0.067927796364029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3</v>
      </c>
      <c r="B69" s="18" t="s">
        <v>135</v>
      </c>
      <c r="C69" s="8" t="n">
        <v>0.107523477463271</v>
      </c>
      <c r="D69" s="19" t="n">
        <v>0.107403276473218</v>
      </c>
      <c r="E69" s="24" t="n">
        <v>1</v>
      </c>
      <c r="F69" s="25" t="n">
        <v>0</v>
      </c>
    </row>
    <row r="70" customFormat="false" ht="14.25" hidden="false" customHeight="false" outlineLevel="0" collapsed="false">
      <c r="A70" s="23" t="s">
        <v>136</v>
      </c>
      <c r="B70" s="18" t="s">
        <v>137</v>
      </c>
      <c r="C70" s="8" t="n">
        <v>0.133120579955086</v>
      </c>
      <c r="D70" s="19" t="n">
        <v>0.133134645423596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8</v>
      </c>
      <c r="B71" s="18" t="s">
        <v>139</v>
      </c>
      <c r="C71" s="8" t="n">
        <v>0.0725277253287914</v>
      </c>
      <c r="D71" s="19" t="n">
        <v>0.0722867403772082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40</v>
      </c>
      <c r="B72" s="18" t="s">
        <v>141</v>
      </c>
      <c r="C72" s="8" t="n">
        <v>0.184446569192762</v>
      </c>
      <c r="D72" s="19" t="n">
        <v>0.184416816980836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2</v>
      </c>
      <c r="B73" s="18" t="s">
        <v>143</v>
      </c>
      <c r="C73" s="8" t="n">
        <v>0.0705879948578827</v>
      </c>
      <c r="D73" s="19" t="n">
        <v>0.0707237654028722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4</v>
      </c>
      <c r="B74" s="18" t="s">
        <v>145</v>
      </c>
      <c r="C74" s="8" t="n">
        <v>0.19950982463502</v>
      </c>
      <c r="D74" s="19" t="n">
        <v>0.199573151476358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6</v>
      </c>
      <c r="B75" s="18" t="s">
        <v>147</v>
      </c>
      <c r="C75" s="8" t="n">
        <v>0.0965653776178056</v>
      </c>
      <c r="D75" s="19" t="n">
        <v>0.096856022530792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8</v>
      </c>
      <c r="B76" s="28" t="s">
        <v>149</v>
      </c>
      <c r="C76" s="8" t="n">
        <v>0.0679191177941849</v>
      </c>
      <c r="D76" s="19" t="n">
        <v>0.06787026846532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50</v>
      </c>
      <c r="B77" s="28" t="s">
        <v>151</v>
      </c>
      <c r="C77" s="8" t="n">
        <v>0.183763334186329</v>
      </c>
      <c r="D77" s="19" t="n">
        <v>0.183650143450699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52</v>
      </c>
      <c r="B78" s="18" t="s">
        <v>153</v>
      </c>
      <c r="C78" s="8" t="n">
        <v>0.0629047895402782</v>
      </c>
      <c r="D78" s="19" t="n">
        <v>0.0626681250035237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4</v>
      </c>
      <c r="B79" s="18" t="s">
        <v>155</v>
      </c>
      <c r="C79" s="8" t="n">
        <v>0.134808301238173</v>
      </c>
      <c r="D79" s="19" t="n">
        <v>0.134617482184148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6</v>
      </c>
      <c r="B80" s="18" t="s">
        <v>157</v>
      </c>
      <c r="C80" s="8" t="n">
        <v>0.092350571338414</v>
      </c>
      <c r="D80" s="19" t="n">
        <v>0.0920850408794599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8</v>
      </c>
      <c r="B81" s="18" t="s">
        <v>159</v>
      </c>
      <c r="C81" s="8" t="n">
        <v>0.245159888583815</v>
      </c>
      <c r="D81" s="19" t="n">
        <v>0.245164632203816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60</v>
      </c>
      <c r="B82" s="18" t="s">
        <v>161</v>
      </c>
      <c r="C82" s="8" t="n">
        <v>0.136911133431782</v>
      </c>
      <c r="D82" s="19" t="n">
        <v>0.137281632848695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62</v>
      </c>
      <c r="B83" s="18" t="s">
        <v>163</v>
      </c>
      <c r="C83" s="8" t="n">
        <v>0.0929014223731633</v>
      </c>
      <c r="D83" s="19" t="n">
        <v>0.0926576061416055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4</v>
      </c>
      <c r="B84" s="18" t="s">
        <v>165</v>
      </c>
      <c r="C84" s="8" t="n">
        <v>0.134196059919088</v>
      </c>
      <c r="D84" s="19" t="n">
        <v>0.134211719459072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6</v>
      </c>
      <c r="B85" s="18" t="s">
        <v>167</v>
      </c>
      <c r="C85" s="8" t="n">
        <v>0.0782263580370411</v>
      </c>
      <c r="D85" s="19" t="n">
        <v>0.0785006239254648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8</v>
      </c>
      <c r="B86" s="18" t="s">
        <v>169</v>
      </c>
      <c r="C86" s="8" t="n">
        <v>0.179100806110905</v>
      </c>
      <c r="D86" s="19" t="n">
        <v>0.184210179639003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70</v>
      </c>
      <c r="B87" s="26" t="s">
        <v>171</v>
      </c>
      <c r="C87" s="8" t="n">
        <v>0.0622306144080761</v>
      </c>
      <c r="D87" s="19" t="n">
        <v>0.0622283915970644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72</v>
      </c>
      <c r="B88" s="26" t="s">
        <v>173</v>
      </c>
      <c r="C88" s="8" t="n">
        <v>0.104772884860149</v>
      </c>
      <c r="D88" s="19" t="n">
        <v>0.104761902533511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4</v>
      </c>
      <c r="B89" s="26" t="s">
        <v>175</v>
      </c>
      <c r="C89" s="8" t="n">
        <v>0.166667300368772</v>
      </c>
      <c r="D89" s="19" t="n">
        <v>0.166343555922913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6</v>
      </c>
      <c r="B90" s="26" t="s">
        <v>177</v>
      </c>
      <c r="C90" s="8" t="n">
        <v>0.0712173190543094</v>
      </c>
      <c r="D90" s="19" t="n">
        <v>0.0712128083540476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8</v>
      </c>
      <c r="B91" s="26" t="s">
        <v>179</v>
      </c>
      <c r="C91" s="8" t="n">
        <v>0.214771488212531</v>
      </c>
      <c r="D91" s="19" t="n">
        <v>0.214947276046573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80</v>
      </c>
      <c r="B92" s="26" t="s">
        <v>181</v>
      </c>
      <c r="C92" s="8" t="n">
        <v>0.153312909026445</v>
      </c>
      <c r="D92" s="19" t="n">
        <v>0.154159967568027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82</v>
      </c>
      <c r="B93" s="26" t="s">
        <v>183</v>
      </c>
      <c r="C93" s="8" t="n">
        <v>0.176617207906968</v>
      </c>
      <c r="D93" s="19" t="n">
        <v>0.176608305203425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4</v>
      </c>
      <c r="B94" s="26" t="s">
        <v>185</v>
      </c>
      <c r="C94" s="8" t="n">
        <v>0.137728457403416</v>
      </c>
      <c r="D94" s="19" t="n">
        <v>0.137682660944738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6</v>
      </c>
      <c r="B95" s="18" t="s">
        <v>187</v>
      </c>
      <c r="C95" s="8" t="n">
        <v>0.110002430501396</v>
      </c>
      <c r="D95" s="19" t="n">
        <v>0.109747109525471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8</v>
      </c>
      <c r="B96" s="18" t="s">
        <v>189</v>
      </c>
      <c r="C96" s="8" t="n">
        <v>0.23897168087165</v>
      </c>
      <c r="D96" s="19" t="n">
        <v>0.238486148574122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90</v>
      </c>
      <c r="B97" s="18" t="s">
        <v>191</v>
      </c>
      <c r="C97" s="8" t="n">
        <v>0.290508436235688</v>
      </c>
      <c r="D97" s="19" t="n">
        <v>0.290557019016847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92</v>
      </c>
      <c r="B98" s="18" t="s">
        <v>193</v>
      </c>
      <c r="C98" s="8" t="n">
        <v>0.150644871596214</v>
      </c>
      <c r="D98" s="19" t="n">
        <v>0.150633840726112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4</v>
      </c>
      <c r="B99" s="26" t="s">
        <v>195</v>
      </c>
      <c r="C99" s="8" t="n">
        <v>0.0629401414934727</v>
      </c>
      <c r="D99" s="19" t="n">
        <v>0.0627129050743817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6</v>
      </c>
      <c r="B100" s="18" t="s">
        <v>197</v>
      </c>
      <c r="C100" s="8" t="n">
        <v>0.0659907078591212</v>
      </c>
      <c r="D100" s="19" t="n">
        <v>0.0659831823703367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8</v>
      </c>
      <c r="B101" s="18" t="s">
        <v>199</v>
      </c>
      <c r="C101" s="8" t="n">
        <v>0.0608238449776503</v>
      </c>
      <c r="D101" s="19" t="n">
        <v>0.060827591874654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200</v>
      </c>
      <c r="B102" s="18" t="s">
        <v>201</v>
      </c>
      <c r="C102" s="8" t="n">
        <v>0.196664767800056</v>
      </c>
      <c r="D102" s="19" t="n">
        <v>0.19633745403534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202</v>
      </c>
      <c r="B103" s="18" t="s">
        <v>203</v>
      </c>
      <c r="C103" s="8" t="n">
        <v>0.134363508339714</v>
      </c>
      <c r="D103" s="19" t="n">
        <v>0.134361198789435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204</v>
      </c>
      <c r="B104" s="18" t="s">
        <v>205</v>
      </c>
      <c r="C104" s="8" t="n">
        <v>0.176529338810621</v>
      </c>
      <c r="D104" s="19" t="n">
        <v>0.176204871881958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6</v>
      </c>
      <c r="B105" s="18" t="s">
        <v>207</v>
      </c>
      <c r="C105" s="8" t="n">
        <v>0.231889717671508</v>
      </c>
      <c r="D105" s="19" t="n">
        <v>0.231802162367998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8</v>
      </c>
      <c r="B106" s="18" t="s">
        <v>209</v>
      </c>
      <c r="C106" s="8" t="n">
        <v>0.232322101437093</v>
      </c>
      <c r="D106" s="19" t="n">
        <v>0.232235346099298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10</v>
      </c>
      <c r="B107" s="18" t="s">
        <v>211</v>
      </c>
      <c r="C107" s="8" t="n">
        <v>0.233135445781764</v>
      </c>
      <c r="D107" s="19" t="n">
        <v>0.23304854941346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12</v>
      </c>
      <c r="B108" s="26" t="s">
        <v>213</v>
      </c>
      <c r="C108" s="8" t="n">
        <v>0.232661227203298</v>
      </c>
      <c r="D108" s="19" t="n">
        <v>0.232574861828574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4</v>
      </c>
      <c r="B109" s="18" t="s">
        <v>215</v>
      </c>
      <c r="C109" s="8" t="n">
        <v>0.0924752793388108</v>
      </c>
      <c r="D109" s="19" t="n">
        <v>0.0936406535025758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6</v>
      </c>
      <c r="B110" s="26" t="s">
        <v>217</v>
      </c>
      <c r="C110" s="8" t="n">
        <v>0.0662986127803872</v>
      </c>
      <c r="D110" s="19" t="n">
        <v>0.0662455519492068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8</v>
      </c>
      <c r="B111" s="18" t="s">
        <v>219</v>
      </c>
      <c r="C111" s="8" t="n">
        <v>0.1803958577606</v>
      </c>
      <c r="D111" s="19" t="n">
        <v>0.180364491537655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20</v>
      </c>
      <c r="B112" s="18" t="s">
        <v>221</v>
      </c>
      <c r="C112" s="8" t="n">
        <v>0.181898185976555</v>
      </c>
      <c r="D112" s="19" t="n">
        <v>0.181711674440351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22</v>
      </c>
      <c r="B113" s="18" t="s">
        <v>223</v>
      </c>
      <c r="C113" s="8" t="n">
        <v>0.166097627878722</v>
      </c>
      <c r="D113" s="19" t="n">
        <v>0.16609828184661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4</v>
      </c>
      <c r="B114" s="18" t="s">
        <v>225</v>
      </c>
      <c r="C114" s="8" t="n">
        <v>0.09100030053021</v>
      </c>
      <c r="D114" s="19" t="n">
        <v>0.0907745074367806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6</v>
      </c>
      <c r="B115" s="18" t="s">
        <v>227</v>
      </c>
      <c r="C115" s="8" t="n">
        <v>0.188209528197308</v>
      </c>
      <c r="D115" s="19" t="n">
        <v>0.187551917519222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8</v>
      </c>
      <c r="B116" s="18" t="s">
        <v>229</v>
      </c>
      <c r="C116" s="8" t="n">
        <v>0.163059738405162</v>
      </c>
      <c r="D116" s="19" t="n">
        <v>0.162761022238747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30</v>
      </c>
      <c r="B117" s="18" t="s">
        <v>231</v>
      </c>
      <c r="C117" s="8" t="n">
        <v>0.0945310324712465</v>
      </c>
      <c r="D117" s="19" t="n">
        <v>0.0945358190763142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32</v>
      </c>
      <c r="B118" s="18" t="s">
        <v>233</v>
      </c>
      <c r="C118" s="8" t="n">
        <v>0.0613946354486652</v>
      </c>
      <c r="D118" s="19" t="n">
        <v>0.0611742256962725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4</v>
      </c>
      <c r="B119" s="18" t="s">
        <v>235</v>
      </c>
      <c r="C119" s="8" t="n">
        <v>0.0798332990703619</v>
      </c>
      <c r="D119" s="19" t="n">
        <v>0.0795767128137822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6</v>
      </c>
      <c r="B120" s="18" t="s">
        <v>237</v>
      </c>
      <c r="C120" s="8" t="n">
        <v>0.190204143359109</v>
      </c>
      <c r="D120" s="19" t="n">
        <v>0.189844610021772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8</v>
      </c>
      <c r="B121" s="18" t="s">
        <v>239</v>
      </c>
      <c r="C121" s="8" t="n">
        <v>0.0905065784100335</v>
      </c>
      <c r="D121" s="19" t="n">
        <v>0.0904190712192093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40</v>
      </c>
      <c r="B122" s="18" t="s">
        <v>241</v>
      </c>
      <c r="C122" s="8" t="n">
        <v>0.0837064123974187</v>
      </c>
      <c r="D122" s="19" t="n">
        <v>0.0836739822003847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42</v>
      </c>
      <c r="B123" s="18" t="s">
        <v>243</v>
      </c>
      <c r="C123" s="8" t="n">
        <v>0.0594484669722982</v>
      </c>
      <c r="D123" s="19" t="n">
        <v>0.0600041565811435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4</v>
      </c>
      <c r="B124" s="18" t="s">
        <v>245</v>
      </c>
      <c r="C124" s="8" t="n">
        <v>0.122740752125031</v>
      </c>
      <c r="D124" s="19" t="n">
        <v>0.122499017011614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6</v>
      </c>
      <c r="B125" s="18" t="s">
        <v>247</v>
      </c>
      <c r="C125" s="8" t="n">
        <v>0.382274333109943</v>
      </c>
      <c r="D125" s="19" t="n">
        <v>0.382209024485748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8</v>
      </c>
      <c r="B126" s="18" t="s">
        <v>249</v>
      </c>
      <c r="C126" s="8" t="n">
        <v>0.282905444563467</v>
      </c>
      <c r="D126" s="19" t="n">
        <v>0.282743057700093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50</v>
      </c>
      <c r="B127" s="26" t="s">
        <v>251</v>
      </c>
      <c r="C127" s="8" t="n">
        <v>0.150260227953553</v>
      </c>
      <c r="D127" s="19" t="n">
        <v>0.150232960041187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52</v>
      </c>
      <c r="B128" s="29" t="s">
        <v>253</v>
      </c>
      <c r="C128" s="8" t="n">
        <v>0.0815445248813392</v>
      </c>
      <c r="D128" s="19" t="n">
        <v>0.0813633341468623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4</v>
      </c>
      <c r="B129" s="26" t="s">
        <v>255</v>
      </c>
      <c r="C129" s="8" t="n">
        <v>0.0690904924411778</v>
      </c>
      <c r="D129" s="19" t="n">
        <v>0.0690319631838194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6</v>
      </c>
      <c r="B130" s="18" t="s">
        <v>257</v>
      </c>
      <c r="C130" s="8" t="n">
        <v>0.0613562358339641</v>
      </c>
      <c r="D130" s="19" t="n">
        <v>0.0611243351759293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8</v>
      </c>
      <c r="B131" s="18" t="s">
        <v>259</v>
      </c>
      <c r="C131" s="8" t="n">
        <v>0.165958310921179</v>
      </c>
      <c r="D131" s="19" t="n">
        <v>0.165482841819396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60</v>
      </c>
      <c r="B132" s="26" t="s">
        <v>261</v>
      </c>
      <c r="C132" s="8" t="n">
        <v>0.337853529902306</v>
      </c>
      <c r="D132" s="19" t="n">
        <v>0.337834869649871</v>
      </c>
      <c r="E132" s="24" t="n">
        <v>0</v>
      </c>
      <c r="F132" s="25" t="n">
        <v>1</v>
      </c>
    </row>
    <row r="133" customFormat="false" ht="14.25" hidden="false" customHeight="false" outlineLevel="0" collapsed="false">
      <c r="A133" s="23" t="s">
        <v>262</v>
      </c>
      <c r="B133" s="18" t="s">
        <v>263</v>
      </c>
      <c r="C133" s="8" t="n">
        <v>0.230349114235121</v>
      </c>
      <c r="D133" s="19" t="n">
        <v>0.230320874881881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4</v>
      </c>
      <c r="B134" s="18" t="s">
        <v>265</v>
      </c>
      <c r="C134" s="8" t="n">
        <v>0.230982311133047</v>
      </c>
      <c r="D134" s="19" t="n">
        <v>0.230955555370213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6</v>
      </c>
      <c r="B135" s="18" t="s">
        <v>267</v>
      </c>
      <c r="C135" s="8" t="n">
        <v>0.130401739017957</v>
      </c>
      <c r="D135" s="19" t="n">
        <v>0.13037867300463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8</v>
      </c>
      <c r="B136" s="18" t="s">
        <v>269</v>
      </c>
      <c r="C136" s="8" t="n">
        <v>0.302165964086343</v>
      </c>
      <c r="D136" s="19" t="n">
        <v>0.302216183200949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70</v>
      </c>
      <c r="B137" s="18" t="s">
        <v>271</v>
      </c>
      <c r="C137" s="8" t="n">
        <v>0.301858812524633</v>
      </c>
      <c r="D137" s="19" t="n">
        <v>0.301908383765432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72</v>
      </c>
      <c r="B138" s="26" t="s">
        <v>273</v>
      </c>
      <c r="C138" s="8" t="n">
        <v>0.300324273644715</v>
      </c>
      <c r="D138" s="19" t="n">
        <v>0.300360762695091</v>
      </c>
      <c r="E138" s="24" t="n">
        <v>0</v>
      </c>
      <c r="F138" s="25" t="n">
        <v>1</v>
      </c>
    </row>
    <row r="139" customFormat="false" ht="14.25" hidden="false" customHeight="false" outlineLevel="0" collapsed="false">
      <c r="A139" s="23" t="s">
        <v>274</v>
      </c>
      <c r="B139" s="26" t="s">
        <v>275</v>
      </c>
      <c r="C139" s="8" t="n">
        <v>0.246042793749485</v>
      </c>
      <c r="D139" s="19" t="n">
        <v>0.246069709216201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6</v>
      </c>
      <c r="B140" s="18" t="s">
        <v>277</v>
      </c>
      <c r="C140" s="8" t="n">
        <v>0.0333222785841423</v>
      </c>
      <c r="D140" s="19" t="n">
        <v>0.0333296652290042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8</v>
      </c>
      <c r="B141" s="18" t="s">
        <v>279</v>
      </c>
      <c r="C141" s="8" t="n">
        <v>0.328025691553356</v>
      </c>
      <c r="D141" s="19" t="n">
        <v>0.327916288078599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80</v>
      </c>
      <c r="B142" s="18" t="s">
        <v>281</v>
      </c>
      <c r="C142" s="8" t="n">
        <v>0.163204621609533</v>
      </c>
      <c r="D142" s="19" t="n">
        <v>0.16316468213923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82</v>
      </c>
      <c r="B143" s="18" t="s">
        <v>283</v>
      </c>
      <c r="C143" s="8" t="n">
        <v>0.0752499253530365</v>
      </c>
      <c r="D143" s="19" t="n">
        <v>0.0752374939373392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4</v>
      </c>
      <c r="B144" s="18" t="s">
        <v>285</v>
      </c>
      <c r="C144" s="8" t="n">
        <v>0.0517575515689255</v>
      </c>
      <c r="D144" s="19" t="n">
        <v>0.0516393183538781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6</v>
      </c>
      <c r="B145" s="18" t="s">
        <v>287</v>
      </c>
      <c r="C145" s="8" t="n">
        <v>0.0836099560007581</v>
      </c>
      <c r="D145" s="19" t="n">
        <v>0.0833940019243969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8</v>
      </c>
      <c r="B146" s="18" t="s">
        <v>289</v>
      </c>
      <c r="C146" s="8" t="n">
        <v>0.0591410361772277</v>
      </c>
      <c r="D146" s="19" t="n">
        <v>0.0590197132669571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90</v>
      </c>
      <c r="B147" s="18" t="s">
        <v>291</v>
      </c>
      <c r="C147" s="8" t="n">
        <v>0.127242696598629</v>
      </c>
      <c r="D147" s="19" t="n">
        <v>0.12707614994295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92</v>
      </c>
      <c r="B148" s="18" t="s">
        <v>293</v>
      </c>
      <c r="C148" s="8" t="n">
        <v>0.0708735066138322</v>
      </c>
      <c r="D148" s="19" t="n">
        <v>0.0710265096851827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4</v>
      </c>
      <c r="B149" s="18" t="s">
        <v>295</v>
      </c>
      <c r="C149" s="8" t="n">
        <v>0.239921485358145</v>
      </c>
      <c r="D149" s="19" t="n">
        <v>0.239878513964143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6</v>
      </c>
      <c r="B150" s="18" t="s">
        <v>297</v>
      </c>
      <c r="C150" s="8" t="n">
        <v>0.159163480211152</v>
      </c>
      <c r="D150" s="19" t="n">
        <v>0.159154829922445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8</v>
      </c>
      <c r="B151" s="18" t="s">
        <v>299</v>
      </c>
      <c r="C151" s="8" t="n">
        <v>0.0917018117023218</v>
      </c>
      <c r="D151" s="19" t="n">
        <v>0.0917354284476741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300</v>
      </c>
      <c r="B152" s="18" t="s">
        <v>301</v>
      </c>
      <c r="C152" s="8" t="n">
        <v>0.0988291174963169</v>
      </c>
      <c r="D152" s="19" t="n">
        <v>0.0983480789628824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302</v>
      </c>
      <c r="B153" s="18" t="s">
        <v>303</v>
      </c>
      <c r="C153" s="8" t="n">
        <v>0.0939089161714956</v>
      </c>
      <c r="D153" s="19" t="n">
        <v>0.093922233775926</v>
      </c>
      <c r="E153" s="24" t="n">
        <v>0</v>
      </c>
      <c r="F153" s="25" t="n">
        <v>1</v>
      </c>
    </row>
    <row r="154" customFormat="false" ht="14.25" hidden="false" customHeight="false" outlineLevel="0" collapsed="false">
      <c r="A154" s="23" t="s">
        <v>304</v>
      </c>
      <c r="B154" s="18" t="s">
        <v>305</v>
      </c>
      <c r="C154" s="8" t="n">
        <v>0.172733608072095</v>
      </c>
      <c r="D154" s="19" t="n">
        <v>0.172858458363668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6</v>
      </c>
      <c r="B155" s="18" t="s">
        <v>307</v>
      </c>
      <c r="C155" s="8" t="n">
        <v>0.139435676948864</v>
      </c>
      <c r="D155" s="19" t="n">
        <v>0.139168388838623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8</v>
      </c>
      <c r="B156" s="18" t="s">
        <v>309</v>
      </c>
      <c r="C156" s="8" t="n">
        <v>0.0752985019656792</v>
      </c>
      <c r="D156" s="19" t="n">
        <v>0.0752996718633779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10</v>
      </c>
      <c r="B157" s="18" t="s">
        <v>311</v>
      </c>
      <c r="C157" s="8" t="n">
        <v>0.187718922892671</v>
      </c>
      <c r="D157" s="19" t="n">
        <v>0.187545316184758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12</v>
      </c>
      <c r="B158" s="18" t="s">
        <v>313</v>
      </c>
      <c r="C158" s="8" t="n">
        <v>0.272297399344456</v>
      </c>
      <c r="D158" s="19" t="n">
        <v>0.272252366994583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4</v>
      </c>
      <c r="B159" s="18" t="s">
        <v>315</v>
      </c>
      <c r="C159" s="8" t="n">
        <v>0.102681591705276</v>
      </c>
      <c r="D159" s="19" t="n">
        <v>0.102667505373832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6</v>
      </c>
      <c r="B160" s="18" t="s">
        <v>317</v>
      </c>
      <c r="C160" s="8" t="n">
        <v>0.0554005894872596</v>
      </c>
      <c r="D160" s="19" t="n">
        <v>0.0552787154627387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8</v>
      </c>
      <c r="B161" s="18" t="s">
        <v>319</v>
      </c>
      <c r="C161" s="8" t="n">
        <v>0.24758918565599</v>
      </c>
      <c r="D161" s="19" t="n">
        <v>0.246442392515947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20</v>
      </c>
      <c r="B162" s="18" t="s">
        <v>321</v>
      </c>
      <c r="C162" s="8" t="n">
        <v>0.285132348807191</v>
      </c>
      <c r="D162" s="19" t="n">
        <v>0.284594355401617</v>
      </c>
      <c r="E162" s="24" t="n">
        <v>0</v>
      </c>
      <c r="F162" s="25" t="n">
        <v>1</v>
      </c>
    </row>
    <row r="163" customFormat="false" ht="14.25" hidden="false" customHeight="false" outlineLevel="0" collapsed="false">
      <c r="A163" s="23" t="s">
        <v>322</v>
      </c>
      <c r="B163" s="18" t="s">
        <v>323</v>
      </c>
      <c r="C163" s="8" t="n">
        <v>0.120289211480554</v>
      </c>
      <c r="D163" s="19" t="n">
        <v>0.119846564897993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2</v>
      </c>
      <c r="B164" s="18" t="s">
        <v>324</v>
      </c>
      <c r="C164" s="8" t="n">
        <v>0.190193943112113</v>
      </c>
      <c r="D164" s="19" t="n">
        <v>0.189494057412421</v>
      </c>
      <c r="E164" s="24" t="n">
        <v>1</v>
      </c>
      <c r="F164" s="25" t="n">
        <v>0</v>
      </c>
    </row>
    <row r="165" customFormat="false" ht="14.25" hidden="false" customHeight="false" outlineLevel="0" collapsed="false">
      <c r="A165" s="23" t="s">
        <v>325</v>
      </c>
      <c r="B165" s="18" t="s">
        <v>326</v>
      </c>
      <c r="C165" s="8" t="n">
        <v>0.208593901335894</v>
      </c>
      <c r="D165" s="19" t="n">
        <v>0.208535962642893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7</v>
      </c>
      <c r="B166" s="18" t="s">
        <v>328</v>
      </c>
      <c r="C166" s="8" t="n">
        <v>0.103578952176465</v>
      </c>
      <c r="D166" s="19" t="n">
        <v>0.103835853595245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9</v>
      </c>
      <c r="B167" s="26" t="s">
        <v>330</v>
      </c>
      <c r="C167" s="8" t="n">
        <v>0.0982753912974047</v>
      </c>
      <c r="D167" s="19" t="n">
        <v>0.0979961297588733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31</v>
      </c>
      <c r="B168" s="18" t="s">
        <v>332</v>
      </c>
      <c r="C168" s="8" t="n">
        <v>0.211575102948967</v>
      </c>
      <c r="D168" s="19" t="n">
        <v>0.211482815489803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3</v>
      </c>
      <c r="B169" s="18" t="s">
        <v>334</v>
      </c>
      <c r="C169" s="8" t="n">
        <v>0.143144316725597</v>
      </c>
      <c r="D169" s="19" t="n">
        <v>0.143003950641654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5</v>
      </c>
      <c r="B170" s="18" t="s">
        <v>336</v>
      </c>
      <c r="C170" s="8" t="n">
        <v>0.155068404315549</v>
      </c>
      <c r="D170" s="19" t="n">
        <v>0.155050471836556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7</v>
      </c>
      <c r="B171" s="18" t="s">
        <v>338</v>
      </c>
      <c r="C171" s="8" t="n">
        <v>0.139828375532366</v>
      </c>
      <c r="D171" s="19" t="n">
        <v>0.139741997254854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9</v>
      </c>
      <c r="B172" s="18" t="s">
        <v>340</v>
      </c>
      <c r="C172" s="8" t="n">
        <v>0.131740966034156</v>
      </c>
      <c r="D172" s="19" t="n">
        <v>0.131752439590107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41</v>
      </c>
      <c r="B173" s="18" t="s">
        <v>342</v>
      </c>
      <c r="C173" s="8" t="n">
        <v>0.12177754385055</v>
      </c>
      <c r="D173" s="19" t="n">
        <v>0.121468136302944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3</v>
      </c>
      <c r="B174" s="18" t="s">
        <v>344</v>
      </c>
      <c r="C174" s="8" t="n">
        <v>0.177212683588468</v>
      </c>
      <c r="D174" s="19" t="n">
        <v>0.177070458927342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5</v>
      </c>
      <c r="B175" s="18" t="s">
        <v>346</v>
      </c>
      <c r="C175" s="8" t="n">
        <v>0.0816120315817932</v>
      </c>
      <c r="D175" s="19" t="n">
        <v>0.0814366574590105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7</v>
      </c>
      <c r="B176" s="18" t="s">
        <v>348</v>
      </c>
      <c r="C176" s="8" t="n">
        <v>0.0929332135441054</v>
      </c>
      <c r="D176" s="19" t="n">
        <v>0.0928306771084861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9</v>
      </c>
      <c r="B177" s="26" t="s">
        <v>350</v>
      </c>
      <c r="C177" s="8" t="n">
        <v>0.0975515625781075</v>
      </c>
      <c r="D177" s="27" t="n">
        <v>0.0974126559707331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51</v>
      </c>
      <c r="B178" s="26" t="s">
        <v>352</v>
      </c>
      <c r="C178" s="8" t="n">
        <v>0.120488616337138</v>
      </c>
      <c r="D178" s="19" t="n">
        <v>0.120280964577185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3</v>
      </c>
      <c r="B179" s="18" t="s">
        <v>354</v>
      </c>
      <c r="C179" s="8" t="n">
        <v>0.0536583318804306</v>
      </c>
      <c r="D179" s="19" t="n">
        <v>0.0535649644595594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5</v>
      </c>
      <c r="B180" s="18" t="s">
        <v>356</v>
      </c>
      <c r="C180" s="8" t="n">
        <v>0.0856062067585579</v>
      </c>
      <c r="D180" s="19" t="n">
        <v>0.0854648270018746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7</v>
      </c>
      <c r="B181" s="18" t="s">
        <v>358</v>
      </c>
      <c r="C181" s="8" t="n">
        <v>0.123711375086186</v>
      </c>
      <c r="D181" s="19" t="n">
        <v>0.12338453290427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9</v>
      </c>
      <c r="B182" s="18" t="s">
        <v>360</v>
      </c>
      <c r="C182" s="8" t="n">
        <v>0.0793582925101828</v>
      </c>
      <c r="D182" s="19" t="n">
        <v>0.0791700674295218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61</v>
      </c>
      <c r="B183" s="26" t="s">
        <v>362</v>
      </c>
      <c r="C183" s="8" t="n">
        <v>0.148718656224625</v>
      </c>
      <c r="D183" s="19" t="n">
        <v>0.148211486317736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3</v>
      </c>
      <c r="B184" s="18" t="s">
        <v>364</v>
      </c>
      <c r="C184" s="8" t="n">
        <v>0.259755177337324</v>
      </c>
      <c r="D184" s="19" t="n">
        <v>0.259843136930512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5</v>
      </c>
      <c r="B185" s="18" t="s">
        <v>366</v>
      </c>
      <c r="C185" s="8" t="n">
        <v>0.212566404448773</v>
      </c>
      <c r="D185" s="19" t="n">
        <v>0.212112433330414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7</v>
      </c>
      <c r="B186" s="18" t="s">
        <v>368</v>
      </c>
      <c r="C186" s="8" t="n">
        <v>0.107926408711296</v>
      </c>
      <c r="D186" s="19" t="n">
        <v>0.109261244340424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9</v>
      </c>
      <c r="B187" s="18" t="s">
        <v>370</v>
      </c>
      <c r="C187" s="8" t="n">
        <v>0.0839524874116518</v>
      </c>
      <c r="D187" s="19" t="n">
        <v>0.0840524336278267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71</v>
      </c>
      <c r="B188" s="18" t="s">
        <v>372</v>
      </c>
      <c r="C188" s="8" t="n">
        <v>0.315913388445545</v>
      </c>
      <c r="D188" s="19" t="n">
        <v>0.314866269727052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73</v>
      </c>
      <c r="B189" s="18" t="s">
        <v>374</v>
      </c>
      <c r="C189" s="8" t="n">
        <v>0.11886508777832</v>
      </c>
      <c r="D189" s="19" t="n">
        <v>0.118589823697669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5</v>
      </c>
      <c r="B190" s="18" t="s">
        <v>376</v>
      </c>
      <c r="C190" s="8" t="n">
        <v>0.196591644826239</v>
      </c>
      <c r="D190" s="19" t="n">
        <v>0.199845641050995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7</v>
      </c>
      <c r="B191" s="18" t="s">
        <v>378</v>
      </c>
      <c r="C191" s="8" t="n">
        <v>0.0816240376854295</v>
      </c>
      <c r="D191" s="19" t="n">
        <v>0.0813946017248449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9</v>
      </c>
      <c r="B192" s="26" t="s">
        <v>380</v>
      </c>
      <c r="C192" s="8" t="n">
        <v>0.116961810537559</v>
      </c>
      <c r="D192" s="19" t="n">
        <v>0.11798818779873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81</v>
      </c>
      <c r="B193" s="18" t="s">
        <v>382</v>
      </c>
      <c r="C193" s="8" t="n">
        <v>0.171065332307346</v>
      </c>
      <c r="D193" s="19" t="n">
        <v>0.170666269494987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83</v>
      </c>
      <c r="B194" s="18" t="s">
        <v>384</v>
      </c>
      <c r="C194" s="8" t="n">
        <v>0.190675471107472</v>
      </c>
      <c r="D194" s="19" t="n">
        <v>0.190682456968683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5</v>
      </c>
      <c r="B195" s="18" t="s">
        <v>386</v>
      </c>
      <c r="C195" s="8" t="n">
        <v>0.186692745081908</v>
      </c>
      <c r="D195" s="19" t="n">
        <v>0.186236472322224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7</v>
      </c>
      <c r="B196" s="18" t="s">
        <v>388</v>
      </c>
      <c r="C196" s="8" t="n">
        <v>0.236188248703322</v>
      </c>
      <c r="D196" s="19" t="n">
        <v>0.23615040780151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9</v>
      </c>
      <c r="B197" s="18" t="s">
        <v>390</v>
      </c>
      <c r="C197" s="8" t="n">
        <v>0.173777553774926</v>
      </c>
      <c r="D197" s="19" t="n">
        <v>0.17334010252901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91</v>
      </c>
      <c r="B198" s="18" t="s">
        <v>392</v>
      </c>
      <c r="C198" s="8" t="n">
        <v>0.086133248504171</v>
      </c>
      <c r="D198" s="19" t="n">
        <v>0.0858994028502659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93</v>
      </c>
      <c r="B199" s="18" t="s">
        <v>394</v>
      </c>
      <c r="C199" s="8" t="n">
        <v>0.118737910796579</v>
      </c>
      <c r="D199" s="19" t="n">
        <v>0.118853640837549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5</v>
      </c>
      <c r="B200" s="18" t="s">
        <v>396</v>
      </c>
      <c r="C200" s="8" t="n">
        <v>0.241154404682878</v>
      </c>
      <c r="D200" s="19" t="n">
        <v>0.240792440053791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7</v>
      </c>
      <c r="B201" s="18" t="s">
        <v>398</v>
      </c>
      <c r="C201" s="8" t="n">
        <v>0.0841204842955197</v>
      </c>
      <c r="D201" s="19" t="n">
        <v>0.0838499479490753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9</v>
      </c>
      <c r="B202" s="18" t="s">
        <v>400</v>
      </c>
      <c r="C202" s="8" t="n">
        <v>0.169210215554028</v>
      </c>
      <c r="D202" s="19" t="n">
        <v>0.168861504566245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401</v>
      </c>
      <c r="B203" s="18" t="s">
        <v>402</v>
      </c>
      <c r="C203" s="8" t="n">
        <v>0.13010740925942</v>
      </c>
      <c r="D203" s="19" t="n">
        <v>0.12980136294828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403</v>
      </c>
      <c r="B204" s="18" t="s">
        <v>404</v>
      </c>
      <c r="C204" s="8" t="n">
        <v>0.0730440812294358</v>
      </c>
      <c r="D204" s="19" t="n">
        <v>0.0729856858048859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5</v>
      </c>
      <c r="B205" s="18" t="s">
        <v>406</v>
      </c>
      <c r="C205" s="8" t="n">
        <v>0.152151025606367</v>
      </c>
      <c r="D205" s="19" t="n">
        <v>0.152154892150083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7</v>
      </c>
      <c r="B206" s="18" t="s">
        <v>408</v>
      </c>
      <c r="C206" s="8" t="n">
        <v>0.0925204565116402</v>
      </c>
      <c r="D206" s="19" t="n">
        <v>0.0924770477266233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9</v>
      </c>
      <c r="B207" s="18" t="s">
        <v>410</v>
      </c>
      <c r="C207" s="8" t="n">
        <v>0.110695290827978</v>
      </c>
      <c r="D207" s="19" t="n">
        <v>0.110699896524555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11</v>
      </c>
      <c r="B208" s="18" t="s">
        <v>412</v>
      </c>
      <c r="C208" s="8" t="n">
        <v>0.085815540739014</v>
      </c>
      <c r="D208" s="19" t="n">
        <v>0.0858937900845962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13</v>
      </c>
      <c r="B209" s="18" t="s">
        <v>414</v>
      </c>
      <c r="C209" s="8" t="n">
        <v>0.0736577928014482</v>
      </c>
      <c r="D209" s="19" t="n">
        <v>0.0736604793347545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5</v>
      </c>
      <c r="B210" s="18" t="s">
        <v>416</v>
      </c>
      <c r="C210" s="8" t="n">
        <v>0.156501598839179</v>
      </c>
      <c r="D210" s="19" t="n">
        <v>0.156500133921002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7</v>
      </c>
      <c r="B211" s="18" t="s">
        <v>418</v>
      </c>
      <c r="C211" s="8" t="n">
        <v>0.0712490875556821</v>
      </c>
      <c r="D211" s="19" t="n">
        <v>0.0710908040708545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9</v>
      </c>
      <c r="B212" s="18" t="s">
        <v>420</v>
      </c>
      <c r="C212" s="8" t="n">
        <v>0.0713011005847995</v>
      </c>
      <c r="D212" s="27" t="n">
        <v>0.0711230226841999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21</v>
      </c>
      <c r="B213" s="26" t="s">
        <v>422</v>
      </c>
      <c r="C213" s="8" t="n">
        <v>0.167619699070446</v>
      </c>
      <c r="D213" s="27" t="n">
        <v>0.167359021241866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23</v>
      </c>
      <c r="B214" s="18" t="s">
        <v>424</v>
      </c>
      <c r="C214" s="8" t="n">
        <v>0.0920409497949921</v>
      </c>
      <c r="D214" s="19" t="n">
        <v>0.0923195315171969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5</v>
      </c>
      <c r="B215" s="18" t="s">
        <v>426</v>
      </c>
      <c r="C215" s="8" t="n">
        <v>0.13263883838778</v>
      </c>
      <c r="D215" s="19" t="n">
        <v>0.132585183497738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7</v>
      </c>
      <c r="B216" s="18" t="s">
        <v>428</v>
      </c>
      <c r="C216" s="8" t="n">
        <v>0.288748665756028</v>
      </c>
      <c r="D216" s="19" t="n">
        <v>0.288668844078882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9</v>
      </c>
      <c r="B217" s="18" t="s">
        <v>430</v>
      </c>
      <c r="C217" s="8" t="n">
        <v>0.0800062780342704</v>
      </c>
      <c r="D217" s="19" t="n">
        <v>0.0799117824766365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31</v>
      </c>
      <c r="B218" s="18" t="s">
        <v>432</v>
      </c>
      <c r="C218" s="8" t="n">
        <v>0.0696334820614533</v>
      </c>
      <c r="D218" s="19" t="n">
        <v>0.0696238375374413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33</v>
      </c>
      <c r="B219" s="18" t="s">
        <v>434</v>
      </c>
      <c r="C219" s="8" t="n">
        <v>0.0945834313944915</v>
      </c>
      <c r="D219" s="19" t="n">
        <v>0.0945849904697783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5</v>
      </c>
      <c r="B220" s="18" t="s">
        <v>436</v>
      </c>
      <c r="C220" s="8" t="n">
        <v>0.0952065742763973</v>
      </c>
      <c r="D220" s="19" t="n">
        <v>0.0949536526771068</v>
      </c>
      <c r="E220" s="24" t="n">
        <v>0</v>
      </c>
      <c r="F220" s="25" t="n">
        <v>1</v>
      </c>
    </row>
    <row r="221" customFormat="false" ht="14.25" hidden="false" customHeight="false" outlineLevel="0" collapsed="false">
      <c r="A221" s="23" t="s">
        <v>437</v>
      </c>
      <c r="B221" s="18" t="s">
        <v>438</v>
      </c>
      <c r="C221" s="8" t="n">
        <v>0.0701057303214711</v>
      </c>
      <c r="D221" s="19" t="n">
        <v>0.0698821150183304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9</v>
      </c>
      <c r="B222" s="26" t="s">
        <v>440</v>
      </c>
      <c r="C222" s="8" t="n">
        <v>0.143023041163284</v>
      </c>
      <c r="D222" s="19" t="n">
        <v>0.142998607591914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41</v>
      </c>
      <c r="B223" s="26" t="s">
        <v>442</v>
      </c>
      <c r="C223" s="8" t="n">
        <v>0.0641821367885221</v>
      </c>
      <c r="D223" s="19" t="n">
        <v>0.0647018661168328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43</v>
      </c>
      <c r="B224" s="18" t="s">
        <v>444</v>
      </c>
      <c r="C224" s="8" t="n">
        <v>0.0899362490457364</v>
      </c>
      <c r="D224" s="19" t="n">
        <v>0.0898690317906611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5</v>
      </c>
      <c r="B225" s="18" t="s">
        <v>446</v>
      </c>
      <c r="C225" s="8" t="n">
        <v>0.0666106235988446</v>
      </c>
      <c r="D225" s="19" t="n">
        <v>0.0667028688141789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7</v>
      </c>
      <c r="B226" s="18" t="s">
        <v>448</v>
      </c>
      <c r="C226" s="8" t="n">
        <v>0.0655043581966275</v>
      </c>
      <c r="D226" s="31" t="n">
        <v>0.065201254789119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9</v>
      </c>
      <c r="B227" s="18" t="s">
        <v>450</v>
      </c>
      <c r="C227" s="8" t="n">
        <v>0.157304502137651</v>
      </c>
      <c r="D227" s="19" t="n">
        <v>0.157272456594531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51</v>
      </c>
      <c r="B228" s="18" t="s">
        <v>452</v>
      </c>
      <c r="C228" s="8" t="n">
        <v>0.166241889087198</v>
      </c>
      <c r="D228" s="19" t="n">
        <v>0.166242481941547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53</v>
      </c>
      <c r="B229" s="18" t="s">
        <v>454</v>
      </c>
      <c r="C229" s="8" t="n">
        <v>0.171451737120696</v>
      </c>
      <c r="D229" s="19" t="n">
        <v>0.173403119641227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5</v>
      </c>
      <c r="B230" s="18" t="s">
        <v>456</v>
      </c>
      <c r="C230" s="8" t="n">
        <v>0.0586724189471188</v>
      </c>
      <c r="D230" s="19" t="n">
        <v>0.0590569247372587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7</v>
      </c>
      <c r="B231" s="18" t="s">
        <v>458</v>
      </c>
      <c r="C231" s="8" t="n">
        <v>0.187034250358321</v>
      </c>
      <c r="D231" s="19" t="n">
        <v>0.186679433182838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9</v>
      </c>
      <c r="B232" s="18" t="s">
        <v>460</v>
      </c>
      <c r="C232" s="8" t="n">
        <v>0.103019606400537</v>
      </c>
      <c r="D232" s="19" t="n">
        <v>0.103765004548238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61</v>
      </c>
      <c r="B233" s="18" t="s">
        <v>462</v>
      </c>
      <c r="C233" s="8" t="n">
        <v>0.100078479191618</v>
      </c>
      <c r="D233" s="19" t="n">
        <v>0.0997916929888585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63</v>
      </c>
      <c r="B234" s="18" t="s">
        <v>464</v>
      </c>
      <c r="C234" s="8" t="n">
        <v>0.0672212245350413</v>
      </c>
      <c r="D234" s="19" t="n">
        <v>0.0670715552833232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5</v>
      </c>
      <c r="B235" s="26" t="s">
        <v>466</v>
      </c>
      <c r="C235" s="8" t="n">
        <v>0.0724011209383215</v>
      </c>
      <c r="D235" s="19" t="n">
        <v>0.0721133500442642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7</v>
      </c>
      <c r="B236" s="18" t="s">
        <v>468</v>
      </c>
      <c r="C236" s="8" t="n">
        <v>0.214637897427107</v>
      </c>
      <c r="D236" s="19" t="n">
        <v>0.213988291169129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9</v>
      </c>
      <c r="B237" s="18" t="s">
        <v>470</v>
      </c>
      <c r="C237" s="8" t="n">
        <v>0.0941082139301768</v>
      </c>
      <c r="D237" s="19" t="n">
        <v>0.0938659381186435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71</v>
      </c>
      <c r="B238" s="26" t="s">
        <v>472</v>
      </c>
      <c r="C238" s="8" t="n">
        <v>0.0696150520092319</v>
      </c>
      <c r="D238" s="19" t="n">
        <v>0.0702449558773575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73</v>
      </c>
      <c r="B239" s="18" t="s">
        <v>474</v>
      </c>
      <c r="C239" s="8" t="n">
        <v>0.155916309027996</v>
      </c>
      <c r="D239" s="19" t="n">
        <v>0.155993994654781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5</v>
      </c>
      <c r="B240" s="18" t="s">
        <v>476</v>
      </c>
      <c r="C240" s="8" t="n">
        <v>0.133940616570648</v>
      </c>
      <c r="D240" s="19" t="n">
        <v>0.133916448235494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7</v>
      </c>
      <c r="B241" s="18" t="s">
        <v>478</v>
      </c>
      <c r="C241" s="8" t="n">
        <v>0.156248474921506</v>
      </c>
      <c r="D241" s="19" t="n">
        <v>0.156010564125697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9</v>
      </c>
      <c r="B242" s="18" t="s">
        <v>480</v>
      </c>
      <c r="C242" s="8" t="n">
        <v>0.0865776632288987</v>
      </c>
      <c r="D242" s="19" t="n">
        <v>0.0865159769191898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81</v>
      </c>
      <c r="B243" s="26" t="s">
        <v>482</v>
      </c>
      <c r="C243" s="8" t="n">
        <v>0.103585834246896</v>
      </c>
      <c r="D243" s="19" t="n">
        <v>0.103545431336449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83</v>
      </c>
      <c r="B244" s="18" t="s">
        <v>484</v>
      </c>
      <c r="C244" s="8" t="n">
        <v>0.174122812614569</v>
      </c>
      <c r="D244" s="19" t="n">
        <v>0.174083451058614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5</v>
      </c>
      <c r="B245" s="26" t="s">
        <v>486</v>
      </c>
      <c r="C245" s="8" t="n">
        <v>0.165136006871341</v>
      </c>
      <c r="D245" s="19" t="n">
        <v>0.165068344876595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7</v>
      </c>
      <c r="B246" s="18" t="s">
        <v>488</v>
      </c>
      <c r="C246" s="8" t="n">
        <v>0.0594536307119768</v>
      </c>
      <c r="D246" s="19" t="n">
        <v>0.0593333942692977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9</v>
      </c>
      <c r="B247" s="18" t="s">
        <v>490</v>
      </c>
      <c r="C247" s="8" t="n">
        <v>0.0514347827550709</v>
      </c>
      <c r="D247" s="19" t="n">
        <v>0.0513199890994386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91</v>
      </c>
      <c r="B248" s="18" t="s">
        <v>492</v>
      </c>
      <c r="C248" s="8" t="n">
        <v>0.0574032643580312</v>
      </c>
      <c r="D248" s="19" t="n">
        <v>0.057161543418218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93</v>
      </c>
      <c r="B249" s="18" t="s">
        <v>494</v>
      </c>
      <c r="C249" s="8" t="n">
        <v>0.0575748011404817</v>
      </c>
      <c r="D249" s="19" t="n">
        <v>0.0574022282783922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5</v>
      </c>
      <c r="B250" s="18" t="s">
        <v>496</v>
      </c>
      <c r="C250" s="8" t="n">
        <v>0.0913477722935288</v>
      </c>
      <c r="D250" s="19" t="n">
        <v>0.0909745094362797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7</v>
      </c>
      <c r="B251" s="18" t="s">
        <v>498</v>
      </c>
      <c r="C251" s="8" t="n">
        <v>0.0925029903811538</v>
      </c>
      <c r="D251" s="19" t="n">
        <v>0.0921594795143436</v>
      </c>
      <c r="E251" s="24" t="n">
        <v>0</v>
      </c>
      <c r="F251" s="25" t="n">
        <v>1</v>
      </c>
    </row>
    <row r="252" customFormat="false" ht="14.25" hidden="false" customHeight="false" outlineLevel="0" collapsed="false">
      <c r="A252" s="23" t="s">
        <v>499</v>
      </c>
      <c r="B252" s="18" t="s">
        <v>500</v>
      </c>
      <c r="C252" s="8" t="n">
        <v>0.0977849651331952</v>
      </c>
      <c r="D252" s="19" t="n">
        <v>0.0975173576883732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501</v>
      </c>
      <c r="B253" s="18" t="s">
        <v>502</v>
      </c>
      <c r="C253" s="8" t="n">
        <v>0.102010395952613</v>
      </c>
      <c r="D253" s="19" t="n">
        <v>0.101881811994734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503</v>
      </c>
      <c r="B254" s="18" t="s">
        <v>504</v>
      </c>
      <c r="C254" s="8" t="n">
        <v>0.0690511985169942</v>
      </c>
      <c r="D254" s="19" t="n">
        <v>0.0688817280545845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505</v>
      </c>
      <c r="B255" s="18" t="s">
        <v>506</v>
      </c>
      <c r="C255" s="8" t="n">
        <v>0.114224283931</v>
      </c>
      <c r="D255" s="19" t="n">
        <v>0.114130751008442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7</v>
      </c>
      <c r="B256" s="18" t="s">
        <v>508</v>
      </c>
      <c r="C256" s="8" t="n">
        <v>0.172778117507101</v>
      </c>
      <c r="D256" s="19" t="n">
        <v>0.172346997748307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9</v>
      </c>
      <c r="B257" s="18" t="s">
        <v>510</v>
      </c>
      <c r="C257" s="8" t="n">
        <v>0.106351190643936</v>
      </c>
      <c r="D257" s="19" t="n">
        <v>0.106492153299695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11</v>
      </c>
      <c r="B258" s="18" t="s">
        <v>512</v>
      </c>
      <c r="C258" s="8" t="n">
        <v>0.0673374882408348</v>
      </c>
      <c r="D258" s="19" t="n">
        <v>0.0672152898074209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13</v>
      </c>
      <c r="B259" s="18" t="s">
        <v>514</v>
      </c>
      <c r="C259" s="8" t="n">
        <v>0.151105189849817</v>
      </c>
      <c r="D259" s="19" t="n">
        <v>0.150633338044952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15</v>
      </c>
      <c r="B260" s="26" t="s">
        <v>516</v>
      </c>
      <c r="C260" s="8" t="n">
        <v>0.233805014932425</v>
      </c>
      <c r="D260" s="19" t="n">
        <v>0.233938087971021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7</v>
      </c>
      <c r="B261" s="18" t="s">
        <v>518</v>
      </c>
      <c r="C261" s="8" t="n">
        <v>0.112146103454627</v>
      </c>
      <c r="D261" s="19" t="n">
        <v>0.111920211083748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9</v>
      </c>
      <c r="B262" s="18" t="s">
        <v>520</v>
      </c>
      <c r="C262" s="8" t="n">
        <v>0.106330542866408</v>
      </c>
      <c r="D262" s="19" t="n">
        <v>0.106318483948703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21</v>
      </c>
      <c r="B263" s="18" t="s">
        <v>522</v>
      </c>
      <c r="C263" s="8" t="n">
        <v>0.0810301881369449</v>
      </c>
      <c r="D263" s="19" t="n">
        <v>0.0808353413679019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23</v>
      </c>
      <c r="B264" s="18" t="s">
        <v>524</v>
      </c>
      <c r="C264" s="8" t="n">
        <v>0.0749592817193851</v>
      </c>
      <c r="D264" s="19" t="n">
        <v>0.0748005202977433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25</v>
      </c>
      <c r="B265" s="26" t="s">
        <v>526</v>
      </c>
      <c r="C265" s="8" t="n">
        <v>0.0598157663982651</v>
      </c>
      <c r="D265" s="27" t="n">
        <v>0.0598190908294261</v>
      </c>
      <c r="E265" s="24" t="n">
        <v>0</v>
      </c>
      <c r="F265" s="25" t="n">
        <v>1</v>
      </c>
    </row>
    <row r="266" customFormat="false" ht="14.25" hidden="false" customHeight="false" outlineLevel="0" collapsed="false">
      <c r="A266" s="23" t="s">
        <v>527</v>
      </c>
      <c r="B266" s="18" t="s">
        <v>528</v>
      </c>
      <c r="C266" s="8" t="n">
        <v>0.0676222301941539</v>
      </c>
      <c r="D266" s="27" t="n">
        <v>0.0676256508480387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9</v>
      </c>
      <c r="B267" s="18" t="s">
        <v>530</v>
      </c>
      <c r="C267" s="8" t="n">
        <v>0.115715672185209</v>
      </c>
      <c r="D267" s="19" t="n">
        <v>0.11570729331196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31</v>
      </c>
      <c r="B268" s="18" t="s">
        <v>532</v>
      </c>
      <c r="C268" s="8" t="n">
        <v>0.186071077429167</v>
      </c>
      <c r="D268" s="19" t="n">
        <v>0.186036965384888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33</v>
      </c>
      <c r="B269" s="18" t="s">
        <v>534</v>
      </c>
      <c r="C269" s="8" t="n">
        <v>0.201159648253062</v>
      </c>
      <c r="D269" s="19" t="n">
        <v>0.200770843196761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35</v>
      </c>
      <c r="B270" s="18" t="s">
        <v>536</v>
      </c>
      <c r="C270" s="8" t="n">
        <v>0.0257231153680904</v>
      </c>
      <c r="D270" s="19" t="n">
        <v>0.0257379033682859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7</v>
      </c>
      <c r="B271" s="18" t="s">
        <v>538</v>
      </c>
      <c r="C271" s="8" t="n">
        <v>0.0208462211862649</v>
      </c>
      <c r="D271" s="19" t="n">
        <v>0.0209387762116168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9</v>
      </c>
      <c r="B272" s="18" t="s">
        <v>540</v>
      </c>
      <c r="C272" s="8" t="n">
        <v>0.120945374684027</v>
      </c>
      <c r="D272" s="19" t="n">
        <v>0.120895155237882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41</v>
      </c>
      <c r="B273" s="18" t="s">
        <v>542</v>
      </c>
      <c r="C273" s="8" t="n">
        <v>0.0501744706317926</v>
      </c>
      <c r="D273" s="19" t="n">
        <v>0.0502913653089379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43</v>
      </c>
      <c r="B274" s="18" t="s">
        <v>544</v>
      </c>
      <c r="C274" s="8" t="n">
        <v>0.165178009323498</v>
      </c>
      <c r="D274" s="19" t="n">
        <v>0.16480047721564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45</v>
      </c>
      <c r="B275" s="18" t="s">
        <v>546</v>
      </c>
      <c r="C275" s="8" t="n">
        <v>0.00908455589910602</v>
      </c>
      <c r="D275" s="19" t="n">
        <v>0.00908517264719424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7</v>
      </c>
      <c r="B276" s="18" t="s">
        <v>548</v>
      </c>
      <c r="C276" s="8" t="n">
        <v>0.0119700050571945</v>
      </c>
      <c r="D276" s="19" t="n">
        <v>0.0119694962544938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9</v>
      </c>
      <c r="B277" s="18" t="s">
        <v>550</v>
      </c>
      <c r="C277" s="8" t="n">
        <v>0.0720090114019417</v>
      </c>
      <c r="D277" s="19" t="n">
        <v>0.0731216024971397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51</v>
      </c>
      <c r="B278" s="18" t="s">
        <v>552</v>
      </c>
      <c r="C278" s="8" t="n">
        <v>0.131148870165744</v>
      </c>
      <c r="D278" s="19" t="n">
        <v>0.131175011702101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53</v>
      </c>
      <c r="B279" s="18" t="s">
        <v>554</v>
      </c>
      <c r="C279" s="8" t="n">
        <v>0.203633283541886</v>
      </c>
      <c r="D279" s="19" t="n">
        <v>0.203242507705827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55</v>
      </c>
      <c r="B280" s="18" t="s">
        <v>556</v>
      </c>
      <c r="C280" s="8" t="n">
        <v>0.411216472715295</v>
      </c>
      <c r="D280" s="19" t="n">
        <v>0.412106524378264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7</v>
      </c>
      <c r="B281" s="18" t="s">
        <v>558</v>
      </c>
      <c r="C281" s="8" t="n">
        <v>0.133499469661085</v>
      </c>
      <c r="D281" s="19" t="n">
        <v>0.133469036300984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9</v>
      </c>
      <c r="B282" s="18" t="s">
        <v>560</v>
      </c>
      <c r="C282" s="8" t="n">
        <v>0.1073357781637</v>
      </c>
      <c r="D282" s="19" t="n">
        <v>0.107465844668646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61</v>
      </c>
      <c r="B283" s="26" t="s">
        <v>562</v>
      </c>
      <c r="C283" s="8" t="n">
        <v>0.0548804053727593</v>
      </c>
      <c r="D283" s="27" t="n">
        <v>0.0547630857179771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63</v>
      </c>
      <c r="B284" s="18" t="s">
        <v>564</v>
      </c>
      <c r="C284" s="8" t="n">
        <v>0.12717506360516</v>
      </c>
      <c r="D284" s="27" t="n">
        <v>0.126889635802811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65</v>
      </c>
      <c r="B285" s="18" t="s">
        <v>566</v>
      </c>
      <c r="C285" s="8" t="n">
        <v>0.0691224120680648</v>
      </c>
      <c r="D285" s="27" t="n">
        <v>0.0690651187754577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7</v>
      </c>
      <c r="B286" s="18" t="s">
        <v>568</v>
      </c>
      <c r="C286" s="8" t="n">
        <v>0.0963772567957501</v>
      </c>
      <c r="D286" s="27" t="n">
        <v>0.0961378512306341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9</v>
      </c>
      <c r="B287" s="18" t="s">
        <v>570</v>
      </c>
      <c r="C287" s="8" t="n">
        <v>0.0702568122522424</v>
      </c>
      <c r="D287" s="19" t="n">
        <v>0.0701114155505865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71</v>
      </c>
      <c r="B288" s="18" t="s">
        <v>572</v>
      </c>
      <c r="C288" s="8" t="n">
        <v>0.0190482564035287</v>
      </c>
      <c r="D288" s="27" t="n">
        <v>0.019053301778021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73</v>
      </c>
      <c r="B289" s="18" t="s">
        <v>574</v>
      </c>
      <c r="C289" s="8" t="n">
        <v>0.0441538081233657</v>
      </c>
      <c r="D289" s="19" t="n">
        <v>0.0441273873919925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75</v>
      </c>
      <c r="B290" s="18" t="s">
        <v>576</v>
      </c>
      <c r="C290" s="8" t="n">
        <v>0.0906095685022204</v>
      </c>
      <c r="D290" s="19" t="n">
        <v>0.0905734067201188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7</v>
      </c>
      <c r="B291" s="18" t="s">
        <v>578</v>
      </c>
      <c r="C291" s="8" t="n">
        <v>0.0549376945647234</v>
      </c>
      <c r="D291" s="19" t="n">
        <v>0.0548793991362459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9</v>
      </c>
      <c r="B292" s="18" t="s">
        <v>580</v>
      </c>
      <c r="C292" s="8" t="n">
        <v>0.101040202286968</v>
      </c>
      <c r="D292" s="19" t="n">
        <v>0.100909609044445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81</v>
      </c>
      <c r="B293" s="18" t="s">
        <v>582</v>
      </c>
      <c r="C293" s="8" t="n">
        <v>0.0486445552722843</v>
      </c>
      <c r="D293" s="19" t="n">
        <v>0.0485327442293269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83</v>
      </c>
      <c r="B294" s="18" t="s">
        <v>584</v>
      </c>
      <c r="C294" s="8" t="n">
        <v>0.0510058720664626</v>
      </c>
      <c r="D294" s="19" t="n">
        <v>0.0509307348769574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85</v>
      </c>
      <c r="B295" s="18" t="s">
        <v>586</v>
      </c>
      <c r="C295" s="8" t="n">
        <v>0.0485520640280702</v>
      </c>
      <c r="D295" s="19" t="n">
        <v>0.0484320931555394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7</v>
      </c>
      <c r="B296" s="18" t="s">
        <v>588</v>
      </c>
      <c r="C296" s="8" t="n">
        <v>0.0614430097452381</v>
      </c>
      <c r="D296" s="19" t="n">
        <v>0.0621615193925583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9</v>
      </c>
      <c r="B297" s="18" t="s">
        <v>590</v>
      </c>
      <c r="C297" s="8" t="n">
        <v>0.00909210904479985</v>
      </c>
      <c r="D297" s="19" t="n">
        <v>0.00924338173495194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91</v>
      </c>
      <c r="B298" s="18" t="s">
        <v>592</v>
      </c>
      <c r="C298" s="8" t="n">
        <v>0.0515859148655284</v>
      </c>
      <c r="D298" s="19" t="n">
        <v>0.0518629752001401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93</v>
      </c>
      <c r="B299" s="18" t="s">
        <v>594</v>
      </c>
      <c r="C299" s="8" t="n">
        <v>0.0713001529681969</v>
      </c>
      <c r="D299" s="19" t="n">
        <v>0.0715123929062096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95</v>
      </c>
      <c r="B300" s="18" t="s">
        <v>596</v>
      </c>
      <c r="C300" s="8" t="n">
        <v>0.166057360963645</v>
      </c>
      <c r="D300" s="19" t="n">
        <v>0.16603343798385</v>
      </c>
      <c r="E300" s="24" t="n">
        <v>0</v>
      </c>
      <c r="F300" s="25" t="n">
        <v>1</v>
      </c>
    </row>
    <row r="301" customFormat="false" ht="14.25" hidden="false" customHeight="false" outlineLevel="0" collapsed="false">
      <c r="A301" s="23" t="s">
        <v>597</v>
      </c>
      <c r="B301" s="18" t="s">
        <v>598</v>
      </c>
      <c r="C301" s="8" t="n">
        <v>0.0216484651272354</v>
      </c>
      <c r="D301" s="19" t="n">
        <v>0.0217558902436358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9</v>
      </c>
      <c r="B302" s="18" t="s">
        <v>600</v>
      </c>
      <c r="C302" s="8" t="n">
        <v>0.0976031246432424</v>
      </c>
      <c r="D302" s="19" t="n">
        <v>0.0973245113515129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601</v>
      </c>
      <c r="B303" s="18" t="s">
        <v>602</v>
      </c>
      <c r="C303" s="8" t="n">
        <v>0.0515775208757462</v>
      </c>
      <c r="D303" s="19" t="n">
        <v>0.0514670551060326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603</v>
      </c>
      <c r="B304" s="18" t="s">
        <v>604</v>
      </c>
      <c r="C304" s="8" t="n">
        <v>0.0492443726318468</v>
      </c>
      <c r="D304" s="19" t="n">
        <v>0.0492122361026958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605</v>
      </c>
      <c r="B305" s="18" t="s">
        <v>606</v>
      </c>
      <c r="C305" s="8" t="n">
        <v>0.0591041547672565</v>
      </c>
      <c r="D305" s="19" t="n">
        <v>0.0589510904749644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5</v>
      </c>
      <c r="B306" s="18" t="s">
        <v>607</v>
      </c>
      <c r="C306" s="8" t="n">
        <v>0.0934518741218148</v>
      </c>
      <c r="D306" s="19" t="n">
        <v>0.0932098582257724</v>
      </c>
      <c r="E306" s="24" t="n">
        <v>1</v>
      </c>
      <c r="F306" s="25" t="n">
        <v>0</v>
      </c>
    </row>
    <row r="307" customFormat="false" ht="14.25" hidden="false" customHeight="false" outlineLevel="0" collapsed="false">
      <c r="A307" s="23" t="s">
        <v>608</v>
      </c>
      <c r="B307" s="26" t="s">
        <v>609</v>
      </c>
      <c r="C307" s="8" t="n">
        <v>0.0331719471045149</v>
      </c>
      <c r="D307" s="19" t="n">
        <v>0.0331765998070314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10</v>
      </c>
      <c r="B308" s="18" t="s">
        <v>611</v>
      </c>
      <c r="C308" s="8" t="n">
        <v>0.0482536127547417</v>
      </c>
      <c r="D308" s="19" t="n">
        <v>0.0481474841023874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12</v>
      </c>
      <c r="B309" s="18" t="s">
        <v>613</v>
      </c>
      <c r="C309" s="8" t="n">
        <v>0.0351961551082433</v>
      </c>
      <c r="D309" s="19" t="n">
        <v>0.035193246190254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14</v>
      </c>
      <c r="B310" s="18" t="s">
        <v>615</v>
      </c>
      <c r="C310" s="8" t="n">
        <v>0.0704287191131289</v>
      </c>
      <c r="D310" s="19" t="n">
        <v>0.0711816455270173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6</v>
      </c>
      <c r="B311" s="18" t="s">
        <v>617</v>
      </c>
      <c r="C311" s="8" t="n">
        <v>0.0502133562403498</v>
      </c>
      <c r="D311" s="19" t="n">
        <v>0.0503604299271184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8</v>
      </c>
      <c r="B312" s="18" t="s">
        <v>619</v>
      </c>
      <c r="C312" s="8" t="n">
        <v>0.10969013966936</v>
      </c>
      <c r="D312" s="19" t="n">
        <v>0.109399196842374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20</v>
      </c>
      <c r="B313" s="18" t="s">
        <v>621</v>
      </c>
      <c r="C313" s="8" t="n">
        <v>0.0539555660517077</v>
      </c>
      <c r="D313" s="19" t="n">
        <v>0.0543112449343151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20</v>
      </c>
      <c r="B314" s="26" t="s">
        <v>622</v>
      </c>
      <c r="C314" s="8" t="n">
        <v>0.0853112405835274</v>
      </c>
      <c r="D314" s="19" t="n">
        <v>0.0858736182758588</v>
      </c>
      <c r="E314" s="24" t="n">
        <v>1</v>
      </c>
      <c r="F314" s="25" t="n">
        <v>0</v>
      </c>
    </row>
    <row r="315" customFormat="false" ht="14.25" hidden="false" customHeight="false" outlineLevel="0" collapsed="false">
      <c r="A315" s="23" t="s">
        <v>623</v>
      </c>
      <c r="B315" s="18" t="s">
        <v>624</v>
      </c>
      <c r="C315" s="8" t="n">
        <v>0.0577833599753076</v>
      </c>
      <c r="D315" s="19" t="n">
        <v>0.0577758463153682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5</v>
      </c>
      <c r="B316" s="18" t="s">
        <v>626</v>
      </c>
      <c r="C316" s="8" t="n">
        <v>0.057017117010072</v>
      </c>
      <c r="D316" s="19" t="n">
        <v>0.0567479453343181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4.2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4.2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4.2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4.2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5" t="s">
        <v>882</v>
      </c>
      <c r="E3" s="116" t="s">
        <v>88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4.2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85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4.25" hidden="false" customHeight="false" outlineLevel="0" collapsed="false">
      <c r="A7" s="117" t="s">
        <v>88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4.25" hidden="false" customHeight="false" outlineLevel="0" collapsed="false">
      <c r="A8" s="117" t="s">
        <v>887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4.25" hidden="false" customHeight="false" outlineLevel="0" collapsed="false">
      <c r="A9" s="117" t="s">
        <v>888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4.25" hidden="false" customHeight="false" outlineLevel="0" collapsed="false">
      <c r="A10" s="117" t="s">
        <v>88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4.25" hidden="false" customHeight="false" outlineLevel="0" collapsed="false">
      <c r="A11" s="117" t="s">
        <v>89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4.25" hidden="false" customHeight="false" outlineLevel="0" collapsed="false">
      <c r="A12" s="117" t="s">
        <v>891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4.25" hidden="false" customHeight="false" outlineLevel="0" collapsed="false">
      <c r="A13" s="117" t="s">
        <v>892</v>
      </c>
      <c r="B13" s="118" t="n">
        <v>1</v>
      </c>
      <c r="C13" s="122" t="n">
        <v>1</v>
      </c>
      <c r="D13" s="121" t="n">
        <v>0.2</v>
      </c>
      <c r="E13" s="121" t="n">
        <v>0.2</v>
      </c>
    </row>
    <row r="14" customFormat="false" ht="14.25" hidden="false" customHeight="false" outlineLevel="0" collapsed="false">
      <c r="A14" s="117"/>
      <c r="B14" s="123"/>
      <c r="C14" s="104"/>
      <c r="D14" s="121"/>
      <c r="E14" s="121"/>
    </row>
    <row r="15" customFormat="false" ht="14.25" hidden="false" customHeight="false" outlineLevel="0" collapsed="false">
      <c r="A15" s="117"/>
      <c r="B15" s="123"/>
      <c r="C15" s="104"/>
      <c r="D15" s="121"/>
      <c r="E15" s="121"/>
    </row>
    <row r="16" customFormat="false" ht="14.2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5" t="s">
        <v>882</v>
      </c>
      <c r="E18" s="116" t="s">
        <v>88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4.2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4.2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4.2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4.2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4.2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4.2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4.2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4.2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4.2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4.2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4.2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4.2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4.2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4.2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4.2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4.2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4.2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4.2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4.2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4.2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4.2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4.2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4.2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4.2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4.2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4.2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4.2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4.2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4.2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4.2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4.2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4.2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4.2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4.2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4.2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4.2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4.25" hidden="false" customHeight="false" outlineLevel="0" collapsed="false">
      <c r="A56" s="117" t="s">
        <v>929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4.25" hidden="false" customHeight="false" outlineLevel="0" collapsed="false">
      <c r="A57" s="117" t="s">
        <v>930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4.25" hidden="false" customHeight="false" outlineLevel="0" collapsed="false">
      <c r="A58" s="117" t="s">
        <v>931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4.2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4.2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4.2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4.2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4.2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4.2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4.2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4.2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4.2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4.2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4.2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4.2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4.2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4.2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4.2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4.2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4.2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4.2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4.2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4.2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4.2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4.2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4.2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4.25" hidden="false" customHeight="false" outlineLevel="0" collapsed="false">
      <c r="A82" s="117" t="s">
        <v>955</v>
      </c>
      <c r="B82" s="118" t="n">
        <v>1</v>
      </c>
      <c r="C82" s="122" t="n">
        <v>12</v>
      </c>
      <c r="D82" s="121" t="n">
        <v>0.69</v>
      </c>
      <c r="E82" s="121" t="n">
        <v>0.69</v>
      </c>
    </row>
    <row r="83" customFormat="false" ht="14.2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4.2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4.2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4.2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4.2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4.2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4.2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4.2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9</v>
      </c>
      <c r="E90" s="121" t="n">
        <v>0.68</v>
      </c>
    </row>
    <row r="91" customFormat="false" ht="14.2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4.2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4.2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4.2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4.2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4.2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4.2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4.2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4.2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4.2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4.2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4.2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4.2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4.2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4.2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4.2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4.2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5</v>
      </c>
      <c r="E107" s="121" t="n">
        <v>0.65</v>
      </c>
    </row>
    <row r="108" customFormat="false" ht="14.2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4.2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4.2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4.2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4.2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4.2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4.2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4.2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4.2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4.2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1</v>
      </c>
      <c r="E117" s="121" t="n">
        <v>0.62</v>
      </c>
    </row>
    <row r="118" customFormat="false" ht="14.25" hidden="false" customHeight="false" outlineLevel="0" collapsed="false">
      <c r="A118" s="117" t="s">
        <v>991</v>
      </c>
      <c r="B118" s="118" t="n">
        <v>1</v>
      </c>
      <c r="C118" s="122" t="n">
        <v>25</v>
      </c>
      <c r="D118" s="121" t="n">
        <v>0.62</v>
      </c>
      <c r="E118" s="121" t="n">
        <v>0.62</v>
      </c>
    </row>
    <row r="119" customFormat="false" ht="14.2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4.2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4.25" hidden="false" customHeight="false" outlineLevel="0" collapsed="false">
      <c r="A121" s="117" t="s">
        <v>994</v>
      </c>
      <c r="B121" s="118" t="n">
        <v>1</v>
      </c>
      <c r="C121" s="122" t="n">
        <v>13</v>
      </c>
      <c r="D121" s="121" t="n">
        <v>0.62</v>
      </c>
      <c r="E121" s="121" t="n">
        <v>0.62</v>
      </c>
    </row>
    <row r="122" customFormat="false" ht="14.25" hidden="false" customHeight="false" outlineLevel="0" collapsed="false">
      <c r="A122" s="117" t="s">
        <v>995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4.25" hidden="false" customHeight="false" outlineLevel="0" collapsed="false">
      <c r="A123" s="117" t="s">
        <v>996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4.25" hidden="false" customHeight="false" outlineLevel="0" collapsed="false">
      <c r="A124" s="117" t="s">
        <v>997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4.25" hidden="false" customHeight="false" outlineLevel="0" collapsed="false">
      <c r="A125" s="117" t="s">
        <v>998</v>
      </c>
      <c r="B125" s="118" t="n">
        <v>1</v>
      </c>
      <c r="C125" s="122" t="n">
        <v>44</v>
      </c>
      <c r="D125" s="121" t="n">
        <v>0.61</v>
      </c>
      <c r="E125" s="121" t="n">
        <v>0.61</v>
      </c>
    </row>
    <row r="126" customFormat="false" ht="14.2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4.25" hidden="false" customHeight="false" outlineLevel="0" collapsed="false">
      <c r="A127" s="117" t="s">
        <v>1000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4.2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4.2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4.2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4.2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4.2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1</v>
      </c>
      <c r="E132" s="121" t="n">
        <v>0.61</v>
      </c>
    </row>
    <row r="133" customFormat="false" ht="14.2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4.2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4.2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4.2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4.2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</v>
      </c>
      <c r="E137" s="121" t="n">
        <v>0.6</v>
      </c>
    </row>
    <row r="138" customFormat="false" ht="14.2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4.25" hidden="false" customHeight="false" outlineLevel="0" collapsed="false">
      <c r="A139" s="117" t="s">
        <v>1012</v>
      </c>
      <c r="B139" s="118" t="n">
        <v>1</v>
      </c>
      <c r="C139" s="122" t="n">
        <v>54</v>
      </c>
      <c r="D139" s="121" t="n">
        <v>0.6</v>
      </c>
      <c r="E139" s="121" t="n">
        <v>0.6</v>
      </c>
    </row>
    <row r="140" customFormat="false" ht="14.25" hidden="false" customHeight="false" outlineLevel="0" collapsed="false">
      <c r="A140" s="117" t="s">
        <v>1013</v>
      </c>
      <c r="B140" s="118" t="n">
        <v>1</v>
      </c>
      <c r="C140" s="122" t="n">
        <v>30</v>
      </c>
      <c r="D140" s="121" t="n">
        <v>0.6</v>
      </c>
      <c r="E140" s="121" t="n">
        <v>0.6</v>
      </c>
    </row>
    <row r="141" customFormat="false" ht="14.25" hidden="false" customHeight="false" outlineLevel="0" collapsed="false">
      <c r="A141" s="117" t="s">
        <v>1014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4.25" hidden="false" customHeight="false" outlineLevel="0" collapsed="false">
      <c r="A142" s="117" t="s">
        <v>1015</v>
      </c>
      <c r="B142" s="118" t="n">
        <v>1</v>
      </c>
      <c r="C142" s="122" t="n">
        <v>28</v>
      </c>
      <c r="D142" s="121" t="n">
        <v>0.6</v>
      </c>
      <c r="E142" s="121" t="n">
        <v>0.6</v>
      </c>
    </row>
    <row r="143" customFormat="false" ht="14.25" hidden="false" customHeight="false" outlineLevel="0" collapsed="false">
      <c r="A143" s="117" t="s">
        <v>1016</v>
      </c>
      <c r="B143" s="118" t="n">
        <v>1</v>
      </c>
      <c r="C143" s="122" t="n">
        <v>33</v>
      </c>
      <c r="D143" s="121" t="n">
        <v>0.6</v>
      </c>
      <c r="E143" s="121" t="n">
        <v>0.6</v>
      </c>
    </row>
    <row r="144" customFormat="false" ht="14.2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6</v>
      </c>
      <c r="E144" s="121" t="n">
        <v>0.59</v>
      </c>
    </row>
    <row r="145" customFormat="false" ht="14.2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4.2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4.2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4.2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4.2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4.2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4.2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4.2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4.2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4.2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4.2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4.2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4.25" hidden="false" customHeight="false" outlineLevel="0" collapsed="false">
      <c r="A157" s="117" t="s">
        <v>1030</v>
      </c>
      <c r="B157" s="118" t="n">
        <v>1</v>
      </c>
      <c r="C157" s="122" t="n">
        <v>35</v>
      </c>
      <c r="D157" s="121" t="n">
        <v>0.58</v>
      </c>
      <c r="E157" s="121" t="n">
        <v>0.58</v>
      </c>
    </row>
    <row r="158" customFormat="false" ht="14.2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4.25" hidden="false" customHeight="false" outlineLevel="0" collapsed="false">
      <c r="A159" s="117" t="s">
        <v>1032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4.25" hidden="false" customHeight="false" outlineLevel="0" collapsed="false">
      <c r="A160" s="117" t="s">
        <v>1033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4.25" hidden="false" customHeight="false" outlineLevel="0" collapsed="false">
      <c r="A161" s="117" t="s">
        <v>1034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4.25" hidden="false" customHeight="false" outlineLevel="0" collapsed="false">
      <c r="A162" s="117" t="s">
        <v>1035</v>
      </c>
      <c r="B162" s="118" t="n">
        <v>1</v>
      </c>
      <c r="C162" s="122" t="n">
        <v>64</v>
      </c>
      <c r="D162" s="121" t="n">
        <v>0.58</v>
      </c>
      <c r="E162" s="121" t="n">
        <v>0.58</v>
      </c>
    </row>
    <row r="163" customFormat="false" ht="14.25" hidden="false" customHeight="false" outlineLevel="0" collapsed="false">
      <c r="A163" s="117" t="s">
        <v>1036</v>
      </c>
      <c r="B163" s="118" t="n">
        <v>1</v>
      </c>
      <c r="C163" s="122" t="n">
        <v>22</v>
      </c>
      <c r="D163" s="121" t="n">
        <v>0.58</v>
      </c>
      <c r="E163" s="121" t="n">
        <v>0.58</v>
      </c>
    </row>
    <row r="164" customFormat="false" ht="14.25" hidden="false" customHeight="false" outlineLevel="0" collapsed="false">
      <c r="A164" s="117" t="s">
        <v>1037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4.2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4.2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4.2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8</v>
      </c>
      <c r="E167" s="121" t="n">
        <v>0.58</v>
      </c>
    </row>
    <row r="168" customFormat="false" ht="14.2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8</v>
      </c>
      <c r="E168" s="121" t="n">
        <v>0.58</v>
      </c>
    </row>
    <row r="169" customFormat="false" ht="14.25" hidden="false" customHeight="false" outlineLevel="0" collapsed="false">
      <c r="A169" s="117" t="s">
        <v>1042</v>
      </c>
      <c r="B169" s="118" t="n">
        <v>2</v>
      </c>
      <c r="C169" s="122" t="n">
        <v>1</v>
      </c>
      <c r="D169" s="121" t="n">
        <v>0.59</v>
      </c>
      <c r="E169" s="121" t="n">
        <v>0.58</v>
      </c>
    </row>
    <row r="170" customFormat="false" ht="14.25" hidden="false" customHeight="false" outlineLevel="0" collapsed="false">
      <c r="A170" s="117" t="s">
        <v>1043</v>
      </c>
      <c r="B170" s="118" t="n">
        <v>1</v>
      </c>
      <c r="C170" s="122" t="n">
        <v>1</v>
      </c>
      <c r="D170" s="121" t="n">
        <v>0.57</v>
      </c>
      <c r="E170" s="121" t="n">
        <v>0.57</v>
      </c>
    </row>
    <row r="171" customFormat="false" ht="14.2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4.25" hidden="false" customHeight="false" outlineLevel="0" collapsed="false">
      <c r="A172" s="117" t="s">
        <v>1045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4.25" hidden="false" customHeight="false" outlineLevel="0" collapsed="false">
      <c r="A173" s="117" t="s">
        <v>1046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4.2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4.2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4.2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4.25" hidden="false" customHeight="false" outlineLevel="0" collapsed="false">
      <c r="A177" s="117" t="s">
        <v>105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4.25" hidden="false" customHeight="false" outlineLevel="0" collapsed="false">
      <c r="A178" s="117" t="s">
        <v>1051</v>
      </c>
      <c r="B178" s="118" t="n">
        <v>1</v>
      </c>
      <c r="C178" s="122" t="n">
        <v>9</v>
      </c>
      <c r="D178" s="121" t="n">
        <v>0.56</v>
      </c>
      <c r="E178" s="121" t="n">
        <v>0.56</v>
      </c>
    </row>
    <row r="179" customFormat="false" ht="14.25" hidden="false" customHeight="false" outlineLevel="0" collapsed="false">
      <c r="A179" s="117" t="s">
        <v>1052</v>
      </c>
      <c r="B179" s="118" t="n">
        <v>1</v>
      </c>
      <c r="C179" s="122" t="n">
        <v>11</v>
      </c>
      <c r="D179" s="121" t="n">
        <v>0.56</v>
      </c>
      <c r="E179" s="121" t="n">
        <v>0.56</v>
      </c>
    </row>
    <row r="180" customFormat="false" ht="14.2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4.2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4.25" hidden="false" customHeight="false" outlineLevel="0" collapsed="false">
      <c r="A182" s="117" t="s">
        <v>1055</v>
      </c>
      <c r="B182" s="118" t="n">
        <v>1</v>
      </c>
      <c r="C182" s="122" t="n">
        <v>12</v>
      </c>
      <c r="D182" s="121" t="n">
        <v>0.56</v>
      </c>
      <c r="E182" s="121" t="n">
        <v>0.56</v>
      </c>
    </row>
    <row r="183" customFormat="false" ht="14.25" hidden="false" customHeight="false" outlineLevel="0" collapsed="false">
      <c r="A183" s="117" t="s">
        <v>1056</v>
      </c>
      <c r="B183" s="118" t="n">
        <v>1</v>
      </c>
      <c r="C183" s="122" t="n">
        <v>46</v>
      </c>
      <c r="D183" s="121" t="n">
        <v>0.56</v>
      </c>
      <c r="E183" s="121" t="n">
        <v>0.56</v>
      </c>
    </row>
    <row r="184" customFormat="false" ht="14.2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4.25" hidden="false" customHeight="false" outlineLevel="0" collapsed="false">
      <c r="A185" s="117" t="s">
        <v>1058</v>
      </c>
      <c r="B185" s="118" t="n">
        <v>6</v>
      </c>
      <c r="C185" s="122" t="n">
        <v>1</v>
      </c>
      <c r="D185" s="121" t="n">
        <v>0.56</v>
      </c>
      <c r="E185" s="121" t="n">
        <v>0.56</v>
      </c>
    </row>
    <row r="186" customFormat="false" ht="14.2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4.2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4.2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4.2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4.2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4.2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4.2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4.25" hidden="false" customHeight="false" outlineLevel="0" collapsed="false">
      <c r="A193" s="117" t="s">
        <v>1066</v>
      </c>
      <c r="B193" s="118" t="n">
        <v>2</v>
      </c>
      <c r="C193" s="122" t="n">
        <v>1</v>
      </c>
      <c r="D193" s="121" t="n">
        <v>0.55</v>
      </c>
      <c r="E193" s="121" t="n">
        <v>0.55</v>
      </c>
    </row>
    <row r="194" customFormat="false" ht="14.25" hidden="false" customHeight="false" outlineLevel="0" collapsed="false">
      <c r="A194" s="117" t="s">
        <v>1067</v>
      </c>
      <c r="B194" s="118" t="n">
        <v>1</v>
      </c>
      <c r="C194" s="122" t="n">
        <v>2</v>
      </c>
      <c r="D194" s="121" t="n">
        <v>0.55</v>
      </c>
      <c r="E194" s="121" t="n">
        <v>0.55</v>
      </c>
    </row>
    <row r="195" customFormat="false" ht="14.25" hidden="false" customHeight="false" outlineLevel="0" collapsed="false">
      <c r="A195" s="117" t="s">
        <v>1068</v>
      </c>
      <c r="B195" s="118" t="n">
        <v>10</v>
      </c>
      <c r="C195" s="122" t="n">
        <v>1</v>
      </c>
      <c r="D195" s="121" t="n">
        <v>0.55</v>
      </c>
      <c r="E195" s="121" t="n">
        <v>0.55</v>
      </c>
    </row>
    <row r="196" customFormat="false" ht="14.2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4.2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4.2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4.2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4.25" hidden="false" customHeight="false" outlineLevel="0" collapsed="false">
      <c r="A200" s="117" t="s">
        <v>1073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4.25" hidden="false" customHeight="false" outlineLevel="0" collapsed="false">
      <c r="A201" s="117" t="s">
        <v>1074</v>
      </c>
      <c r="B201" s="118" t="n">
        <v>1</v>
      </c>
      <c r="C201" s="122" t="n">
        <v>15</v>
      </c>
      <c r="D201" s="121" t="n">
        <v>0.54</v>
      </c>
      <c r="E201" s="121" t="n">
        <v>0.54</v>
      </c>
    </row>
    <row r="202" customFormat="false" ht="14.2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4.2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4.2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4.25" hidden="false" customHeight="false" outlineLevel="0" collapsed="false">
      <c r="A205" s="117" t="s">
        <v>1078</v>
      </c>
      <c r="B205" s="118" t="n">
        <v>1</v>
      </c>
      <c r="C205" s="122" t="n">
        <v>11</v>
      </c>
      <c r="D205" s="121" t="n">
        <v>0.55</v>
      </c>
      <c r="E205" s="121" t="n">
        <v>0.54</v>
      </c>
    </row>
    <row r="206" customFormat="false" ht="14.25" hidden="false" customHeight="false" outlineLevel="0" collapsed="false">
      <c r="A206" s="117" t="s">
        <v>1079</v>
      </c>
      <c r="B206" s="118" t="n">
        <v>1</v>
      </c>
      <c r="C206" s="122" t="n">
        <v>130</v>
      </c>
      <c r="D206" s="121" t="n">
        <v>0.54</v>
      </c>
      <c r="E206" s="121" t="n">
        <v>0.54</v>
      </c>
    </row>
    <row r="207" customFormat="false" ht="14.25" hidden="false" customHeight="false" outlineLevel="0" collapsed="false">
      <c r="A207" s="117" t="s">
        <v>1080</v>
      </c>
      <c r="B207" s="118" t="n">
        <v>1</v>
      </c>
      <c r="C207" s="122" t="n">
        <v>18</v>
      </c>
      <c r="D207" s="121" t="n">
        <v>0.54</v>
      </c>
      <c r="E207" s="121" t="n">
        <v>0.54</v>
      </c>
    </row>
    <row r="208" customFormat="false" ht="14.25" hidden="false" customHeight="false" outlineLevel="0" collapsed="false">
      <c r="A208" s="117" t="s">
        <v>108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4.25" hidden="false" customHeight="false" outlineLevel="0" collapsed="false">
      <c r="A209" s="117" t="s">
        <v>1082</v>
      </c>
      <c r="B209" s="118" t="n">
        <v>1</v>
      </c>
      <c r="C209" s="122" t="n">
        <v>31</v>
      </c>
      <c r="D209" s="121" t="n">
        <v>0.54</v>
      </c>
      <c r="E209" s="121" t="n">
        <v>0.54</v>
      </c>
    </row>
    <row r="210" customFormat="false" ht="14.25" hidden="false" customHeight="false" outlineLevel="0" collapsed="false">
      <c r="A210" s="117" t="s">
        <v>1083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4.25" hidden="false" customHeight="false" outlineLevel="0" collapsed="false">
      <c r="A211" s="117" t="s">
        <v>1084</v>
      </c>
      <c r="B211" s="118" t="n">
        <v>1</v>
      </c>
      <c r="C211" s="122" t="n">
        <v>2</v>
      </c>
      <c r="D211" s="121" t="n">
        <v>0.53</v>
      </c>
      <c r="E211" s="121" t="n">
        <v>0.53</v>
      </c>
    </row>
    <row r="212" customFormat="false" ht="14.2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4.2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4.25" hidden="false" customHeight="false" outlineLevel="0" collapsed="false">
      <c r="A214" s="117" t="s">
        <v>1087</v>
      </c>
      <c r="B214" s="118" t="n">
        <v>3</v>
      </c>
      <c r="C214" s="122" t="n">
        <v>1</v>
      </c>
      <c r="D214" s="121" t="n">
        <v>0.53</v>
      </c>
      <c r="E214" s="121" t="n">
        <v>0.53</v>
      </c>
    </row>
    <row r="215" customFormat="false" ht="14.25" hidden="false" customHeight="false" outlineLevel="0" collapsed="false">
      <c r="A215" s="117" t="s">
        <v>108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4.2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4</v>
      </c>
      <c r="E216" s="121" t="n">
        <v>0.53</v>
      </c>
    </row>
    <row r="217" customFormat="false" ht="14.2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4.25" hidden="false" customHeight="false" outlineLevel="0" collapsed="false">
      <c r="A218" s="117" t="s">
        <v>1091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4.25" hidden="false" customHeight="false" outlineLevel="0" collapsed="false">
      <c r="A219" s="117" t="s">
        <v>109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4.25" hidden="false" customHeight="false" outlineLevel="0" collapsed="false">
      <c r="A220" s="117" t="s">
        <v>1093</v>
      </c>
      <c r="B220" s="118" t="n">
        <v>1</v>
      </c>
      <c r="C220" s="122" t="n">
        <v>36</v>
      </c>
      <c r="D220" s="121" t="n">
        <v>0.53</v>
      </c>
      <c r="E220" s="121" t="n">
        <v>0.53</v>
      </c>
    </row>
    <row r="221" customFormat="false" ht="14.25" hidden="false" customHeight="false" outlineLevel="0" collapsed="false">
      <c r="A221" s="117" t="s">
        <v>1094</v>
      </c>
      <c r="B221" s="118" t="n">
        <v>1</v>
      </c>
      <c r="C221" s="122" t="n">
        <v>64</v>
      </c>
      <c r="D221" s="121" t="n">
        <v>0.53</v>
      </c>
      <c r="E221" s="121" t="n">
        <v>0.53</v>
      </c>
    </row>
    <row r="222" customFormat="false" ht="14.25" hidden="false" customHeight="false" outlineLevel="0" collapsed="false">
      <c r="A222" s="117" t="s">
        <v>1095</v>
      </c>
      <c r="B222" s="118" t="n">
        <v>1</v>
      </c>
      <c r="C222" s="122" t="n">
        <v>11</v>
      </c>
      <c r="D222" s="121" t="n">
        <v>0.53</v>
      </c>
      <c r="E222" s="121" t="n">
        <v>0.53</v>
      </c>
    </row>
    <row r="223" customFormat="false" ht="14.25" hidden="false" customHeight="false" outlineLevel="0" collapsed="false">
      <c r="A223" s="117" t="s">
        <v>1096</v>
      </c>
      <c r="B223" s="118" t="n">
        <v>1</v>
      </c>
      <c r="C223" s="122" t="n">
        <v>10</v>
      </c>
      <c r="D223" s="121" t="n">
        <v>0.53</v>
      </c>
      <c r="E223" s="121" t="n">
        <v>0.53</v>
      </c>
    </row>
    <row r="224" customFormat="false" ht="14.25" hidden="false" customHeight="false" outlineLevel="0" collapsed="false">
      <c r="A224" s="117" t="s">
        <v>1097</v>
      </c>
      <c r="B224" s="118" t="n">
        <v>1</v>
      </c>
      <c r="C224" s="122" t="n">
        <v>45</v>
      </c>
      <c r="D224" s="121" t="n">
        <v>0.53</v>
      </c>
      <c r="E224" s="121" t="n">
        <v>0.53</v>
      </c>
    </row>
    <row r="225" customFormat="false" ht="14.25" hidden="false" customHeight="false" outlineLevel="0" collapsed="false">
      <c r="A225" s="117" t="s">
        <v>1098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4.25" hidden="false" customHeight="false" outlineLevel="0" collapsed="false">
      <c r="A226" s="117" t="s">
        <v>1099</v>
      </c>
      <c r="B226" s="118" t="n">
        <v>1</v>
      </c>
      <c r="C226" s="122" t="n">
        <v>9</v>
      </c>
      <c r="D226" s="121" t="n">
        <v>0.53</v>
      </c>
      <c r="E226" s="121" t="n">
        <v>0.53</v>
      </c>
    </row>
    <row r="227" customFormat="false" ht="14.25" hidden="false" customHeight="false" outlineLevel="0" collapsed="false">
      <c r="A227" s="117" t="s">
        <v>1100</v>
      </c>
      <c r="B227" s="118" t="n">
        <v>1</v>
      </c>
      <c r="C227" s="122" t="n">
        <v>6</v>
      </c>
      <c r="D227" s="121" t="n">
        <v>0.53</v>
      </c>
      <c r="E227" s="121" t="n">
        <v>0.53</v>
      </c>
    </row>
    <row r="228" customFormat="false" ht="14.25" hidden="false" customHeight="false" outlineLevel="0" collapsed="false">
      <c r="A228" s="117" t="s">
        <v>1101</v>
      </c>
      <c r="B228" s="118" t="n">
        <v>1</v>
      </c>
      <c r="C228" s="122" t="n">
        <v>24</v>
      </c>
      <c r="D228" s="121" t="n">
        <v>0.53</v>
      </c>
      <c r="E228" s="121" t="n">
        <v>0.53</v>
      </c>
    </row>
    <row r="229" customFormat="false" ht="14.25" hidden="false" customHeight="false" outlineLevel="0" collapsed="false">
      <c r="A229" s="117" t="s">
        <v>1102</v>
      </c>
      <c r="B229" s="118" t="n">
        <v>1</v>
      </c>
      <c r="C229" s="122" t="n">
        <v>5</v>
      </c>
      <c r="D229" s="121" t="n">
        <v>0.53</v>
      </c>
      <c r="E229" s="121" t="n">
        <v>0.53</v>
      </c>
    </row>
    <row r="230" customFormat="false" ht="14.2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4.2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2</v>
      </c>
      <c r="E231" s="121" t="n">
        <v>0.52</v>
      </c>
    </row>
    <row r="232" customFormat="false" ht="14.2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3</v>
      </c>
      <c r="E232" s="121" t="n">
        <v>0.52</v>
      </c>
    </row>
    <row r="233" customFormat="false" ht="14.2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4.25" hidden="false" customHeight="false" outlineLevel="0" collapsed="false">
      <c r="A234" s="117" t="s">
        <v>1107</v>
      </c>
      <c r="B234" s="118" t="n">
        <v>1</v>
      </c>
      <c r="C234" s="122" t="n">
        <v>8</v>
      </c>
      <c r="D234" s="121" t="n">
        <v>0.52</v>
      </c>
      <c r="E234" s="121" t="n">
        <v>0.52</v>
      </c>
    </row>
    <row r="235" customFormat="false" ht="14.25" hidden="false" customHeight="false" outlineLevel="0" collapsed="false">
      <c r="A235" s="117" t="s">
        <v>1108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4.25" hidden="false" customHeight="false" outlineLevel="0" collapsed="false">
      <c r="A236" s="117" t="s">
        <v>1109</v>
      </c>
      <c r="B236" s="118" t="n">
        <v>1</v>
      </c>
      <c r="C236" s="122" t="n">
        <v>14</v>
      </c>
      <c r="D236" s="121" t="n">
        <v>0.52</v>
      </c>
      <c r="E236" s="121" t="n">
        <v>0.52</v>
      </c>
    </row>
    <row r="237" customFormat="false" ht="14.2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4.2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4.2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4.2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4.2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4.2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4.2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4.2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4.2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4.2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4.2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4.2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4.2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4.2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4.2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4.2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4.2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4.2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4.2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4.2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4.2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4.2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4.2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4.2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9</v>
      </c>
      <c r="E260" s="121" t="n">
        <v>0.49</v>
      </c>
    </row>
    <row r="261" customFormat="false" ht="14.2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4.2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4.2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4.2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4.2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4.2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4.2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4.2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4.2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4.25" hidden="false" customHeight="false" outlineLevel="0" collapsed="false">
      <c r="A270" s="117" t="s">
        <v>1143</v>
      </c>
      <c r="B270" s="118" t="n">
        <v>1</v>
      </c>
      <c r="C270" s="122" t="n">
        <v>15</v>
      </c>
      <c r="D270" s="121" t="n">
        <v>0.48</v>
      </c>
      <c r="E270" s="121" t="n">
        <v>0.48</v>
      </c>
    </row>
    <row r="271" customFormat="false" ht="14.25" hidden="false" customHeight="false" outlineLevel="0" collapsed="false">
      <c r="A271" s="117" t="s">
        <v>1144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4.25" hidden="false" customHeight="false" outlineLevel="0" collapsed="false">
      <c r="A272" s="117" t="s">
        <v>1145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4.25" hidden="false" customHeight="false" outlineLevel="0" collapsed="false">
      <c r="A273" s="117" t="s">
        <v>1146</v>
      </c>
      <c r="B273" s="118" t="n">
        <v>1</v>
      </c>
      <c r="C273" s="122" t="n">
        <v>5</v>
      </c>
      <c r="D273" s="121" t="n">
        <v>0.47</v>
      </c>
      <c r="E273" s="121" t="n">
        <v>0.48</v>
      </c>
    </row>
    <row r="274" customFormat="false" ht="14.2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4.2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4.2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4.2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4.2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4.2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4.2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4.2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6</v>
      </c>
      <c r="E281" s="121" t="n">
        <v>0.47</v>
      </c>
    </row>
    <row r="282" customFormat="false" ht="14.2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4.2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4.25" hidden="false" customHeight="false" outlineLevel="0" collapsed="false">
      <c r="A284" s="117" t="s">
        <v>1157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4.2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4.2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4.2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4.2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4.2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4.2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4.25" hidden="false" customHeight="false" outlineLevel="0" collapsed="false">
      <c r="A291" s="117" t="s">
        <v>1164</v>
      </c>
      <c r="B291" s="118" t="n">
        <v>1</v>
      </c>
      <c r="C291" s="122" t="n">
        <v>25</v>
      </c>
      <c r="D291" s="121" t="n">
        <v>0.46</v>
      </c>
      <c r="E291" s="121" t="n">
        <v>0.46</v>
      </c>
    </row>
    <row r="292" customFormat="false" ht="14.2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4.2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4.2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4.2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4.2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4.2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4.2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6</v>
      </c>
      <c r="E298" s="121" t="n">
        <v>0.46</v>
      </c>
    </row>
    <row r="299" customFormat="false" ht="14.2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4.2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4.2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4.2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4.2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4.2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4.2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4.2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4.2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4.2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4.2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4.25" hidden="false" customHeight="false" outlineLevel="0" collapsed="false">
      <c r="A310" s="117" t="s">
        <v>1183</v>
      </c>
      <c r="B310" s="118" t="n">
        <v>13</v>
      </c>
      <c r="C310" s="122" t="n">
        <v>1</v>
      </c>
      <c r="D310" s="121" t="n">
        <v>0.45</v>
      </c>
      <c r="E310" s="121" t="n">
        <v>0.45</v>
      </c>
    </row>
    <row r="311" customFormat="false" ht="14.2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4.2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4.2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4.2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4.2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4.2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4.2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4.2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4.2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4.2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4.2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4.2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4.2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4.2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4.2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4.2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4.2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4.25" hidden="false" customHeight="false" outlineLevel="0" collapsed="false">
      <c r="A328" s="117" t="s">
        <v>1201</v>
      </c>
      <c r="B328" s="118" t="n">
        <v>2</v>
      </c>
      <c r="C328" s="122" t="n">
        <v>1</v>
      </c>
      <c r="D328" s="121" t="n">
        <v>0.42</v>
      </c>
      <c r="E328" s="121" t="n">
        <v>0.42</v>
      </c>
    </row>
    <row r="329" customFormat="false" ht="14.25" hidden="false" customHeight="false" outlineLevel="0" collapsed="false">
      <c r="A329" s="117" t="s">
        <v>1202</v>
      </c>
      <c r="B329" s="118" t="n">
        <v>1</v>
      </c>
      <c r="C329" s="122" t="n">
        <v>21</v>
      </c>
      <c r="D329" s="121" t="n">
        <v>0.42</v>
      </c>
      <c r="E329" s="121" t="n">
        <v>0.42</v>
      </c>
    </row>
    <row r="330" customFormat="false" ht="14.25" hidden="false" customHeight="false" outlineLevel="0" collapsed="false">
      <c r="A330" s="117" t="s">
        <v>1203</v>
      </c>
      <c r="B330" s="118" t="n">
        <v>1</v>
      </c>
      <c r="C330" s="122" t="n">
        <v>3</v>
      </c>
      <c r="D330" s="121" t="n">
        <v>0.42</v>
      </c>
      <c r="E330" s="121" t="n">
        <v>0.42</v>
      </c>
    </row>
    <row r="331" customFormat="false" ht="14.25" hidden="false" customHeight="false" outlineLevel="0" collapsed="false">
      <c r="A331" s="117" t="s">
        <v>1204</v>
      </c>
      <c r="B331" s="118" t="n">
        <v>1</v>
      </c>
      <c r="C331" s="122" t="n">
        <v>3</v>
      </c>
      <c r="D331" s="121" t="n">
        <v>0.42</v>
      </c>
      <c r="E331" s="121" t="n">
        <v>0.42</v>
      </c>
    </row>
    <row r="332" customFormat="false" ht="14.25" hidden="false" customHeight="false" outlineLevel="0" collapsed="false">
      <c r="A332" s="117" t="s">
        <v>1205</v>
      </c>
      <c r="B332" s="118" t="n">
        <v>1</v>
      </c>
      <c r="C332" s="122" t="n">
        <v>4</v>
      </c>
      <c r="D332" s="121" t="n">
        <v>0.42</v>
      </c>
      <c r="E332" s="121" t="n">
        <v>0.42</v>
      </c>
    </row>
    <row r="333" customFormat="false" ht="14.25" hidden="false" customHeight="false" outlineLevel="0" collapsed="false">
      <c r="A333" s="117" t="s">
        <v>1206</v>
      </c>
      <c r="B333" s="118" t="n">
        <v>1</v>
      </c>
      <c r="C333" s="122" t="n">
        <v>11</v>
      </c>
      <c r="D333" s="121" t="n">
        <v>0.42</v>
      </c>
      <c r="E333" s="121" t="n">
        <v>0.42</v>
      </c>
    </row>
    <row r="334" customFormat="false" ht="14.25" hidden="false" customHeight="false" outlineLevel="0" collapsed="false">
      <c r="A334" s="117" t="s">
        <v>1207</v>
      </c>
      <c r="B334" s="118" t="n">
        <v>1</v>
      </c>
      <c r="C334" s="122" t="n">
        <v>7</v>
      </c>
      <c r="D334" s="121" t="n">
        <v>0.42</v>
      </c>
      <c r="E334" s="121" t="n">
        <v>0.42</v>
      </c>
    </row>
    <row r="335" customFormat="false" ht="14.25" hidden="false" customHeight="false" outlineLevel="0" collapsed="false">
      <c r="A335" s="117" t="s">
        <v>1208</v>
      </c>
      <c r="B335" s="118" t="n">
        <v>1</v>
      </c>
      <c r="C335" s="122" t="n">
        <v>9</v>
      </c>
      <c r="D335" s="121" t="n">
        <v>0.42</v>
      </c>
      <c r="E335" s="121" t="n">
        <v>0.42</v>
      </c>
    </row>
    <row r="336" customFormat="false" ht="14.25" hidden="false" customHeight="false" outlineLevel="0" collapsed="false">
      <c r="A336" s="117" t="s">
        <v>1209</v>
      </c>
      <c r="B336" s="118" t="n">
        <v>2</v>
      </c>
      <c r="C336" s="122" t="n">
        <v>1</v>
      </c>
      <c r="D336" s="121" t="n">
        <v>0.42</v>
      </c>
      <c r="E336" s="121" t="n">
        <v>0.42</v>
      </c>
    </row>
    <row r="337" customFormat="false" ht="14.25" hidden="false" customHeight="false" outlineLevel="0" collapsed="false">
      <c r="A337" s="117" t="s">
        <v>1210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4.25" hidden="false" customHeight="false" outlineLevel="0" collapsed="false">
      <c r="A338" s="117" t="s">
        <v>1211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4.2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1</v>
      </c>
      <c r="E339" s="121" t="n">
        <v>0.41</v>
      </c>
    </row>
    <row r="340" customFormat="false" ht="14.25" hidden="false" customHeight="false" outlineLevel="0" collapsed="false">
      <c r="A340" s="117" t="s">
        <v>1213</v>
      </c>
      <c r="B340" s="118" t="n">
        <v>1</v>
      </c>
      <c r="C340" s="122" t="n">
        <v>16</v>
      </c>
      <c r="D340" s="121" t="n">
        <v>0.41</v>
      </c>
      <c r="E340" s="121" t="n">
        <v>0.41</v>
      </c>
    </row>
    <row r="341" customFormat="false" ht="14.25" hidden="false" customHeight="false" outlineLevel="0" collapsed="false">
      <c r="A341" s="117" t="s">
        <v>121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4.25" hidden="false" customHeight="false" outlineLevel="0" collapsed="false">
      <c r="A342" s="117" t="s">
        <v>1215</v>
      </c>
      <c r="B342" s="118" t="n">
        <v>1</v>
      </c>
      <c r="C342" s="122" t="n">
        <v>14</v>
      </c>
      <c r="D342" s="121" t="n">
        <v>0.42</v>
      </c>
      <c r="E342" s="121" t="n">
        <v>0.41</v>
      </c>
    </row>
    <row r="343" customFormat="false" ht="14.2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4.2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1</v>
      </c>
      <c r="E344" s="121" t="n">
        <v>0.41</v>
      </c>
    </row>
    <row r="345" customFormat="false" ht="14.25" hidden="false" customHeight="false" outlineLevel="0" collapsed="false">
      <c r="A345" s="117" t="s">
        <v>1218</v>
      </c>
      <c r="B345" s="118" t="n">
        <v>1</v>
      </c>
      <c r="C345" s="122" t="n">
        <v>1</v>
      </c>
      <c r="D345" s="121" t="n">
        <v>0.4</v>
      </c>
      <c r="E345" s="121" t="n">
        <v>0.4</v>
      </c>
    </row>
    <row r="346" customFormat="false" ht="14.25" hidden="false" customHeight="false" outlineLevel="0" collapsed="false">
      <c r="A346" s="117" t="s">
        <v>1219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4.2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4.2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4.25" hidden="false" customHeight="false" outlineLevel="0" collapsed="false">
      <c r="A349" s="117" t="s">
        <v>1222</v>
      </c>
      <c r="B349" s="118" t="n">
        <v>1</v>
      </c>
      <c r="C349" s="122" t="n">
        <v>15</v>
      </c>
      <c r="D349" s="121" t="n">
        <v>0.4</v>
      </c>
      <c r="E349" s="121" t="n">
        <v>0.4</v>
      </c>
    </row>
    <row r="350" customFormat="false" ht="14.2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4.2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4.2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4.2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4.2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4.2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4.2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4.2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9</v>
      </c>
      <c r="E357" s="121" t="n">
        <v>0.39</v>
      </c>
    </row>
    <row r="358" customFormat="false" ht="14.2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4.2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4.25" hidden="false" customHeight="false" outlineLevel="0" collapsed="false">
      <c r="A360" s="117" t="s">
        <v>1233</v>
      </c>
      <c r="B360" s="118" t="n">
        <v>1</v>
      </c>
      <c r="C360" s="122" t="n">
        <v>7</v>
      </c>
      <c r="D360" s="121" t="n">
        <v>0.39</v>
      </c>
      <c r="E360" s="121" t="n">
        <v>0.39</v>
      </c>
    </row>
    <row r="361" customFormat="false" ht="14.2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4.2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4.2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9</v>
      </c>
      <c r="E363" s="121" t="n">
        <v>0.38</v>
      </c>
    </row>
    <row r="364" customFormat="false" ht="14.2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4.2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4.2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4.2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4.2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4.2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4.2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4.2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4.2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4.2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4.25" hidden="false" customHeight="false" outlineLevel="0" collapsed="false">
      <c r="A374" s="117" t="s">
        <v>1247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4.2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6</v>
      </c>
      <c r="E375" s="121" t="n">
        <v>0.36</v>
      </c>
    </row>
    <row r="376" customFormat="false" ht="14.2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4.2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4.2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4.2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4.2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4.2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4.2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4.2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4.2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4.2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4.2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4.2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4.2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4.2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4.2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4.2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4.2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4.2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4.2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4.2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4.2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4.2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4.2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4.25" hidden="false" customHeight="false" outlineLevel="0" collapsed="false">
      <c r="A399" s="117"/>
      <c r="B399" s="118"/>
      <c r="C399" s="122"/>
      <c r="D399" s="121"/>
      <c r="E399" s="121"/>
    </row>
    <row r="400" customFormat="false" ht="14.25" hidden="false" customHeight="false" outlineLevel="0" collapsed="false">
      <c r="A400" s="117"/>
      <c r="B400" s="118"/>
      <c r="C400" s="122"/>
      <c r="D400" s="121"/>
      <c r="E400" s="121"/>
    </row>
    <row r="401" customFormat="false" ht="14.25" hidden="false" customHeight="false" outlineLevel="0" collapsed="false">
      <c r="A401" s="117"/>
      <c r="B401" s="118"/>
      <c r="C401" s="122"/>
      <c r="D401" s="121"/>
      <c r="E401" s="121"/>
    </row>
    <row r="402" customFormat="false" ht="14.25" hidden="false" customHeight="false" outlineLevel="0" collapsed="false">
      <c r="A402" s="117"/>
      <c r="B402" s="118"/>
      <c r="C402" s="122"/>
      <c r="D402" s="121"/>
      <c r="E402" s="121"/>
    </row>
    <row r="403" customFormat="false" ht="14.25" hidden="false" customHeight="false" outlineLevel="0" collapsed="false">
      <c r="A403" s="117"/>
      <c r="B403" s="118"/>
      <c r="C403" s="122"/>
      <c r="D403" s="121"/>
      <c r="E403" s="121"/>
    </row>
    <row r="404" customFormat="false" ht="14.25" hidden="false" customHeight="false" outlineLevel="0" collapsed="false">
      <c r="A404" s="117"/>
      <c r="B404" s="118"/>
      <c r="C404" s="122"/>
      <c r="D404" s="121"/>
      <c r="E404" s="121"/>
    </row>
    <row r="405" customFormat="false" ht="14.25" hidden="false" customHeight="false" outlineLevel="0" collapsed="false">
      <c r="A405" s="117"/>
      <c r="B405" s="118"/>
      <c r="C405" s="122"/>
      <c r="D405" s="121"/>
      <c r="E405" s="121"/>
    </row>
    <row r="406" customFormat="false" ht="14.25" hidden="false" customHeight="false" outlineLevel="0" collapsed="false">
      <c r="A406" s="117"/>
      <c r="B406" s="118"/>
      <c r="C406" s="122"/>
      <c r="D406" s="121"/>
      <c r="E406" s="121"/>
    </row>
    <row r="407" customFormat="false" ht="14.25" hidden="false" customHeight="false" outlineLevel="0" collapsed="false">
      <c r="A407" s="117"/>
      <c r="B407" s="118"/>
      <c r="C407" s="122"/>
      <c r="D407" s="121"/>
      <c r="E407" s="121"/>
    </row>
    <row r="408" customFormat="false" ht="14.25" hidden="false" customHeight="false" outlineLevel="0" collapsed="false">
      <c r="A408" s="117"/>
      <c r="B408" s="118"/>
      <c r="C408" s="122"/>
      <c r="D408" s="121"/>
      <c r="E408" s="121"/>
    </row>
    <row r="409" customFormat="false" ht="14.25" hidden="false" customHeight="false" outlineLevel="0" collapsed="false">
      <c r="A409" s="117"/>
      <c r="B409" s="118"/>
      <c r="C409" s="122"/>
      <c r="D409" s="121"/>
      <c r="E409" s="121"/>
    </row>
    <row r="410" customFormat="false" ht="14.25" hidden="false" customHeight="false" outlineLevel="0" collapsed="false">
      <c r="A410" s="117"/>
      <c r="B410" s="118"/>
      <c r="C410" s="122"/>
      <c r="D410" s="121"/>
      <c r="E410" s="121"/>
    </row>
    <row r="411" customFormat="false" ht="14.25" hidden="false" customHeight="false" outlineLevel="0" collapsed="false">
      <c r="A411" s="117"/>
      <c r="B411" s="118"/>
      <c r="C411" s="122"/>
      <c r="D411" s="121"/>
      <c r="E411" s="121"/>
    </row>
    <row r="412" customFormat="false" ht="14.25" hidden="false" customHeight="false" outlineLevel="0" collapsed="false">
      <c r="A412" s="117"/>
      <c r="B412" s="118"/>
      <c r="C412" s="122"/>
      <c r="D412" s="121"/>
      <c r="E412" s="121"/>
    </row>
    <row r="413" customFormat="false" ht="14.25" hidden="false" customHeight="false" outlineLevel="0" collapsed="false">
      <c r="A413" s="117"/>
      <c r="B413" s="118"/>
      <c r="C413" s="122"/>
      <c r="D413" s="121"/>
      <c r="E413" s="121"/>
    </row>
    <row r="414" customFormat="false" ht="14.25" hidden="false" customHeight="false" outlineLevel="0" collapsed="false">
      <c r="A414" s="117"/>
      <c r="B414" s="118"/>
      <c r="C414" s="122"/>
      <c r="D414" s="121"/>
      <c r="E414" s="121"/>
    </row>
    <row r="415" customFormat="false" ht="14.25" hidden="false" customHeight="false" outlineLevel="0" collapsed="false">
      <c r="A415" s="117"/>
      <c r="B415" s="118"/>
      <c r="C415" s="122"/>
      <c r="D415" s="121"/>
      <c r="E415" s="121"/>
    </row>
    <row r="416" customFormat="false" ht="14.25" hidden="false" customHeight="false" outlineLevel="0" collapsed="false">
      <c r="A416" s="117"/>
      <c r="B416" s="118"/>
      <c r="C416" s="122"/>
      <c r="D416" s="121"/>
      <c r="E416" s="121"/>
    </row>
    <row r="417" customFormat="false" ht="14.25" hidden="false" customHeight="false" outlineLevel="0" collapsed="false">
      <c r="A417" s="117"/>
      <c r="B417" s="118"/>
      <c r="C417" s="122"/>
      <c r="D417" s="121"/>
      <c r="E417" s="121"/>
    </row>
    <row r="418" customFormat="false" ht="14.25" hidden="false" customHeight="false" outlineLevel="0" collapsed="false">
      <c r="A418" s="117"/>
      <c r="B418" s="118"/>
      <c r="C418" s="122"/>
      <c r="D418" s="121"/>
      <c r="E418" s="121"/>
    </row>
    <row r="419" customFormat="false" ht="14.25" hidden="false" customHeight="false" outlineLevel="0" collapsed="false">
      <c r="A419" s="117"/>
      <c r="B419" s="118"/>
      <c r="C419" s="122"/>
      <c r="D419" s="121"/>
      <c r="E419" s="121"/>
    </row>
    <row r="420" customFormat="false" ht="14.25" hidden="false" customHeight="false" outlineLevel="0" collapsed="false">
      <c r="A420" s="117"/>
      <c r="B420" s="118"/>
      <c r="C420" s="122"/>
      <c r="D420" s="121"/>
      <c r="E420" s="121"/>
    </row>
    <row r="421" customFormat="false" ht="14.25" hidden="false" customHeight="false" outlineLevel="0" collapsed="false">
      <c r="A421" s="117"/>
      <c r="B421" s="118"/>
      <c r="C421" s="122"/>
      <c r="D421" s="121"/>
      <c r="E421" s="121"/>
    </row>
    <row r="422" customFormat="false" ht="14.25" hidden="false" customHeight="false" outlineLevel="0" collapsed="false">
      <c r="A422" s="117"/>
      <c r="B422" s="118"/>
      <c r="C422" s="122"/>
      <c r="D422" s="121"/>
      <c r="E422" s="121"/>
    </row>
    <row r="423" customFormat="false" ht="14.25" hidden="false" customHeight="false" outlineLevel="0" collapsed="false">
      <c r="A423" s="117"/>
      <c r="B423" s="118"/>
      <c r="C423" s="122"/>
      <c r="D423" s="121"/>
      <c r="E423" s="121"/>
    </row>
    <row r="424" customFormat="false" ht="14.25" hidden="false" customHeight="false" outlineLevel="0" collapsed="false">
      <c r="A424" s="117"/>
      <c r="B424" s="118"/>
      <c r="C424" s="122"/>
      <c r="D424" s="121"/>
      <c r="E424" s="121"/>
    </row>
    <row r="425" customFormat="false" ht="14.25" hidden="false" customHeight="false" outlineLevel="0" collapsed="false">
      <c r="A425" s="117"/>
      <c r="B425" s="118"/>
      <c r="C425" s="122"/>
      <c r="D425" s="121"/>
      <c r="E425" s="121"/>
    </row>
    <row r="426" customFormat="false" ht="14.25" hidden="false" customHeight="false" outlineLevel="0" collapsed="false">
      <c r="A426" s="117"/>
      <c r="B426" s="118"/>
      <c r="C426" s="122"/>
      <c r="D426" s="121"/>
      <c r="E426" s="121"/>
    </row>
    <row r="427" customFormat="false" ht="14.25" hidden="false" customHeight="false" outlineLevel="0" collapsed="false">
      <c r="A427" s="117"/>
      <c r="B427" s="118"/>
      <c r="C427" s="122"/>
      <c r="D427" s="121"/>
      <c r="E427" s="121"/>
    </row>
    <row r="428" customFormat="false" ht="14.25" hidden="false" customHeight="false" outlineLevel="0" collapsed="false">
      <c r="A428" s="117"/>
      <c r="B428" s="118"/>
      <c r="C428" s="122"/>
      <c r="D428" s="121"/>
      <c r="E428" s="121"/>
    </row>
    <row r="429" customFormat="false" ht="14.25" hidden="false" customHeight="false" outlineLevel="0" collapsed="false">
      <c r="A429" s="117"/>
      <c r="B429" s="118"/>
      <c r="C429" s="122"/>
      <c r="D429" s="121"/>
      <c r="E429" s="121"/>
    </row>
    <row r="430" customFormat="false" ht="14.25" hidden="false" customHeight="false" outlineLevel="0" collapsed="false">
      <c r="A430" s="117"/>
      <c r="B430" s="118"/>
      <c r="C430" s="122"/>
      <c r="D430" s="121"/>
      <c r="E430" s="121"/>
    </row>
    <row r="431" customFormat="false" ht="14.25" hidden="false" customHeight="false" outlineLevel="0" collapsed="false">
      <c r="A431" s="117"/>
      <c r="B431" s="118"/>
      <c r="C431" s="122"/>
      <c r="D431" s="121"/>
      <c r="E431" s="121"/>
    </row>
    <row r="432" customFormat="false" ht="14.25" hidden="false" customHeight="false" outlineLevel="0" collapsed="false">
      <c r="A432" s="117"/>
      <c r="B432" s="118"/>
      <c r="C432" s="122"/>
      <c r="D432" s="121"/>
      <c r="E432" s="121"/>
    </row>
    <row r="433" customFormat="false" ht="14.25" hidden="false" customHeight="false" outlineLevel="0" collapsed="false">
      <c r="A433" s="117"/>
      <c r="B433" s="118"/>
      <c r="C433" s="122"/>
      <c r="D433" s="121"/>
      <c r="E433" s="121"/>
    </row>
    <row r="434" customFormat="false" ht="14.25" hidden="false" customHeight="false" outlineLevel="0" collapsed="false">
      <c r="A434" s="117"/>
      <c r="B434" s="118"/>
      <c r="C434" s="122"/>
      <c r="D434" s="121"/>
      <c r="E434" s="121"/>
    </row>
    <row r="435" customFormat="false" ht="14.25" hidden="false" customHeight="false" outlineLevel="0" collapsed="false">
      <c r="A435" s="117"/>
      <c r="B435" s="118"/>
      <c r="C435" s="122"/>
      <c r="D435" s="121"/>
      <c r="E435" s="121"/>
    </row>
    <row r="436" customFormat="false" ht="14.25" hidden="false" customHeight="false" outlineLevel="0" collapsed="false">
      <c r="A436" s="117"/>
      <c r="B436" s="118"/>
      <c r="C436" s="122"/>
      <c r="D436" s="121"/>
      <c r="E436" s="121"/>
    </row>
    <row r="437" customFormat="false" ht="14.25" hidden="false" customHeight="false" outlineLevel="0" collapsed="false">
      <c r="A437" s="117"/>
      <c r="B437" s="118"/>
      <c r="C437" s="122"/>
      <c r="D437" s="121"/>
      <c r="E437" s="121"/>
    </row>
    <row r="438" customFormat="false" ht="14.25" hidden="false" customHeight="false" outlineLevel="0" collapsed="false">
      <c r="A438" s="117"/>
      <c r="B438" s="118"/>
      <c r="C438" s="122"/>
      <c r="D438" s="121"/>
      <c r="E438" s="121"/>
    </row>
    <row r="439" customFormat="false" ht="14.25" hidden="false" customHeight="false" outlineLevel="0" collapsed="false">
      <c r="A439" s="117"/>
      <c r="B439" s="118"/>
      <c r="C439" s="122"/>
      <c r="D439" s="121"/>
      <c r="E439" s="121"/>
    </row>
    <row r="440" customFormat="false" ht="14.25" hidden="false" customHeight="false" outlineLevel="0" collapsed="false">
      <c r="A440" s="117"/>
      <c r="B440" s="118"/>
      <c r="C440" s="122"/>
      <c r="D440" s="121"/>
      <c r="E440" s="121"/>
    </row>
    <row r="441" customFormat="false" ht="14.25" hidden="false" customHeight="false" outlineLevel="0" collapsed="false">
      <c r="A441" s="117"/>
      <c r="B441" s="118"/>
      <c r="C441" s="122"/>
      <c r="D441" s="121"/>
      <c r="E441" s="121"/>
    </row>
    <row r="442" customFormat="false" ht="14.25" hidden="false" customHeight="false" outlineLevel="0" collapsed="false">
      <c r="A442" s="117"/>
      <c r="B442" s="118"/>
      <c r="C442" s="122"/>
      <c r="D442" s="121"/>
      <c r="E442" s="121"/>
    </row>
    <row r="443" customFormat="false" ht="14.25" hidden="false" customHeight="false" outlineLevel="0" collapsed="false">
      <c r="A443" s="117"/>
      <c r="B443" s="118"/>
      <c r="C443" s="122"/>
      <c r="D443" s="121"/>
      <c r="E443" s="121"/>
    </row>
    <row r="444" customFormat="false" ht="14.25" hidden="false" customHeight="false" outlineLevel="0" collapsed="false">
      <c r="A444" s="117"/>
      <c r="B444" s="118"/>
      <c r="C444" s="122"/>
      <c r="D444" s="121"/>
      <c r="E444" s="121"/>
    </row>
    <row r="445" customFormat="false" ht="14.25" hidden="false" customHeight="false" outlineLevel="0" collapsed="false">
      <c r="A445" s="117"/>
      <c r="B445" s="118"/>
      <c r="C445" s="122"/>
      <c r="D445" s="121"/>
      <c r="E445" s="121"/>
    </row>
    <row r="446" customFormat="false" ht="14.25" hidden="false" customHeight="false" outlineLevel="0" collapsed="false">
      <c r="A446" s="117"/>
      <c r="B446" s="118"/>
      <c r="C446" s="122"/>
      <c r="D446" s="121"/>
      <c r="E446" s="121"/>
    </row>
    <row r="447" customFormat="false" ht="14.25" hidden="false" customHeight="false" outlineLevel="0" collapsed="false">
      <c r="A447" s="117"/>
      <c r="B447" s="118"/>
      <c r="C447" s="122"/>
      <c r="D447" s="121"/>
      <c r="E447" s="121"/>
    </row>
    <row r="448" customFormat="false" ht="14.25" hidden="false" customHeight="false" outlineLevel="0" collapsed="false">
      <c r="A448" s="117"/>
      <c r="B448" s="118"/>
      <c r="C448" s="122"/>
      <c r="D448" s="121"/>
      <c r="E448" s="121"/>
    </row>
    <row r="449" customFormat="false" ht="14.25" hidden="false" customHeight="false" outlineLevel="0" collapsed="false">
      <c r="A449" s="117"/>
      <c r="B449" s="118"/>
      <c r="C449" s="122"/>
      <c r="D449" s="121"/>
      <c r="E449" s="121"/>
    </row>
    <row r="450" customFormat="false" ht="14.25" hidden="false" customHeight="false" outlineLevel="0" collapsed="false">
      <c r="A450" s="117"/>
      <c r="B450" s="118"/>
      <c r="C450" s="122"/>
      <c r="D450" s="121"/>
      <c r="E450" s="121"/>
    </row>
    <row r="451" customFormat="false" ht="14.25" hidden="false" customHeight="false" outlineLevel="0" collapsed="false">
      <c r="A451" s="117"/>
      <c r="B451" s="118"/>
      <c r="C451" s="122"/>
      <c r="D451" s="121"/>
      <c r="E451" s="121"/>
    </row>
    <row r="452" customFormat="false" ht="14.25" hidden="false" customHeight="false" outlineLevel="0" collapsed="false">
      <c r="A452" s="117"/>
      <c r="B452" s="118"/>
      <c r="C452" s="122"/>
      <c r="D452" s="121"/>
      <c r="E452" s="121"/>
    </row>
    <row r="453" customFormat="false" ht="14.25" hidden="false" customHeight="false" outlineLevel="0" collapsed="false">
      <c r="A453" s="117"/>
      <c r="B453" s="118"/>
      <c r="C453" s="122"/>
      <c r="D453" s="121"/>
      <c r="E453" s="121"/>
    </row>
    <row r="454" customFormat="false" ht="14.25" hidden="false" customHeight="false" outlineLevel="0" collapsed="false">
      <c r="A454" s="117"/>
      <c r="B454" s="118"/>
      <c r="C454" s="122"/>
      <c r="D454" s="121"/>
      <c r="E454" s="121"/>
    </row>
    <row r="455" customFormat="false" ht="14.25" hidden="false" customHeight="false" outlineLevel="0" collapsed="false">
      <c r="A455" s="117"/>
      <c r="B455" s="118"/>
      <c r="C455" s="122"/>
      <c r="D455" s="121"/>
      <c r="E455" s="121"/>
    </row>
    <row r="456" customFormat="false" ht="14.25" hidden="false" customHeight="false" outlineLevel="0" collapsed="false">
      <c r="A456" s="117"/>
      <c r="B456" s="118"/>
      <c r="C456" s="122"/>
      <c r="D456" s="121"/>
      <c r="E456" s="121"/>
    </row>
    <row r="457" customFormat="false" ht="14.25" hidden="false" customHeight="false" outlineLevel="0" collapsed="false">
      <c r="A457" s="117"/>
      <c r="B457" s="118"/>
      <c r="C457" s="122"/>
      <c r="D457" s="121"/>
      <c r="E457" s="121"/>
    </row>
    <row r="458" customFormat="false" ht="14.25" hidden="false" customHeight="false" outlineLevel="0" collapsed="false">
      <c r="A458" s="117"/>
      <c r="B458" s="118"/>
      <c r="C458" s="122"/>
      <c r="D458" s="121"/>
      <c r="E458" s="121"/>
    </row>
    <row r="459" customFormat="false" ht="14.25" hidden="false" customHeight="false" outlineLevel="0" collapsed="false">
      <c r="A459" s="117"/>
      <c r="B459" s="118"/>
      <c r="C459" s="122"/>
      <c r="D459" s="121"/>
      <c r="E459" s="121"/>
    </row>
    <row r="460" customFormat="false" ht="14.25" hidden="false" customHeight="false" outlineLevel="0" collapsed="false">
      <c r="A460" s="117"/>
      <c r="B460" s="118"/>
      <c r="C460" s="122"/>
      <c r="D460" s="121"/>
      <c r="E460" s="121"/>
    </row>
    <row r="461" customFormat="false" ht="14.25" hidden="false" customHeight="false" outlineLevel="0" collapsed="false">
      <c r="A461" s="117"/>
      <c r="B461" s="118"/>
      <c r="C461" s="122"/>
      <c r="D461" s="121"/>
      <c r="E461" s="121"/>
    </row>
    <row r="462" customFormat="false" ht="14.25" hidden="false" customHeight="false" outlineLevel="0" collapsed="false">
      <c r="A462" s="117"/>
      <c r="B462" s="118"/>
      <c r="C462" s="122"/>
      <c r="D462" s="121"/>
      <c r="E462" s="121"/>
    </row>
    <row r="463" customFormat="false" ht="14.25" hidden="false" customHeight="false" outlineLevel="0" collapsed="false">
      <c r="A463" s="117"/>
      <c r="B463" s="118"/>
      <c r="C463" s="122"/>
      <c r="D463" s="121"/>
      <c r="E463" s="121"/>
    </row>
    <row r="464" customFormat="false" ht="14.25" hidden="false" customHeight="false" outlineLevel="0" collapsed="false">
      <c r="A464" s="117"/>
      <c r="B464" s="118"/>
      <c r="C464" s="122"/>
      <c r="D464" s="121"/>
      <c r="E464" s="121"/>
    </row>
    <row r="465" customFormat="false" ht="14.25" hidden="false" customHeight="false" outlineLevel="0" collapsed="false">
      <c r="A465" s="117"/>
      <c r="B465" s="118"/>
      <c r="C465" s="122"/>
      <c r="D465" s="121"/>
      <c r="E465" s="121"/>
    </row>
    <row r="466" customFormat="false" ht="14.25" hidden="false" customHeight="false" outlineLevel="0" collapsed="false">
      <c r="A466" s="117"/>
      <c r="B466" s="118"/>
      <c r="C466" s="122"/>
      <c r="D466" s="121"/>
      <c r="E466" s="121"/>
    </row>
    <row r="467" customFormat="false" ht="14.25" hidden="false" customHeight="false" outlineLevel="0" collapsed="false">
      <c r="A467" s="117"/>
      <c r="B467" s="118"/>
      <c r="C467" s="122"/>
      <c r="D467" s="121"/>
      <c r="E467" s="121"/>
    </row>
    <row r="468" customFormat="false" ht="14.25" hidden="false" customHeight="false" outlineLevel="0" collapsed="false">
      <c r="A468" s="117"/>
      <c r="B468" s="118"/>
      <c r="C468" s="122"/>
      <c r="D468" s="121"/>
      <c r="E468" s="121"/>
    </row>
    <row r="469" customFormat="false" ht="14.25" hidden="false" customHeight="false" outlineLevel="0" collapsed="false">
      <c r="A469" s="117"/>
      <c r="B469" s="118"/>
      <c r="C469" s="122"/>
      <c r="D469" s="121"/>
      <c r="E469" s="121"/>
    </row>
    <row r="470" customFormat="false" ht="14.25" hidden="false" customHeight="false" outlineLevel="0" collapsed="false">
      <c r="A470" s="117"/>
      <c r="B470" s="118"/>
      <c r="C470" s="122"/>
      <c r="D470" s="121"/>
      <c r="E470" s="121"/>
    </row>
    <row r="471" customFormat="false" ht="14.25" hidden="false" customHeight="false" outlineLevel="0" collapsed="false">
      <c r="A471" s="117"/>
      <c r="B471" s="118"/>
      <c r="C471" s="122"/>
      <c r="D471" s="121"/>
      <c r="E471" s="121"/>
    </row>
    <row r="472" customFormat="false" ht="14.25" hidden="false" customHeight="false" outlineLevel="0" collapsed="false">
      <c r="A472" s="117"/>
      <c r="B472" s="118"/>
      <c r="C472" s="122"/>
      <c r="D472" s="121"/>
      <c r="E472" s="121"/>
    </row>
    <row r="473" customFormat="false" ht="14.25" hidden="false" customHeight="false" outlineLevel="0" collapsed="false">
      <c r="A473" s="117"/>
      <c r="B473" s="118"/>
      <c r="C473" s="122"/>
      <c r="D473" s="121"/>
      <c r="E473" s="121"/>
    </row>
    <row r="474" customFormat="false" ht="14.25" hidden="false" customHeight="false" outlineLevel="0" collapsed="false">
      <c r="A474" s="117"/>
      <c r="B474" s="118"/>
      <c r="C474" s="122"/>
      <c r="D474" s="121"/>
      <c r="E474" s="121"/>
    </row>
    <row r="475" customFormat="false" ht="14.25" hidden="false" customHeight="false" outlineLevel="0" collapsed="false">
      <c r="A475" s="117"/>
      <c r="B475" s="118"/>
      <c r="C475" s="122"/>
      <c r="D475" s="121"/>
      <c r="E475" s="121"/>
    </row>
    <row r="476" customFormat="false" ht="14.25" hidden="false" customHeight="false" outlineLevel="0" collapsed="false">
      <c r="A476" s="117"/>
      <c r="B476" s="118"/>
      <c r="C476" s="122"/>
      <c r="D476" s="121"/>
      <c r="E476" s="121"/>
    </row>
    <row r="477" customFormat="false" ht="14.25" hidden="false" customHeight="false" outlineLevel="0" collapsed="false">
      <c r="A477" s="117"/>
      <c r="B477" s="118"/>
      <c r="C477" s="122"/>
      <c r="D477" s="121"/>
      <c r="E477" s="121"/>
    </row>
    <row r="478" customFormat="false" ht="14.25" hidden="false" customHeight="false" outlineLevel="0" collapsed="false">
      <c r="A478" s="117"/>
      <c r="B478" s="118"/>
      <c r="C478" s="122"/>
      <c r="D478" s="121"/>
      <c r="E478" s="121"/>
    </row>
    <row r="479" customFormat="false" ht="14.25" hidden="false" customHeight="false" outlineLevel="0" collapsed="false">
      <c r="A479" s="117"/>
      <c r="B479" s="118"/>
      <c r="C479" s="122"/>
      <c r="D479" s="121"/>
      <c r="E479" s="121"/>
    </row>
    <row r="480" customFormat="false" ht="14.25" hidden="false" customHeight="false" outlineLevel="0" collapsed="false">
      <c r="A480" s="117"/>
      <c r="B480" s="118"/>
      <c r="C480" s="122"/>
      <c r="D480" s="121"/>
      <c r="E480" s="121"/>
    </row>
    <row r="481" customFormat="false" ht="14.25" hidden="false" customHeight="false" outlineLevel="0" collapsed="false">
      <c r="A481" s="117"/>
      <c r="B481" s="118"/>
      <c r="C481" s="122"/>
      <c r="D481" s="121"/>
      <c r="E481" s="121"/>
    </row>
    <row r="482" customFormat="false" ht="14.25" hidden="false" customHeight="false" outlineLevel="0" collapsed="false">
      <c r="A482" s="117"/>
      <c r="B482" s="118"/>
      <c r="C482" s="122"/>
      <c r="D482" s="121"/>
      <c r="E482" s="121"/>
    </row>
    <row r="483" customFormat="false" ht="14.25" hidden="false" customHeight="false" outlineLevel="0" collapsed="false">
      <c r="A483" s="117"/>
      <c r="B483" s="118"/>
      <c r="C483" s="122"/>
      <c r="D483" s="121"/>
      <c r="E483" s="121"/>
    </row>
    <row r="484" customFormat="false" ht="14.25" hidden="false" customHeight="false" outlineLevel="0" collapsed="false">
      <c r="A484" s="117"/>
      <c r="B484" s="118"/>
      <c r="C484" s="122"/>
      <c r="D484" s="121"/>
      <c r="E484" s="121"/>
    </row>
    <row r="485" customFormat="false" ht="14.25" hidden="false" customHeight="false" outlineLevel="0" collapsed="false">
      <c r="A485" s="117"/>
      <c r="B485" s="118"/>
      <c r="C485" s="122"/>
      <c r="D485" s="121"/>
      <c r="E485" s="121"/>
    </row>
    <row r="486" customFormat="false" ht="14.25" hidden="false" customHeight="false" outlineLevel="0" collapsed="false">
      <c r="A486" s="117"/>
      <c r="B486" s="118"/>
      <c r="C486" s="122"/>
      <c r="D486" s="121"/>
      <c r="E486" s="121"/>
    </row>
    <row r="487" customFormat="false" ht="14.25" hidden="false" customHeight="false" outlineLevel="0" collapsed="false">
      <c r="A487" s="117"/>
      <c r="B487" s="118"/>
      <c r="C487" s="122"/>
      <c r="D487" s="121"/>
      <c r="E487" s="121"/>
    </row>
    <row r="488" customFormat="false" ht="14.25" hidden="false" customHeight="false" outlineLevel="0" collapsed="false">
      <c r="A488" s="117"/>
      <c r="B488" s="118"/>
      <c r="C488" s="122"/>
      <c r="D488" s="121"/>
      <c r="E488" s="121"/>
    </row>
    <row r="489" customFormat="false" ht="14.25" hidden="false" customHeight="false" outlineLevel="0" collapsed="false">
      <c r="A489" s="117"/>
      <c r="B489" s="118"/>
      <c r="C489" s="122"/>
      <c r="D489" s="121"/>
      <c r="E489" s="121"/>
    </row>
    <row r="490" customFormat="false" ht="14.25" hidden="false" customHeight="false" outlineLevel="0" collapsed="false">
      <c r="A490" s="117"/>
      <c r="B490" s="118"/>
      <c r="C490" s="122"/>
      <c r="D490" s="121"/>
      <c r="E490" s="121"/>
    </row>
    <row r="491" customFormat="false" ht="14.25" hidden="false" customHeight="false" outlineLevel="0" collapsed="false">
      <c r="A491" s="117"/>
      <c r="B491" s="118"/>
      <c r="C491" s="122"/>
      <c r="D491" s="121"/>
      <c r="E491" s="121"/>
    </row>
    <row r="492" customFormat="false" ht="14.25" hidden="false" customHeight="false" outlineLevel="0" collapsed="false">
      <c r="A492" s="117"/>
      <c r="B492" s="118"/>
      <c r="C492" s="122"/>
      <c r="D492" s="121"/>
      <c r="E492" s="121"/>
    </row>
    <row r="493" customFormat="false" ht="14.25" hidden="false" customHeight="false" outlineLevel="0" collapsed="false">
      <c r="A493" s="117"/>
      <c r="B493" s="118"/>
      <c r="C493" s="122"/>
      <c r="D493" s="121"/>
      <c r="E493" s="121"/>
    </row>
    <row r="494" customFormat="false" ht="14.25" hidden="false" customHeight="false" outlineLevel="0" collapsed="false">
      <c r="A494" s="117"/>
      <c r="B494" s="118"/>
      <c r="C494" s="122"/>
      <c r="D494" s="121"/>
      <c r="E494" s="121"/>
    </row>
    <row r="495" customFormat="false" ht="14.25" hidden="false" customHeight="false" outlineLevel="0" collapsed="false">
      <c r="A495" s="117"/>
      <c r="B495" s="118"/>
      <c r="C495" s="122"/>
      <c r="D495" s="121"/>
      <c r="E495" s="121"/>
    </row>
    <row r="496" customFormat="false" ht="14.25" hidden="false" customHeight="false" outlineLevel="0" collapsed="false">
      <c r="A496" s="117"/>
      <c r="B496" s="118"/>
      <c r="C496" s="122"/>
      <c r="D496" s="121"/>
      <c r="E496" s="121"/>
    </row>
    <row r="497" customFormat="false" ht="14.25" hidden="false" customHeight="false" outlineLevel="0" collapsed="false">
      <c r="A497" s="117"/>
      <c r="B497" s="118"/>
      <c r="C497" s="122"/>
      <c r="D497" s="121"/>
      <c r="E497" s="121"/>
    </row>
    <row r="498" customFormat="false" ht="14.25" hidden="false" customHeight="false" outlineLevel="0" collapsed="false">
      <c r="A498" s="117"/>
      <c r="B498" s="118"/>
      <c r="C498" s="122"/>
      <c r="D498" s="121"/>
      <c r="E498" s="121"/>
    </row>
    <row r="499" customFormat="false" ht="14.25" hidden="false" customHeight="false" outlineLevel="0" collapsed="false">
      <c r="A499" s="117"/>
      <c r="B499" s="118"/>
      <c r="C499" s="122"/>
      <c r="D499" s="121"/>
      <c r="E499" s="121"/>
    </row>
    <row r="500" customFormat="false" ht="14.25" hidden="false" customHeight="false" outlineLevel="0" collapsed="false">
      <c r="A500" s="117"/>
      <c r="B500" s="118"/>
      <c r="C500" s="122"/>
      <c r="D500" s="121"/>
      <c r="E500" s="121"/>
    </row>
    <row r="501" customFormat="false" ht="14.25" hidden="false" customHeight="false" outlineLevel="0" collapsed="false">
      <c r="A501" s="117"/>
      <c r="B501" s="118"/>
      <c r="C501" s="122"/>
      <c r="D501" s="121"/>
      <c r="E501" s="121"/>
    </row>
    <row r="502" customFormat="false" ht="14.25" hidden="false" customHeight="false" outlineLevel="0" collapsed="false">
      <c r="A502" s="117"/>
      <c r="B502" s="118"/>
      <c r="C502" s="122"/>
      <c r="D502" s="121"/>
      <c r="E502" s="121"/>
    </row>
    <row r="503" customFormat="false" ht="14.25" hidden="false" customHeight="false" outlineLevel="0" collapsed="false">
      <c r="A503" s="117"/>
      <c r="B503" s="118"/>
      <c r="C503" s="122"/>
      <c r="D503" s="121"/>
      <c r="E503" s="121"/>
    </row>
    <row r="504" customFormat="false" ht="14.25" hidden="false" customHeight="false" outlineLevel="0" collapsed="false">
      <c r="A504" s="117"/>
      <c r="B504" s="118"/>
      <c r="C504" s="122"/>
      <c r="D504" s="121"/>
      <c r="E504" s="121"/>
    </row>
    <row r="505" customFormat="false" ht="14.25" hidden="false" customHeight="false" outlineLevel="0" collapsed="false">
      <c r="A505" s="117"/>
      <c r="B505" s="118"/>
      <c r="C505" s="122"/>
      <c r="D505" s="121"/>
      <c r="E505" s="121"/>
    </row>
    <row r="506" customFormat="false" ht="14.25" hidden="false" customHeight="false" outlineLevel="0" collapsed="false">
      <c r="A506" s="117"/>
      <c r="B506" s="118"/>
      <c r="C506" s="122"/>
      <c r="D506" s="121"/>
      <c r="E506" s="121"/>
    </row>
    <row r="507" customFormat="false" ht="14.25" hidden="false" customHeight="false" outlineLevel="0" collapsed="false">
      <c r="A507" s="117"/>
      <c r="B507" s="118"/>
      <c r="C507" s="122"/>
      <c r="D507" s="121"/>
      <c r="E507" s="121"/>
    </row>
    <row r="508" customFormat="false" ht="14.25" hidden="false" customHeight="false" outlineLevel="0" collapsed="false">
      <c r="A508" s="117"/>
      <c r="B508" s="118"/>
      <c r="C508" s="122"/>
      <c r="D508" s="121"/>
      <c r="E508" s="121"/>
    </row>
    <row r="509" customFormat="false" ht="14.25" hidden="false" customHeight="false" outlineLevel="0" collapsed="false">
      <c r="A509" s="117"/>
      <c r="B509" s="118"/>
      <c r="C509" s="122"/>
      <c r="D509" s="121"/>
      <c r="E509" s="121"/>
    </row>
    <row r="510" customFormat="false" ht="14.25" hidden="false" customHeight="false" outlineLevel="0" collapsed="false">
      <c r="A510" s="117"/>
      <c r="B510" s="118"/>
      <c r="C510" s="122"/>
      <c r="D510" s="121"/>
      <c r="E510" s="121"/>
    </row>
    <row r="511" customFormat="false" ht="14.25" hidden="false" customHeight="false" outlineLevel="0" collapsed="false">
      <c r="A511" s="117"/>
      <c r="B511" s="118"/>
      <c r="C511" s="122"/>
      <c r="D511" s="121"/>
      <c r="E511" s="121"/>
    </row>
    <row r="512" customFormat="false" ht="14.25" hidden="false" customHeight="false" outlineLevel="0" collapsed="false">
      <c r="A512" s="117"/>
      <c r="B512" s="118"/>
      <c r="C512" s="122"/>
      <c r="D512" s="121"/>
      <c r="E512" s="121"/>
    </row>
    <row r="513" customFormat="false" ht="14.25" hidden="false" customHeight="false" outlineLevel="0" collapsed="false">
      <c r="A513" s="117"/>
      <c r="B513" s="118"/>
      <c r="C513" s="122"/>
      <c r="D513" s="121"/>
      <c r="E513" s="121"/>
    </row>
    <row r="514" customFormat="false" ht="14.25" hidden="false" customHeight="false" outlineLevel="0" collapsed="false">
      <c r="A514" s="117"/>
      <c r="B514" s="118"/>
      <c r="C514" s="122"/>
      <c r="D514" s="121"/>
      <c r="E514" s="121"/>
    </row>
    <row r="515" customFormat="false" ht="14.25" hidden="false" customHeight="false" outlineLevel="0" collapsed="false">
      <c r="A515" s="117"/>
      <c r="B515" s="118"/>
      <c r="C515" s="122"/>
      <c r="D515" s="121"/>
      <c r="E515" s="121"/>
    </row>
    <row r="516" customFormat="false" ht="14.25" hidden="false" customHeight="false" outlineLevel="0" collapsed="false">
      <c r="A516" s="117"/>
      <c r="B516" s="118"/>
      <c r="C516" s="122"/>
      <c r="D516" s="121"/>
      <c r="E516" s="121"/>
    </row>
    <row r="517" customFormat="false" ht="14.25" hidden="false" customHeight="false" outlineLevel="0" collapsed="false">
      <c r="A517" s="117"/>
      <c r="B517" s="118"/>
      <c r="C517" s="122"/>
      <c r="D517" s="121"/>
      <c r="E517" s="121"/>
    </row>
    <row r="518" customFormat="false" ht="14.25" hidden="false" customHeight="false" outlineLevel="0" collapsed="false">
      <c r="A518" s="117"/>
      <c r="B518" s="118"/>
      <c r="C518" s="122"/>
      <c r="D518" s="121"/>
      <c r="E518" s="121"/>
    </row>
    <row r="519" customFormat="false" ht="14.25" hidden="false" customHeight="false" outlineLevel="0" collapsed="false">
      <c r="A519" s="117"/>
      <c r="B519" s="118"/>
      <c r="C519" s="122"/>
      <c r="D519" s="121"/>
      <c r="E519" s="121"/>
    </row>
    <row r="520" customFormat="false" ht="14.25" hidden="false" customHeight="false" outlineLevel="0" collapsed="false">
      <c r="A520" s="117"/>
      <c r="B520" s="118"/>
      <c r="C520" s="122"/>
      <c r="D520" s="121"/>
      <c r="E520" s="121"/>
    </row>
    <row r="521" customFormat="false" ht="14.25" hidden="false" customHeight="false" outlineLevel="0" collapsed="false">
      <c r="A521" s="117"/>
      <c r="B521" s="118"/>
      <c r="C521" s="122"/>
      <c r="D521" s="121"/>
      <c r="E521" s="121"/>
    </row>
    <row r="522" customFormat="false" ht="14.25" hidden="false" customHeight="false" outlineLevel="0" collapsed="false">
      <c r="A522" s="117"/>
      <c r="B522" s="118"/>
      <c r="C522" s="122"/>
      <c r="D522" s="121"/>
      <c r="E522" s="121"/>
    </row>
    <row r="523" customFormat="false" ht="14.25" hidden="false" customHeight="false" outlineLevel="0" collapsed="false">
      <c r="A523" s="117"/>
      <c r="B523" s="118"/>
      <c r="C523" s="122"/>
      <c r="D523" s="121"/>
      <c r="E523" s="121"/>
    </row>
    <row r="524" customFormat="false" ht="14.25" hidden="false" customHeight="false" outlineLevel="0" collapsed="false">
      <c r="A524" s="117"/>
      <c r="B524" s="118"/>
      <c r="C524" s="122"/>
      <c r="D524" s="121"/>
      <c r="E524" s="121"/>
    </row>
    <row r="525" customFormat="false" ht="14.25" hidden="false" customHeight="false" outlineLevel="0" collapsed="false">
      <c r="A525" s="117"/>
      <c r="B525" s="118"/>
      <c r="C525" s="122"/>
      <c r="D525" s="121"/>
      <c r="E525" s="121"/>
    </row>
    <row r="526" customFormat="false" ht="14.25" hidden="false" customHeight="false" outlineLevel="0" collapsed="false">
      <c r="A526" s="117"/>
      <c r="B526" s="118"/>
      <c r="C526" s="122"/>
      <c r="D526" s="121"/>
      <c r="E526" s="121"/>
    </row>
    <row r="527" customFormat="false" ht="14.25" hidden="false" customHeight="false" outlineLevel="0" collapsed="false">
      <c r="A527" s="117"/>
      <c r="B527" s="118"/>
      <c r="C527" s="122"/>
      <c r="D527" s="121"/>
      <c r="E527" s="121"/>
    </row>
    <row r="528" customFormat="false" ht="14.25" hidden="false" customHeight="false" outlineLevel="0" collapsed="false">
      <c r="A528" s="117"/>
      <c r="B528" s="118"/>
      <c r="C528" s="122"/>
      <c r="D528" s="121"/>
      <c r="E528" s="121"/>
    </row>
    <row r="529" customFormat="false" ht="14.25" hidden="false" customHeight="false" outlineLevel="0" collapsed="false">
      <c r="A529" s="117"/>
      <c r="B529" s="118"/>
      <c r="C529" s="122"/>
      <c r="D529" s="121"/>
      <c r="E529" s="121"/>
    </row>
    <row r="530" customFormat="false" ht="14.25" hidden="false" customHeight="false" outlineLevel="0" collapsed="false">
      <c r="A530" s="117"/>
      <c r="B530" s="118"/>
      <c r="C530" s="122"/>
      <c r="D530" s="121"/>
      <c r="E530" s="121"/>
    </row>
    <row r="531" customFormat="false" ht="14.25" hidden="false" customHeight="false" outlineLevel="0" collapsed="false">
      <c r="A531" s="117"/>
      <c r="B531" s="118"/>
      <c r="C531" s="122"/>
      <c r="D531" s="121"/>
      <c r="E531" s="121"/>
    </row>
    <row r="532" customFormat="false" ht="14.25" hidden="false" customHeight="false" outlineLevel="0" collapsed="false">
      <c r="A532" s="117"/>
      <c r="B532" s="118"/>
      <c r="C532" s="122"/>
      <c r="D532" s="121"/>
      <c r="E532" s="121"/>
    </row>
    <row r="533" customFormat="false" ht="14.25" hidden="false" customHeight="false" outlineLevel="0" collapsed="false">
      <c r="A533" s="117"/>
      <c r="B533" s="118"/>
      <c r="C533" s="122"/>
      <c r="D533" s="121"/>
      <c r="E533" s="121"/>
    </row>
    <row r="534" customFormat="false" ht="14.25" hidden="false" customHeight="false" outlineLevel="0" collapsed="false">
      <c r="A534" s="117"/>
      <c r="B534" s="118"/>
      <c r="C534" s="122"/>
      <c r="D534" s="121"/>
      <c r="E534" s="121"/>
    </row>
    <row r="535" customFormat="false" ht="14.25" hidden="false" customHeight="false" outlineLevel="0" collapsed="false">
      <c r="A535" s="117"/>
      <c r="B535" s="118"/>
      <c r="C535" s="122"/>
      <c r="D535" s="121"/>
      <c r="E535" s="121"/>
    </row>
    <row r="536" customFormat="false" ht="14.25" hidden="false" customHeight="false" outlineLevel="0" collapsed="false">
      <c r="A536" s="117"/>
      <c r="B536" s="118"/>
      <c r="C536" s="122"/>
      <c r="D536" s="121"/>
      <c r="E536" s="121"/>
    </row>
    <row r="537" customFormat="false" ht="14.25" hidden="false" customHeight="false" outlineLevel="0" collapsed="false">
      <c r="A537" s="117"/>
      <c r="B537" s="118"/>
      <c r="C537" s="122"/>
      <c r="D537" s="121"/>
      <c r="E537" s="121"/>
    </row>
    <row r="538" customFormat="false" ht="14.25" hidden="false" customHeight="false" outlineLevel="0" collapsed="false">
      <c r="A538" s="117"/>
      <c r="B538" s="118"/>
      <c r="C538" s="122"/>
      <c r="D538" s="121"/>
      <c r="E538" s="121"/>
    </row>
    <row r="539" customFormat="false" ht="14.25" hidden="false" customHeight="false" outlineLevel="0" collapsed="false">
      <c r="A539" s="117"/>
      <c r="B539" s="118"/>
      <c r="C539" s="122"/>
      <c r="D539" s="121"/>
      <c r="E539" s="121"/>
    </row>
    <row r="540" customFormat="false" ht="14.25" hidden="false" customHeight="false" outlineLevel="0" collapsed="false">
      <c r="A540" s="117"/>
      <c r="B540" s="118"/>
      <c r="C540" s="122"/>
      <c r="D540" s="121"/>
      <c r="E540" s="121"/>
    </row>
    <row r="541" customFormat="false" ht="14.25" hidden="false" customHeight="false" outlineLevel="0" collapsed="false">
      <c r="A541" s="117"/>
      <c r="B541" s="118"/>
      <c r="C541" s="122"/>
      <c r="D541" s="121"/>
      <c r="E541" s="121"/>
    </row>
    <row r="542" customFormat="false" ht="14.25" hidden="false" customHeight="false" outlineLevel="0" collapsed="false">
      <c r="A542" s="117"/>
      <c r="B542" s="118"/>
      <c r="C542" s="122"/>
      <c r="D542" s="121"/>
      <c r="E542" s="121"/>
    </row>
    <row r="543" customFormat="false" ht="14.25" hidden="false" customHeight="false" outlineLevel="0" collapsed="false">
      <c r="A543" s="117"/>
      <c r="B543" s="118"/>
      <c r="C543" s="122"/>
      <c r="D543" s="121"/>
      <c r="E543" s="121"/>
    </row>
    <row r="544" customFormat="false" ht="14.25" hidden="false" customHeight="false" outlineLevel="0" collapsed="false">
      <c r="A544" s="117"/>
      <c r="B544" s="118"/>
      <c r="C544" s="122"/>
      <c r="D544" s="121"/>
      <c r="E544" s="121"/>
    </row>
    <row r="545" customFormat="false" ht="14.25" hidden="false" customHeight="false" outlineLevel="0" collapsed="false">
      <c r="A545" s="117"/>
      <c r="B545" s="118"/>
      <c r="C545" s="122"/>
      <c r="D545" s="121"/>
      <c r="E545" s="121"/>
    </row>
    <row r="546" customFormat="false" ht="14.25" hidden="false" customHeight="false" outlineLevel="0" collapsed="false">
      <c r="A546" s="117"/>
      <c r="B546" s="118"/>
      <c r="C546" s="122"/>
      <c r="D546" s="121"/>
      <c r="E546" s="121"/>
    </row>
    <row r="547" customFormat="false" ht="14.25" hidden="false" customHeight="false" outlineLevel="0" collapsed="false">
      <c r="A547" s="117"/>
      <c r="B547" s="118"/>
      <c r="C547" s="122"/>
      <c r="D547" s="121"/>
      <c r="E547" s="121"/>
    </row>
    <row r="548" customFormat="false" ht="14.25" hidden="false" customHeight="false" outlineLevel="0" collapsed="false">
      <c r="A548" s="117"/>
      <c r="B548" s="118"/>
      <c r="C548" s="122"/>
      <c r="D548" s="121"/>
      <c r="E548" s="121"/>
    </row>
    <row r="549" customFormat="false" ht="14.25" hidden="false" customHeight="false" outlineLevel="0" collapsed="false">
      <c r="A549" s="117"/>
      <c r="B549" s="118"/>
      <c r="C549" s="122"/>
      <c r="D549" s="121"/>
      <c r="E549" s="121"/>
    </row>
    <row r="550" customFormat="false" ht="14.25" hidden="false" customHeight="false" outlineLevel="0" collapsed="false">
      <c r="A550" s="117"/>
      <c r="B550" s="118"/>
      <c r="C550" s="122"/>
      <c r="D550" s="121"/>
      <c r="E550" s="121"/>
    </row>
    <row r="551" customFormat="false" ht="14.25" hidden="false" customHeight="false" outlineLevel="0" collapsed="false">
      <c r="A551" s="117"/>
      <c r="B551" s="118"/>
      <c r="C551" s="122"/>
      <c r="D551" s="121"/>
      <c r="E551" s="121"/>
    </row>
    <row r="552" customFormat="false" ht="14.25" hidden="false" customHeight="false" outlineLevel="0" collapsed="false">
      <c r="A552" s="117"/>
      <c r="B552" s="118"/>
      <c r="C552" s="122"/>
      <c r="D552" s="121"/>
      <c r="E552" s="121"/>
    </row>
    <row r="553" customFormat="false" ht="14.25" hidden="false" customHeight="false" outlineLevel="0" collapsed="false">
      <c r="A553" s="117"/>
      <c r="B553" s="118"/>
      <c r="C553" s="122"/>
      <c r="D553" s="121"/>
      <c r="E553" s="121"/>
    </row>
    <row r="554" customFormat="false" ht="14.25" hidden="false" customHeight="false" outlineLevel="0" collapsed="false">
      <c r="A554" s="117"/>
      <c r="B554" s="118"/>
      <c r="C554" s="122"/>
      <c r="D554" s="121"/>
      <c r="E554" s="121"/>
    </row>
    <row r="555" customFormat="false" ht="14.25" hidden="false" customHeight="false" outlineLevel="0" collapsed="false">
      <c r="A555" s="117"/>
      <c r="B555" s="118"/>
      <c r="C555" s="122"/>
      <c r="D555" s="121"/>
      <c r="E555" s="121"/>
    </row>
    <row r="556" customFormat="false" ht="14.25" hidden="false" customHeight="false" outlineLevel="0" collapsed="false">
      <c r="A556" s="117"/>
      <c r="B556" s="118"/>
      <c r="C556" s="122"/>
      <c r="D556" s="121"/>
      <c r="E556" s="121"/>
    </row>
    <row r="557" customFormat="false" ht="14.25" hidden="false" customHeight="false" outlineLevel="0" collapsed="false">
      <c r="A557" s="117"/>
      <c r="B557" s="118"/>
      <c r="C557" s="122"/>
      <c r="D557" s="121"/>
      <c r="E557" s="121"/>
    </row>
    <row r="558" customFormat="false" ht="14.25" hidden="false" customHeight="false" outlineLevel="0" collapsed="false">
      <c r="A558" s="117"/>
      <c r="B558" s="118"/>
      <c r="C558" s="122"/>
      <c r="D558" s="121"/>
      <c r="E558" s="121"/>
    </row>
    <row r="559" customFormat="false" ht="14.25" hidden="false" customHeight="false" outlineLevel="0" collapsed="false">
      <c r="A559" s="117"/>
      <c r="B559" s="118"/>
      <c r="C559" s="122"/>
      <c r="D559" s="121"/>
      <c r="E559" s="121"/>
    </row>
    <row r="560" customFormat="false" ht="14.25" hidden="false" customHeight="false" outlineLevel="0" collapsed="false">
      <c r="A560" s="117"/>
      <c r="B560" s="118"/>
      <c r="C560" s="122"/>
      <c r="D560" s="121"/>
      <c r="E560" s="121"/>
    </row>
    <row r="561" customFormat="false" ht="14.25" hidden="false" customHeight="false" outlineLevel="0" collapsed="false">
      <c r="A561" s="117"/>
      <c r="B561" s="118"/>
      <c r="C561" s="122"/>
      <c r="D561" s="121"/>
      <c r="E561" s="121"/>
    </row>
    <row r="562" customFormat="false" ht="14.25" hidden="false" customHeight="false" outlineLevel="0" collapsed="false">
      <c r="A562" s="117"/>
      <c r="B562" s="118"/>
      <c r="C562" s="122"/>
      <c r="D562" s="121"/>
      <c r="E562" s="121"/>
    </row>
    <row r="563" customFormat="false" ht="14.25" hidden="false" customHeight="false" outlineLevel="0" collapsed="false">
      <c r="A563" s="117"/>
      <c r="B563" s="118"/>
      <c r="C563" s="122"/>
      <c r="D563" s="121"/>
      <c r="E563" s="121"/>
    </row>
    <row r="564" customFormat="false" ht="14.25" hidden="false" customHeight="false" outlineLevel="0" collapsed="false">
      <c r="A564" s="117"/>
      <c r="B564" s="118"/>
      <c r="C564" s="122"/>
      <c r="D564" s="121"/>
      <c r="E564" s="121"/>
    </row>
    <row r="565" customFormat="false" ht="14.25" hidden="false" customHeight="false" outlineLevel="0" collapsed="false">
      <c r="A565" s="117"/>
      <c r="B565" s="118"/>
      <c r="C565" s="122"/>
      <c r="D565" s="121"/>
      <c r="E565" s="121"/>
    </row>
    <row r="566" customFormat="false" ht="14.25" hidden="false" customHeight="false" outlineLevel="0" collapsed="false">
      <c r="A566" s="117"/>
      <c r="B566" s="118"/>
      <c r="C566" s="122"/>
      <c r="D566" s="121"/>
      <c r="E566" s="121"/>
    </row>
    <row r="567" customFormat="false" ht="14.25" hidden="false" customHeight="false" outlineLevel="0" collapsed="false">
      <c r="A567" s="117"/>
      <c r="B567" s="118"/>
      <c r="C567" s="122"/>
      <c r="D567" s="121"/>
      <c r="E567" s="121"/>
    </row>
    <row r="568" customFormat="false" ht="14.25" hidden="false" customHeight="false" outlineLevel="0" collapsed="false">
      <c r="A568" s="117"/>
      <c r="B568" s="118"/>
      <c r="C568" s="122"/>
      <c r="D568" s="121"/>
      <c r="E568" s="121"/>
    </row>
    <row r="569" customFormat="false" ht="14.25" hidden="false" customHeight="false" outlineLevel="0" collapsed="false">
      <c r="A569" s="117"/>
      <c r="B569" s="118"/>
      <c r="C569" s="122"/>
      <c r="D569" s="121"/>
      <c r="E569" s="121"/>
    </row>
    <row r="570" customFormat="false" ht="14.25" hidden="false" customHeight="false" outlineLevel="0" collapsed="false">
      <c r="A570" s="117"/>
      <c r="B570" s="118"/>
      <c r="C570" s="122"/>
      <c r="D570" s="121"/>
      <c r="E570" s="121"/>
    </row>
    <row r="571" customFormat="false" ht="14.25" hidden="false" customHeight="false" outlineLevel="0" collapsed="false">
      <c r="A571" s="117"/>
      <c r="B571" s="118"/>
      <c r="C571" s="122"/>
      <c r="D571" s="121"/>
      <c r="E571" s="121"/>
    </row>
    <row r="572" customFormat="false" ht="14.25" hidden="false" customHeight="false" outlineLevel="0" collapsed="false">
      <c r="A572" s="117"/>
      <c r="B572" s="118"/>
      <c r="C572" s="122"/>
      <c r="D572" s="121"/>
      <c r="E572" s="121"/>
    </row>
    <row r="573" customFormat="false" ht="14.25" hidden="false" customHeight="false" outlineLevel="0" collapsed="false">
      <c r="A573" s="117"/>
      <c r="B573" s="118"/>
      <c r="C573" s="122"/>
      <c r="D573" s="121"/>
      <c r="E573" s="121"/>
    </row>
    <row r="574" customFormat="false" ht="14.25" hidden="false" customHeight="false" outlineLevel="0" collapsed="false">
      <c r="A574" s="117"/>
      <c r="B574" s="118"/>
      <c r="C574" s="122"/>
      <c r="D574" s="121"/>
      <c r="E574" s="121"/>
    </row>
    <row r="575" customFormat="false" ht="14.25" hidden="false" customHeight="false" outlineLevel="0" collapsed="false">
      <c r="A575" s="117"/>
      <c r="B575" s="118"/>
      <c r="C575" s="122"/>
      <c r="D575" s="121"/>
      <c r="E575" s="121"/>
    </row>
    <row r="576" customFormat="false" ht="14.25" hidden="false" customHeight="false" outlineLevel="0" collapsed="false">
      <c r="A576" s="117"/>
      <c r="B576" s="118"/>
      <c r="C576" s="122"/>
      <c r="D576" s="121"/>
      <c r="E576" s="121"/>
    </row>
    <row r="577" customFormat="false" ht="14.25" hidden="false" customHeight="false" outlineLevel="0" collapsed="false">
      <c r="A577" s="117"/>
      <c r="B577" s="118"/>
      <c r="C577" s="122"/>
      <c r="D577" s="121"/>
      <c r="E577" s="121"/>
    </row>
    <row r="578" customFormat="false" ht="14.25" hidden="false" customHeight="false" outlineLevel="0" collapsed="false">
      <c r="A578" s="117"/>
      <c r="B578" s="118"/>
      <c r="C578" s="122"/>
      <c r="D578" s="121"/>
      <c r="E578" s="121"/>
    </row>
    <row r="579" customFormat="false" ht="14.25" hidden="false" customHeight="false" outlineLevel="0" collapsed="false">
      <c r="A579" s="117"/>
      <c r="B579" s="118"/>
      <c r="C579" s="122"/>
      <c r="D579" s="121"/>
      <c r="E579" s="121"/>
    </row>
    <row r="580" customFormat="false" ht="14.25" hidden="false" customHeight="false" outlineLevel="0" collapsed="false">
      <c r="A580" s="117"/>
      <c r="B580" s="118"/>
      <c r="C580" s="122"/>
      <c r="D580" s="121"/>
      <c r="E580" s="121"/>
    </row>
    <row r="581" customFormat="false" ht="14.25" hidden="false" customHeight="false" outlineLevel="0" collapsed="false">
      <c r="A581" s="117"/>
      <c r="B581" s="118"/>
      <c r="C581" s="122"/>
      <c r="D581" s="121"/>
      <c r="E581" s="121"/>
    </row>
    <row r="582" customFormat="false" ht="14.25" hidden="false" customHeight="false" outlineLevel="0" collapsed="false">
      <c r="A582" s="117"/>
      <c r="B582" s="118"/>
      <c r="C582" s="122"/>
      <c r="D582" s="121"/>
      <c r="E582" s="121"/>
    </row>
    <row r="583" customFormat="false" ht="14.25" hidden="false" customHeight="false" outlineLevel="0" collapsed="false">
      <c r="A583" s="117"/>
      <c r="B583" s="118"/>
      <c r="C583" s="122"/>
      <c r="D583" s="121"/>
      <c r="E583" s="121"/>
    </row>
    <row r="584" customFormat="false" ht="14.25" hidden="false" customHeight="false" outlineLevel="0" collapsed="false">
      <c r="A584" s="117"/>
      <c r="B584" s="118"/>
      <c r="C584" s="122"/>
      <c r="D584" s="121"/>
      <c r="E584" s="121"/>
    </row>
    <row r="585" customFormat="false" ht="14.25" hidden="false" customHeight="false" outlineLevel="0" collapsed="false">
      <c r="A585" s="117"/>
      <c r="B585" s="118"/>
      <c r="C585" s="122"/>
      <c r="D585" s="121"/>
      <c r="E585" s="121"/>
    </row>
    <row r="586" customFormat="false" ht="14.25" hidden="false" customHeight="false" outlineLevel="0" collapsed="false">
      <c r="A586" s="117"/>
      <c r="B586" s="118"/>
      <c r="C586" s="122"/>
      <c r="D586" s="121"/>
      <c r="E586" s="121"/>
    </row>
    <row r="587" customFormat="false" ht="14.25" hidden="false" customHeight="false" outlineLevel="0" collapsed="false">
      <c r="A587" s="117"/>
      <c r="B587" s="118"/>
      <c r="C587" s="122"/>
      <c r="D587" s="121"/>
      <c r="E587" s="121"/>
    </row>
    <row r="588" customFormat="false" ht="14.25" hidden="false" customHeight="false" outlineLevel="0" collapsed="false">
      <c r="A588" s="117"/>
      <c r="B588" s="118"/>
      <c r="C588" s="122"/>
      <c r="D588" s="121"/>
      <c r="E588" s="121"/>
    </row>
    <row r="589" customFormat="false" ht="14.25" hidden="false" customHeight="false" outlineLevel="0" collapsed="false">
      <c r="A589" s="117"/>
      <c r="B589" s="118"/>
      <c r="C589" s="122"/>
      <c r="D589" s="121"/>
      <c r="E589" s="121"/>
    </row>
    <row r="590" customFormat="false" ht="14.25" hidden="false" customHeight="false" outlineLevel="0" collapsed="false">
      <c r="A590" s="117"/>
      <c r="B590" s="118"/>
      <c r="C590" s="122"/>
      <c r="D590" s="121"/>
      <c r="E590" s="121"/>
    </row>
    <row r="591" customFormat="false" ht="14.25" hidden="false" customHeight="false" outlineLevel="0" collapsed="false">
      <c r="A591" s="117"/>
      <c r="B591" s="118"/>
      <c r="C591" s="122"/>
      <c r="D591" s="121"/>
      <c r="E591" s="121"/>
    </row>
    <row r="592" customFormat="false" ht="14.25" hidden="false" customHeight="false" outlineLevel="0" collapsed="false">
      <c r="A592" s="117"/>
      <c r="B592" s="118"/>
      <c r="C592" s="122"/>
      <c r="D592" s="121"/>
      <c r="E592" s="121"/>
    </row>
    <row r="593" customFormat="false" ht="14.25" hidden="false" customHeight="false" outlineLevel="0" collapsed="false">
      <c r="A593" s="117"/>
      <c r="B593" s="118"/>
      <c r="C593" s="122"/>
      <c r="D593" s="121"/>
      <c r="E593" s="121"/>
    </row>
    <row r="594" customFormat="false" ht="14.25" hidden="false" customHeight="false" outlineLevel="0" collapsed="false">
      <c r="A594" s="117"/>
      <c r="B594" s="118"/>
      <c r="C594" s="122"/>
      <c r="D594" s="121"/>
      <c r="E594" s="121"/>
    </row>
    <row r="595" customFormat="false" ht="14.25" hidden="false" customHeight="false" outlineLevel="0" collapsed="false">
      <c r="A595" s="117"/>
      <c r="B595" s="118"/>
      <c r="C595" s="122"/>
      <c r="D595" s="121"/>
      <c r="E595" s="121"/>
    </row>
    <row r="596" customFormat="false" ht="14.25" hidden="false" customHeight="false" outlineLevel="0" collapsed="false">
      <c r="A596" s="117"/>
      <c r="B596" s="118"/>
      <c r="C596" s="122"/>
      <c r="D596" s="121"/>
      <c r="E596" s="121"/>
    </row>
    <row r="597" customFormat="false" ht="14.25" hidden="false" customHeight="false" outlineLevel="0" collapsed="false">
      <c r="A597" s="117"/>
      <c r="B597" s="118"/>
      <c r="C597" s="122"/>
      <c r="D597" s="121"/>
      <c r="E597" s="121"/>
    </row>
    <row r="598" customFormat="false" ht="14.25" hidden="false" customHeight="false" outlineLevel="0" collapsed="false">
      <c r="A598" s="117"/>
      <c r="B598" s="118"/>
      <c r="C598" s="122"/>
      <c r="D598" s="121"/>
      <c r="E598" s="121"/>
    </row>
    <row r="599" customFormat="false" ht="14.25" hidden="false" customHeight="false" outlineLevel="0" collapsed="false">
      <c r="A599" s="117"/>
      <c r="B599" s="118"/>
      <c r="C599" s="122"/>
      <c r="D599" s="121"/>
      <c r="E599" s="121"/>
    </row>
    <row r="600" customFormat="false" ht="14.25" hidden="false" customHeight="false" outlineLevel="0" collapsed="false">
      <c r="A600" s="117"/>
      <c r="B600" s="118"/>
      <c r="C600" s="122"/>
      <c r="D600" s="121"/>
      <c r="E600" s="121"/>
    </row>
    <row r="601" customFormat="false" ht="14.25" hidden="false" customHeight="false" outlineLevel="0" collapsed="false">
      <c r="A601" s="117"/>
      <c r="B601" s="118"/>
      <c r="C601" s="122"/>
      <c r="D601" s="121"/>
      <c r="E601" s="121"/>
    </row>
    <row r="602" customFormat="false" ht="14.25" hidden="false" customHeight="false" outlineLevel="0" collapsed="false">
      <c r="A602" s="117"/>
      <c r="B602" s="118"/>
      <c r="C602" s="122"/>
      <c r="D602" s="121"/>
      <c r="E602" s="121"/>
    </row>
    <row r="603" customFormat="false" ht="14.25" hidden="false" customHeight="false" outlineLevel="0" collapsed="false">
      <c r="A603" s="117"/>
      <c r="B603" s="118"/>
      <c r="C603" s="122"/>
      <c r="D603" s="121"/>
      <c r="E603" s="121"/>
    </row>
    <row r="604" customFormat="false" ht="14.25" hidden="false" customHeight="false" outlineLevel="0" collapsed="false">
      <c r="A604" s="117"/>
      <c r="B604" s="118"/>
      <c r="C604" s="122"/>
      <c r="D604" s="121"/>
      <c r="E604" s="121"/>
    </row>
    <row r="605" customFormat="false" ht="14.25" hidden="false" customHeight="false" outlineLevel="0" collapsed="false">
      <c r="A605" s="117"/>
      <c r="B605" s="118"/>
      <c r="C605" s="122"/>
      <c r="D605" s="121"/>
      <c r="E605" s="121"/>
    </row>
    <row r="606" customFormat="false" ht="14.25" hidden="false" customHeight="false" outlineLevel="0" collapsed="false">
      <c r="A606" s="117"/>
      <c r="B606" s="118"/>
      <c r="C606" s="122"/>
      <c r="D606" s="121"/>
      <c r="E606" s="121"/>
    </row>
    <row r="607" customFormat="false" ht="14.25" hidden="false" customHeight="false" outlineLevel="0" collapsed="false">
      <c r="A607" s="117"/>
      <c r="B607" s="118"/>
      <c r="C607" s="122"/>
      <c r="D607" s="121"/>
      <c r="E607" s="121"/>
    </row>
    <row r="608" customFormat="false" ht="14.25" hidden="false" customHeight="false" outlineLevel="0" collapsed="false">
      <c r="A608" s="117"/>
      <c r="B608" s="118"/>
      <c r="C608" s="122"/>
      <c r="D608" s="121"/>
      <c r="E608" s="121"/>
    </row>
    <row r="609" customFormat="false" ht="14.25" hidden="false" customHeight="false" outlineLevel="0" collapsed="false">
      <c r="A609" s="117"/>
      <c r="B609" s="118"/>
      <c r="C609" s="122"/>
      <c r="D609" s="121"/>
      <c r="E609" s="121"/>
    </row>
    <row r="610" customFormat="false" ht="14.25" hidden="false" customHeight="false" outlineLevel="0" collapsed="false">
      <c r="A610" s="117"/>
      <c r="B610" s="118"/>
      <c r="C610" s="122"/>
      <c r="D610" s="121"/>
      <c r="E610" s="121"/>
    </row>
    <row r="611" customFormat="false" ht="14.25" hidden="false" customHeight="false" outlineLevel="0" collapsed="false">
      <c r="A611" s="117"/>
      <c r="B611" s="118"/>
      <c r="C611" s="122"/>
      <c r="D611" s="121"/>
      <c r="E611" s="121"/>
    </row>
    <row r="612" customFormat="false" ht="14.25" hidden="false" customHeight="false" outlineLevel="0" collapsed="false">
      <c r="A612" s="117"/>
      <c r="B612" s="118"/>
      <c r="C612" s="122"/>
      <c r="D612" s="121"/>
      <c r="E612" s="121"/>
    </row>
    <row r="613" customFormat="false" ht="14.25" hidden="false" customHeight="false" outlineLevel="0" collapsed="false">
      <c r="A613" s="117"/>
      <c r="B613" s="118"/>
      <c r="C613" s="122"/>
      <c r="D613" s="121"/>
      <c r="E613" s="121"/>
    </row>
    <row r="614" customFormat="false" ht="14.25" hidden="false" customHeight="false" outlineLevel="0" collapsed="false">
      <c r="A614" s="117"/>
      <c r="B614" s="118"/>
      <c r="C614" s="122"/>
      <c r="D614" s="121"/>
      <c r="E614" s="121"/>
    </row>
    <row r="615" customFormat="false" ht="14.25" hidden="false" customHeight="false" outlineLevel="0" collapsed="false">
      <c r="A615" s="117"/>
      <c r="B615" s="118"/>
      <c r="C615" s="122"/>
      <c r="D615" s="121"/>
      <c r="E615" s="121"/>
    </row>
    <row r="616" customFormat="false" ht="14.25" hidden="false" customHeight="false" outlineLevel="0" collapsed="false">
      <c r="A616" s="117"/>
      <c r="B616" s="118"/>
      <c r="C616" s="122"/>
      <c r="D616" s="121"/>
      <c r="E616" s="121"/>
    </row>
    <row r="617" customFormat="false" ht="14.25" hidden="false" customHeight="false" outlineLevel="0" collapsed="false">
      <c r="A617" s="117"/>
      <c r="B617" s="118"/>
      <c r="C617" s="122"/>
      <c r="D617" s="121"/>
      <c r="E617" s="121"/>
    </row>
    <row r="618" customFormat="false" ht="14.25" hidden="false" customHeight="false" outlineLevel="0" collapsed="false">
      <c r="A618" s="117"/>
      <c r="B618" s="118"/>
      <c r="C618" s="122"/>
      <c r="D618" s="121"/>
      <c r="E618" s="121"/>
    </row>
    <row r="619" customFormat="false" ht="14.25" hidden="false" customHeight="false" outlineLevel="0" collapsed="false">
      <c r="A619" s="117"/>
      <c r="B619" s="118"/>
      <c r="C619" s="122"/>
      <c r="D619" s="121"/>
      <c r="E619" s="121"/>
    </row>
    <row r="620" customFormat="false" ht="14.25" hidden="false" customHeight="false" outlineLevel="0" collapsed="false">
      <c r="A620" s="117"/>
      <c r="B620" s="118"/>
      <c r="C620" s="122"/>
      <c r="D620" s="121"/>
      <c r="E620" s="121"/>
    </row>
    <row r="621" customFormat="false" ht="14.25" hidden="false" customHeight="false" outlineLevel="0" collapsed="false">
      <c r="A621" s="117"/>
      <c r="B621" s="118"/>
      <c r="C621" s="122"/>
      <c r="D621" s="121"/>
      <c r="E621" s="121"/>
    </row>
    <row r="622" customFormat="false" ht="14.25" hidden="false" customHeight="false" outlineLevel="0" collapsed="false">
      <c r="A622" s="117"/>
      <c r="B622" s="118"/>
      <c r="C622" s="122"/>
      <c r="D622" s="121"/>
      <c r="E622" s="121"/>
    </row>
    <row r="623" customFormat="false" ht="14.25" hidden="false" customHeight="false" outlineLevel="0" collapsed="false">
      <c r="A623" s="117"/>
      <c r="B623" s="118"/>
      <c r="C623" s="122"/>
      <c r="D623" s="121"/>
      <c r="E623" s="121"/>
    </row>
    <row r="624" customFormat="false" ht="14.25" hidden="false" customHeight="false" outlineLevel="0" collapsed="false">
      <c r="A624" s="117"/>
      <c r="B624" s="118"/>
      <c r="C624" s="122"/>
      <c r="D624" s="121"/>
      <c r="E624" s="121"/>
    </row>
    <row r="625" customFormat="false" ht="14.25" hidden="false" customHeight="false" outlineLevel="0" collapsed="false">
      <c r="A625" s="117"/>
      <c r="B625" s="118"/>
      <c r="C625" s="122"/>
      <c r="D625" s="121"/>
      <c r="E625" s="121"/>
    </row>
    <row r="626" customFormat="false" ht="14.25" hidden="false" customHeight="false" outlineLevel="0" collapsed="false">
      <c r="A626" s="117"/>
      <c r="B626" s="118"/>
      <c r="C626" s="122"/>
      <c r="D626" s="121"/>
      <c r="E626" s="121"/>
    </row>
    <row r="627" customFormat="false" ht="14.25" hidden="false" customHeight="false" outlineLevel="0" collapsed="false">
      <c r="A627" s="117"/>
      <c r="B627" s="118"/>
      <c r="C627" s="122"/>
      <c r="D627" s="121"/>
      <c r="E627" s="121"/>
    </row>
    <row r="628" customFormat="false" ht="14.25" hidden="false" customHeight="false" outlineLevel="0" collapsed="false">
      <c r="A628" s="117"/>
      <c r="B628" s="118"/>
      <c r="C628" s="122"/>
      <c r="D628" s="121"/>
      <c r="E628" s="121"/>
    </row>
    <row r="629" customFormat="false" ht="14.25" hidden="false" customHeight="false" outlineLevel="0" collapsed="false">
      <c r="A629" s="117"/>
      <c r="B629" s="118"/>
      <c r="C629" s="122"/>
      <c r="D629" s="121"/>
      <c r="E629" s="121"/>
    </row>
    <row r="630" customFormat="false" ht="14.25" hidden="false" customHeight="false" outlineLevel="0" collapsed="false">
      <c r="A630" s="117"/>
      <c r="B630" s="118"/>
      <c r="C630" s="122"/>
      <c r="D630" s="121"/>
      <c r="E630" s="121"/>
    </row>
    <row r="631" customFormat="false" ht="14.25" hidden="false" customHeight="false" outlineLevel="0" collapsed="false">
      <c r="A631" s="117"/>
      <c r="B631" s="118"/>
      <c r="C631" s="122"/>
      <c r="D631" s="121"/>
      <c r="E631" s="121"/>
    </row>
    <row r="632" customFormat="false" ht="14.25" hidden="false" customHeight="false" outlineLevel="0" collapsed="false">
      <c r="A632" s="117"/>
      <c r="B632" s="118"/>
      <c r="C632" s="122"/>
      <c r="D632" s="121"/>
      <c r="E632" s="121"/>
    </row>
    <row r="633" customFormat="false" ht="14.25" hidden="false" customHeight="false" outlineLevel="0" collapsed="false">
      <c r="A633" s="117"/>
      <c r="B633" s="118"/>
      <c r="C633" s="122"/>
      <c r="D633" s="121"/>
      <c r="E633" s="121"/>
    </row>
    <row r="634" customFormat="false" ht="14.25" hidden="false" customHeight="false" outlineLevel="0" collapsed="false">
      <c r="A634" s="117"/>
      <c r="B634" s="118"/>
      <c r="C634" s="122"/>
      <c r="D634" s="121"/>
      <c r="E634" s="121"/>
    </row>
    <row r="635" customFormat="false" ht="14.25" hidden="false" customHeight="false" outlineLevel="0" collapsed="false">
      <c r="A635" s="117"/>
      <c r="B635" s="118"/>
      <c r="C635" s="122"/>
      <c r="D635" s="121"/>
      <c r="E635" s="121"/>
    </row>
    <row r="636" customFormat="false" ht="14.25" hidden="false" customHeight="false" outlineLevel="0" collapsed="false">
      <c r="A636" s="117"/>
      <c r="B636" s="118"/>
      <c r="C636" s="122"/>
      <c r="D636" s="121"/>
      <c r="E636" s="121"/>
    </row>
    <row r="637" customFormat="false" ht="14.25" hidden="false" customHeight="false" outlineLevel="0" collapsed="false">
      <c r="A637" s="117"/>
      <c r="B637" s="118"/>
      <c r="C637" s="122"/>
      <c r="D637" s="121"/>
      <c r="E637" s="121"/>
    </row>
    <row r="638" customFormat="false" ht="14.25" hidden="false" customHeight="false" outlineLevel="0" collapsed="false">
      <c r="A638" s="117"/>
      <c r="B638" s="118"/>
      <c r="C638" s="122"/>
      <c r="D638" s="121"/>
      <c r="E638" s="121"/>
    </row>
    <row r="639" customFormat="false" ht="14.25" hidden="false" customHeight="false" outlineLevel="0" collapsed="false">
      <c r="A639" s="117"/>
      <c r="B639" s="118"/>
      <c r="C639" s="122"/>
      <c r="D639" s="121"/>
      <c r="E639" s="121"/>
    </row>
    <row r="640" customFormat="false" ht="14.25" hidden="false" customHeight="false" outlineLevel="0" collapsed="false">
      <c r="A640" s="117"/>
      <c r="B640" s="118"/>
      <c r="C640" s="122"/>
      <c r="D640" s="121"/>
      <c r="E640" s="121"/>
    </row>
    <row r="641" customFormat="false" ht="14.25" hidden="false" customHeight="false" outlineLevel="0" collapsed="false">
      <c r="A641" s="117"/>
      <c r="B641" s="118"/>
      <c r="C641" s="122"/>
      <c r="D641" s="121"/>
      <c r="E641" s="121"/>
    </row>
    <row r="642" customFormat="false" ht="14.25" hidden="false" customHeight="false" outlineLevel="0" collapsed="false">
      <c r="A642" s="117"/>
      <c r="B642" s="118"/>
      <c r="C642" s="122"/>
      <c r="D642" s="121"/>
      <c r="E642" s="121"/>
    </row>
    <row r="643" customFormat="false" ht="14.25" hidden="false" customHeight="false" outlineLevel="0" collapsed="false">
      <c r="A643" s="117"/>
      <c r="B643" s="118"/>
      <c r="C643" s="122"/>
      <c r="D643" s="121"/>
      <c r="E643" s="121"/>
    </row>
    <row r="644" customFormat="false" ht="14.25" hidden="false" customHeight="false" outlineLevel="0" collapsed="false">
      <c r="A644" s="117"/>
      <c r="B644" s="118"/>
      <c r="C644" s="122"/>
      <c r="D644" s="121"/>
      <c r="E644" s="121"/>
    </row>
    <row r="645" customFormat="false" ht="14.25" hidden="false" customHeight="false" outlineLevel="0" collapsed="false">
      <c r="A645" s="117"/>
      <c r="B645" s="118"/>
      <c r="C645" s="122"/>
      <c r="D645" s="121"/>
      <c r="E645" s="121"/>
    </row>
    <row r="646" customFormat="false" ht="14.25" hidden="false" customHeight="false" outlineLevel="0" collapsed="false">
      <c r="A646" s="117"/>
      <c r="B646" s="118"/>
      <c r="C646" s="122"/>
      <c r="D646" s="121"/>
      <c r="E646" s="121"/>
    </row>
    <row r="647" customFormat="false" ht="14.25" hidden="false" customHeight="false" outlineLevel="0" collapsed="false">
      <c r="A647" s="117"/>
      <c r="B647" s="118"/>
      <c r="C647" s="122"/>
      <c r="D647" s="121"/>
      <c r="E647" s="121"/>
    </row>
    <row r="648" customFormat="false" ht="14.25" hidden="false" customHeight="false" outlineLevel="0" collapsed="false">
      <c r="A648" s="117"/>
      <c r="B648" s="118"/>
      <c r="C648" s="122"/>
      <c r="D648" s="121"/>
      <c r="E648" s="121"/>
    </row>
    <row r="649" customFormat="false" ht="14.25" hidden="false" customHeight="false" outlineLevel="0" collapsed="false">
      <c r="A649" s="117"/>
      <c r="B649" s="118"/>
      <c r="C649" s="122"/>
      <c r="D649" s="121"/>
      <c r="E649" s="121"/>
    </row>
    <row r="650" customFormat="false" ht="14.25" hidden="false" customHeight="false" outlineLevel="0" collapsed="false">
      <c r="A650" s="117"/>
      <c r="B650" s="118"/>
      <c r="C650" s="122"/>
      <c r="D650" s="121"/>
      <c r="E650" s="121"/>
    </row>
    <row r="651" customFormat="false" ht="14.25" hidden="false" customHeight="false" outlineLevel="0" collapsed="false">
      <c r="A651" s="117"/>
      <c r="B651" s="118"/>
      <c r="C651" s="122"/>
      <c r="D651" s="121"/>
      <c r="E651" s="121"/>
    </row>
    <row r="652" customFormat="false" ht="14.25" hidden="false" customHeight="false" outlineLevel="0" collapsed="false">
      <c r="A652" s="117"/>
      <c r="B652" s="118"/>
      <c r="C652" s="122"/>
      <c r="D652" s="121"/>
      <c r="E652" s="121"/>
    </row>
    <row r="653" customFormat="false" ht="14.25" hidden="false" customHeight="false" outlineLevel="0" collapsed="false">
      <c r="A653" s="117"/>
      <c r="B653" s="118"/>
      <c r="C653" s="122"/>
      <c r="D653" s="121"/>
      <c r="E653" s="121"/>
    </row>
    <row r="654" customFormat="false" ht="14.25" hidden="false" customHeight="false" outlineLevel="0" collapsed="false">
      <c r="A654" s="117"/>
      <c r="B654" s="118"/>
      <c r="C654" s="122"/>
      <c r="D654" s="121"/>
      <c r="E654" s="121"/>
    </row>
    <row r="655" customFormat="false" ht="14.25" hidden="false" customHeight="false" outlineLevel="0" collapsed="false">
      <c r="A655" s="117"/>
      <c r="B655" s="118"/>
      <c r="C655" s="122"/>
      <c r="D655" s="121"/>
      <c r="E655" s="121"/>
    </row>
    <row r="656" customFormat="false" ht="14.25" hidden="false" customHeight="false" outlineLevel="0" collapsed="false">
      <c r="A656" s="117"/>
      <c r="B656" s="118"/>
      <c r="C656" s="122"/>
      <c r="D656" s="121"/>
      <c r="E656" s="121"/>
    </row>
    <row r="657" customFormat="false" ht="14.25" hidden="false" customHeight="false" outlineLevel="0" collapsed="false">
      <c r="A657" s="117"/>
      <c r="B657" s="118"/>
      <c r="C657" s="122"/>
      <c r="D657" s="121"/>
      <c r="E657" s="121"/>
    </row>
    <row r="658" customFormat="false" ht="14.25" hidden="false" customHeight="false" outlineLevel="0" collapsed="false">
      <c r="A658" s="117"/>
      <c r="B658" s="118"/>
      <c r="C658" s="122"/>
      <c r="D658" s="121"/>
      <c r="E658" s="121"/>
    </row>
    <row r="659" customFormat="false" ht="14.25" hidden="false" customHeight="false" outlineLevel="0" collapsed="false">
      <c r="A659" s="117"/>
      <c r="B659" s="118"/>
      <c r="C659" s="122"/>
      <c r="D659" s="121"/>
      <c r="E659" s="121"/>
    </row>
    <row r="660" customFormat="false" ht="14.25" hidden="false" customHeight="false" outlineLevel="0" collapsed="false">
      <c r="A660" s="117"/>
      <c r="B660" s="118"/>
      <c r="C660" s="122"/>
      <c r="D660" s="121"/>
      <c r="E660" s="121"/>
    </row>
    <row r="661" customFormat="false" ht="14.25" hidden="false" customHeight="false" outlineLevel="0" collapsed="false">
      <c r="A661" s="117"/>
      <c r="B661" s="118"/>
      <c r="C661" s="122"/>
      <c r="D661" s="121"/>
      <c r="E661" s="121"/>
    </row>
    <row r="662" customFormat="false" ht="14.25" hidden="false" customHeight="false" outlineLevel="0" collapsed="false">
      <c r="A662" s="117"/>
      <c r="B662" s="118"/>
      <c r="C662" s="122"/>
      <c r="D662" s="121"/>
      <c r="E662" s="121"/>
    </row>
    <row r="663" customFormat="false" ht="14.25" hidden="false" customHeight="false" outlineLevel="0" collapsed="false">
      <c r="A663" s="117"/>
      <c r="B663" s="118"/>
      <c r="C663" s="122"/>
      <c r="D663" s="121"/>
      <c r="E663" s="121"/>
    </row>
    <row r="664" customFormat="false" ht="14.25" hidden="false" customHeight="false" outlineLevel="0" collapsed="false">
      <c r="A664" s="117"/>
      <c r="B664" s="118"/>
      <c r="C664" s="122"/>
      <c r="D664" s="121"/>
      <c r="E664" s="121"/>
    </row>
    <row r="665" customFormat="false" ht="14.25" hidden="false" customHeight="false" outlineLevel="0" collapsed="false">
      <c r="A665" s="117"/>
      <c r="B665" s="118"/>
      <c r="C665" s="122"/>
      <c r="D665" s="121"/>
      <c r="E665" s="121"/>
    </row>
    <row r="666" customFormat="false" ht="14.25" hidden="false" customHeight="false" outlineLevel="0" collapsed="false">
      <c r="A666" s="117"/>
      <c r="B666" s="118"/>
      <c r="C666" s="122"/>
      <c r="D666" s="121"/>
      <c r="E666" s="121"/>
    </row>
    <row r="667" customFormat="false" ht="14.25" hidden="false" customHeight="false" outlineLevel="0" collapsed="false">
      <c r="A667" s="117"/>
      <c r="B667" s="118"/>
      <c r="C667" s="122"/>
      <c r="D667" s="121"/>
      <c r="E667" s="121"/>
    </row>
    <row r="668" customFormat="false" ht="14.25" hidden="false" customHeight="false" outlineLevel="0" collapsed="false">
      <c r="A668" s="117"/>
      <c r="B668" s="118"/>
      <c r="C668" s="122"/>
      <c r="D668" s="121"/>
      <c r="E668" s="121"/>
    </row>
    <row r="669" customFormat="false" ht="14.25" hidden="false" customHeight="false" outlineLevel="0" collapsed="false">
      <c r="A669" s="117"/>
      <c r="B669" s="118"/>
      <c r="C669" s="122"/>
      <c r="D669" s="121"/>
      <c r="E669" s="121"/>
    </row>
    <row r="670" customFormat="false" ht="14.25" hidden="false" customHeight="false" outlineLevel="0" collapsed="false">
      <c r="A670" s="117"/>
      <c r="B670" s="118"/>
      <c r="C670" s="122"/>
      <c r="D670" s="121"/>
      <c r="E670" s="121"/>
    </row>
    <row r="671" customFormat="false" ht="14.25" hidden="false" customHeight="false" outlineLevel="0" collapsed="false">
      <c r="A671" s="117"/>
      <c r="B671" s="118"/>
      <c r="C671" s="122"/>
      <c r="D671" s="121"/>
      <c r="E671" s="121"/>
    </row>
    <row r="672" customFormat="false" ht="14.25" hidden="false" customHeight="false" outlineLevel="0" collapsed="false">
      <c r="A672" s="117"/>
      <c r="B672" s="118"/>
      <c r="C672" s="122"/>
      <c r="D672" s="121"/>
      <c r="E672" s="121"/>
    </row>
    <row r="673" customFormat="false" ht="14.25" hidden="false" customHeight="false" outlineLevel="0" collapsed="false">
      <c r="A673" s="117"/>
      <c r="B673" s="118"/>
      <c r="C673" s="122"/>
      <c r="D673" s="121"/>
      <c r="E673" s="121"/>
    </row>
    <row r="674" customFormat="false" ht="14.25" hidden="false" customHeight="false" outlineLevel="0" collapsed="false">
      <c r="A674" s="117"/>
      <c r="B674" s="118"/>
      <c r="C674" s="122"/>
      <c r="D674" s="121"/>
      <c r="E674" s="121"/>
    </row>
    <row r="675" customFormat="false" ht="14.25" hidden="false" customHeight="false" outlineLevel="0" collapsed="false">
      <c r="A675" s="117"/>
      <c r="B675" s="118"/>
      <c r="C675" s="122"/>
      <c r="D675" s="121"/>
      <c r="E675" s="121"/>
    </row>
    <row r="676" customFormat="false" ht="14.25" hidden="false" customHeight="false" outlineLevel="0" collapsed="false">
      <c r="A676" s="117"/>
      <c r="B676" s="118"/>
      <c r="C676" s="122"/>
      <c r="D676" s="121"/>
      <c r="E676" s="121"/>
    </row>
    <row r="677" customFormat="false" ht="14.25" hidden="false" customHeight="false" outlineLevel="0" collapsed="false">
      <c r="A677" s="117"/>
      <c r="B677" s="118"/>
      <c r="C677" s="122"/>
      <c r="D677" s="121"/>
      <c r="E677" s="121"/>
    </row>
    <row r="678" customFormat="false" ht="14.25" hidden="false" customHeight="false" outlineLevel="0" collapsed="false">
      <c r="A678" s="117"/>
      <c r="B678" s="118"/>
      <c r="C678" s="122"/>
      <c r="D678" s="121"/>
      <c r="E678" s="121"/>
    </row>
    <row r="679" customFormat="false" ht="14.25" hidden="false" customHeight="false" outlineLevel="0" collapsed="false">
      <c r="A679" s="117"/>
      <c r="B679" s="118"/>
      <c r="C679" s="122"/>
      <c r="D679" s="121"/>
      <c r="E679" s="121"/>
    </row>
    <row r="680" customFormat="false" ht="14.25" hidden="false" customHeight="false" outlineLevel="0" collapsed="false">
      <c r="A680" s="117"/>
      <c r="B680" s="118"/>
      <c r="C680" s="122"/>
      <c r="D680" s="121"/>
      <c r="E680" s="121"/>
    </row>
    <row r="681" customFormat="false" ht="14.25" hidden="false" customHeight="false" outlineLevel="0" collapsed="false">
      <c r="A681" s="117"/>
      <c r="B681" s="118"/>
      <c r="C681" s="122"/>
      <c r="D681" s="121"/>
      <c r="E681" s="121"/>
    </row>
    <row r="682" customFormat="false" ht="14.25" hidden="false" customHeight="false" outlineLevel="0" collapsed="false">
      <c r="A682" s="117"/>
      <c r="B682" s="118"/>
      <c r="C682" s="122"/>
      <c r="D682" s="121"/>
      <c r="E682" s="121"/>
    </row>
    <row r="683" customFormat="false" ht="14.25" hidden="false" customHeight="false" outlineLevel="0" collapsed="false">
      <c r="A683" s="117"/>
      <c r="B683" s="118"/>
      <c r="C683" s="122"/>
      <c r="D683" s="121"/>
      <c r="E683" s="121"/>
    </row>
    <row r="684" customFormat="false" ht="14.25" hidden="false" customHeight="false" outlineLevel="0" collapsed="false">
      <c r="A684" s="117"/>
      <c r="B684" s="118"/>
      <c r="C684" s="122"/>
      <c r="D684" s="121"/>
      <c r="E684" s="121"/>
    </row>
    <row r="685" customFormat="false" ht="14.25" hidden="false" customHeight="false" outlineLevel="0" collapsed="false">
      <c r="A685" s="117"/>
      <c r="B685" s="118"/>
      <c r="C685" s="122"/>
      <c r="D685" s="121"/>
      <c r="E685" s="121"/>
    </row>
    <row r="686" customFormat="false" ht="14.25" hidden="false" customHeight="false" outlineLevel="0" collapsed="false">
      <c r="A686" s="117"/>
      <c r="B686" s="118"/>
      <c r="C686" s="122"/>
      <c r="D686" s="121"/>
      <c r="E686" s="121"/>
    </row>
    <row r="687" customFormat="false" ht="14.25" hidden="false" customHeight="false" outlineLevel="0" collapsed="false">
      <c r="A687" s="117"/>
      <c r="B687" s="118"/>
      <c r="C687" s="122"/>
      <c r="D687" s="121"/>
      <c r="E687" s="121"/>
    </row>
    <row r="688" customFormat="false" ht="14.25" hidden="false" customHeight="false" outlineLevel="0" collapsed="false">
      <c r="A688" s="117"/>
      <c r="B688" s="118"/>
      <c r="C688" s="122"/>
      <c r="D688" s="121"/>
      <c r="E688" s="121"/>
    </row>
    <row r="689" customFormat="false" ht="14.25" hidden="false" customHeight="false" outlineLevel="0" collapsed="false">
      <c r="A689" s="117"/>
      <c r="B689" s="118"/>
      <c r="C689" s="122"/>
      <c r="D689" s="121"/>
      <c r="E689" s="121"/>
    </row>
    <row r="690" customFormat="false" ht="14.25" hidden="false" customHeight="false" outlineLevel="0" collapsed="false">
      <c r="A690" s="117"/>
      <c r="B690" s="118"/>
      <c r="C690" s="122"/>
      <c r="D690" s="121"/>
      <c r="E690" s="121"/>
    </row>
    <row r="691" customFormat="false" ht="14.25" hidden="false" customHeight="false" outlineLevel="0" collapsed="false">
      <c r="A691" s="117"/>
      <c r="B691" s="118"/>
      <c r="C691" s="122"/>
      <c r="D691" s="121"/>
      <c r="E691" s="121"/>
    </row>
    <row r="692" customFormat="false" ht="14.25" hidden="false" customHeight="false" outlineLevel="0" collapsed="false">
      <c r="A692" s="117"/>
      <c r="B692" s="118"/>
      <c r="C692" s="122"/>
      <c r="D692" s="121"/>
      <c r="E692" s="121"/>
    </row>
    <row r="693" customFormat="false" ht="14.25" hidden="false" customHeight="false" outlineLevel="0" collapsed="false">
      <c r="A693" s="117"/>
      <c r="B693" s="118"/>
      <c r="C693" s="122"/>
      <c r="D693" s="121"/>
      <c r="E693" s="121"/>
    </row>
    <row r="694" customFormat="false" ht="14.25" hidden="false" customHeight="false" outlineLevel="0" collapsed="false">
      <c r="A694" s="117"/>
      <c r="B694" s="118"/>
      <c r="C694" s="122"/>
      <c r="D694" s="121"/>
      <c r="E694" s="121"/>
    </row>
    <row r="695" customFormat="false" ht="14.25" hidden="false" customHeight="false" outlineLevel="0" collapsed="false">
      <c r="A695" s="117"/>
      <c r="B695" s="118"/>
      <c r="C695" s="122"/>
      <c r="D695" s="121"/>
      <c r="E695" s="121"/>
    </row>
    <row r="696" customFormat="false" ht="14.25" hidden="false" customHeight="false" outlineLevel="0" collapsed="false">
      <c r="A696" s="117"/>
      <c r="B696" s="118"/>
      <c r="C696" s="122"/>
      <c r="D696" s="121"/>
      <c r="E696" s="121"/>
    </row>
    <row r="697" customFormat="false" ht="14.25" hidden="false" customHeight="false" outlineLevel="0" collapsed="false">
      <c r="A697" s="117"/>
      <c r="B697" s="118"/>
      <c r="C697" s="122"/>
      <c r="D697" s="121"/>
      <c r="E697" s="121"/>
    </row>
    <row r="698" customFormat="false" ht="14.25" hidden="false" customHeight="false" outlineLevel="0" collapsed="false">
      <c r="A698" s="117"/>
      <c r="B698" s="118"/>
      <c r="C698" s="122"/>
      <c r="D698" s="121"/>
      <c r="E698" s="121"/>
    </row>
    <row r="699" customFormat="false" ht="14.25" hidden="false" customHeight="false" outlineLevel="0" collapsed="false">
      <c r="A699" s="117"/>
      <c r="B699" s="118"/>
      <c r="C699" s="122"/>
      <c r="D699" s="121"/>
      <c r="E699" s="121"/>
    </row>
    <row r="700" customFormat="false" ht="14.25" hidden="false" customHeight="false" outlineLevel="0" collapsed="false">
      <c r="A700" s="117"/>
      <c r="B700" s="118"/>
      <c r="C700" s="122"/>
      <c r="D700" s="121"/>
      <c r="E700" s="121"/>
    </row>
    <row r="701" customFormat="false" ht="14.25" hidden="false" customHeight="false" outlineLevel="0" collapsed="false">
      <c r="A701" s="117"/>
      <c r="B701" s="118"/>
      <c r="C701" s="122"/>
      <c r="D701" s="121"/>
      <c r="E701" s="121"/>
    </row>
    <row r="702" customFormat="false" ht="14.25" hidden="false" customHeight="false" outlineLevel="0" collapsed="false">
      <c r="A702" s="117"/>
      <c r="B702" s="118"/>
      <c r="C702" s="122"/>
      <c r="D702" s="121"/>
      <c r="E702" s="121"/>
    </row>
    <row r="703" customFormat="false" ht="14.25" hidden="false" customHeight="false" outlineLevel="0" collapsed="false">
      <c r="A703" s="117"/>
      <c r="B703" s="118"/>
      <c r="C703" s="122"/>
      <c r="D703" s="121"/>
      <c r="E703" s="121"/>
    </row>
    <row r="704" customFormat="false" ht="14.25" hidden="false" customHeight="false" outlineLevel="0" collapsed="false">
      <c r="A704" s="117"/>
      <c r="B704" s="118"/>
      <c r="C704" s="122"/>
      <c r="D704" s="121"/>
      <c r="E704" s="121"/>
    </row>
    <row r="705" customFormat="false" ht="14.25" hidden="false" customHeight="false" outlineLevel="0" collapsed="false">
      <c r="A705" s="117"/>
      <c r="B705" s="118"/>
      <c r="C705" s="122"/>
      <c r="D705" s="121"/>
      <c r="E705" s="121"/>
    </row>
    <row r="706" customFormat="false" ht="14.25" hidden="false" customHeight="false" outlineLevel="0" collapsed="false">
      <c r="A706" s="117"/>
      <c r="B706" s="118"/>
      <c r="C706" s="122"/>
      <c r="D706" s="121"/>
      <c r="E706" s="121"/>
    </row>
    <row r="707" customFormat="false" ht="14.25" hidden="false" customHeight="false" outlineLevel="0" collapsed="false">
      <c r="A707" s="117"/>
      <c r="B707" s="118"/>
      <c r="C707" s="122"/>
      <c r="D707" s="121"/>
      <c r="E707" s="121"/>
    </row>
    <row r="708" customFormat="false" ht="14.25" hidden="false" customHeight="false" outlineLevel="0" collapsed="false">
      <c r="A708" s="117"/>
      <c r="B708" s="118"/>
      <c r="C708" s="122"/>
      <c r="D708" s="121"/>
      <c r="E708" s="121"/>
    </row>
    <row r="709" customFormat="false" ht="14.25" hidden="false" customHeight="false" outlineLevel="0" collapsed="false">
      <c r="A709" s="117"/>
      <c r="B709" s="118"/>
      <c r="C709" s="122"/>
      <c r="D709" s="121"/>
      <c r="E709" s="121"/>
    </row>
    <row r="710" customFormat="false" ht="14.25" hidden="false" customHeight="false" outlineLevel="0" collapsed="false">
      <c r="A710" s="117"/>
      <c r="B710" s="118"/>
      <c r="C710" s="122"/>
      <c r="D710" s="121"/>
      <c r="E710" s="121"/>
    </row>
    <row r="711" customFormat="false" ht="14.25" hidden="false" customHeight="false" outlineLevel="0" collapsed="false">
      <c r="A711" s="117"/>
      <c r="B711" s="118"/>
      <c r="C711" s="122"/>
      <c r="D711" s="121"/>
      <c r="E711" s="121"/>
    </row>
    <row r="712" customFormat="false" ht="14.25" hidden="false" customHeight="false" outlineLevel="0" collapsed="false">
      <c r="A712" s="117"/>
      <c r="B712" s="118"/>
      <c r="C712" s="122"/>
      <c r="D712" s="121"/>
      <c r="E712" s="121"/>
    </row>
    <row r="713" customFormat="false" ht="14.25" hidden="false" customHeight="false" outlineLevel="0" collapsed="false">
      <c r="A713" s="117"/>
      <c r="B713" s="118"/>
      <c r="C713" s="122"/>
      <c r="D713" s="121"/>
      <c r="E713" s="121"/>
    </row>
    <row r="714" customFormat="false" ht="14.25" hidden="false" customHeight="false" outlineLevel="0" collapsed="false">
      <c r="A714" s="117"/>
      <c r="B714" s="118"/>
      <c r="C714" s="122"/>
      <c r="D714" s="121"/>
      <c r="E714" s="121"/>
    </row>
    <row r="715" customFormat="false" ht="14.25" hidden="false" customHeight="false" outlineLevel="0" collapsed="false">
      <c r="A715" s="117"/>
      <c r="B715" s="118"/>
      <c r="C715" s="122"/>
      <c r="D715" s="121"/>
      <c r="E715" s="121"/>
    </row>
    <row r="716" customFormat="false" ht="14.25" hidden="false" customHeight="false" outlineLevel="0" collapsed="false">
      <c r="A716" s="117"/>
      <c r="B716" s="118"/>
      <c r="C716" s="122"/>
      <c r="D716" s="121"/>
      <c r="E716" s="121"/>
    </row>
    <row r="717" customFormat="false" ht="14.25" hidden="false" customHeight="false" outlineLevel="0" collapsed="false">
      <c r="A717" s="117"/>
      <c r="B717" s="118"/>
      <c r="C717" s="122"/>
      <c r="D717" s="121"/>
      <c r="E717" s="121"/>
    </row>
    <row r="718" customFormat="false" ht="14.25" hidden="false" customHeight="false" outlineLevel="0" collapsed="false">
      <c r="A718" s="117"/>
      <c r="B718" s="118"/>
      <c r="C718" s="122"/>
      <c r="D718" s="121"/>
      <c r="E718" s="121"/>
    </row>
    <row r="719" customFormat="false" ht="14.25" hidden="false" customHeight="false" outlineLevel="0" collapsed="false">
      <c r="A719" s="117"/>
      <c r="B719" s="118"/>
      <c r="C719" s="122"/>
      <c r="D719" s="121"/>
      <c r="E719" s="121"/>
    </row>
    <row r="720" customFormat="false" ht="14.25" hidden="false" customHeight="false" outlineLevel="0" collapsed="false">
      <c r="A720" s="117"/>
      <c r="B720" s="118"/>
      <c r="C720" s="122"/>
      <c r="D720" s="121"/>
      <c r="E720" s="121"/>
    </row>
    <row r="721" customFormat="false" ht="14.25" hidden="false" customHeight="false" outlineLevel="0" collapsed="false">
      <c r="A721" s="117"/>
      <c r="B721" s="118"/>
      <c r="C721" s="122"/>
      <c r="D721" s="121"/>
      <c r="E721" s="121"/>
    </row>
    <row r="722" customFormat="false" ht="14.25" hidden="false" customHeight="false" outlineLevel="0" collapsed="false">
      <c r="A722" s="117"/>
      <c r="B722" s="118"/>
      <c r="C722" s="122"/>
      <c r="D722" s="121"/>
      <c r="E722" s="121"/>
    </row>
    <row r="723" customFormat="false" ht="14.25" hidden="false" customHeight="false" outlineLevel="0" collapsed="false">
      <c r="A723" s="117"/>
      <c r="B723" s="118"/>
      <c r="C723" s="122"/>
      <c r="D723" s="121"/>
      <c r="E723" s="121"/>
    </row>
    <row r="724" customFormat="false" ht="14.25" hidden="false" customHeight="false" outlineLevel="0" collapsed="false">
      <c r="A724" s="117"/>
      <c r="B724" s="118"/>
      <c r="C724" s="122"/>
      <c r="D724" s="121"/>
      <c r="E724" s="121"/>
    </row>
    <row r="725" customFormat="false" ht="14.25" hidden="false" customHeight="false" outlineLevel="0" collapsed="false">
      <c r="A725" s="117"/>
      <c r="B725" s="118"/>
      <c r="C725" s="122"/>
      <c r="D725" s="121"/>
      <c r="E725" s="121"/>
    </row>
    <row r="726" customFormat="false" ht="14.25" hidden="false" customHeight="false" outlineLevel="0" collapsed="false">
      <c r="A726" s="117"/>
      <c r="B726" s="118"/>
      <c r="C726" s="122"/>
      <c r="D726" s="121"/>
      <c r="E726" s="121"/>
    </row>
    <row r="727" customFormat="false" ht="14.25" hidden="false" customHeight="false" outlineLevel="0" collapsed="false">
      <c r="A727" s="117"/>
      <c r="B727" s="118"/>
      <c r="C727" s="122"/>
      <c r="D727" s="121"/>
      <c r="E727" s="121"/>
    </row>
    <row r="728" customFormat="false" ht="14.25" hidden="false" customHeight="false" outlineLevel="0" collapsed="false">
      <c r="A728" s="117"/>
      <c r="B728" s="118"/>
      <c r="C728" s="122"/>
      <c r="D728" s="121"/>
      <c r="E728" s="121"/>
    </row>
    <row r="729" customFormat="false" ht="14.25" hidden="false" customHeight="false" outlineLevel="0" collapsed="false">
      <c r="A729" s="117"/>
      <c r="B729" s="118"/>
      <c r="C729" s="122"/>
      <c r="D729" s="121"/>
      <c r="E729" s="121"/>
    </row>
    <row r="730" customFormat="false" ht="14.25" hidden="false" customHeight="false" outlineLevel="0" collapsed="false">
      <c r="A730" s="117"/>
      <c r="B730" s="118"/>
      <c r="C730" s="122"/>
      <c r="D730" s="121"/>
      <c r="E730" s="121"/>
    </row>
    <row r="731" customFormat="false" ht="14.25" hidden="false" customHeight="false" outlineLevel="0" collapsed="false">
      <c r="A731" s="117"/>
      <c r="B731" s="118"/>
      <c r="C731" s="122"/>
      <c r="D731" s="121"/>
      <c r="E731" s="121"/>
    </row>
    <row r="732" customFormat="false" ht="14.25" hidden="false" customHeight="false" outlineLevel="0" collapsed="false">
      <c r="A732" s="117"/>
      <c r="B732" s="118"/>
      <c r="C732" s="122"/>
      <c r="D732" s="121"/>
      <c r="E732" s="121"/>
    </row>
    <row r="733" customFormat="false" ht="14.25" hidden="false" customHeight="false" outlineLevel="0" collapsed="false">
      <c r="A733" s="117"/>
      <c r="B733" s="118"/>
      <c r="C733" s="122"/>
      <c r="D733" s="121"/>
      <c r="E733" s="121"/>
    </row>
    <row r="734" customFormat="false" ht="14.25" hidden="false" customHeight="false" outlineLevel="0" collapsed="false">
      <c r="A734" s="117"/>
      <c r="B734" s="118"/>
      <c r="C734" s="122"/>
      <c r="D734" s="121"/>
      <c r="E734" s="121"/>
    </row>
    <row r="735" customFormat="false" ht="14.25" hidden="false" customHeight="false" outlineLevel="0" collapsed="false">
      <c r="A735" s="117"/>
      <c r="B735" s="118"/>
      <c r="C735" s="122"/>
      <c r="D735" s="121"/>
      <c r="E735" s="121"/>
    </row>
    <row r="736" customFormat="false" ht="14.25" hidden="false" customHeight="false" outlineLevel="0" collapsed="false">
      <c r="A736" s="117"/>
      <c r="B736" s="118"/>
      <c r="C736" s="122"/>
      <c r="D736" s="121"/>
      <c r="E736" s="121"/>
    </row>
    <row r="737" customFormat="false" ht="14.25" hidden="false" customHeight="false" outlineLevel="0" collapsed="false">
      <c r="A737" s="117"/>
      <c r="B737" s="118"/>
      <c r="C737" s="122"/>
      <c r="D737" s="121"/>
      <c r="E737" s="121"/>
    </row>
    <row r="738" customFormat="false" ht="14.25" hidden="false" customHeight="false" outlineLevel="0" collapsed="false">
      <c r="A738" s="117"/>
      <c r="B738" s="118"/>
      <c r="C738" s="122"/>
      <c r="D738" s="121"/>
      <c r="E738" s="121"/>
    </row>
    <row r="739" customFormat="false" ht="14.25" hidden="false" customHeight="false" outlineLevel="0" collapsed="false">
      <c r="A739" s="117"/>
      <c r="B739" s="118"/>
      <c r="C739" s="122"/>
      <c r="D739" s="121"/>
      <c r="E739" s="121"/>
    </row>
    <row r="740" customFormat="false" ht="14.25" hidden="false" customHeight="false" outlineLevel="0" collapsed="false">
      <c r="A740" s="117"/>
      <c r="B740" s="118"/>
      <c r="C740" s="122"/>
      <c r="D740" s="121"/>
      <c r="E740" s="121"/>
    </row>
    <row r="741" customFormat="false" ht="14.25" hidden="false" customHeight="false" outlineLevel="0" collapsed="false">
      <c r="A741" s="117"/>
      <c r="B741" s="118"/>
      <c r="C741" s="122"/>
      <c r="D741" s="121"/>
      <c r="E741" s="121"/>
    </row>
    <row r="742" customFormat="false" ht="14.25" hidden="false" customHeight="false" outlineLevel="0" collapsed="false">
      <c r="A742" s="117"/>
      <c r="B742" s="118"/>
      <c r="C742" s="122"/>
      <c r="D742" s="121"/>
      <c r="E742" s="121"/>
    </row>
    <row r="743" customFormat="false" ht="14.25" hidden="false" customHeight="false" outlineLevel="0" collapsed="false">
      <c r="A743" s="117"/>
      <c r="B743" s="118"/>
      <c r="C743" s="122"/>
      <c r="D743" s="121"/>
      <c r="E743" s="121"/>
    </row>
    <row r="744" customFormat="false" ht="14.25" hidden="false" customHeight="false" outlineLevel="0" collapsed="false">
      <c r="A744" s="117"/>
      <c r="B744" s="118"/>
      <c r="C744" s="122"/>
      <c r="D744" s="121"/>
      <c r="E744" s="121"/>
    </row>
    <row r="745" customFormat="false" ht="14.25" hidden="false" customHeight="false" outlineLevel="0" collapsed="false">
      <c r="A745" s="117"/>
      <c r="B745" s="118"/>
      <c r="C745" s="122"/>
      <c r="D745" s="121"/>
      <c r="E745" s="121"/>
    </row>
    <row r="746" customFormat="false" ht="14.25" hidden="false" customHeight="false" outlineLevel="0" collapsed="false">
      <c r="A746" s="117"/>
      <c r="B746" s="118"/>
      <c r="C746" s="122"/>
      <c r="D746" s="121"/>
      <c r="E746" s="121"/>
    </row>
    <row r="747" customFormat="false" ht="14.25" hidden="false" customHeight="false" outlineLevel="0" collapsed="false">
      <c r="A747" s="117"/>
      <c r="B747" s="118"/>
      <c r="C747" s="122"/>
      <c r="D747" s="121"/>
      <c r="E747" s="121"/>
    </row>
    <row r="748" customFormat="false" ht="14.25" hidden="false" customHeight="false" outlineLevel="0" collapsed="false">
      <c r="A748" s="117"/>
      <c r="B748" s="118"/>
      <c r="C748" s="122"/>
      <c r="D748" s="121"/>
      <c r="E748" s="121"/>
    </row>
    <row r="749" customFormat="false" ht="14.25" hidden="false" customHeight="false" outlineLevel="0" collapsed="false">
      <c r="A749" s="117"/>
      <c r="B749" s="118"/>
      <c r="C749" s="122"/>
      <c r="D749" s="121"/>
      <c r="E749" s="121"/>
    </row>
    <row r="750" customFormat="false" ht="14.25" hidden="false" customHeight="false" outlineLevel="0" collapsed="false">
      <c r="A750" s="117"/>
      <c r="B750" s="118"/>
      <c r="C750" s="122"/>
      <c r="D750" s="121"/>
      <c r="E750" s="121"/>
    </row>
    <row r="751" customFormat="false" ht="14.25" hidden="false" customHeight="false" outlineLevel="0" collapsed="false">
      <c r="A751" s="117"/>
      <c r="B751" s="118"/>
      <c r="C751" s="122"/>
      <c r="D751" s="121"/>
      <c r="E751" s="121"/>
    </row>
    <row r="752" customFormat="false" ht="14.25" hidden="false" customHeight="false" outlineLevel="0" collapsed="false">
      <c r="A752" s="117"/>
      <c r="B752" s="118"/>
      <c r="C752" s="122"/>
      <c r="D752" s="121"/>
      <c r="E752" s="121"/>
    </row>
    <row r="753" customFormat="false" ht="14.25" hidden="false" customHeight="false" outlineLevel="0" collapsed="false">
      <c r="A753" s="117"/>
      <c r="B753" s="118"/>
      <c r="C753" s="122"/>
      <c r="D753" s="121"/>
      <c r="E753" s="121"/>
    </row>
    <row r="754" customFormat="false" ht="14.25" hidden="false" customHeight="false" outlineLevel="0" collapsed="false">
      <c r="A754" s="117"/>
      <c r="B754" s="118"/>
      <c r="C754" s="122"/>
      <c r="D754" s="121"/>
      <c r="E754" s="121"/>
    </row>
    <row r="755" customFormat="false" ht="14.25" hidden="false" customHeight="false" outlineLevel="0" collapsed="false">
      <c r="A755" s="117"/>
      <c r="B755" s="118"/>
      <c r="C755" s="122"/>
      <c r="D755" s="121"/>
      <c r="E755" s="121"/>
    </row>
    <row r="756" customFormat="false" ht="14.25" hidden="false" customHeight="false" outlineLevel="0" collapsed="false">
      <c r="A756" s="117"/>
      <c r="B756" s="118"/>
      <c r="C756" s="122"/>
      <c r="D756" s="121"/>
      <c r="E756" s="121"/>
    </row>
    <row r="757" customFormat="false" ht="14.25" hidden="false" customHeight="false" outlineLevel="0" collapsed="false">
      <c r="A757" s="117"/>
      <c r="B757" s="118"/>
      <c r="C757" s="122"/>
      <c r="D757" s="121"/>
      <c r="E757" s="121"/>
    </row>
    <row r="758" customFormat="false" ht="14.25" hidden="false" customHeight="false" outlineLevel="0" collapsed="false">
      <c r="A758" s="117"/>
      <c r="B758" s="118"/>
      <c r="C758" s="122"/>
      <c r="D758" s="121"/>
      <c r="E758" s="121"/>
    </row>
    <row r="759" customFormat="false" ht="14.25" hidden="false" customHeight="false" outlineLevel="0" collapsed="false">
      <c r="A759" s="117"/>
      <c r="B759" s="118"/>
      <c r="C759" s="122"/>
      <c r="D759" s="121"/>
      <c r="E759" s="121"/>
    </row>
    <row r="760" customFormat="false" ht="14.25" hidden="false" customHeight="false" outlineLevel="0" collapsed="false">
      <c r="A760" s="117"/>
      <c r="B760" s="118"/>
      <c r="C760" s="122"/>
      <c r="D760" s="121"/>
      <c r="E760" s="121"/>
    </row>
    <row r="761" customFormat="false" ht="14.25" hidden="false" customHeight="false" outlineLevel="0" collapsed="false">
      <c r="A761" s="117"/>
      <c r="B761" s="118"/>
      <c r="C761" s="122"/>
      <c r="D761" s="121"/>
      <c r="E761" s="121"/>
    </row>
    <row r="762" customFormat="false" ht="14.25" hidden="false" customHeight="false" outlineLevel="0" collapsed="false">
      <c r="A762" s="117"/>
      <c r="B762" s="118"/>
      <c r="C762" s="122"/>
      <c r="D762" s="121"/>
      <c r="E762" s="121"/>
    </row>
    <row r="763" customFormat="false" ht="14.25" hidden="false" customHeight="false" outlineLevel="0" collapsed="false">
      <c r="A763" s="117"/>
      <c r="B763" s="118"/>
      <c r="C763" s="122"/>
      <c r="D763" s="121"/>
      <c r="E763" s="121"/>
    </row>
    <row r="764" customFormat="false" ht="14.25" hidden="false" customHeight="false" outlineLevel="0" collapsed="false">
      <c r="A764" s="117"/>
      <c r="B764" s="118"/>
      <c r="C764" s="122"/>
      <c r="D764" s="121"/>
      <c r="E764" s="121"/>
    </row>
    <row r="765" customFormat="false" ht="14.25" hidden="false" customHeight="false" outlineLevel="0" collapsed="false">
      <c r="A765" s="117"/>
      <c r="B765" s="118"/>
      <c r="C765" s="122"/>
      <c r="D765" s="121"/>
      <c r="E765" s="121"/>
    </row>
    <row r="766" customFormat="false" ht="14.25" hidden="false" customHeight="false" outlineLevel="0" collapsed="false">
      <c r="A766" s="117"/>
      <c r="B766" s="118"/>
      <c r="C766" s="122"/>
      <c r="D766" s="121"/>
      <c r="E766" s="121"/>
    </row>
    <row r="767" customFormat="false" ht="14.25" hidden="false" customHeight="false" outlineLevel="0" collapsed="false">
      <c r="A767" s="117"/>
      <c r="B767" s="118"/>
      <c r="C767" s="122"/>
      <c r="D767" s="121"/>
      <c r="E767" s="121"/>
    </row>
    <row r="768" customFormat="false" ht="14.25" hidden="false" customHeight="false" outlineLevel="0" collapsed="false">
      <c r="A768" s="117"/>
      <c r="B768" s="118"/>
      <c r="C768" s="122"/>
      <c r="D768" s="121"/>
      <c r="E768" s="121"/>
    </row>
    <row r="769" customFormat="false" ht="14.25" hidden="false" customHeight="false" outlineLevel="0" collapsed="false">
      <c r="A769" s="117"/>
      <c r="B769" s="118"/>
      <c r="C769" s="122"/>
      <c r="D769" s="121"/>
      <c r="E769" s="121"/>
    </row>
    <row r="770" customFormat="false" ht="14.25" hidden="false" customHeight="false" outlineLevel="0" collapsed="false">
      <c r="A770" s="117"/>
      <c r="B770" s="118"/>
      <c r="C770" s="122"/>
      <c r="D770" s="121"/>
      <c r="E770" s="121"/>
    </row>
    <row r="771" customFormat="false" ht="14.2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4" width="23.88"/>
    <col collapsed="false" customWidth="true" hidden="false" outlineLevel="0" max="2" min="2" style="124" width="74.88"/>
    <col collapsed="false" customWidth="true" hidden="false" outlineLevel="0" max="4" min="3" style="124" width="24.44"/>
    <col collapsed="false" customWidth="true" hidden="false" outlineLevel="0" max="5" min="5" style="124" width="18.88"/>
    <col collapsed="false" customWidth="true" hidden="false" outlineLevel="0" max="6" min="6" style="125" width="11.56"/>
  </cols>
  <sheetData>
    <row r="1" customFormat="false" ht="60" hidden="false" customHeight="true" outlineLevel="0" collapsed="false">
      <c r="A1" s="126" t="s">
        <v>127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7 OCTO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3</v>
      </c>
      <c r="B3" s="128" t="s">
        <v>1274</v>
      </c>
      <c r="C3" s="128" t="s">
        <v>1275</v>
      </c>
      <c r="D3" s="128" t="s">
        <v>1276</v>
      </c>
      <c r="E3" s="128" t="s">
        <v>1277</v>
      </c>
      <c r="F3" s="128" t="s">
        <v>1278</v>
      </c>
    </row>
    <row r="4" customFormat="false" ht="1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4.25" hidden="false" customHeight="false" outlineLevel="0" collapsed="false">
      <c r="A5" s="6" t="s">
        <v>7</v>
      </c>
      <c r="B5" s="7" t="s">
        <v>1279</v>
      </c>
      <c r="C5" s="41" t="n">
        <v>0.113043676625271</v>
      </c>
      <c r="D5" s="9" t="n">
        <v>0.112814223591052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9" t="n">
        <v>0.137414919954101</v>
      </c>
      <c r="D6" s="14" t="n">
        <v>0.137623184667449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10547012249946</v>
      </c>
      <c r="D7" s="19" t="n">
        <v>0.31046694504869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79056218728287</v>
      </c>
      <c r="D8" s="19" t="n">
        <v>0.0578727255588515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8763442779808</v>
      </c>
      <c r="D9" s="19" t="n">
        <v>0.15890012125917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102797109646333</v>
      </c>
      <c r="D10" s="19" t="n">
        <v>0.102796670848607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280</v>
      </c>
      <c r="C11" s="8" t="n">
        <v>0.127180892928962</v>
      </c>
      <c r="D11" s="19" t="n">
        <v>0.126948085714154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6385808898666</v>
      </c>
      <c r="D12" s="19" t="n">
        <v>0.163634952641082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23626856321542</v>
      </c>
      <c r="D13" s="19" t="n">
        <v>0.123449068386817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7435968143025</v>
      </c>
      <c r="D14" s="19" t="n">
        <v>0.117148139641585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0706312465515565</v>
      </c>
      <c r="D15" s="19" t="n">
        <v>0.0703737209891149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995348473162787</v>
      </c>
      <c r="D16" s="19" t="n">
        <v>0.0996184942754641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22148373678167</v>
      </c>
      <c r="D17" s="19" t="n">
        <v>0.121770355994758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1281</v>
      </c>
      <c r="C18" s="8" t="n">
        <v>0.131913693724841</v>
      </c>
      <c r="D18" s="19" t="n">
        <v>0.131896627428425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02468625630765</v>
      </c>
      <c r="D19" s="19" t="n">
        <v>0.102475974253249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43445062153565</v>
      </c>
      <c r="D20" s="19" t="n">
        <v>0.143363921400697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0687446266183646</v>
      </c>
      <c r="D21" s="19" t="n">
        <v>0.0687368007235327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996323671612675</v>
      </c>
      <c r="D22" s="19" t="n">
        <v>0.0995169799469593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133379608557527</v>
      </c>
      <c r="D23" s="19" t="n">
        <v>0.133005337704505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27117362557256</v>
      </c>
      <c r="D24" s="19" t="n">
        <v>0.127339928072448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0983407256435893</v>
      </c>
      <c r="D25" s="19" t="n">
        <v>0.0980876053072929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106278929085749</v>
      </c>
      <c r="D26" s="19" t="n">
        <v>0.106412531386366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166762486642973</v>
      </c>
      <c r="D27" s="19" t="n">
        <v>0.166366928683043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1282</v>
      </c>
      <c r="C28" s="8" t="n">
        <v>0.154718801488187</v>
      </c>
      <c r="D28" s="19" t="n">
        <v>0.154735524163311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283</v>
      </c>
      <c r="C29" s="8" t="n">
        <v>0.0614459446118079</v>
      </c>
      <c r="D29" s="19" t="n">
        <v>0.0613419371430199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58</v>
      </c>
      <c r="C30" s="8" t="n">
        <v>0.101992460441061</v>
      </c>
      <c r="D30" s="19" t="n">
        <v>0.101702883792136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680676923880871</v>
      </c>
      <c r="D31" s="19" t="n">
        <v>0.0681004820148017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82120037881918</v>
      </c>
      <c r="D32" s="19" t="n">
        <v>0.0819972009828619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12422003105477</v>
      </c>
      <c r="D33" s="19" t="n">
        <v>0.124010115186725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54278666362609</v>
      </c>
      <c r="D34" s="19" t="n">
        <v>0.154299295548845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1284</v>
      </c>
      <c r="C35" s="8" t="n">
        <v>0.09527253382771</v>
      </c>
      <c r="D35" s="19" t="n">
        <v>0.0950379181755389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35585971492039</v>
      </c>
      <c r="D36" s="19" t="n">
        <v>0.135587997983276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33731610536235</v>
      </c>
      <c r="D37" s="19" t="n">
        <v>0.337061346703852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198645120854478</v>
      </c>
      <c r="D38" s="19" t="n">
        <v>0.198585729951408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01677631554038</v>
      </c>
      <c r="D39" s="19" t="n">
        <v>0.101349707706921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1285</v>
      </c>
      <c r="C40" s="8" t="n">
        <v>0.0697717170945747</v>
      </c>
      <c r="D40" s="19" t="n">
        <v>0.0695922732969936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1286</v>
      </c>
      <c r="C41" s="8" t="n">
        <v>0.0951518065501314</v>
      </c>
      <c r="D41" s="19" t="n">
        <v>0.0957785557310415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81</v>
      </c>
      <c r="B42" s="18" t="s">
        <v>1287</v>
      </c>
      <c r="C42" s="8" t="n">
        <v>0.0678203182613704</v>
      </c>
      <c r="D42" s="19" t="n">
        <v>0.0676660228990041</v>
      </c>
      <c r="E42" s="20" t="n">
        <v>0</v>
      </c>
      <c r="F42" s="21" t="n">
        <v>0</v>
      </c>
    </row>
    <row r="43" customFormat="false" ht="14.25" hidden="false" customHeight="false" outlineLevel="0" collapsed="false">
      <c r="A43" s="17" t="s">
        <v>83</v>
      </c>
      <c r="B43" s="18" t="s">
        <v>84</v>
      </c>
      <c r="C43" s="8" t="n">
        <v>0.213449444621101</v>
      </c>
      <c r="D43" s="19" t="n">
        <v>0.21380017086466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5</v>
      </c>
      <c r="B44" s="18" t="s">
        <v>86</v>
      </c>
      <c r="C44" s="8" t="n">
        <v>0.213413881398842</v>
      </c>
      <c r="D44" s="19" t="n">
        <v>0.213587302942984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7</v>
      </c>
      <c r="B45" s="18" t="s">
        <v>88</v>
      </c>
      <c r="C45" s="8" t="n">
        <v>0.213729974164391</v>
      </c>
      <c r="D45" s="19" t="n">
        <v>0.213965801599158</v>
      </c>
      <c r="E45" s="20" t="n">
        <v>0</v>
      </c>
      <c r="F45" s="21" t="n">
        <v>0</v>
      </c>
    </row>
    <row r="46" customFormat="false" ht="14.25" hidden="false" customHeight="false" outlineLevel="0" collapsed="false">
      <c r="A46" s="17" t="s">
        <v>89</v>
      </c>
      <c r="B46" s="18" t="s">
        <v>90</v>
      </c>
      <c r="C46" s="8" t="n">
        <v>0.166518094389169</v>
      </c>
      <c r="D46" s="19" t="n">
        <v>0.166535583538636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91</v>
      </c>
      <c r="B47" s="18" t="s">
        <v>92</v>
      </c>
      <c r="C47" s="8" t="n">
        <v>0.148867294723103</v>
      </c>
      <c r="D47" s="19" t="n">
        <v>0.148926371438013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3</v>
      </c>
      <c r="B48" s="18" t="s">
        <v>94</v>
      </c>
      <c r="C48" s="8" t="n">
        <v>0.0890154195648637</v>
      </c>
      <c r="D48" s="19" t="n">
        <v>0.0891087783239429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5</v>
      </c>
      <c r="B49" s="26" t="s">
        <v>96</v>
      </c>
      <c r="C49" s="8" t="n">
        <v>0.0676062423626026</v>
      </c>
      <c r="D49" s="19" t="n">
        <v>0.0676637162244282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7</v>
      </c>
      <c r="B50" s="26" t="s">
        <v>98</v>
      </c>
      <c r="C50" s="8" t="n">
        <v>0.107124138893924</v>
      </c>
      <c r="D50" s="19" t="n">
        <v>0.106840142457902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9</v>
      </c>
      <c r="B51" s="26" t="s">
        <v>1288</v>
      </c>
      <c r="C51" s="8" t="n">
        <v>0.0705170694867268</v>
      </c>
      <c r="D51" s="19" t="n">
        <v>0.0702934150930676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101</v>
      </c>
      <c r="B52" s="18" t="s">
        <v>102</v>
      </c>
      <c r="C52" s="8" t="n">
        <v>0.071461748704377</v>
      </c>
      <c r="D52" s="19" t="n">
        <v>0.071446358853554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3</v>
      </c>
      <c r="B53" s="18" t="s">
        <v>1289</v>
      </c>
      <c r="C53" s="8" t="n">
        <v>0.108564456617532</v>
      </c>
      <c r="D53" s="19" t="n">
        <v>0.107334442499493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5</v>
      </c>
      <c r="B54" s="18" t="s">
        <v>106</v>
      </c>
      <c r="C54" s="8" t="n">
        <v>0.116988368557027</v>
      </c>
      <c r="D54" s="19" t="n">
        <v>0.117458300151059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7</v>
      </c>
      <c r="B55" s="18" t="s">
        <v>108</v>
      </c>
      <c r="C55" s="8" t="n">
        <v>0.112828137910702</v>
      </c>
      <c r="D55" s="19" t="n">
        <v>0.112828901715444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9</v>
      </c>
      <c r="B56" s="18" t="s">
        <v>110</v>
      </c>
      <c r="C56" s="8" t="n">
        <v>0.205423610925928</v>
      </c>
      <c r="D56" s="19" t="n">
        <v>0.20513652481194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11</v>
      </c>
      <c r="B57" s="18" t="s">
        <v>112</v>
      </c>
      <c r="C57" s="8" t="n">
        <v>0.102975503235001</v>
      </c>
      <c r="D57" s="19" t="n">
        <v>0.102943690261447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3</v>
      </c>
      <c r="B58" s="18" t="s">
        <v>114</v>
      </c>
      <c r="C58" s="8" t="n">
        <v>0.0995085971658513</v>
      </c>
      <c r="D58" s="19" t="n">
        <v>0.0992301445616094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5</v>
      </c>
      <c r="B59" s="18" t="s">
        <v>1290</v>
      </c>
      <c r="C59" s="8" t="n">
        <v>0.0542163308840843</v>
      </c>
      <c r="D59" s="19" t="n">
        <v>0.0542158013314487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7</v>
      </c>
      <c r="B60" s="18" t="s">
        <v>118</v>
      </c>
      <c r="C60" s="8" t="n">
        <v>0.204603683638737</v>
      </c>
      <c r="D60" s="19" t="n">
        <v>0.204182261622766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9</v>
      </c>
      <c r="B61" s="18" t="s">
        <v>120</v>
      </c>
      <c r="C61" s="130" t="n">
        <v>0.111898239917122</v>
      </c>
      <c r="D61" s="27" t="n">
        <v>0.112267152393857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21</v>
      </c>
      <c r="B62" s="18" t="s">
        <v>122</v>
      </c>
      <c r="C62" s="130" t="n">
        <v>0.153008830026445</v>
      </c>
      <c r="D62" s="27" t="n">
        <v>0.152976177108726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3</v>
      </c>
      <c r="B63" s="18" t="s">
        <v>1291</v>
      </c>
      <c r="C63" s="130" t="n">
        <v>0.135304879689385</v>
      </c>
      <c r="D63" s="27" t="n">
        <v>0.135757464646956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5</v>
      </c>
      <c r="B64" s="18" t="s">
        <v>126</v>
      </c>
      <c r="C64" s="130" t="n">
        <v>0.136743333809126</v>
      </c>
      <c r="D64" s="27" t="n">
        <v>0.136633439096952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7</v>
      </c>
      <c r="B65" s="18" t="s">
        <v>1292</v>
      </c>
      <c r="C65" s="130" t="n">
        <v>0.0758538397125733</v>
      </c>
      <c r="D65" s="27" t="n">
        <v>0.0756545965594221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9</v>
      </c>
      <c r="B66" s="18" t="s">
        <v>130</v>
      </c>
      <c r="C66" s="8" t="n">
        <v>0.112959959734689</v>
      </c>
      <c r="D66" s="27" t="n">
        <v>0.112906003232279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31</v>
      </c>
      <c r="B67" s="22" t="s">
        <v>1293</v>
      </c>
      <c r="C67" s="8" t="n">
        <v>0.0567971813154153</v>
      </c>
      <c r="D67" s="19" t="n">
        <v>0.0568011502410473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3</v>
      </c>
      <c r="B68" s="18" t="s">
        <v>1294</v>
      </c>
      <c r="C68" s="8" t="n">
        <v>0.0680038181451437</v>
      </c>
      <c r="D68" s="19" t="n">
        <v>0.067927796364029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3</v>
      </c>
      <c r="B69" s="18" t="s">
        <v>1295</v>
      </c>
      <c r="C69" s="8" t="n">
        <v>0.107523477463271</v>
      </c>
      <c r="D69" s="19" t="n">
        <v>0.107403276473218</v>
      </c>
      <c r="E69" s="20" t="n">
        <v>1</v>
      </c>
      <c r="F69" s="21" t="n">
        <v>0</v>
      </c>
    </row>
    <row r="70" customFormat="false" ht="14.25" hidden="false" customHeight="false" outlineLevel="0" collapsed="false">
      <c r="A70" s="17" t="s">
        <v>136</v>
      </c>
      <c r="B70" s="18" t="s">
        <v>137</v>
      </c>
      <c r="C70" s="8" t="n">
        <v>0.133120579955086</v>
      </c>
      <c r="D70" s="19" t="n">
        <v>0.133134645423596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8</v>
      </c>
      <c r="B71" s="18" t="s">
        <v>139</v>
      </c>
      <c r="C71" s="8" t="n">
        <v>0.0725277253287914</v>
      </c>
      <c r="D71" s="19" t="n">
        <v>0.0722867403772082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40</v>
      </c>
      <c r="B72" s="18" t="s">
        <v>141</v>
      </c>
      <c r="C72" s="8" t="n">
        <v>0.184446569192762</v>
      </c>
      <c r="D72" s="19" t="n">
        <v>0.184416816980836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2</v>
      </c>
      <c r="B73" s="18" t="s">
        <v>143</v>
      </c>
      <c r="C73" s="8" t="n">
        <v>0.0705879948578827</v>
      </c>
      <c r="D73" s="19" t="n">
        <v>0.0707237654028722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4</v>
      </c>
      <c r="B74" s="18" t="s">
        <v>145</v>
      </c>
      <c r="C74" s="8" t="n">
        <v>0.19950982463502</v>
      </c>
      <c r="D74" s="19" t="n">
        <v>0.199573151476358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6</v>
      </c>
      <c r="B75" s="18" t="s">
        <v>147</v>
      </c>
      <c r="C75" s="8" t="n">
        <v>0.0965653776178056</v>
      </c>
      <c r="D75" s="19" t="n">
        <v>0.096856022530792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8</v>
      </c>
      <c r="B76" s="131" t="s">
        <v>1296</v>
      </c>
      <c r="C76" s="8" t="n">
        <v>0.0679191177941849</v>
      </c>
      <c r="D76" s="19" t="n">
        <v>0.06787026846532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50</v>
      </c>
      <c r="B77" s="131" t="s">
        <v>151</v>
      </c>
      <c r="C77" s="8" t="n">
        <v>0.183763334186329</v>
      </c>
      <c r="D77" s="19" t="n">
        <v>0.183650143450699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52</v>
      </c>
      <c r="B78" s="18" t="s">
        <v>153</v>
      </c>
      <c r="C78" s="8" t="n">
        <v>0.0629047895402782</v>
      </c>
      <c r="D78" s="19" t="n">
        <v>0.0626681250035237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4</v>
      </c>
      <c r="B79" s="18" t="s">
        <v>155</v>
      </c>
      <c r="C79" s="8" t="n">
        <v>0.134808301238173</v>
      </c>
      <c r="D79" s="19" t="n">
        <v>0.134617482184148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6</v>
      </c>
      <c r="B80" s="18" t="s">
        <v>157</v>
      </c>
      <c r="C80" s="8" t="n">
        <v>0.092350571338414</v>
      </c>
      <c r="D80" s="19" t="n">
        <v>0.0920850408794599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8</v>
      </c>
      <c r="B81" s="18" t="s">
        <v>159</v>
      </c>
      <c r="C81" s="8" t="n">
        <v>0.245159888583815</v>
      </c>
      <c r="D81" s="19" t="n">
        <v>0.245164632203816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60</v>
      </c>
      <c r="B82" s="18" t="s">
        <v>161</v>
      </c>
      <c r="C82" s="8" t="n">
        <v>0.136911133431782</v>
      </c>
      <c r="D82" s="19" t="n">
        <v>0.137281632848695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62</v>
      </c>
      <c r="B83" s="18" t="s">
        <v>163</v>
      </c>
      <c r="C83" s="8" t="n">
        <v>0.0929014223731633</v>
      </c>
      <c r="D83" s="19" t="n">
        <v>0.0926576061416055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4</v>
      </c>
      <c r="B84" s="18" t="s">
        <v>165</v>
      </c>
      <c r="C84" s="8" t="n">
        <v>0.134196059919088</v>
      </c>
      <c r="D84" s="19" t="n">
        <v>0.134211719459072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6</v>
      </c>
      <c r="B85" s="18" t="s">
        <v>167</v>
      </c>
      <c r="C85" s="8" t="n">
        <v>0.0782263580370411</v>
      </c>
      <c r="D85" s="19" t="n">
        <v>0.0785006239254648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8</v>
      </c>
      <c r="B86" s="18" t="s">
        <v>169</v>
      </c>
      <c r="C86" s="8" t="n">
        <v>0.179100806110905</v>
      </c>
      <c r="D86" s="19" t="n">
        <v>0.184210179639003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70</v>
      </c>
      <c r="B87" s="26" t="s">
        <v>171</v>
      </c>
      <c r="C87" s="8" t="n">
        <v>0.0622306144080761</v>
      </c>
      <c r="D87" s="19" t="n">
        <v>0.0622283915970644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72</v>
      </c>
      <c r="B88" s="22" t="s">
        <v>173</v>
      </c>
      <c r="C88" s="8" t="n">
        <v>0.104772884860149</v>
      </c>
      <c r="D88" s="19" t="n">
        <v>0.104761902533511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4</v>
      </c>
      <c r="B89" s="22" t="s">
        <v>175</v>
      </c>
      <c r="C89" s="8" t="n">
        <v>0.166667300368772</v>
      </c>
      <c r="D89" s="19" t="n">
        <v>0.166343555922913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6</v>
      </c>
      <c r="B90" s="22" t="s">
        <v>177</v>
      </c>
      <c r="C90" s="8" t="n">
        <v>0.0712173190543094</v>
      </c>
      <c r="D90" s="19" t="n">
        <v>0.0712128083540476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8</v>
      </c>
      <c r="B91" s="26" t="s">
        <v>179</v>
      </c>
      <c r="C91" s="8" t="n">
        <v>0.214771488212531</v>
      </c>
      <c r="D91" s="19" t="n">
        <v>0.214947276046573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80</v>
      </c>
      <c r="B92" s="22" t="s">
        <v>181</v>
      </c>
      <c r="C92" s="8" t="n">
        <v>0.153312909026445</v>
      </c>
      <c r="D92" s="19" t="n">
        <v>0.154159967568027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82</v>
      </c>
      <c r="B93" s="22" t="s">
        <v>183</v>
      </c>
      <c r="C93" s="8" t="n">
        <v>0.176617207906968</v>
      </c>
      <c r="D93" s="19" t="n">
        <v>0.176608305203425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4</v>
      </c>
      <c r="B94" s="26" t="s">
        <v>185</v>
      </c>
      <c r="C94" s="8" t="n">
        <v>0.137728457403416</v>
      </c>
      <c r="D94" s="19" t="n">
        <v>0.137682660944738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6</v>
      </c>
      <c r="B95" s="18" t="s">
        <v>187</v>
      </c>
      <c r="C95" s="8" t="n">
        <v>0.110002430501396</v>
      </c>
      <c r="D95" s="19" t="n">
        <v>0.109747109525471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8</v>
      </c>
      <c r="B96" s="18" t="s">
        <v>189</v>
      </c>
      <c r="C96" s="8" t="n">
        <v>0.23897168087165</v>
      </c>
      <c r="D96" s="19" t="n">
        <v>0.238486148574122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90</v>
      </c>
      <c r="B97" s="18" t="s">
        <v>191</v>
      </c>
      <c r="C97" s="8" t="n">
        <v>0.290508436235688</v>
      </c>
      <c r="D97" s="19" t="n">
        <v>0.290557019016847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92</v>
      </c>
      <c r="B98" s="18" t="s">
        <v>193</v>
      </c>
      <c r="C98" s="8" t="n">
        <v>0.150644871596214</v>
      </c>
      <c r="D98" s="19" t="n">
        <v>0.150633840726112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4</v>
      </c>
      <c r="B99" s="26" t="s">
        <v>195</v>
      </c>
      <c r="C99" s="8" t="n">
        <v>0.0629401414934727</v>
      </c>
      <c r="D99" s="19" t="n">
        <v>0.0627129050743817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6</v>
      </c>
      <c r="B100" s="18" t="s">
        <v>197</v>
      </c>
      <c r="C100" s="8" t="n">
        <v>0.0659907078591212</v>
      </c>
      <c r="D100" s="19" t="n">
        <v>0.0659831823703367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8</v>
      </c>
      <c r="B101" s="18" t="s">
        <v>199</v>
      </c>
      <c r="C101" s="8" t="n">
        <v>0.0608238449776503</v>
      </c>
      <c r="D101" s="19" t="n">
        <v>0.060827591874654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200</v>
      </c>
      <c r="B102" s="18" t="s">
        <v>201</v>
      </c>
      <c r="C102" s="8" t="n">
        <v>0.196664767800056</v>
      </c>
      <c r="D102" s="19" t="n">
        <v>0.19633745403534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202</v>
      </c>
      <c r="B103" s="18" t="s">
        <v>203</v>
      </c>
      <c r="C103" s="8" t="n">
        <v>0.134363508339714</v>
      </c>
      <c r="D103" s="19" t="n">
        <v>0.134361198789435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204</v>
      </c>
      <c r="B104" s="18" t="s">
        <v>205</v>
      </c>
      <c r="C104" s="8" t="n">
        <v>0.176529338810621</v>
      </c>
      <c r="D104" s="19" t="n">
        <v>0.176204871881958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6</v>
      </c>
      <c r="B105" s="18" t="s">
        <v>207</v>
      </c>
      <c r="C105" s="8" t="n">
        <v>0.231889717671508</v>
      </c>
      <c r="D105" s="19" t="n">
        <v>0.231802162367998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8</v>
      </c>
      <c r="B106" s="18" t="s">
        <v>209</v>
      </c>
      <c r="C106" s="8" t="n">
        <v>0.232322101437093</v>
      </c>
      <c r="D106" s="19" t="n">
        <v>0.232235346099298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10</v>
      </c>
      <c r="B107" s="18" t="s">
        <v>211</v>
      </c>
      <c r="C107" s="8" t="n">
        <v>0.233135445781764</v>
      </c>
      <c r="D107" s="19" t="n">
        <v>0.23304854941346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12</v>
      </c>
      <c r="B108" s="26" t="s">
        <v>213</v>
      </c>
      <c r="C108" s="8" t="n">
        <v>0.232661227203298</v>
      </c>
      <c r="D108" s="19" t="n">
        <v>0.232574861828574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4</v>
      </c>
      <c r="B109" s="18" t="s">
        <v>215</v>
      </c>
      <c r="C109" s="8" t="n">
        <v>0.0924752793388108</v>
      </c>
      <c r="D109" s="19" t="n">
        <v>0.0936406535025758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6</v>
      </c>
      <c r="B110" s="26" t="s">
        <v>217</v>
      </c>
      <c r="C110" s="8" t="n">
        <v>0.0662986127803872</v>
      </c>
      <c r="D110" s="19" t="n">
        <v>0.0662455519492068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8</v>
      </c>
      <c r="B111" s="18" t="s">
        <v>219</v>
      </c>
      <c r="C111" s="8" t="n">
        <v>0.1803958577606</v>
      </c>
      <c r="D111" s="19" t="n">
        <v>0.180364491537655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20</v>
      </c>
      <c r="B112" s="18" t="s">
        <v>221</v>
      </c>
      <c r="C112" s="8" t="n">
        <v>0.181898185976555</v>
      </c>
      <c r="D112" s="19" t="n">
        <v>0.181711674440351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22</v>
      </c>
      <c r="B113" s="18" t="s">
        <v>223</v>
      </c>
      <c r="C113" s="8" t="n">
        <v>0.166097627878722</v>
      </c>
      <c r="D113" s="19" t="n">
        <v>0.16609828184661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4</v>
      </c>
      <c r="B114" s="18" t="s">
        <v>225</v>
      </c>
      <c r="C114" s="8" t="n">
        <v>0.09100030053021</v>
      </c>
      <c r="D114" s="19" t="n">
        <v>0.0907745074367806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6</v>
      </c>
      <c r="B115" s="18" t="s">
        <v>227</v>
      </c>
      <c r="C115" s="8" t="n">
        <v>0.188209528197308</v>
      </c>
      <c r="D115" s="19" t="n">
        <v>0.187551917519222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8</v>
      </c>
      <c r="B116" s="18" t="s">
        <v>229</v>
      </c>
      <c r="C116" s="8" t="n">
        <v>0.163059738405162</v>
      </c>
      <c r="D116" s="19" t="n">
        <v>0.162761022238747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30</v>
      </c>
      <c r="B117" s="18" t="s">
        <v>231</v>
      </c>
      <c r="C117" s="8" t="n">
        <v>0.0945310324712465</v>
      </c>
      <c r="D117" s="19" t="n">
        <v>0.0945358190763142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32</v>
      </c>
      <c r="B118" s="18" t="s">
        <v>233</v>
      </c>
      <c r="C118" s="8" t="n">
        <v>0.0613946354486652</v>
      </c>
      <c r="D118" s="19" t="n">
        <v>0.0611742256962725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4</v>
      </c>
      <c r="B119" s="18" t="s">
        <v>235</v>
      </c>
      <c r="C119" s="8" t="n">
        <v>0.0798332990703619</v>
      </c>
      <c r="D119" s="19" t="n">
        <v>0.0795767128137822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6</v>
      </c>
      <c r="B120" s="18" t="s">
        <v>237</v>
      </c>
      <c r="C120" s="8" t="n">
        <v>0.190204143359109</v>
      </c>
      <c r="D120" s="19" t="n">
        <v>0.189844610021772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8</v>
      </c>
      <c r="B121" s="18" t="s">
        <v>239</v>
      </c>
      <c r="C121" s="8" t="n">
        <v>0.0905065784100335</v>
      </c>
      <c r="D121" s="19" t="n">
        <v>0.0904190712192093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40</v>
      </c>
      <c r="B122" s="18" t="s">
        <v>241</v>
      </c>
      <c r="C122" s="8" t="n">
        <v>0.0837064123974187</v>
      </c>
      <c r="D122" s="19" t="n">
        <v>0.0836739822003847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42</v>
      </c>
      <c r="B123" s="18" t="s">
        <v>1297</v>
      </c>
      <c r="C123" s="8" t="n">
        <v>0.0594484669722982</v>
      </c>
      <c r="D123" s="19" t="n">
        <v>0.0600041565811435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4</v>
      </c>
      <c r="B124" s="18" t="s">
        <v>1298</v>
      </c>
      <c r="C124" s="8" t="n">
        <v>0.122740752125031</v>
      </c>
      <c r="D124" s="19" t="n">
        <v>0.122499017011614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6</v>
      </c>
      <c r="B125" s="18" t="s">
        <v>247</v>
      </c>
      <c r="C125" s="8" t="n">
        <v>0.382274333109943</v>
      </c>
      <c r="D125" s="19" t="n">
        <v>0.382209024485748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8</v>
      </c>
      <c r="B126" s="18" t="s">
        <v>249</v>
      </c>
      <c r="C126" s="8" t="n">
        <v>0.282905444563467</v>
      </c>
      <c r="D126" s="19" t="n">
        <v>0.282743057700093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50</v>
      </c>
      <c r="B127" s="26" t="s">
        <v>251</v>
      </c>
      <c r="C127" s="8" t="n">
        <v>0.150260227953553</v>
      </c>
      <c r="D127" s="19" t="n">
        <v>0.150232960041187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52</v>
      </c>
      <c r="B128" s="132" t="s">
        <v>253</v>
      </c>
      <c r="C128" s="8" t="n">
        <v>0.0815445248813392</v>
      </c>
      <c r="D128" s="19" t="n">
        <v>0.0813633341468623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4</v>
      </c>
      <c r="B129" s="22" t="s">
        <v>255</v>
      </c>
      <c r="C129" s="8" t="n">
        <v>0.0690904924411778</v>
      </c>
      <c r="D129" s="19" t="n">
        <v>0.0690319631838194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6</v>
      </c>
      <c r="B130" s="18" t="s">
        <v>257</v>
      </c>
      <c r="C130" s="8" t="n">
        <v>0.0613562358339641</v>
      </c>
      <c r="D130" s="19" t="n">
        <v>0.0611243351759293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8</v>
      </c>
      <c r="B131" s="18" t="s">
        <v>259</v>
      </c>
      <c r="C131" s="8" t="n">
        <v>0.165958310921179</v>
      </c>
      <c r="D131" s="19" t="n">
        <v>0.165482841819396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60</v>
      </c>
      <c r="B132" s="22" t="s">
        <v>1299</v>
      </c>
      <c r="C132" s="8" t="n">
        <v>0.337853529902306</v>
      </c>
      <c r="D132" s="19" t="n">
        <v>0.337834869649871</v>
      </c>
      <c r="E132" s="20" t="n">
        <v>0</v>
      </c>
      <c r="F132" s="21" t="n">
        <v>1</v>
      </c>
    </row>
    <row r="133" customFormat="false" ht="14.25" hidden="false" customHeight="false" outlineLevel="0" collapsed="false">
      <c r="A133" s="17" t="s">
        <v>262</v>
      </c>
      <c r="B133" s="18" t="s">
        <v>1300</v>
      </c>
      <c r="C133" s="8" t="n">
        <v>0.230349114235121</v>
      </c>
      <c r="D133" s="19" t="n">
        <v>0.230320874881881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4</v>
      </c>
      <c r="B134" s="18" t="s">
        <v>1301</v>
      </c>
      <c r="C134" s="8" t="n">
        <v>0.230982311133047</v>
      </c>
      <c r="D134" s="19" t="n">
        <v>0.230955555370213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6</v>
      </c>
      <c r="B135" s="18" t="s">
        <v>1302</v>
      </c>
      <c r="C135" s="8" t="n">
        <v>0.130401739017957</v>
      </c>
      <c r="D135" s="19" t="n">
        <v>0.13037867300463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8</v>
      </c>
      <c r="B136" s="18" t="s">
        <v>1303</v>
      </c>
      <c r="C136" s="8" t="n">
        <v>0.302165964086343</v>
      </c>
      <c r="D136" s="19" t="n">
        <v>0.302216183200949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70</v>
      </c>
      <c r="B137" s="18" t="s">
        <v>1304</v>
      </c>
      <c r="C137" s="8" t="n">
        <v>0.301858812524633</v>
      </c>
      <c r="D137" s="19" t="n">
        <v>0.301908383765432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72</v>
      </c>
      <c r="B138" s="26" t="s">
        <v>1305</v>
      </c>
      <c r="C138" s="8" t="n">
        <v>0.300324273644715</v>
      </c>
      <c r="D138" s="19" t="n">
        <v>0.300360762695091</v>
      </c>
      <c r="E138" s="20" t="n">
        <v>0</v>
      </c>
      <c r="F138" s="21" t="n">
        <v>1</v>
      </c>
    </row>
    <row r="139" customFormat="false" ht="14.25" hidden="false" customHeight="false" outlineLevel="0" collapsed="false">
      <c r="A139" s="17" t="s">
        <v>274</v>
      </c>
      <c r="B139" s="22" t="s">
        <v>1306</v>
      </c>
      <c r="C139" s="8" t="n">
        <v>0.246042793749485</v>
      </c>
      <c r="D139" s="19" t="n">
        <v>0.246069709216201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6</v>
      </c>
      <c r="B140" s="18" t="s">
        <v>277</v>
      </c>
      <c r="C140" s="8" t="n">
        <v>0.0333222785841423</v>
      </c>
      <c r="D140" s="19" t="n">
        <v>0.0333296652290042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8</v>
      </c>
      <c r="B141" s="18" t="s">
        <v>279</v>
      </c>
      <c r="C141" s="8" t="n">
        <v>0.328025691553356</v>
      </c>
      <c r="D141" s="19" t="n">
        <v>0.327916288078599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80</v>
      </c>
      <c r="B142" s="18" t="s">
        <v>281</v>
      </c>
      <c r="C142" s="8" t="n">
        <v>0.163204621609533</v>
      </c>
      <c r="D142" s="19" t="n">
        <v>0.16316468213923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82</v>
      </c>
      <c r="B143" s="18" t="s">
        <v>1307</v>
      </c>
      <c r="C143" s="8" t="n">
        <v>0.0752499253530365</v>
      </c>
      <c r="D143" s="19" t="n">
        <v>0.0752374939373392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4</v>
      </c>
      <c r="B144" s="18" t="s">
        <v>1308</v>
      </c>
      <c r="C144" s="8" t="n">
        <v>0.0517575515689255</v>
      </c>
      <c r="D144" s="19" t="n">
        <v>0.0516393183538781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6</v>
      </c>
      <c r="B145" s="18" t="s">
        <v>1309</v>
      </c>
      <c r="C145" s="8" t="n">
        <v>0.0836099560007581</v>
      </c>
      <c r="D145" s="19" t="n">
        <v>0.0833940019243969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8</v>
      </c>
      <c r="B146" s="18" t="s">
        <v>1310</v>
      </c>
      <c r="C146" s="8" t="n">
        <v>0.0591410361772277</v>
      </c>
      <c r="D146" s="19" t="n">
        <v>0.0590197132669571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90</v>
      </c>
      <c r="B147" s="18" t="s">
        <v>291</v>
      </c>
      <c r="C147" s="8" t="n">
        <v>0.127242696598629</v>
      </c>
      <c r="D147" s="19" t="n">
        <v>0.12707614994295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92</v>
      </c>
      <c r="B148" s="18" t="s">
        <v>1311</v>
      </c>
      <c r="C148" s="8" t="n">
        <v>0.0708735066138322</v>
      </c>
      <c r="D148" s="19" t="n">
        <v>0.0710265096851827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4</v>
      </c>
      <c r="B149" s="18" t="s">
        <v>295</v>
      </c>
      <c r="C149" s="8" t="n">
        <v>0.239921485358145</v>
      </c>
      <c r="D149" s="19" t="n">
        <v>0.239878513964143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6</v>
      </c>
      <c r="B150" s="18" t="s">
        <v>297</v>
      </c>
      <c r="C150" s="8" t="n">
        <v>0.159163480211152</v>
      </c>
      <c r="D150" s="19" t="n">
        <v>0.159154829922445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8</v>
      </c>
      <c r="B151" s="18" t="s">
        <v>1312</v>
      </c>
      <c r="C151" s="8" t="n">
        <v>0.0917018117023218</v>
      </c>
      <c r="D151" s="19" t="n">
        <v>0.0917354284476741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300</v>
      </c>
      <c r="B152" s="18" t="s">
        <v>301</v>
      </c>
      <c r="C152" s="8" t="n">
        <v>0.0988291174963169</v>
      </c>
      <c r="D152" s="19" t="n">
        <v>0.0983480789628824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302</v>
      </c>
      <c r="B153" s="18" t="s">
        <v>1313</v>
      </c>
      <c r="C153" s="8" t="n">
        <v>0.0939089161714956</v>
      </c>
      <c r="D153" s="19" t="n">
        <v>0.093922233775926</v>
      </c>
      <c r="E153" s="20" t="n">
        <v>0</v>
      </c>
      <c r="F153" s="21" t="n">
        <v>1</v>
      </c>
    </row>
    <row r="154" customFormat="false" ht="14.25" hidden="false" customHeight="false" outlineLevel="0" collapsed="false">
      <c r="A154" s="17" t="s">
        <v>304</v>
      </c>
      <c r="B154" s="18" t="s">
        <v>305</v>
      </c>
      <c r="C154" s="8" t="n">
        <v>0.172733608072095</v>
      </c>
      <c r="D154" s="19" t="n">
        <v>0.172858458363668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6</v>
      </c>
      <c r="B155" s="18" t="s">
        <v>307</v>
      </c>
      <c r="C155" s="8" t="n">
        <v>0.139435676948864</v>
      </c>
      <c r="D155" s="19" t="n">
        <v>0.139168388838623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8</v>
      </c>
      <c r="B156" s="18" t="s">
        <v>309</v>
      </c>
      <c r="C156" s="8" t="n">
        <v>0.0752985019656792</v>
      </c>
      <c r="D156" s="19" t="n">
        <v>0.0752996718633779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10</v>
      </c>
      <c r="B157" s="18" t="s">
        <v>311</v>
      </c>
      <c r="C157" s="8" t="n">
        <v>0.187718922892671</v>
      </c>
      <c r="D157" s="19" t="n">
        <v>0.187545316184758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12</v>
      </c>
      <c r="B158" s="18" t="s">
        <v>313</v>
      </c>
      <c r="C158" s="8" t="n">
        <v>0.272297399344456</v>
      </c>
      <c r="D158" s="19" t="n">
        <v>0.272252366994583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4</v>
      </c>
      <c r="B159" s="18" t="s">
        <v>315</v>
      </c>
      <c r="C159" s="8" t="n">
        <v>0.102681591705276</v>
      </c>
      <c r="D159" s="19" t="n">
        <v>0.102667505373832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6</v>
      </c>
      <c r="B160" s="18" t="s">
        <v>317</v>
      </c>
      <c r="C160" s="8" t="n">
        <v>0.0554005894872596</v>
      </c>
      <c r="D160" s="19" t="n">
        <v>0.0552787154627387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8</v>
      </c>
      <c r="B161" s="18" t="s">
        <v>319</v>
      </c>
      <c r="C161" s="8" t="n">
        <v>0.24758918565599</v>
      </c>
      <c r="D161" s="19" t="n">
        <v>0.246442392515947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20</v>
      </c>
      <c r="B162" s="18" t="s">
        <v>1314</v>
      </c>
      <c r="C162" s="8" t="n">
        <v>0.285132348807191</v>
      </c>
      <c r="D162" s="19" t="n">
        <v>0.284594355401617</v>
      </c>
      <c r="E162" s="20" t="n">
        <v>0</v>
      </c>
      <c r="F162" s="21" t="n">
        <v>1</v>
      </c>
    </row>
    <row r="163" customFormat="false" ht="14.25" hidden="false" customHeight="false" outlineLevel="0" collapsed="false">
      <c r="A163" s="17" t="s">
        <v>322</v>
      </c>
      <c r="B163" s="18" t="s">
        <v>1315</v>
      </c>
      <c r="C163" s="8" t="n">
        <v>0.120289211480554</v>
      </c>
      <c r="D163" s="19" t="n">
        <v>0.119846564897993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2</v>
      </c>
      <c r="B164" s="18" t="s">
        <v>1316</v>
      </c>
      <c r="C164" s="8" t="n">
        <v>0.190193943112113</v>
      </c>
      <c r="D164" s="19" t="n">
        <v>0.189494057412421</v>
      </c>
      <c r="E164" s="20" t="n">
        <v>1</v>
      </c>
      <c r="F164" s="21" t="n">
        <v>0</v>
      </c>
    </row>
    <row r="165" customFormat="false" ht="14.25" hidden="false" customHeight="false" outlineLevel="0" collapsed="false">
      <c r="A165" s="17" t="s">
        <v>325</v>
      </c>
      <c r="B165" s="18" t="s">
        <v>1317</v>
      </c>
      <c r="C165" s="8" t="n">
        <v>0.208593901335894</v>
      </c>
      <c r="D165" s="19" t="n">
        <v>0.208535962642893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7</v>
      </c>
      <c r="B166" s="18" t="s">
        <v>1318</v>
      </c>
      <c r="C166" s="8" t="n">
        <v>0.103578952176465</v>
      </c>
      <c r="D166" s="19" t="n">
        <v>0.103835853595245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9</v>
      </c>
      <c r="B167" s="26" t="s">
        <v>330</v>
      </c>
      <c r="C167" s="8" t="n">
        <v>0.0982753912974047</v>
      </c>
      <c r="D167" s="19" t="n">
        <v>0.0979961297588733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31</v>
      </c>
      <c r="B168" s="18" t="s">
        <v>332</v>
      </c>
      <c r="C168" s="8" t="n">
        <v>0.211575102948967</v>
      </c>
      <c r="D168" s="19" t="n">
        <v>0.211482815489803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3</v>
      </c>
      <c r="B169" s="18" t="s">
        <v>334</v>
      </c>
      <c r="C169" s="8" t="n">
        <v>0.143144316725597</v>
      </c>
      <c r="D169" s="19" t="n">
        <v>0.143003950641654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5</v>
      </c>
      <c r="B170" s="18" t="s">
        <v>1319</v>
      </c>
      <c r="C170" s="8" t="n">
        <v>0.155068404315549</v>
      </c>
      <c r="D170" s="19" t="n">
        <v>0.155050471836556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7</v>
      </c>
      <c r="B171" s="18" t="s">
        <v>338</v>
      </c>
      <c r="C171" s="8" t="n">
        <v>0.139828375532366</v>
      </c>
      <c r="D171" s="19" t="n">
        <v>0.139741997254854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9</v>
      </c>
      <c r="B172" s="18" t="s">
        <v>340</v>
      </c>
      <c r="C172" s="8" t="n">
        <v>0.131740966034156</v>
      </c>
      <c r="D172" s="19" t="n">
        <v>0.131752439590107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41</v>
      </c>
      <c r="B173" s="18" t="s">
        <v>342</v>
      </c>
      <c r="C173" s="8" t="n">
        <v>0.12177754385055</v>
      </c>
      <c r="D173" s="19" t="n">
        <v>0.121468136302944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3</v>
      </c>
      <c r="B174" s="18" t="s">
        <v>344</v>
      </c>
      <c r="C174" s="8" t="n">
        <v>0.177212683588468</v>
      </c>
      <c r="D174" s="19" t="n">
        <v>0.177070458927342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5</v>
      </c>
      <c r="B175" s="18" t="s">
        <v>1320</v>
      </c>
      <c r="C175" s="8" t="n">
        <v>0.0816120315817932</v>
      </c>
      <c r="D175" s="19" t="n">
        <v>0.0814366574590105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7</v>
      </c>
      <c r="B176" s="18" t="s">
        <v>348</v>
      </c>
      <c r="C176" s="130" t="n">
        <v>0.0929332135441054</v>
      </c>
      <c r="D176" s="19" t="n">
        <v>0.0928306771084861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9</v>
      </c>
      <c r="B177" s="22" t="s">
        <v>350</v>
      </c>
      <c r="C177" s="8" t="n">
        <v>0.0975515625781075</v>
      </c>
      <c r="D177" s="27" t="n">
        <v>0.0974126559707331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51</v>
      </c>
      <c r="B178" s="26" t="s">
        <v>352</v>
      </c>
      <c r="C178" s="8" t="n">
        <v>0.120488616337138</v>
      </c>
      <c r="D178" s="19" t="n">
        <v>0.120280964577185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3</v>
      </c>
      <c r="B179" s="18" t="s">
        <v>1321</v>
      </c>
      <c r="C179" s="8" t="n">
        <v>0.0536583318804306</v>
      </c>
      <c r="D179" s="19" t="n">
        <v>0.0535649644595594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5</v>
      </c>
      <c r="B180" s="18" t="s">
        <v>356</v>
      </c>
      <c r="C180" s="8" t="n">
        <v>0.0856062067585579</v>
      </c>
      <c r="D180" s="19" t="n">
        <v>0.0854648270018746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7</v>
      </c>
      <c r="B181" s="18" t="s">
        <v>358</v>
      </c>
      <c r="C181" s="8" t="n">
        <v>0.123711375086186</v>
      </c>
      <c r="D181" s="19" t="n">
        <v>0.12338453290427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9</v>
      </c>
      <c r="B182" s="18" t="s">
        <v>1322</v>
      </c>
      <c r="C182" s="8" t="n">
        <v>0.0793582925101828</v>
      </c>
      <c r="D182" s="19" t="n">
        <v>0.0791700674295218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61</v>
      </c>
      <c r="B183" s="22" t="s">
        <v>362</v>
      </c>
      <c r="C183" s="8" t="n">
        <v>0.148718656224625</v>
      </c>
      <c r="D183" s="19" t="n">
        <v>0.148211486317736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3</v>
      </c>
      <c r="B184" s="18" t="s">
        <v>364</v>
      </c>
      <c r="C184" s="8" t="n">
        <v>0.259755177337324</v>
      </c>
      <c r="D184" s="19" t="n">
        <v>0.259843136930512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5</v>
      </c>
      <c r="B185" s="18" t="s">
        <v>366</v>
      </c>
      <c r="C185" s="8" t="n">
        <v>0.212566404448773</v>
      </c>
      <c r="D185" s="19" t="n">
        <v>0.212112433330414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7</v>
      </c>
      <c r="B186" s="18" t="s">
        <v>368</v>
      </c>
      <c r="C186" s="8" t="n">
        <v>0.107926408711296</v>
      </c>
      <c r="D186" s="19" t="n">
        <v>0.109261244340424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9</v>
      </c>
      <c r="B187" s="18" t="s">
        <v>370</v>
      </c>
      <c r="C187" s="8" t="n">
        <v>0.0839524874116518</v>
      </c>
      <c r="D187" s="19" t="n">
        <v>0.0840524336278267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71</v>
      </c>
      <c r="B188" s="18" t="s">
        <v>372</v>
      </c>
      <c r="C188" s="8" t="n">
        <v>0.315913388445545</v>
      </c>
      <c r="D188" s="19" t="n">
        <v>0.314866269727052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73</v>
      </c>
      <c r="B189" s="18" t="s">
        <v>374</v>
      </c>
      <c r="C189" s="8" t="n">
        <v>0.11886508777832</v>
      </c>
      <c r="D189" s="19" t="n">
        <v>0.118589823697669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5</v>
      </c>
      <c r="B190" s="18" t="s">
        <v>376</v>
      </c>
      <c r="C190" s="8" t="n">
        <v>0.196591644826239</v>
      </c>
      <c r="D190" s="19" t="n">
        <v>0.199845641050995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7</v>
      </c>
      <c r="B191" s="18" t="s">
        <v>378</v>
      </c>
      <c r="C191" s="8" t="n">
        <v>0.0816240376854295</v>
      </c>
      <c r="D191" s="19" t="n">
        <v>0.0813946017248449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9</v>
      </c>
      <c r="B192" s="26" t="s">
        <v>380</v>
      </c>
      <c r="C192" s="8" t="n">
        <v>0.116961810537559</v>
      </c>
      <c r="D192" s="19" t="n">
        <v>0.11798818779873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81</v>
      </c>
      <c r="B193" s="18" t="s">
        <v>382</v>
      </c>
      <c r="C193" s="8" t="n">
        <v>0.171065332307346</v>
      </c>
      <c r="D193" s="19" t="n">
        <v>0.170666269494987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83</v>
      </c>
      <c r="B194" s="18" t="s">
        <v>384</v>
      </c>
      <c r="C194" s="8" t="n">
        <v>0.190675471107472</v>
      </c>
      <c r="D194" s="19" t="n">
        <v>0.190682456968683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5</v>
      </c>
      <c r="B195" s="18" t="s">
        <v>386</v>
      </c>
      <c r="C195" s="8" t="n">
        <v>0.186692745081908</v>
      </c>
      <c r="D195" s="19" t="n">
        <v>0.186236472322224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7</v>
      </c>
      <c r="B196" s="18" t="s">
        <v>388</v>
      </c>
      <c r="C196" s="8" t="n">
        <v>0.236188248703322</v>
      </c>
      <c r="D196" s="19" t="n">
        <v>0.23615040780151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9</v>
      </c>
      <c r="B197" s="18" t="s">
        <v>390</v>
      </c>
      <c r="C197" s="8" t="n">
        <v>0.173777553774926</v>
      </c>
      <c r="D197" s="19" t="n">
        <v>0.17334010252901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91</v>
      </c>
      <c r="B198" s="18" t="s">
        <v>392</v>
      </c>
      <c r="C198" s="8" t="n">
        <v>0.086133248504171</v>
      </c>
      <c r="D198" s="19" t="n">
        <v>0.0858994028502659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93</v>
      </c>
      <c r="B199" s="18" t="s">
        <v>394</v>
      </c>
      <c r="C199" s="8" t="n">
        <v>0.118737910796579</v>
      </c>
      <c r="D199" s="19" t="n">
        <v>0.118853640837549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5</v>
      </c>
      <c r="B200" s="18" t="s">
        <v>396</v>
      </c>
      <c r="C200" s="8" t="n">
        <v>0.241154404682878</v>
      </c>
      <c r="D200" s="19" t="n">
        <v>0.240792440053791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7</v>
      </c>
      <c r="B201" s="18" t="s">
        <v>398</v>
      </c>
      <c r="C201" s="8" t="n">
        <v>0.0841204842955197</v>
      </c>
      <c r="D201" s="19" t="n">
        <v>0.0838499479490753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9</v>
      </c>
      <c r="B202" s="18" t="s">
        <v>400</v>
      </c>
      <c r="C202" s="8" t="n">
        <v>0.169210215554028</v>
      </c>
      <c r="D202" s="19" t="n">
        <v>0.168861504566245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401</v>
      </c>
      <c r="B203" s="18" t="s">
        <v>402</v>
      </c>
      <c r="C203" s="8" t="n">
        <v>0.13010740925942</v>
      </c>
      <c r="D203" s="19" t="n">
        <v>0.12980136294828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403</v>
      </c>
      <c r="B204" s="18" t="s">
        <v>404</v>
      </c>
      <c r="C204" s="8" t="n">
        <v>0.0730440812294358</v>
      </c>
      <c r="D204" s="19" t="n">
        <v>0.0729856858048859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5</v>
      </c>
      <c r="B205" s="18" t="s">
        <v>406</v>
      </c>
      <c r="C205" s="8" t="n">
        <v>0.152151025606367</v>
      </c>
      <c r="D205" s="19" t="n">
        <v>0.152154892150083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7</v>
      </c>
      <c r="B206" s="18" t="s">
        <v>408</v>
      </c>
      <c r="C206" s="8" t="n">
        <v>0.0925204565116402</v>
      </c>
      <c r="D206" s="19" t="n">
        <v>0.0924770477266233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9</v>
      </c>
      <c r="B207" s="18" t="s">
        <v>410</v>
      </c>
      <c r="C207" s="8" t="n">
        <v>0.110695290827978</v>
      </c>
      <c r="D207" s="19" t="n">
        <v>0.110699896524555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11</v>
      </c>
      <c r="B208" s="18" t="s">
        <v>412</v>
      </c>
      <c r="C208" s="8" t="n">
        <v>0.085815540739014</v>
      </c>
      <c r="D208" s="19" t="n">
        <v>0.0858937900845962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13</v>
      </c>
      <c r="B209" s="18" t="s">
        <v>414</v>
      </c>
      <c r="C209" s="8" t="n">
        <v>0.0736577928014482</v>
      </c>
      <c r="D209" s="19" t="n">
        <v>0.0736604793347545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5</v>
      </c>
      <c r="B210" s="18" t="s">
        <v>416</v>
      </c>
      <c r="C210" s="8" t="n">
        <v>0.156501598839179</v>
      </c>
      <c r="D210" s="19" t="n">
        <v>0.156500133921002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7</v>
      </c>
      <c r="B211" s="18" t="s">
        <v>1323</v>
      </c>
      <c r="C211" s="8" t="n">
        <v>0.0712490875556821</v>
      </c>
      <c r="D211" s="19" t="n">
        <v>0.0710908040708545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9</v>
      </c>
      <c r="B212" s="18" t="s">
        <v>420</v>
      </c>
      <c r="C212" s="8" t="n">
        <v>0.0713011005847995</v>
      </c>
      <c r="D212" s="27" t="n">
        <v>0.0711230226841999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21</v>
      </c>
      <c r="B213" s="22" t="s">
        <v>422</v>
      </c>
      <c r="C213" s="8" t="n">
        <v>0.167619699070446</v>
      </c>
      <c r="D213" s="27" t="n">
        <v>0.167359021241866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23</v>
      </c>
      <c r="B214" s="18" t="s">
        <v>424</v>
      </c>
      <c r="C214" s="8" t="n">
        <v>0.0920409497949921</v>
      </c>
      <c r="D214" s="19" t="n">
        <v>0.0923195315171969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5</v>
      </c>
      <c r="B215" s="18" t="s">
        <v>426</v>
      </c>
      <c r="C215" s="8" t="n">
        <v>0.13263883838778</v>
      </c>
      <c r="D215" s="19" t="n">
        <v>0.132585183497738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7</v>
      </c>
      <c r="B216" s="18" t="s">
        <v>428</v>
      </c>
      <c r="C216" s="8" t="n">
        <v>0.288748665756028</v>
      </c>
      <c r="D216" s="19" t="n">
        <v>0.288668844078882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9</v>
      </c>
      <c r="B217" s="18" t="s">
        <v>1324</v>
      </c>
      <c r="C217" s="8" t="n">
        <v>0.0800062780342704</v>
      </c>
      <c r="D217" s="19" t="n">
        <v>0.0799117824766365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31</v>
      </c>
      <c r="B218" s="18" t="s">
        <v>432</v>
      </c>
      <c r="C218" s="8" t="n">
        <v>0.0696334820614533</v>
      </c>
      <c r="D218" s="19" t="n">
        <v>0.0696238375374413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33</v>
      </c>
      <c r="B219" s="18" t="s">
        <v>1325</v>
      </c>
      <c r="C219" s="8" t="n">
        <v>0.0945834313944915</v>
      </c>
      <c r="D219" s="19" t="n">
        <v>0.0945849904697783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5</v>
      </c>
      <c r="B220" s="18" t="s">
        <v>1326</v>
      </c>
      <c r="C220" s="8" t="n">
        <v>0.0952065742763973</v>
      </c>
      <c r="D220" s="19" t="n">
        <v>0.0949536526771068</v>
      </c>
      <c r="E220" s="20" t="n">
        <v>0</v>
      </c>
      <c r="F220" s="21" t="n">
        <v>1</v>
      </c>
    </row>
    <row r="221" customFormat="false" ht="14.25" hidden="false" customHeight="false" outlineLevel="0" collapsed="false">
      <c r="A221" s="17" t="s">
        <v>437</v>
      </c>
      <c r="B221" s="18" t="s">
        <v>1327</v>
      </c>
      <c r="C221" s="8" t="n">
        <v>0.0701057303214711</v>
      </c>
      <c r="D221" s="19" t="n">
        <v>0.0698821150183304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9</v>
      </c>
      <c r="B222" s="22" t="s">
        <v>440</v>
      </c>
      <c r="C222" s="8" t="n">
        <v>0.143023041163284</v>
      </c>
      <c r="D222" s="19" t="n">
        <v>0.142998607591914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41</v>
      </c>
      <c r="B223" s="22" t="s">
        <v>442</v>
      </c>
      <c r="C223" s="8" t="n">
        <v>0.0641821367885221</v>
      </c>
      <c r="D223" s="19" t="n">
        <v>0.0647018661168328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43</v>
      </c>
      <c r="B224" s="18" t="s">
        <v>1328</v>
      </c>
      <c r="C224" s="8" t="n">
        <v>0.0899362490457364</v>
      </c>
      <c r="D224" s="19" t="n">
        <v>0.0898690317906611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5</v>
      </c>
      <c r="B225" s="18" t="s">
        <v>1329</v>
      </c>
      <c r="C225" s="8" t="n">
        <v>0.0666106235988446</v>
      </c>
      <c r="D225" s="19" t="n">
        <v>0.0667028688141789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7</v>
      </c>
      <c r="B226" s="18" t="s">
        <v>448</v>
      </c>
      <c r="C226" s="8" t="n">
        <v>0.0655043581966275</v>
      </c>
      <c r="D226" s="31" t="n">
        <v>0.065201254789119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9</v>
      </c>
      <c r="B227" s="18" t="s">
        <v>450</v>
      </c>
      <c r="C227" s="8" t="n">
        <v>0.157304502137651</v>
      </c>
      <c r="D227" s="19" t="n">
        <v>0.157272456594531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51</v>
      </c>
      <c r="B228" s="18" t="s">
        <v>452</v>
      </c>
      <c r="C228" s="8" t="n">
        <v>0.166241889087198</v>
      </c>
      <c r="D228" s="19" t="n">
        <v>0.166242481941547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53</v>
      </c>
      <c r="B229" s="18" t="s">
        <v>454</v>
      </c>
      <c r="C229" s="8" t="n">
        <v>0.171451737120696</v>
      </c>
      <c r="D229" s="19" t="n">
        <v>0.173403119641227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5</v>
      </c>
      <c r="B230" s="18" t="s">
        <v>456</v>
      </c>
      <c r="C230" s="8" t="n">
        <v>0.0586724189471188</v>
      </c>
      <c r="D230" s="19" t="n">
        <v>0.0590569247372587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7</v>
      </c>
      <c r="B231" s="18" t="s">
        <v>458</v>
      </c>
      <c r="C231" s="8" t="n">
        <v>0.187034250358321</v>
      </c>
      <c r="D231" s="19" t="n">
        <v>0.186679433182838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9</v>
      </c>
      <c r="B232" s="18" t="s">
        <v>460</v>
      </c>
      <c r="C232" s="8" t="n">
        <v>0.103019606400537</v>
      </c>
      <c r="D232" s="19" t="n">
        <v>0.103765004548238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61</v>
      </c>
      <c r="B233" s="18" t="s">
        <v>462</v>
      </c>
      <c r="C233" s="8" t="n">
        <v>0.100078479191618</v>
      </c>
      <c r="D233" s="19" t="n">
        <v>0.0997916929888585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63</v>
      </c>
      <c r="B234" s="18" t="s">
        <v>1330</v>
      </c>
      <c r="C234" s="8" t="n">
        <v>0.0672212245350413</v>
      </c>
      <c r="D234" s="19" t="n">
        <v>0.0670715552833232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5</v>
      </c>
      <c r="B235" s="26" t="s">
        <v>466</v>
      </c>
      <c r="C235" s="8" t="n">
        <v>0.0724011209383215</v>
      </c>
      <c r="D235" s="19" t="n">
        <v>0.0721133500442642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7</v>
      </c>
      <c r="B236" s="18" t="s">
        <v>468</v>
      </c>
      <c r="C236" s="8" t="n">
        <v>0.214637897427107</v>
      </c>
      <c r="D236" s="19" t="n">
        <v>0.213988291169129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9</v>
      </c>
      <c r="B237" s="18" t="s">
        <v>470</v>
      </c>
      <c r="C237" s="8" t="n">
        <v>0.0941082139301768</v>
      </c>
      <c r="D237" s="19" t="n">
        <v>0.0938659381186435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71</v>
      </c>
      <c r="B238" s="26" t="s">
        <v>472</v>
      </c>
      <c r="C238" s="8" t="n">
        <v>0.0696150520092319</v>
      </c>
      <c r="D238" s="19" t="n">
        <v>0.0702449558773575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73</v>
      </c>
      <c r="B239" s="18" t="s">
        <v>474</v>
      </c>
      <c r="C239" s="8" t="n">
        <v>0.155916309027996</v>
      </c>
      <c r="D239" s="19" t="n">
        <v>0.155993994654781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5</v>
      </c>
      <c r="B240" s="18" t="s">
        <v>476</v>
      </c>
      <c r="C240" s="8" t="n">
        <v>0.133940616570648</v>
      </c>
      <c r="D240" s="19" t="n">
        <v>0.133916448235494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7</v>
      </c>
      <c r="B241" s="18" t="s">
        <v>478</v>
      </c>
      <c r="C241" s="8" t="n">
        <v>0.156248474921506</v>
      </c>
      <c r="D241" s="19" t="n">
        <v>0.156010564125697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9</v>
      </c>
      <c r="B242" s="18" t="s">
        <v>480</v>
      </c>
      <c r="C242" s="8" t="n">
        <v>0.0865776632288987</v>
      </c>
      <c r="D242" s="19" t="n">
        <v>0.0865159769191898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81</v>
      </c>
      <c r="B243" s="26" t="s">
        <v>1331</v>
      </c>
      <c r="C243" s="8" t="n">
        <v>0.103585834246896</v>
      </c>
      <c r="D243" s="19" t="n">
        <v>0.103545431336449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83</v>
      </c>
      <c r="B244" s="18" t="s">
        <v>484</v>
      </c>
      <c r="C244" s="8" t="n">
        <v>0.174122812614569</v>
      </c>
      <c r="D244" s="19" t="n">
        <v>0.174083451058614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5</v>
      </c>
      <c r="B245" s="26" t="s">
        <v>486</v>
      </c>
      <c r="C245" s="8" t="n">
        <v>0.165136006871341</v>
      </c>
      <c r="D245" s="19" t="n">
        <v>0.165068344876595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7</v>
      </c>
      <c r="B246" s="18" t="s">
        <v>1332</v>
      </c>
      <c r="C246" s="8" t="n">
        <v>0.0594536307119768</v>
      </c>
      <c r="D246" s="19" t="n">
        <v>0.0593333942692977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9</v>
      </c>
      <c r="B247" s="18" t="s">
        <v>1333</v>
      </c>
      <c r="C247" s="8" t="n">
        <v>0.0514347827550709</v>
      </c>
      <c r="D247" s="19" t="n">
        <v>0.0513199890994386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91</v>
      </c>
      <c r="B248" s="18" t="s">
        <v>1334</v>
      </c>
      <c r="C248" s="8" t="n">
        <v>0.0574032643580312</v>
      </c>
      <c r="D248" s="19" t="n">
        <v>0.057161543418218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93</v>
      </c>
      <c r="B249" s="18" t="s">
        <v>494</v>
      </c>
      <c r="C249" s="8" t="n">
        <v>0.0575748011404817</v>
      </c>
      <c r="D249" s="19" t="n">
        <v>0.0574022282783922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5</v>
      </c>
      <c r="B250" s="18" t="s">
        <v>496</v>
      </c>
      <c r="C250" s="8" t="n">
        <v>0.0913477722935288</v>
      </c>
      <c r="D250" s="19" t="n">
        <v>0.0909745094362797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7</v>
      </c>
      <c r="B251" s="18" t="s">
        <v>1335</v>
      </c>
      <c r="C251" s="8" t="n">
        <v>0.0925029903811538</v>
      </c>
      <c r="D251" s="19" t="n">
        <v>0.0921594795143436</v>
      </c>
      <c r="E251" s="20" t="n">
        <v>0</v>
      </c>
      <c r="F251" s="21" t="n">
        <v>1</v>
      </c>
    </row>
    <row r="252" customFormat="false" ht="14.25" hidden="false" customHeight="false" outlineLevel="0" collapsed="false">
      <c r="A252" s="17" t="s">
        <v>499</v>
      </c>
      <c r="B252" s="18" t="s">
        <v>500</v>
      </c>
      <c r="C252" s="8" t="n">
        <v>0.0977849651331952</v>
      </c>
      <c r="D252" s="19" t="n">
        <v>0.0975173576883732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501</v>
      </c>
      <c r="B253" s="18" t="s">
        <v>502</v>
      </c>
      <c r="C253" s="8" t="n">
        <v>0.102010395952613</v>
      </c>
      <c r="D253" s="19" t="n">
        <v>0.101881811994734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503</v>
      </c>
      <c r="B254" s="18" t="s">
        <v>1336</v>
      </c>
      <c r="C254" s="8" t="n">
        <v>0.0690511985169942</v>
      </c>
      <c r="D254" s="19" t="n">
        <v>0.0688817280545845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505</v>
      </c>
      <c r="B255" s="18" t="s">
        <v>506</v>
      </c>
      <c r="C255" s="8" t="n">
        <v>0.114224283931</v>
      </c>
      <c r="D255" s="19" t="n">
        <v>0.114130751008442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7</v>
      </c>
      <c r="B256" s="18" t="s">
        <v>508</v>
      </c>
      <c r="C256" s="8" t="n">
        <v>0.172778117507101</v>
      </c>
      <c r="D256" s="19" t="n">
        <v>0.172346997748307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9</v>
      </c>
      <c r="B257" s="18" t="s">
        <v>510</v>
      </c>
      <c r="C257" s="8" t="n">
        <v>0.106351190643936</v>
      </c>
      <c r="D257" s="19" t="n">
        <v>0.106492153299695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11</v>
      </c>
      <c r="B258" s="18" t="s">
        <v>512</v>
      </c>
      <c r="C258" s="130" t="n">
        <v>0.0673374882408348</v>
      </c>
      <c r="D258" s="19" t="n">
        <v>0.0672152898074209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13</v>
      </c>
      <c r="B259" s="18" t="s">
        <v>514</v>
      </c>
      <c r="C259" s="130" t="n">
        <v>0.151105189849817</v>
      </c>
      <c r="D259" s="19" t="n">
        <v>0.150633338044952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15</v>
      </c>
      <c r="B260" s="22" t="s">
        <v>516</v>
      </c>
      <c r="C260" s="130" t="n">
        <v>0.233805014932425</v>
      </c>
      <c r="D260" s="19" t="n">
        <v>0.233938087971021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7</v>
      </c>
      <c r="B261" s="18" t="s">
        <v>518</v>
      </c>
      <c r="C261" s="130" t="n">
        <v>0.112146103454627</v>
      </c>
      <c r="D261" s="19" t="n">
        <v>0.111920211083748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9</v>
      </c>
      <c r="B262" s="18" t="s">
        <v>520</v>
      </c>
      <c r="C262" s="130" t="n">
        <v>0.106330542866408</v>
      </c>
      <c r="D262" s="19" t="n">
        <v>0.106318483948703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21</v>
      </c>
      <c r="B263" s="18" t="s">
        <v>522</v>
      </c>
      <c r="C263" s="130" t="n">
        <v>0.0810301881369449</v>
      </c>
      <c r="D263" s="19" t="n">
        <v>0.0808353413679019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23</v>
      </c>
      <c r="B264" s="18" t="s">
        <v>1337</v>
      </c>
      <c r="C264" s="130" t="n">
        <v>0.0749592817193851</v>
      </c>
      <c r="D264" s="19" t="n">
        <v>0.0748005202977433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25</v>
      </c>
      <c r="B265" s="22" t="s">
        <v>1338</v>
      </c>
      <c r="C265" s="8" t="n">
        <v>0.0598157663982651</v>
      </c>
      <c r="D265" s="27" t="n">
        <v>0.0598190908294261</v>
      </c>
      <c r="E265" s="20" t="n">
        <v>0</v>
      </c>
      <c r="F265" s="21" t="n">
        <v>1</v>
      </c>
    </row>
    <row r="266" customFormat="false" ht="14.25" hidden="false" customHeight="false" outlineLevel="0" collapsed="false">
      <c r="A266" s="17" t="s">
        <v>527</v>
      </c>
      <c r="B266" s="18" t="s">
        <v>1339</v>
      </c>
      <c r="C266" s="8" t="n">
        <v>0.0676222301941539</v>
      </c>
      <c r="D266" s="27" t="n">
        <v>0.0676256508480387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9</v>
      </c>
      <c r="B267" s="18" t="s">
        <v>530</v>
      </c>
      <c r="C267" s="8" t="n">
        <v>0.115715672185209</v>
      </c>
      <c r="D267" s="19" t="n">
        <v>0.11570729331196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31</v>
      </c>
      <c r="B268" s="18" t="s">
        <v>532</v>
      </c>
      <c r="C268" s="8" t="n">
        <v>0.186071077429167</v>
      </c>
      <c r="D268" s="19" t="n">
        <v>0.186036965384888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33</v>
      </c>
      <c r="B269" s="18" t="s">
        <v>534</v>
      </c>
      <c r="C269" s="8" t="n">
        <v>0.201159648253062</v>
      </c>
      <c r="D269" s="19" t="n">
        <v>0.200770843196761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35</v>
      </c>
      <c r="B270" s="18" t="s">
        <v>1340</v>
      </c>
      <c r="C270" s="8" t="n">
        <v>0.0257231153680904</v>
      </c>
      <c r="D270" s="19" t="n">
        <v>0.0257379033682859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7</v>
      </c>
      <c r="B271" s="18" t="s">
        <v>538</v>
      </c>
      <c r="C271" s="8" t="n">
        <v>0.0208462211862649</v>
      </c>
      <c r="D271" s="19" t="n">
        <v>0.0209387762116168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9</v>
      </c>
      <c r="B272" s="18" t="s">
        <v>540</v>
      </c>
      <c r="C272" s="8" t="n">
        <v>0.120945374684027</v>
      </c>
      <c r="D272" s="19" t="n">
        <v>0.120895155237882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41</v>
      </c>
      <c r="B273" s="18" t="s">
        <v>542</v>
      </c>
      <c r="C273" s="8" t="n">
        <v>0.0501744706317926</v>
      </c>
      <c r="D273" s="19" t="n">
        <v>0.0502913653089379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43</v>
      </c>
      <c r="B274" s="18" t="s">
        <v>544</v>
      </c>
      <c r="C274" s="8" t="n">
        <v>0.165178009323498</v>
      </c>
      <c r="D274" s="19" t="n">
        <v>0.16480047721564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45</v>
      </c>
      <c r="B275" s="18" t="s">
        <v>546</v>
      </c>
      <c r="C275" s="8" t="n">
        <v>0.00908455589910602</v>
      </c>
      <c r="D275" s="19" t="n">
        <v>0.00908517264719424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7</v>
      </c>
      <c r="B276" s="18" t="s">
        <v>548</v>
      </c>
      <c r="C276" s="8" t="n">
        <v>0.0119700050571945</v>
      </c>
      <c r="D276" s="19" t="n">
        <v>0.0119694962544938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9</v>
      </c>
      <c r="B277" s="18" t="s">
        <v>550</v>
      </c>
      <c r="C277" s="8" t="n">
        <v>0.0720090114019417</v>
      </c>
      <c r="D277" s="19" t="n">
        <v>0.0731216024971397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51</v>
      </c>
      <c r="B278" s="18" t="s">
        <v>552</v>
      </c>
      <c r="C278" s="8" t="n">
        <v>0.131148870165744</v>
      </c>
      <c r="D278" s="19" t="n">
        <v>0.131175011702101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53</v>
      </c>
      <c r="B279" s="18" t="s">
        <v>554</v>
      </c>
      <c r="C279" s="8" t="n">
        <v>0.203633283541886</v>
      </c>
      <c r="D279" s="19" t="n">
        <v>0.203242507705827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55</v>
      </c>
      <c r="B280" s="18" t="s">
        <v>556</v>
      </c>
      <c r="C280" s="8" t="n">
        <v>0.411216472715295</v>
      </c>
      <c r="D280" s="19" t="n">
        <v>0.412106524378264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7</v>
      </c>
      <c r="B281" s="18" t="s">
        <v>558</v>
      </c>
      <c r="C281" s="8" t="n">
        <v>0.133499469661085</v>
      </c>
      <c r="D281" s="19" t="n">
        <v>0.133469036300984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9</v>
      </c>
      <c r="B282" s="18" t="s">
        <v>560</v>
      </c>
      <c r="C282" s="8" t="n">
        <v>0.1073357781637</v>
      </c>
      <c r="D282" s="19" t="n">
        <v>0.107465844668646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61</v>
      </c>
      <c r="B283" s="26" t="s">
        <v>1341</v>
      </c>
      <c r="C283" s="8" t="n">
        <v>0.0548804053727593</v>
      </c>
      <c r="D283" s="27" t="n">
        <v>0.0547630857179771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63</v>
      </c>
      <c r="B284" s="18" t="s">
        <v>564</v>
      </c>
      <c r="C284" s="8" t="n">
        <v>0.12717506360516</v>
      </c>
      <c r="D284" s="27" t="n">
        <v>0.126889635802811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65</v>
      </c>
      <c r="B285" s="18" t="s">
        <v>566</v>
      </c>
      <c r="C285" s="8" t="n">
        <v>0.0691224120680648</v>
      </c>
      <c r="D285" s="27" t="n">
        <v>0.0690651187754577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7</v>
      </c>
      <c r="B286" s="18" t="s">
        <v>568</v>
      </c>
      <c r="C286" s="8" t="n">
        <v>0.0963772567957501</v>
      </c>
      <c r="D286" s="27" t="n">
        <v>0.0961378512306341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9</v>
      </c>
      <c r="B287" s="18" t="s">
        <v>570</v>
      </c>
      <c r="C287" s="8" t="n">
        <v>0.0702568122522424</v>
      </c>
      <c r="D287" s="19" t="n">
        <v>0.0701114155505865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71</v>
      </c>
      <c r="B288" s="18" t="s">
        <v>572</v>
      </c>
      <c r="C288" s="8" t="n">
        <v>0.0190482564035287</v>
      </c>
      <c r="D288" s="27" t="n">
        <v>0.019053301778021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73</v>
      </c>
      <c r="B289" s="18" t="s">
        <v>574</v>
      </c>
      <c r="C289" s="8" t="n">
        <v>0.0441538081233657</v>
      </c>
      <c r="D289" s="19" t="n">
        <v>0.0441273873919925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75</v>
      </c>
      <c r="B290" s="18" t="s">
        <v>576</v>
      </c>
      <c r="C290" s="8" t="n">
        <v>0.0906095685022204</v>
      </c>
      <c r="D290" s="19" t="n">
        <v>0.0905734067201188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7</v>
      </c>
      <c r="B291" s="18" t="s">
        <v>578</v>
      </c>
      <c r="C291" s="8" t="n">
        <v>0.0549376945647234</v>
      </c>
      <c r="D291" s="19" t="n">
        <v>0.0548793991362459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9</v>
      </c>
      <c r="B292" s="18" t="s">
        <v>580</v>
      </c>
      <c r="C292" s="8" t="n">
        <v>0.101040202286968</v>
      </c>
      <c r="D292" s="19" t="n">
        <v>0.100909609044445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81</v>
      </c>
      <c r="B293" s="18" t="s">
        <v>582</v>
      </c>
      <c r="C293" s="8" t="n">
        <v>0.0486445552722843</v>
      </c>
      <c r="D293" s="19" t="n">
        <v>0.0485327442293269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83</v>
      </c>
      <c r="B294" s="18" t="s">
        <v>584</v>
      </c>
      <c r="C294" s="8" t="n">
        <v>0.0510058720664626</v>
      </c>
      <c r="D294" s="19" t="n">
        <v>0.0509307348769574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85</v>
      </c>
      <c r="B295" s="18" t="s">
        <v>586</v>
      </c>
      <c r="C295" s="8" t="n">
        <v>0.0485520640280702</v>
      </c>
      <c r="D295" s="19" t="n">
        <v>0.0484320931555394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7</v>
      </c>
      <c r="B296" s="18" t="s">
        <v>588</v>
      </c>
      <c r="C296" s="8" t="n">
        <v>0.0614430097452381</v>
      </c>
      <c r="D296" s="19" t="n">
        <v>0.0621615193925583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9</v>
      </c>
      <c r="B297" s="18" t="s">
        <v>590</v>
      </c>
      <c r="C297" s="8" t="n">
        <v>0.00909210904479985</v>
      </c>
      <c r="D297" s="19" t="n">
        <v>0.00924338173495194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91</v>
      </c>
      <c r="B298" s="18" t="s">
        <v>592</v>
      </c>
      <c r="C298" s="8" t="n">
        <v>0.0515859148655284</v>
      </c>
      <c r="D298" s="19" t="n">
        <v>0.0518629752001401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93</v>
      </c>
      <c r="B299" s="18" t="s">
        <v>594</v>
      </c>
      <c r="C299" s="8" t="n">
        <v>0.0713001529681969</v>
      </c>
      <c r="D299" s="19" t="n">
        <v>0.0715123929062096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95</v>
      </c>
      <c r="B300" s="18" t="s">
        <v>1342</v>
      </c>
      <c r="C300" s="8" t="n">
        <v>0.166057360963645</v>
      </c>
      <c r="D300" s="19" t="n">
        <v>0.16603343798385</v>
      </c>
      <c r="E300" s="20" t="n">
        <v>0</v>
      </c>
      <c r="F300" s="21" t="n">
        <v>1</v>
      </c>
    </row>
    <row r="301" customFormat="false" ht="14.25" hidden="false" customHeight="false" outlineLevel="0" collapsed="false">
      <c r="A301" s="17" t="s">
        <v>597</v>
      </c>
      <c r="B301" s="18" t="s">
        <v>598</v>
      </c>
      <c r="C301" s="8" t="n">
        <v>0.0216484651272354</v>
      </c>
      <c r="D301" s="19" t="n">
        <v>0.0217558902436358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9</v>
      </c>
      <c r="B302" s="18" t="s">
        <v>600</v>
      </c>
      <c r="C302" s="8" t="n">
        <v>0.0976031246432424</v>
      </c>
      <c r="D302" s="19" t="n">
        <v>0.0973245113515129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601</v>
      </c>
      <c r="B303" s="18" t="s">
        <v>1343</v>
      </c>
      <c r="C303" s="8" t="n">
        <v>0.0515775208757462</v>
      </c>
      <c r="D303" s="19" t="n">
        <v>0.0514670551060326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603</v>
      </c>
      <c r="B304" s="18" t="s">
        <v>604</v>
      </c>
      <c r="C304" s="8" t="n">
        <v>0.0492443726318468</v>
      </c>
      <c r="D304" s="19" t="n">
        <v>0.0492122361026958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605</v>
      </c>
      <c r="B305" s="18" t="s">
        <v>1344</v>
      </c>
      <c r="C305" s="8" t="n">
        <v>0.0591041547672565</v>
      </c>
      <c r="D305" s="19" t="n">
        <v>0.0589510904749644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5</v>
      </c>
      <c r="B306" s="18" t="s">
        <v>1345</v>
      </c>
      <c r="C306" s="8" t="n">
        <v>0.0934518741218148</v>
      </c>
      <c r="D306" s="19" t="n">
        <v>0.0932098582257724</v>
      </c>
      <c r="E306" s="20" t="n">
        <v>1</v>
      </c>
      <c r="F306" s="21" t="n">
        <v>0</v>
      </c>
    </row>
    <row r="307" customFormat="false" ht="14.25" hidden="false" customHeight="false" outlineLevel="0" collapsed="false">
      <c r="A307" s="23" t="s">
        <v>608</v>
      </c>
      <c r="B307" s="26" t="s">
        <v>609</v>
      </c>
      <c r="C307" s="8" t="n">
        <v>0.0331719471045149</v>
      </c>
      <c r="D307" s="19" t="n">
        <v>0.0331765998070314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10</v>
      </c>
      <c r="B308" s="18" t="s">
        <v>611</v>
      </c>
      <c r="C308" s="8" t="n">
        <v>0.0482536127547417</v>
      </c>
      <c r="D308" s="19" t="n">
        <v>0.0481474841023874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12</v>
      </c>
      <c r="B309" s="18" t="s">
        <v>613</v>
      </c>
      <c r="C309" s="8" t="n">
        <v>0.0351961551082433</v>
      </c>
      <c r="D309" s="19" t="n">
        <v>0.035193246190254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14</v>
      </c>
      <c r="B310" s="18" t="s">
        <v>615</v>
      </c>
      <c r="C310" s="8" t="n">
        <v>0.0704287191131289</v>
      </c>
      <c r="D310" s="19" t="n">
        <v>0.0711816455270173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6</v>
      </c>
      <c r="B311" s="18" t="s">
        <v>617</v>
      </c>
      <c r="C311" s="8" t="n">
        <v>0.0502133562403498</v>
      </c>
      <c r="D311" s="19" t="n">
        <v>0.0503604299271184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8</v>
      </c>
      <c r="B312" s="18" t="s">
        <v>619</v>
      </c>
      <c r="C312" s="8" t="n">
        <v>0.10969013966936</v>
      </c>
      <c r="D312" s="19" t="n">
        <v>0.109399196842374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20</v>
      </c>
      <c r="B313" s="18" t="s">
        <v>621</v>
      </c>
      <c r="C313" s="8" t="n">
        <v>0.0539555660517077</v>
      </c>
      <c r="D313" s="19" t="n">
        <v>0.0543112449343151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20</v>
      </c>
      <c r="B314" s="26" t="s">
        <v>622</v>
      </c>
      <c r="C314" s="8" t="n">
        <v>0.0853112405835274</v>
      </c>
      <c r="D314" s="19" t="n">
        <v>0.0858736182758588</v>
      </c>
      <c r="E314" s="20" t="n">
        <v>1</v>
      </c>
      <c r="F314" s="21" t="n">
        <v>0</v>
      </c>
    </row>
    <row r="315" customFormat="false" ht="14.25" hidden="false" customHeight="false" outlineLevel="0" collapsed="false">
      <c r="A315" s="17" t="s">
        <v>623</v>
      </c>
      <c r="B315" s="18" t="s">
        <v>1346</v>
      </c>
      <c r="C315" s="8" t="n">
        <v>0.0577833599753076</v>
      </c>
      <c r="D315" s="19" t="n">
        <v>0.0577758463153682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5</v>
      </c>
      <c r="B316" s="18" t="s">
        <v>626</v>
      </c>
      <c r="C316" s="8" t="n">
        <v>0.057017117010072</v>
      </c>
      <c r="D316" s="19" t="n">
        <v>0.0567479453343181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4.2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4.2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4.2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4.2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OCTOBRE 2023</v>
      </c>
      <c r="B2" s="33"/>
      <c r="C2" s="33"/>
      <c r="D2" s="33"/>
    </row>
    <row r="3" customFormat="false" ht="12.75" hidden="false" customHeight="true" outlineLevel="0" collapsed="false">
      <c r="A3" s="133" t="s">
        <v>1347</v>
      </c>
      <c r="B3" s="34" t="s">
        <v>1274</v>
      </c>
      <c r="C3" s="34" t="s">
        <v>1275</v>
      </c>
      <c r="D3" s="134" t="s">
        <v>127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4.25" hidden="false" customHeight="false" outlineLevel="0" collapsed="false">
      <c r="A5" s="17" t="s">
        <v>628</v>
      </c>
      <c r="B5" s="18" t="s">
        <v>1348</v>
      </c>
      <c r="C5" s="8" t="n">
        <v>0.00364823027713135</v>
      </c>
      <c r="D5" s="19" t="n">
        <v>0.00362952224887006</v>
      </c>
    </row>
    <row r="6" customFormat="false" ht="14.25" hidden="false" customHeight="false" outlineLevel="0" collapsed="false">
      <c r="A6" s="17" t="s">
        <v>630</v>
      </c>
      <c r="B6" s="18" t="s">
        <v>1348</v>
      </c>
      <c r="C6" s="8" t="n">
        <v>0.00504011565762663</v>
      </c>
      <c r="D6" s="19" t="n">
        <v>0.00501469581617391</v>
      </c>
    </row>
    <row r="7" customFormat="false" ht="14.25" hidden="false" customHeight="false" outlineLevel="0" collapsed="false">
      <c r="A7" s="17" t="s">
        <v>631</v>
      </c>
      <c r="B7" s="18" t="s">
        <v>1348</v>
      </c>
      <c r="C7" s="8" t="n">
        <v>0.00533900223334717</v>
      </c>
      <c r="D7" s="19" t="n">
        <v>0.0053121893148777</v>
      </c>
    </row>
    <row r="8" customFormat="false" ht="14.25" hidden="false" customHeight="false" outlineLevel="0" collapsed="false">
      <c r="A8" s="17" t="s">
        <v>632</v>
      </c>
      <c r="B8" s="18" t="s">
        <v>1348</v>
      </c>
      <c r="C8" s="8" t="n">
        <v>0.00499772778484661</v>
      </c>
      <c r="D8" s="19" t="n">
        <v>0.00497262174150622</v>
      </c>
    </row>
    <row r="9" customFormat="false" ht="14.25" hidden="false" customHeight="false" outlineLevel="0" collapsed="false">
      <c r="A9" s="17" t="s">
        <v>633</v>
      </c>
      <c r="B9" s="18" t="s">
        <v>1349</v>
      </c>
      <c r="C9" s="8" t="n">
        <v>0.0252891065000633</v>
      </c>
      <c r="D9" s="19" t="n">
        <v>0.0253237793205855</v>
      </c>
    </row>
    <row r="10" customFormat="false" ht="14.25" hidden="false" customHeight="false" outlineLevel="0" collapsed="false">
      <c r="A10" s="17" t="s">
        <v>635</v>
      </c>
      <c r="B10" s="18" t="s">
        <v>1350</v>
      </c>
      <c r="C10" s="8" t="n">
        <v>0.0155617172740895</v>
      </c>
      <c r="D10" s="19" t="n">
        <v>0.0155392967426851</v>
      </c>
    </row>
    <row r="11" customFormat="false" ht="14.25" hidden="false" customHeight="false" outlineLevel="0" collapsed="false">
      <c r="A11" s="17" t="s">
        <v>637</v>
      </c>
      <c r="B11" s="18" t="s">
        <v>1351</v>
      </c>
      <c r="C11" s="8" t="n">
        <v>0.00744808318550355</v>
      </c>
      <c r="D11" s="19" t="n">
        <v>0.0074268273683518</v>
      </c>
    </row>
    <row r="12" customFormat="false" ht="14.25" hidden="false" customHeight="true" outlineLevel="0" collapsed="false">
      <c r="A12" s="17" t="s">
        <v>639</v>
      </c>
      <c r="B12" s="18" t="s">
        <v>1352</v>
      </c>
      <c r="C12" s="8" t="n">
        <v>0.00324756856480517</v>
      </c>
      <c r="D12" s="19" t="n">
        <v>0.00322268683283414</v>
      </c>
    </row>
    <row r="13" customFormat="false" ht="14.25" hidden="false" customHeight="false" outlineLevel="0" collapsed="false">
      <c r="A13" s="17" t="s">
        <v>641</v>
      </c>
      <c r="B13" s="18" t="s">
        <v>1353</v>
      </c>
      <c r="C13" s="8" t="n">
        <v>0.0018624499955229</v>
      </c>
      <c r="D13" s="19" t="n">
        <v>0.00185542759082065</v>
      </c>
    </row>
    <row r="14" customFormat="false" ht="14.25" hidden="false" customHeight="false" outlineLevel="0" collapsed="false">
      <c r="A14" s="17" t="s">
        <v>643</v>
      </c>
      <c r="B14" s="18" t="s">
        <v>1353</v>
      </c>
      <c r="C14" s="8" t="n">
        <v>0.0043055971730826</v>
      </c>
      <c r="D14" s="19" t="n">
        <v>0.00428354129037488</v>
      </c>
    </row>
    <row r="15" customFormat="false" ht="14.25" hidden="false" customHeight="false" outlineLevel="0" collapsed="false">
      <c r="A15" s="17" t="s">
        <v>644</v>
      </c>
      <c r="B15" s="18" t="s">
        <v>1353</v>
      </c>
      <c r="C15" s="8" t="n">
        <v>0.00556656742607398</v>
      </c>
      <c r="D15" s="19" t="n">
        <v>0.0055387955685901</v>
      </c>
    </row>
    <row r="16" customFormat="false" ht="14.25" hidden="false" customHeight="false" outlineLevel="0" collapsed="false">
      <c r="A16" s="17" t="s">
        <v>645</v>
      </c>
      <c r="B16" s="18" t="s">
        <v>1353</v>
      </c>
      <c r="C16" s="8" t="n">
        <v>0.00503619636204604</v>
      </c>
      <c r="D16" s="19" t="n">
        <v>0.00501052034277337</v>
      </c>
    </row>
    <row r="17" customFormat="false" ht="14.25" hidden="false" customHeight="false" outlineLevel="0" collapsed="false">
      <c r="A17" s="17" t="s">
        <v>646</v>
      </c>
      <c r="B17" s="18" t="s">
        <v>1354</v>
      </c>
      <c r="C17" s="8" t="n">
        <v>0.0555080085957661</v>
      </c>
      <c r="D17" s="19" t="n">
        <v>0.0559830110317602</v>
      </c>
    </row>
    <row r="18" customFormat="false" ht="14.25" hidden="false" customHeight="false" outlineLevel="0" collapsed="false">
      <c r="A18" s="17" t="s">
        <v>648</v>
      </c>
      <c r="B18" s="18" t="s">
        <v>1355</v>
      </c>
      <c r="C18" s="8" t="n">
        <v>0.0513896471293388</v>
      </c>
      <c r="D18" s="19" t="n">
        <v>0.051271546347809</v>
      </c>
    </row>
    <row r="19" customFormat="false" ht="14.25" hidden="false" customHeight="false" outlineLevel="0" collapsed="false">
      <c r="A19" s="17" t="s">
        <v>650</v>
      </c>
      <c r="B19" s="18" t="s">
        <v>1356</v>
      </c>
      <c r="C19" s="8" t="n">
        <v>0.0505193297118076</v>
      </c>
      <c r="D19" s="19" t="n">
        <v>0.0504029469688933</v>
      </c>
    </row>
    <row r="20" customFormat="false" ht="14.25" hidden="false" customHeight="false" outlineLevel="0" collapsed="false">
      <c r="A20" s="17" t="s">
        <v>652</v>
      </c>
      <c r="B20" s="18" t="s">
        <v>1357</v>
      </c>
      <c r="C20" s="8" t="n">
        <v>0.020537902689391</v>
      </c>
      <c r="D20" s="19" t="n">
        <v>0.0205401722166651</v>
      </c>
    </row>
    <row r="21" customFormat="false" ht="14.25" hidden="false" customHeight="false" outlineLevel="0" collapsed="false">
      <c r="A21" s="17" t="s">
        <v>654</v>
      </c>
      <c r="B21" s="22" t="s">
        <v>1357</v>
      </c>
      <c r="C21" s="8" t="n">
        <v>0.0350896197191349</v>
      </c>
      <c r="D21" s="19" t="n">
        <v>0.0350927893092623</v>
      </c>
    </row>
    <row r="22" customFormat="false" ht="14.25" hidden="false" customHeight="false" outlineLevel="0" collapsed="false">
      <c r="A22" s="17" t="s">
        <v>655</v>
      </c>
      <c r="B22" s="18" t="s">
        <v>1357</v>
      </c>
      <c r="C22" s="8" t="n">
        <v>0.0431368396685379</v>
      </c>
      <c r="D22" s="19" t="n">
        <v>0.0431296699429242</v>
      </c>
    </row>
    <row r="23" customFormat="false" ht="14.25" hidden="false" customHeight="false" outlineLevel="0" collapsed="false">
      <c r="A23" s="17" t="s">
        <v>656</v>
      </c>
      <c r="B23" s="18" t="s">
        <v>1358</v>
      </c>
      <c r="C23" s="8" t="n">
        <v>0.0514486581724331</v>
      </c>
      <c r="D23" s="19" t="n">
        <v>0.0513337800544931</v>
      </c>
    </row>
    <row r="24" customFormat="false" ht="14.25" hidden="false" customHeight="false" outlineLevel="0" collapsed="false">
      <c r="A24" s="17" t="s">
        <v>658</v>
      </c>
      <c r="B24" s="18" t="s">
        <v>1359</v>
      </c>
      <c r="C24" s="8" t="n">
        <v>0.110006984684355</v>
      </c>
      <c r="D24" s="19" t="n">
        <v>0.109855271480519</v>
      </c>
    </row>
    <row r="25" customFormat="false" ht="14.25" hidden="false" customHeight="false" outlineLevel="0" collapsed="false">
      <c r="A25" s="17" t="s">
        <v>660</v>
      </c>
      <c r="B25" s="18" t="s">
        <v>1360</v>
      </c>
      <c r="C25" s="8" t="n">
        <v>0.0574222161000463</v>
      </c>
      <c r="D25" s="19" t="n">
        <v>0.0572897101590551</v>
      </c>
    </row>
    <row r="26" customFormat="false" ht="14.25" hidden="false" customHeight="false" outlineLevel="0" collapsed="false">
      <c r="A26" s="17" t="s">
        <v>662</v>
      </c>
      <c r="B26" s="18" t="s">
        <v>1361</v>
      </c>
      <c r="C26" s="8" t="n">
        <v>0.0765228887489173</v>
      </c>
      <c r="D26" s="19" t="n">
        <v>0.0765345046088315</v>
      </c>
    </row>
    <row r="27" customFormat="false" ht="14.25" hidden="false" customHeight="false" outlineLevel="0" collapsed="false">
      <c r="A27" s="17" t="s">
        <v>664</v>
      </c>
      <c r="B27" s="18" t="s">
        <v>1362</v>
      </c>
      <c r="C27" s="8" t="n">
        <v>0.0529154985689399</v>
      </c>
      <c r="D27" s="19" t="n">
        <v>0.0527946101966982</v>
      </c>
    </row>
    <row r="28" customFormat="false" ht="14.25" hidden="false" customHeight="false" outlineLevel="0" collapsed="false">
      <c r="A28" s="17" t="s">
        <v>666</v>
      </c>
      <c r="B28" s="18" t="s">
        <v>1363</v>
      </c>
      <c r="C28" s="8" t="n">
        <v>0.0577359616917713</v>
      </c>
      <c r="D28" s="19" t="n">
        <v>0.0576028592627217</v>
      </c>
    </row>
    <row r="29" customFormat="false" ht="14.25" hidden="false" customHeight="false" outlineLevel="0" collapsed="false">
      <c r="A29" s="17" t="s">
        <v>668</v>
      </c>
      <c r="B29" s="18" t="s">
        <v>1364</v>
      </c>
      <c r="C29" s="8" t="n">
        <v>0.0636757206415343</v>
      </c>
      <c r="D29" s="19" t="n">
        <v>0.0644695038500603</v>
      </c>
    </row>
    <row r="30" customFormat="false" ht="14.25" hidden="false" customHeight="false" outlineLevel="0" collapsed="false">
      <c r="A30" s="17" t="s">
        <v>670</v>
      </c>
      <c r="B30" s="18" t="s">
        <v>1365</v>
      </c>
      <c r="C30" s="8" t="n">
        <v>0.0596558406104809</v>
      </c>
      <c r="D30" s="19" t="n">
        <v>0.0595074393550116</v>
      </c>
    </row>
    <row r="31" customFormat="false" ht="14.25" hidden="false" customHeight="false" outlineLevel="0" collapsed="false">
      <c r="A31" s="17" t="s">
        <v>672</v>
      </c>
      <c r="B31" s="18" t="s">
        <v>1366</v>
      </c>
      <c r="C31" s="8" t="n">
        <v>0.0529154985689399</v>
      </c>
      <c r="D31" s="19" t="n">
        <v>0.0527946101966982</v>
      </c>
    </row>
    <row r="32" customFormat="false" ht="14.25" hidden="false" customHeight="false" outlineLevel="0" collapsed="false">
      <c r="A32" s="17" t="s">
        <v>674</v>
      </c>
      <c r="B32" s="18" t="s">
        <v>1367</v>
      </c>
      <c r="C32" s="8" t="n">
        <v>0.0628918169722752</v>
      </c>
      <c r="D32" s="19" t="n">
        <v>0.0631128826499078</v>
      </c>
    </row>
    <row r="33" customFormat="false" ht="14.25" hidden="false" customHeight="false" outlineLevel="0" collapsed="false">
      <c r="A33" s="17" t="s">
        <v>676</v>
      </c>
      <c r="B33" s="18" t="s">
        <v>1368</v>
      </c>
      <c r="C33" s="8" t="n">
        <v>0.0701950312883606</v>
      </c>
      <c r="D33" s="19" t="n">
        <v>0.0699471223280941</v>
      </c>
    </row>
    <row r="34" customFormat="false" ht="14.25" hidden="false" customHeight="false" outlineLevel="0" collapsed="false">
      <c r="A34" s="17" t="s">
        <v>678</v>
      </c>
      <c r="B34" s="18" t="s">
        <v>1369</v>
      </c>
      <c r="C34" s="8" t="n">
        <v>0.0496052432899728</v>
      </c>
      <c r="D34" s="19" t="n">
        <v>0.0494675332863198</v>
      </c>
    </row>
    <row r="35" customFormat="false" ht="14.25" hidden="false" customHeight="false" outlineLevel="0" collapsed="false">
      <c r="A35" s="17" t="s">
        <v>680</v>
      </c>
      <c r="B35" s="18" t="s">
        <v>1370</v>
      </c>
      <c r="C35" s="8" t="n">
        <v>0.0576782498763465</v>
      </c>
      <c r="D35" s="19" t="n">
        <v>0.0574343087845401</v>
      </c>
    </row>
    <row r="36" customFormat="false" ht="14.25" hidden="false" customHeight="false" outlineLevel="0" collapsed="false">
      <c r="A36" s="17" t="s">
        <v>682</v>
      </c>
      <c r="B36" s="18" t="s">
        <v>1371</v>
      </c>
      <c r="C36" s="8" t="n">
        <v>0.062575822164668</v>
      </c>
      <c r="D36" s="19" t="n">
        <v>0.0624901701650512</v>
      </c>
    </row>
    <row r="37" customFormat="false" ht="14.25" hidden="false" customHeight="false" outlineLevel="0" collapsed="false">
      <c r="A37" s="17" t="s">
        <v>684</v>
      </c>
      <c r="B37" s="18" t="s">
        <v>1372</v>
      </c>
      <c r="C37" s="8" t="n">
        <v>0.0927150829118998</v>
      </c>
      <c r="D37" s="19" t="n">
        <v>0.0926589280413899</v>
      </c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OCTOBRE 2023</v>
      </c>
      <c r="B2" s="33"/>
      <c r="C2" s="33"/>
      <c r="D2" s="33"/>
    </row>
    <row r="3" customFormat="false" ht="14.25" hidden="false" customHeight="true" outlineLevel="0" collapsed="false">
      <c r="A3" s="37" t="s">
        <v>1347</v>
      </c>
      <c r="B3" s="38" t="s">
        <v>1274</v>
      </c>
      <c r="C3" s="39" t="s">
        <v>1275</v>
      </c>
      <c r="D3" s="40" t="s">
        <v>1276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6</v>
      </c>
      <c r="B5" s="7" t="s">
        <v>1281</v>
      </c>
      <c r="C5" s="41" t="n">
        <v>0.131913693724841</v>
      </c>
      <c r="D5" s="9" t="n">
        <v>0.131896627428425</v>
      </c>
    </row>
    <row r="6" customFormat="false" ht="14.25" hidden="false" customHeight="false" outlineLevel="0" collapsed="false">
      <c r="A6" s="17" t="s">
        <v>687</v>
      </c>
      <c r="B6" s="18" t="s">
        <v>1280</v>
      </c>
      <c r="C6" s="8" t="n">
        <v>0.127180892928962</v>
      </c>
      <c r="D6" s="14" t="n">
        <v>0.126948085714154</v>
      </c>
    </row>
    <row r="7" customFormat="false" ht="14.25" hidden="false" customHeight="false" outlineLevel="0" collapsed="false">
      <c r="A7" s="17" t="s">
        <v>688</v>
      </c>
      <c r="B7" s="18" t="s">
        <v>28</v>
      </c>
      <c r="C7" s="8" t="n">
        <v>0.0706312465515565</v>
      </c>
      <c r="D7" s="19" t="n">
        <v>0.0703737209891149</v>
      </c>
    </row>
    <row r="8" customFormat="false" ht="14.25" hidden="false" customHeight="false" outlineLevel="0" collapsed="false">
      <c r="A8" s="17" t="s">
        <v>689</v>
      </c>
      <c r="B8" s="18" t="s">
        <v>36</v>
      </c>
      <c r="C8" s="8" t="n">
        <v>0.102468625630765</v>
      </c>
      <c r="D8" s="19" t="n">
        <v>0.102475974253249</v>
      </c>
    </row>
    <row r="9" customFormat="false" ht="14.25" hidden="false" customHeight="false" outlineLevel="0" collapsed="false">
      <c r="A9" s="17" t="s">
        <v>690</v>
      </c>
      <c r="B9" s="18" t="s">
        <v>1279</v>
      </c>
      <c r="C9" s="8" t="n">
        <v>0.113043676625271</v>
      </c>
      <c r="D9" s="19" t="n">
        <v>0.112814223591052</v>
      </c>
    </row>
    <row r="10" customFormat="false" ht="14.25" hidden="false" customHeight="false" outlineLevel="0" collapsed="false">
      <c r="A10" s="17" t="s">
        <v>691</v>
      </c>
      <c r="B10" s="18" t="s">
        <v>1283</v>
      </c>
      <c r="C10" s="8" t="n">
        <v>0.0614459446118079</v>
      </c>
      <c r="D10" s="19" t="n">
        <v>0.0613419371430199</v>
      </c>
    </row>
    <row r="11" customFormat="false" ht="14.25" hidden="false" customHeight="false" outlineLevel="0" collapsed="false">
      <c r="A11" s="17" t="s">
        <v>692</v>
      </c>
      <c r="B11" s="18" t="s">
        <v>1286</v>
      </c>
      <c r="C11" s="8" t="n">
        <v>0.0951518065501314</v>
      </c>
      <c r="D11" s="19" t="n">
        <v>0.0957785557310415</v>
      </c>
    </row>
    <row r="12" customFormat="false" ht="14.25" hidden="false" customHeight="false" outlineLevel="0" collapsed="false">
      <c r="A12" s="17" t="s">
        <v>693</v>
      </c>
      <c r="B12" s="18" t="s">
        <v>1285</v>
      </c>
      <c r="C12" s="8" t="n">
        <v>0.0697717170945747</v>
      </c>
      <c r="D12" s="19" t="n">
        <v>0.0695922732969936</v>
      </c>
    </row>
    <row r="13" customFormat="false" ht="14.25" hidden="false" customHeight="false" outlineLevel="0" collapsed="false">
      <c r="A13" s="17" t="s">
        <v>694</v>
      </c>
      <c r="B13" s="18" t="s">
        <v>1292</v>
      </c>
      <c r="C13" s="8" t="n">
        <v>0.0758538397125733</v>
      </c>
      <c r="D13" s="19" t="n">
        <v>0.0756545965594221</v>
      </c>
    </row>
    <row r="14" customFormat="false" ht="14.25" hidden="false" customHeight="false" outlineLevel="0" collapsed="false">
      <c r="A14" s="17" t="s">
        <v>695</v>
      </c>
      <c r="B14" s="18" t="s">
        <v>137</v>
      </c>
      <c r="C14" s="8" t="n">
        <v>0.133120579955086</v>
      </c>
      <c r="D14" s="19" t="n">
        <v>0.133134645423596</v>
      </c>
    </row>
    <row r="15" customFormat="false" ht="14.25" hidden="false" customHeight="false" outlineLevel="0" collapsed="false">
      <c r="A15" s="17" t="s">
        <v>696</v>
      </c>
      <c r="B15" s="18" t="s">
        <v>42</v>
      </c>
      <c r="C15" s="8" t="n">
        <v>0.0996398507952977</v>
      </c>
      <c r="D15" s="19" t="n">
        <v>0.0995244635809896</v>
      </c>
    </row>
    <row r="16" customFormat="false" ht="14.25" hidden="false" customHeight="false" outlineLevel="0" collapsed="false">
      <c r="A16" s="17" t="s">
        <v>697</v>
      </c>
      <c r="B16" s="18" t="s">
        <v>1293</v>
      </c>
      <c r="C16" s="8" t="n">
        <v>0.0567971813154153</v>
      </c>
      <c r="D16" s="19" t="n">
        <v>0.0568011502410473</v>
      </c>
    </row>
    <row r="17" customFormat="false" ht="14.25" hidden="false" customHeight="false" outlineLevel="0" collapsed="false">
      <c r="A17" s="17" t="s">
        <v>698</v>
      </c>
      <c r="B17" s="18" t="s">
        <v>130</v>
      </c>
      <c r="C17" s="8" t="n">
        <v>0.112959959734689</v>
      </c>
      <c r="D17" s="19" t="n">
        <v>0.112906003232279</v>
      </c>
    </row>
    <row r="18" customFormat="false" ht="14.25" hidden="false" customHeight="false" outlineLevel="0" collapsed="false">
      <c r="A18" s="17" t="s">
        <v>699</v>
      </c>
      <c r="B18" s="18" t="s">
        <v>1296</v>
      </c>
      <c r="C18" s="8" t="n">
        <v>0.0679191177941849</v>
      </c>
      <c r="D18" s="19" t="n">
        <v>0.06787026846532</v>
      </c>
    </row>
    <row r="19" customFormat="false" ht="14.25" hidden="false" customHeight="false" outlineLevel="0" collapsed="false">
      <c r="A19" s="17" t="s">
        <v>700</v>
      </c>
      <c r="B19" s="18" t="s">
        <v>120</v>
      </c>
      <c r="C19" s="8" t="n">
        <v>0.111898239917122</v>
      </c>
      <c r="D19" s="19" t="n">
        <v>0.112267152393857</v>
      </c>
    </row>
    <row r="20" customFormat="false" ht="14.25" hidden="false" customHeight="false" outlineLevel="0" collapsed="false">
      <c r="A20" s="17" t="s">
        <v>701</v>
      </c>
      <c r="B20" s="18" t="s">
        <v>171</v>
      </c>
      <c r="C20" s="8" t="n">
        <v>0.0622306144080761</v>
      </c>
      <c r="D20" s="19" t="n">
        <v>0.0622283915970644</v>
      </c>
    </row>
    <row r="21" customFormat="false" ht="14.25" hidden="false" customHeight="false" outlineLevel="0" collapsed="false">
      <c r="A21" s="17" t="s">
        <v>702</v>
      </c>
      <c r="B21" s="18" t="s">
        <v>199</v>
      </c>
      <c r="C21" s="8" t="n">
        <v>0.0608238449776503</v>
      </c>
      <c r="D21" s="19" t="n">
        <v>0.060827591874654</v>
      </c>
    </row>
    <row r="22" customFormat="false" ht="14.25" hidden="false" customHeight="false" outlineLevel="0" collapsed="false">
      <c r="A22" s="17" t="s">
        <v>703</v>
      </c>
      <c r="B22" s="18" t="s">
        <v>576</v>
      </c>
      <c r="C22" s="8" t="n">
        <v>0.0906095685022204</v>
      </c>
      <c r="D22" s="19" t="n">
        <v>0.0905734067201188</v>
      </c>
    </row>
    <row r="23" customFormat="false" ht="14.25" hidden="false" customHeight="false" outlineLevel="0" collapsed="false">
      <c r="A23" s="17" t="s">
        <v>704</v>
      </c>
      <c r="B23" s="18" t="s">
        <v>197</v>
      </c>
      <c r="C23" s="8" t="n">
        <v>0.0659907078591212</v>
      </c>
      <c r="D23" s="19" t="n">
        <v>0.0659831823703367</v>
      </c>
    </row>
    <row r="24" customFormat="false" ht="14.25" hidden="false" customHeight="false" outlineLevel="0" collapsed="false">
      <c r="A24" s="17" t="s">
        <v>705</v>
      </c>
      <c r="B24" s="18" t="s">
        <v>209</v>
      </c>
      <c r="C24" s="8" t="n">
        <v>0.232322101437093</v>
      </c>
      <c r="D24" s="19" t="n">
        <v>0.232235346099298</v>
      </c>
    </row>
    <row r="25" customFormat="false" ht="14.25" hidden="false" customHeight="false" outlineLevel="0" collapsed="false">
      <c r="A25" s="17" t="s">
        <v>706</v>
      </c>
      <c r="B25" s="18" t="s">
        <v>211</v>
      </c>
      <c r="C25" s="8" t="n">
        <v>0.233135445781764</v>
      </c>
      <c r="D25" s="19" t="n">
        <v>0.23304854941346</v>
      </c>
    </row>
    <row r="26" customFormat="false" ht="14.25" hidden="false" customHeight="false" outlineLevel="0" collapsed="false">
      <c r="A26" s="17" t="s">
        <v>707</v>
      </c>
      <c r="B26" s="18" t="s">
        <v>179</v>
      </c>
      <c r="C26" s="8" t="n">
        <v>0.214771488212531</v>
      </c>
      <c r="D26" s="19" t="n">
        <v>0.214947276046573</v>
      </c>
    </row>
    <row r="27" customFormat="false" ht="14.25" hidden="false" customHeight="false" outlineLevel="0" collapsed="false">
      <c r="A27" s="17" t="s">
        <v>708</v>
      </c>
      <c r="B27" s="18" t="s">
        <v>1318</v>
      </c>
      <c r="C27" s="8" t="n">
        <v>0.103578952176465</v>
      </c>
      <c r="D27" s="19" t="n">
        <v>0.103835853595245</v>
      </c>
    </row>
    <row r="28" customFormat="false" ht="14.25" hidden="false" customHeight="false" outlineLevel="0" collapsed="false">
      <c r="A28" s="17" t="s">
        <v>709</v>
      </c>
      <c r="B28" s="18" t="s">
        <v>233</v>
      </c>
      <c r="C28" s="8" t="n">
        <v>0.0613946354486652</v>
      </c>
      <c r="D28" s="19" t="n">
        <v>0.0611742256962725</v>
      </c>
    </row>
    <row r="29" customFormat="false" ht="14.25" hidden="false" customHeight="false" outlineLevel="0" collapsed="false">
      <c r="A29" s="17" t="s">
        <v>710</v>
      </c>
      <c r="B29" s="18" t="s">
        <v>225</v>
      </c>
      <c r="C29" s="8" t="n">
        <v>0.09100030053021</v>
      </c>
      <c r="D29" s="19" t="n">
        <v>0.0907745074367806</v>
      </c>
    </row>
    <row r="30" customFormat="false" ht="14.25" hidden="false" customHeight="false" outlineLevel="0" collapsed="false">
      <c r="A30" s="17" t="s">
        <v>711</v>
      </c>
      <c r="B30" s="18" t="s">
        <v>1297</v>
      </c>
      <c r="C30" s="8" t="n">
        <v>0.0594484669722982</v>
      </c>
      <c r="D30" s="19" t="n">
        <v>0.0600041565811435</v>
      </c>
    </row>
    <row r="31" customFormat="false" ht="14.25" hidden="false" customHeight="false" outlineLevel="0" collapsed="false">
      <c r="A31" s="17" t="s">
        <v>712</v>
      </c>
      <c r="B31" s="18" t="s">
        <v>1311</v>
      </c>
      <c r="C31" s="8" t="n">
        <v>0.0708735066138322</v>
      </c>
      <c r="D31" s="19" t="n">
        <v>0.0710265096851827</v>
      </c>
    </row>
    <row r="32" customFormat="false" ht="14.25" hidden="false" customHeight="false" outlineLevel="0" collapsed="false">
      <c r="A32" s="17" t="s">
        <v>713</v>
      </c>
      <c r="B32" s="18" t="s">
        <v>1298</v>
      </c>
      <c r="C32" s="8" t="n">
        <v>0.122740752125031</v>
      </c>
      <c r="D32" s="19" t="n">
        <v>0.122499017011614</v>
      </c>
    </row>
    <row r="33" customFormat="false" ht="14.25" hidden="false" customHeight="false" outlineLevel="0" collapsed="false">
      <c r="A33" s="17" t="s">
        <v>714</v>
      </c>
      <c r="B33" s="18" t="s">
        <v>257</v>
      </c>
      <c r="C33" s="8" t="n">
        <v>0.0613562358339641</v>
      </c>
      <c r="D33" s="19" t="n">
        <v>0.0611243351759293</v>
      </c>
    </row>
    <row r="34" customFormat="false" ht="14.25" hidden="false" customHeight="false" outlineLevel="0" collapsed="false">
      <c r="A34" s="17" t="s">
        <v>715</v>
      </c>
      <c r="B34" s="18" t="s">
        <v>213</v>
      </c>
      <c r="C34" s="8" t="n">
        <v>0.232661227203298</v>
      </c>
      <c r="D34" s="19" t="n">
        <v>0.232574861828574</v>
      </c>
    </row>
    <row r="35" customFormat="false" ht="14.25" hidden="false" customHeight="false" outlineLevel="0" collapsed="false">
      <c r="A35" s="17" t="s">
        <v>716</v>
      </c>
      <c r="B35" s="18" t="s">
        <v>1309</v>
      </c>
      <c r="C35" s="8" t="n">
        <v>0.0836099560007581</v>
      </c>
      <c r="D35" s="19" t="n">
        <v>0.0833940019243969</v>
      </c>
    </row>
    <row r="36" customFormat="false" ht="14.25" hidden="false" customHeight="false" outlineLevel="0" collapsed="false">
      <c r="A36" s="17" t="s">
        <v>717</v>
      </c>
      <c r="B36" s="18" t="s">
        <v>582</v>
      </c>
      <c r="C36" s="8" t="n">
        <v>0.0486445552722843</v>
      </c>
      <c r="D36" s="19" t="n">
        <v>0.0485327442293269</v>
      </c>
    </row>
    <row r="37" customFormat="false" ht="14.25" hidden="false" customHeight="false" outlineLevel="0" collapsed="false">
      <c r="A37" s="17" t="s">
        <v>718</v>
      </c>
      <c r="B37" s="18" t="s">
        <v>1310</v>
      </c>
      <c r="C37" s="8" t="n">
        <v>0.0591410361772277</v>
      </c>
      <c r="D37" s="19" t="n">
        <v>0.0590197132669571</v>
      </c>
    </row>
    <row r="38" customFormat="false" ht="14.25" hidden="false" customHeight="false" outlineLevel="0" collapsed="false">
      <c r="A38" s="17" t="s">
        <v>719</v>
      </c>
      <c r="B38" s="18" t="s">
        <v>1327</v>
      </c>
      <c r="C38" s="8" t="n">
        <v>0.0701057303214711</v>
      </c>
      <c r="D38" s="19" t="n">
        <v>0.0698821150183304</v>
      </c>
    </row>
    <row r="39" customFormat="false" ht="14.25" hidden="false" customHeight="false" outlineLevel="0" collapsed="false">
      <c r="A39" s="17" t="s">
        <v>720</v>
      </c>
      <c r="B39" s="18" t="s">
        <v>586</v>
      </c>
      <c r="C39" s="8" t="n">
        <v>0.0485520640280702</v>
      </c>
      <c r="D39" s="19" t="n">
        <v>0.0484320931555394</v>
      </c>
    </row>
    <row r="40" customFormat="false" ht="14.25" hidden="false" customHeight="false" outlineLevel="0" collapsed="false">
      <c r="A40" s="17" t="s">
        <v>721</v>
      </c>
      <c r="B40" s="18" t="s">
        <v>309</v>
      </c>
      <c r="C40" s="8" t="n">
        <v>0.0752985019656792</v>
      </c>
      <c r="D40" s="19" t="n">
        <v>0.0752996718633779</v>
      </c>
    </row>
    <row r="41" customFormat="false" ht="14.25" hidden="false" customHeight="false" outlineLevel="0" collapsed="false">
      <c r="A41" s="17" t="s">
        <v>722</v>
      </c>
      <c r="B41" s="18" t="s">
        <v>1330</v>
      </c>
      <c r="C41" s="8" t="n">
        <v>0.0672212245350413</v>
      </c>
      <c r="D41" s="19" t="n">
        <v>0.0670715552833232</v>
      </c>
    </row>
    <row r="42" customFormat="false" ht="14.25" hidden="false" customHeight="false" outlineLevel="0" collapsed="false">
      <c r="A42" s="17" t="s">
        <v>723</v>
      </c>
      <c r="B42" s="18" t="s">
        <v>317</v>
      </c>
      <c r="C42" s="8" t="n">
        <v>0.0554005894872596</v>
      </c>
      <c r="D42" s="19" t="n">
        <v>0.0552787154627387</v>
      </c>
    </row>
    <row r="43" customFormat="false" ht="14.25" hidden="false" customHeight="false" outlineLevel="0" collapsed="false">
      <c r="A43" s="17" t="s">
        <v>724</v>
      </c>
      <c r="B43" s="18" t="s">
        <v>1319</v>
      </c>
      <c r="C43" s="8" t="n">
        <v>0.155068404315549</v>
      </c>
      <c r="D43" s="19" t="n">
        <v>0.155050471836556</v>
      </c>
    </row>
    <row r="44" customFormat="false" ht="14.25" hidden="false" customHeight="false" outlineLevel="0" collapsed="false">
      <c r="A44" s="17" t="s">
        <v>725</v>
      </c>
      <c r="B44" s="18" t="s">
        <v>195</v>
      </c>
      <c r="C44" s="8" t="n">
        <v>0.0629401414934727</v>
      </c>
      <c r="D44" s="19" t="n">
        <v>0.0627129050743817</v>
      </c>
    </row>
    <row r="45" customFormat="false" ht="14.25" hidden="false" customHeight="false" outlineLevel="0" collapsed="false">
      <c r="A45" s="17" t="s">
        <v>726</v>
      </c>
      <c r="B45" s="18" t="s">
        <v>1320</v>
      </c>
      <c r="C45" s="8" t="n">
        <v>0.0816120315817932</v>
      </c>
      <c r="D45" s="19" t="n">
        <v>0.0814366574590105</v>
      </c>
    </row>
    <row r="46" customFormat="false" ht="14.25" hidden="false" customHeight="false" outlineLevel="0" collapsed="false">
      <c r="A46" s="17" t="s">
        <v>727</v>
      </c>
      <c r="B46" s="18" t="s">
        <v>350</v>
      </c>
      <c r="C46" s="8" t="n">
        <v>0.0975515625781075</v>
      </c>
      <c r="D46" s="19" t="n">
        <v>0.0974126559707331</v>
      </c>
    </row>
    <row r="47" customFormat="false" ht="14.25" hidden="false" customHeight="false" outlineLevel="0" collapsed="false">
      <c r="A47" s="17" t="s">
        <v>728</v>
      </c>
      <c r="B47" s="18" t="s">
        <v>1312</v>
      </c>
      <c r="C47" s="8" t="n">
        <v>0.0917018117023218</v>
      </c>
      <c r="D47" s="19" t="n">
        <v>0.0917354284476741</v>
      </c>
    </row>
    <row r="48" customFormat="false" ht="14.25" hidden="false" customHeight="false" outlineLevel="0" collapsed="false">
      <c r="A48" s="17" t="s">
        <v>729</v>
      </c>
      <c r="B48" s="18" t="s">
        <v>1321</v>
      </c>
      <c r="C48" s="8" t="n">
        <v>0.0536583318804306</v>
      </c>
      <c r="D48" s="19" t="n">
        <v>0.0535649644595594</v>
      </c>
    </row>
    <row r="49" customFormat="false" ht="14.25" hidden="false" customHeight="false" outlineLevel="0" collapsed="false">
      <c r="A49" s="17" t="s">
        <v>730</v>
      </c>
      <c r="B49" s="18" t="s">
        <v>358</v>
      </c>
      <c r="C49" s="8" t="n">
        <v>0.123711375086186</v>
      </c>
      <c r="D49" s="19" t="n">
        <v>0.12338453290427</v>
      </c>
    </row>
    <row r="50" customFormat="false" ht="14.25" hidden="false" customHeight="false" outlineLevel="0" collapsed="false">
      <c r="A50" s="17" t="s">
        <v>731</v>
      </c>
      <c r="B50" s="18" t="s">
        <v>1322</v>
      </c>
      <c r="C50" s="8" t="n">
        <v>0.0793582925101828</v>
      </c>
      <c r="D50" s="19" t="n">
        <v>0.0791700674295218</v>
      </c>
    </row>
    <row r="51" customFormat="false" ht="14.25" hidden="false" customHeight="false" outlineLevel="0" collapsed="false">
      <c r="A51" s="17" t="s">
        <v>732</v>
      </c>
      <c r="B51" s="18" t="s">
        <v>235</v>
      </c>
      <c r="C51" s="8" t="n">
        <v>0.0798332990703619</v>
      </c>
      <c r="D51" s="19" t="n">
        <v>0.0795767128137822</v>
      </c>
    </row>
    <row r="52" customFormat="false" ht="14.25" hidden="false" customHeight="false" outlineLevel="0" collapsed="false">
      <c r="A52" s="17" t="s">
        <v>733</v>
      </c>
      <c r="B52" s="18" t="s">
        <v>141</v>
      </c>
      <c r="C52" s="8" t="n">
        <v>0.184446569192762</v>
      </c>
      <c r="D52" s="19" t="n">
        <v>0.184416816980836</v>
      </c>
    </row>
    <row r="53" customFormat="false" ht="14.25" hidden="false" customHeight="false" outlineLevel="0" collapsed="false">
      <c r="A53" s="17" t="s">
        <v>734</v>
      </c>
      <c r="B53" s="18" t="s">
        <v>1287</v>
      </c>
      <c r="C53" s="8" t="n">
        <v>0.0678203182613704</v>
      </c>
      <c r="D53" s="19" t="n">
        <v>0.0676660228990041</v>
      </c>
    </row>
    <row r="54" customFormat="false" ht="14.25" hidden="false" customHeight="false" outlineLevel="0" collapsed="false">
      <c r="A54" s="17" t="s">
        <v>735</v>
      </c>
      <c r="B54" s="18" t="s">
        <v>374</v>
      </c>
      <c r="C54" s="8" t="n">
        <v>0.11886508777832</v>
      </c>
      <c r="D54" s="19" t="n">
        <v>0.118589823697669</v>
      </c>
    </row>
    <row r="55" customFormat="false" ht="14.25" hidden="false" customHeight="false" outlineLevel="0" collapsed="false">
      <c r="A55" s="17" t="s">
        <v>736</v>
      </c>
      <c r="B55" s="18" t="s">
        <v>1289</v>
      </c>
      <c r="C55" s="8" t="n">
        <v>0.108564456617532</v>
      </c>
      <c r="D55" s="19" t="n">
        <v>0.107334442499493</v>
      </c>
    </row>
    <row r="56" customFormat="false" ht="14.25" hidden="false" customHeight="false" outlineLevel="0" collapsed="false">
      <c r="A56" s="17" t="s">
        <v>737</v>
      </c>
      <c r="B56" s="18" t="s">
        <v>398</v>
      </c>
      <c r="C56" s="8" t="n">
        <v>0.0841204842955197</v>
      </c>
      <c r="D56" s="19" t="n">
        <v>0.0838499479490753</v>
      </c>
    </row>
    <row r="57" customFormat="false" ht="14.25" hidden="false" customHeight="false" outlineLevel="0" collapsed="false">
      <c r="A57" s="17" t="s">
        <v>738</v>
      </c>
      <c r="B57" s="18" t="s">
        <v>518</v>
      </c>
      <c r="C57" s="8" t="n">
        <v>0.112146103454627</v>
      </c>
      <c r="D57" s="19" t="n">
        <v>0.111920211083748</v>
      </c>
    </row>
    <row r="58" customFormat="false" ht="14.25" hidden="false" customHeight="false" outlineLevel="0" collapsed="false">
      <c r="A58" s="17" t="s">
        <v>739</v>
      </c>
      <c r="B58" s="18" t="s">
        <v>564</v>
      </c>
      <c r="C58" s="8" t="n">
        <v>0.12717506360516</v>
      </c>
      <c r="D58" s="19" t="n">
        <v>0.126889635802811</v>
      </c>
    </row>
    <row r="59" customFormat="false" ht="14.25" hidden="false" customHeight="false" outlineLevel="0" collapsed="false">
      <c r="A59" s="17" t="s">
        <v>740</v>
      </c>
      <c r="B59" s="18" t="s">
        <v>420</v>
      </c>
      <c r="C59" s="8" t="n">
        <v>0.0713011005847995</v>
      </c>
      <c r="D59" s="19" t="n">
        <v>0.0711230226841999</v>
      </c>
    </row>
    <row r="60" customFormat="false" ht="14.25" hidden="false" customHeight="false" outlineLevel="0" collapsed="false">
      <c r="A60" s="17" t="s">
        <v>741</v>
      </c>
      <c r="B60" s="18" t="s">
        <v>1323</v>
      </c>
      <c r="C60" s="8" t="n">
        <v>0.0712490875556821</v>
      </c>
      <c r="D60" s="19" t="n">
        <v>0.0710908040708545</v>
      </c>
    </row>
    <row r="61" customFormat="false" ht="14.25" hidden="false" customHeight="false" outlineLevel="0" collapsed="false">
      <c r="A61" s="17" t="s">
        <v>742</v>
      </c>
      <c r="B61" s="18" t="s">
        <v>1315</v>
      </c>
      <c r="C61" s="8" t="n">
        <v>0.120289211480554</v>
      </c>
      <c r="D61" s="19" t="n">
        <v>0.119846564897993</v>
      </c>
    </row>
    <row r="62" customFormat="false" ht="14.25" hidden="false" customHeight="false" outlineLevel="0" collapsed="false">
      <c r="A62" s="17" t="s">
        <v>743</v>
      </c>
      <c r="B62" s="18" t="s">
        <v>32</v>
      </c>
      <c r="C62" s="8" t="n">
        <v>0.122148373678167</v>
      </c>
      <c r="D62" s="19" t="n">
        <v>0.121770355994758</v>
      </c>
    </row>
    <row r="63" customFormat="false" ht="14.25" hidden="false" customHeight="false" outlineLevel="0" collapsed="false">
      <c r="A63" s="17" t="s">
        <v>744</v>
      </c>
      <c r="B63" s="18" t="s">
        <v>432</v>
      </c>
      <c r="C63" s="8" t="n">
        <v>0.0696334820614533</v>
      </c>
      <c r="D63" s="19" t="n">
        <v>0.0696238375374413</v>
      </c>
    </row>
    <row r="64" customFormat="false" ht="14.25" hidden="false" customHeight="false" outlineLevel="0" collapsed="false">
      <c r="A64" s="17" t="s">
        <v>745</v>
      </c>
      <c r="B64" s="18" t="s">
        <v>86</v>
      </c>
      <c r="C64" s="8" t="n">
        <v>0.213413881398842</v>
      </c>
      <c r="D64" s="19" t="n">
        <v>0.213587302942984</v>
      </c>
    </row>
    <row r="65" customFormat="false" ht="14.25" hidden="false" customHeight="false" outlineLevel="0" collapsed="false">
      <c r="A65" s="17" t="s">
        <v>746</v>
      </c>
      <c r="B65" s="18" t="s">
        <v>1339</v>
      </c>
      <c r="C65" s="8" t="n">
        <v>0.0676222301941539</v>
      </c>
      <c r="D65" s="19" t="n">
        <v>0.0676256508480387</v>
      </c>
    </row>
    <row r="66" customFormat="false" ht="14.25" hidden="false" customHeight="false" outlineLevel="0" collapsed="false">
      <c r="A66" s="17" t="s">
        <v>747</v>
      </c>
      <c r="B66" s="18" t="s">
        <v>1284</v>
      </c>
      <c r="C66" s="8" t="n">
        <v>0.09527253382771</v>
      </c>
      <c r="D66" s="19" t="n">
        <v>0.0950379181755389</v>
      </c>
    </row>
    <row r="67" customFormat="false" ht="14.25" hidden="false" customHeight="false" outlineLevel="0" collapsed="false">
      <c r="A67" s="17" t="s">
        <v>748</v>
      </c>
      <c r="B67" s="18" t="s">
        <v>1337</v>
      </c>
      <c r="C67" s="8" t="n">
        <v>0.0749592817193851</v>
      </c>
      <c r="D67" s="19" t="n">
        <v>0.0748005202977433</v>
      </c>
    </row>
    <row r="68" customFormat="false" ht="14.25" hidden="false" customHeight="false" outlineLevel="0" collapsed="false">
      <c r="A68" s="17" t="s">
        <v>749</v>
      </c>
      <c r="B68" s="18" t="s">
        <v>442</v>
      </c>
      <c r="C68" s="8" t="n">
        <v>0.0859696530805103</v>
      </c>
      <c r="D68" s="19" t="n">
        <v>0.086489382408821</v>
      </c>
    </row>
    <row r="69" customFormat="false" ht="14.25" hidden="false" customHeight="false" outlineLevel="0" collapsed="false">
      <c r="A69" s="17" t="s">
        <v>750</v>
      </c>
      <c r="B69" s="18" t="s">
        <v>1329</v>
      </c>
      <c r="C69" s="8" t="n">
        <v>0.0666106235988446</v>
      </c>
      <c r="D69" s="19" t="n">
        <v>0.0667028688141789</v>
      </c>
    </row>
    <row r="70" customFormat="false" ht="14.25" hidden="false" customHeight="false" outlineLevel="0" collapsed="false">
      <c r="A70" s="17" t="s">
        <v>751</v>
      </c>
      <c r="B70" s="18" t="s">
        <v>448</v>
      </c>
      <c r="C70" s="8" t="n">
        <v>0.0655043581966275</v>
      </c>
      <c r="D70" s="19" t="n">
        <v>0.065201254789119</v>
      </c>
    </row>
    <row r="71" customFormat="false" ht="14.25" hidden="false" customHeight="false" outlineLevel="0" collapsed="false">
      <c r="A71" s="17" t="s">
        <v>752</v>
      </c>
      <c r="B71" s="18" t="s">
        <v>454</v>
      </c>
      <c r="C71" s="8" t="n">
        <v>0.171451737120696</v>
      </c>
      <c r="D71" s="19" t="n">
        <v>0.173403119641227</v>
      </c>
    </row>
    <row r="72" customFormat="false" ht="14.25" hidden="false" customHeight="false" outlineLevel="0" collapsed="false">
      <c r="A72" s="17" t="s">
        <v>753</v>
      </c>
      <c r="B72" s="18" t="s">
        <v>1331</v>
      </c>
      <c r="C72" s="8" t="n">
        <v>0.103585834246896</v>
      </c>
      <c r="D72" s="19" t="n">
        <v>0.103545431336449</v>
      </c>
    </row>
    <row r="73" customFormat="false" ht="14.25" hidden="false" customHeight="false" outlineLevel="0" collapsed="false">
      <c r="A73" s="17" t="s">
        <v>754</v>
      </c>
      <c r="B73" s="18" t="s">
        <v>40</v>
      </c>
      <c r="C73" s="8" t="n">
        <v>0.0687446266183646</v>
      </c>
      <c r="D73" s="19" t="n">
        <v>0.0687368007235327</v>
      </c>
    </row>
    <row r="74" customFormat="false" ht="14.25" hidden="false" customHeight="false" outlineLevel="0" collapsed="false">
      <c r="A74" s="17" t="s">
        <v>755</v>
      </c>
      <c r="B74" s="18" t="s">
        <v>494</v>
      </c>
      <c r="C74" s="8" t="n">
        <v>0.0575748011404817</v>
      </c>
      <c r="D74" s="19" t="n">
        <v>0.0574022282783922</v>
      </c>
    </row>
    <row r="75" customFormat="false" ht="14.25" hidden="false" customHeight="false" outlineLevel="0" collapsed="false">
      <c r="A75" s="17" t="s">
        <v>756</v>
      </c>
      <c r="B75" s="18" t="s">
        <v>1336</v>
      </c>
      <c r="C75" s="8" t="n">
        <v>0.0690511985169942</v>
      </c>
      <c r="D75" s="19" t="n">
        <v>0.0688817280545845</v>
      </c>
    </row>
    <row r="76" customFormat="false" ht="14.25" hidden="false" customHeight="false" outlineLevel="0" collapsed="false">
      <c r="A76" s="17" t="s">
        <v>757</v>
      </c>
      <c r="B76" s="18" t="s">
        <v>207</v>
      </c>
      <c r="C76" s="8" t="n">
        <v>0.231889717671508</v>
      </c>
      <c r="D76" s="19" t="n">
        <v>0.231802162367998</v>
      </c>
    </row>
    <row r="77" customFormat="false" ht="14.25" hidden="false" customHeight="false" outlineLevel="0" collapsed="false">
      <c r="A77" s="17" t="s">
        <v>758</v>
      </c>
      <c r="B77" s="18" t="s">
        <v>508</v>
      </c>
      <c r="C77" s="8" t="n">
        <v>0.172778117507101</v>
      </c>
      <c r="D77" s="19" t="n">
        <v>0.172346997748307</v>
      </c>
    </row>
    <row r="78" customFormat="false" ht="14.25" hidden="false" customHeight="false" outlineLevel="0" collapsed="false">
      <c r="A78" s="17" t="s">
        <v>759</v>
      </c>
      <c r="B78" s="18" t="s">
        <v>14</v>
      </c>
      <c r="C78" s="8" t="n">
        <v>0.0579056218728287</v>
      </c>
      <c r="D78" s="19" t="n">
        <v>0.0578727255588515</v>
      </c>
    </row>
    <row r="79" customFormat="false" ht="14.25" hidden="false" customHeight="false" outlineLevel="0" collapsed="false">
      <c r="A79" s="17" t="s">
        <v>760</v>
      </c>
      <c r="B79" s="18" t="s">
        <v>84</v>
      </c>
      <c r="C79" s="8" t="n">
        <v>0.213449444621101</v>
      </c>
      <c r="D79" s="19" t="n">
        <v>0.21380017086466</v>
      </c>
    </row>
    <row r="80" customFormat="false" ht="14.25" hidden="false" customHeight="false" outlineLevel="0" collapsed="false">
      <c r="A80" s="17" t="s">
        <v>761</v>
      </c>
      <c r="B80" s="18" t="s">
        <v>88</v>
      </c>
      <c r="C80" s="8" t="n">
        <v>0.213729974164391</v>
      </c>
      <c r="D80" s="19" t="n">
        <v>0.213965801599158</v>
      </c>
    </row>
    <row r="81" customFormat="false" ht="14.25" hidden="false" customHeight="false" outlineLevel="0" collapsed="false">
      <c r="A81" s="17" t="s">
        <v>762</v>
      </c>
      <c r="B81" s="18" t="s">
        <v>153</v>
      </c>
      <c r="C81" s="8" t="n">
        <v>0.0629047895402782</v>
      </c>
      <c r="D81" s="19" t="n">
        <v>0.0626681250035237</v>
      </c>
    </row>
    <row r="82" customFormat="false" ht="14.25" hidden="false" customHeight="false" outlineLevel="0" collapsed="false">
      <c r="A82" s="17" t="s">
        <v>763</v>
      </c>
      <c r="B82" s="18" t="s">
        <v>155</v>
      </c>
      <c r="C82" s="8" t="n">
        <v>0.134808301238173</v>
      </c>
      <c r="D82" s="19" t="n">
        <v>0.134617482184148</v>
      </c>
    </row>
    <row r="83" customFormat="false" ht="14.25" hidden="false" customHeight="false" outlineLevel="0" collapsed="false">
      <c r="A83" s="17" t="s">
        <v>764</v>
      </c>
      <c r="B83" s="18" t="s">
        <v>147</v>
      </c>
      <c r="C83" s="8" t="n">
        <v>0.0973784481073044</v>
      </c>
      <c r="D83" s="19" t="n">
        <v>0.0976690930202907</v>
      </c>
    </row>
    <row r="84" customFormat="false" ht="14.25" hidden="false" customHeight="false" outlineLevel="0" collapsed="false">
      <c r="A84" s="17" t="s">
        <v>765</v>
      </c>
      <c r="B84" s="18" t="s">
        <v>540</v>
      </c>
      <c r="C84" s="8" t="n">
        <v>0.120945374684027</v>
      </c>
      <c r="D84" s="19" t="n">
        <v>0.120895155237882</v>
      </c>
    </row>
    <row r="85" customFormat="false" ht="14.25" hidden="false" customHeight="false" outlineLevel="0" collapsed="false">
      <c r="A85" s="17" t="s">
        <v>766</v>
      </c>
      <c r="B85" s="18" t="s">
        <v>400</v>
      </c>
      <c r="C85" s="8" t="n">
        <v>0.169210215554028</v>
      </c>
      <c r="D85" s="19" t="n">
        <v>0.168861504566245</v>
      </c>
    </row>
    <row r="86" customFormat="false" ht="14.25" hidden="false" customHeight="false" outlineLevel="0" collapsed="false">
      <c r="A86" s="17" t="s">
        <v>767</v>
      </c>
      <c r="B86" s="18" t="s">
        <v>10</v>
      </c>
      <c r="C86" s="8" t="n">
        <v>0.137414919954101</v>
      </c>
      <c r="D86" s="19" t="n">
        <v>0.137623184667449</v>
      </c>
    </row>
    <row r="87" customFormat="false" ht="14.25" hidden="false" customHeight="false" outlineLevel="0" collapsed="false">
      <c r="A87" s="17" t="s">
        <v>768</v>
      </c>
      <c r="B87" s="18" t="s">
        <v>550</v>
      </c>
      <c r="C87" s="8" t="n">
        <v>0.0720090114019417</v>
      </c>
      <c r="D87" s="19" t="n">
        <v>0.0731216024971397</v>
      </c>
    </row>
    <row r="88" customFormat="false" ht="14.25" hidden="false" customHeight="false" outlineLevel="0" collapsed="false">
      <c r="A88" s="17" t="s">
        <v>769</v>
      </c>
      <c r="B88" s="18" t="s">
        <v>556</v>
      </c>
      <c r="C88" s="8" t="n">
        <v>0.411216472715295</v>
      </c>
      <c r="D88" s="19" t="n">
        <v>0.412106524378264</v>
      </c>
    </row>
    <row r="89" customFormat="false" ht="14.25" hidden="false" customHeight="false" outlineLevel="0" collapsed="false">
      <c r="A89" s="17" t="s">
        <v>770</v>
      </c>
      <c r="B89" s="18" t="s">
        <v>255</v>
      </c>
      <c r="C89" s="8" t="n">
        <v>0.0690904924411778</v>
      </c>
      <c r="D89" s="19" t="n">
        <v>0.0690319631838194</v>
      </c>
    </row>
    <row r="90" customFormat="false" ht="14.25" hidden="false" customHeight="false" outlineLevel="0" collapsed="false">
      <c r="A90" s="17" t="s">
        <v>771</v>
      </c>
      <c r="B90" s="18" t="s">
        <v>1341</v>
      </c>
      <c r="C90" s="8" t="n">
        <v>0.0548804053727593</v>
      </c>
      <c r="D90" s="19" t="n">
        <v>0.0547630857179771</v>
      </c>
    </row>
    <row r="91" customFormat="false" ht="14.25" hidden="false" customHeight="false" outlineLevel="0" collapsed="false">
      <c r="A91" s="17" t="s">
        <v>772</v>
      </c>
      <c r="B91" s="18" t="s">
        <v>552</v>
      </c>
      <c r="C91" s="8" t="n">
        <v>0.131148870165744</v>
      </c>
      <c r="D91" s="19" t="n">
        <v>0.131175011702101</v>
      </c>
    </row>
    <row r="92" customFormat="false" ht="14.25" hidden="false" customHeight="false" outlineLevel="0" collapsed="false">
      <c r="A92" s="17" t="s">
        <v>773</v>
      </c>
      <c r="B92" s="18" t="s">
        <v>572</v>
      </c>
      <c r="C92" s="8" t="n">
        <v>0.0173042714802509</v>
      </c>
      <c r="D92" s="19" t="n">
        <v>0.0175320724503466</v>
      </c>
    </row>
    <row r="93" customFormat="false" ht="14.25" hidden="false" customHeight="false" outlineLevel="0" collapsed="false">
      <c r="A93" s="17" t="s">
        <v>774</v>
      </c>
      <c r="B93" s="18" t="s">
        <v>588</v>
      </c>
      <c r="C93" s="8" t="n">
        <v>0.0614430097452381</v>
      </c>
      <c r="D93" s="19" t="n">
        <v>0.0621615193925583</v>
      </c>
    </row>
    <row r="94" customFormat="false" ht="14.25" hidden="false" customHeight="false" outlineLevel="0" collapsed="false">
      <c r="A94" s="17" t="s">
        <v>775</v>
      </c>
      <c r="B94" s="18" t="s">
        <v>580</v>
      </c>
      <c r="C94" s="8" t="n">
        <v>0.101040202286968</v>
      </c>
      <c r="D94" s="19" t="n">
        <v>0.100909609044445</v>
      </c>
    </row>
    <row r="95" customFormat="false" ht="14.25" hidden="false" customHeight="false" outlineLevel="0" collapsed="false">
      <c r="A95" s="17" t="s">
        <v>776</v>
      </c>
      <c r="B95" s="18" t="s">
        <v>1291</v>
      </c>
      <c r="C95" s="8" t="n">
        <v>0.135304879689385</v>
      </c>
      <c r="D95" s="19" t="n">
        <v>0.135757464646956</v>
      </c>
    </row>
    <row r="96" customFormat="false" ht="14.25" hidden="false" customHeight="false" outlineLevel="0" collapsed="false">
      <c r="A96" s="17" t="s">
        <v>777</v>
      </c>
      <c r="B96" s="18" t="s">
        <v>578</v>
      </c>
      <c r="C96" s="8" t="n">
        <v>0.0549376945647234</v>
      </c>
      <c r="D96" s="19" t="n">
        <v>0.0548793991362459</v>
      </c>
    </row>
    <row r="97" customFormat="false" ht="14.25" hidden="false" customHeight="false" outlineLevel="0" collapsed="false">
      <c r="A97" s="17" t="s">
        <v>778</v>
      </c>
      <c r="B97" s="18" t="s">
        <v>1308</v>
      </c>
      <c r="C97" s="8" t="n">
        <v>0.0517575515689255</v>
      </c>
      <c r="D97" s="19" t="n">
        <v>0.0516393183538781</v>
      </c>
    </row>
    <row r="98" customFormat="false" ht="14.25" hidden="false" customHeight="false" outlineLevel="0" collapsed="false">
      <c r="A98" s="17" t="s">
        <v>779</v>
      </c>
      <c r="B98" s="18" t="s">
        <v>1344</v>
      </c>
      <c r="C98" s="8" t="n">
        <v>0.0591041547672565</v>
      </c>
      <c r="D98" s="19" t="n">
        <v>0.0589510904749644</v>
      </c>
    </row>
    <row r="99" customFormat="false" ht="14.25" hidden="false" customHeight="false" outlineLevel="0" collapsed="false">
      <c r="A99" s="17" t="s">
        <v>780</v>
      </c>
      <c r="B99" s="18" t="s">
        <v>1343</v>
      </c>
      <c r="C99" s="8" t="n">
        <v>0.0515775208757462</v>
      </c>
      <c r="D99" s="19" t="n">
        <v>0.0514670551060326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797</v>
      </c>
      <c r="C21" s="62" t="n">
        <v>40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2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0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1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5</v>
      </c>
      <c r="D26" s="64" t="n">
        <v>4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3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6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05</v>
      </c>
      <c r="C35" s="71" t="n">
        <v>514</v>
      </c>
      <c r="D35" s="71" t="n">
        <v>5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06</v>
      </c>
      <c r="C36" s="71" t="n">
        <v>245</v>
      </c>
      <c r="D36" s="71" t="n">
        <v>2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07</v>
      </c>
      <c r="C37" s="71" t="n">
        <v>354</v>
      </c>
      <c r="D37" s="71" t="n">
        <v>3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08</v>
      </c>
      <c r="C38" s="71" t="n">
        <v>306</v>
      </c>
      <c r="D38" s="71" t="n">
        <v>3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09</v>
      </c>
      <c r="C39" s="71" t="n">
        <v>228</v>
      </c>
      <c r="D39" s="71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10</v>
      </c>
      <c r="C40" s="71" t="n">
        <v>264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11</v>
      </c>
      <c r="C47" s="71" t="n">
        <v>788</v>
      </c>
      <c r="D47" s="71" t="n">
        <v>7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12</v>
      </c>
      <c r="C48" s="71" t="n">
        <v>349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13</v>
      </c>
      <c r="C49" s="71" t="n">
        <v>453</v>
      </c>
      <c r="D49" s="71" t="n">
        <v>4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14</v>
      </c>
      <c r="C50" s="71" t="n">
        <v>345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15</v>
      </c>
      <c r="C57" s="71" t="n">
        <v>732</v>
      </c>
      <c r="D57" s="71" t="n">
        <v>7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16</v>
      </c>
      <c r="C58" s="71" t="n">
        <v>367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16</v>
      </c>
      <c r="C65" s="79" t="n">
        <v>566</v>
      </c>
      <c r="D65" s="80" t="n">
        <v>593</v>
      </c>
      <c r="E65" s="81" t="n">
        <v>6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55</v>
      </c>
      <c r="D66" s="84" t="n">
        <v>620</v>
      </c>
      <c r="E66" s="85" t="n">
        <v>7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441</v>
      </c>
      <c r="E67" s="85" t="n">
        <v>4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OCTO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6</v>
      </c>
      <c r="C11" s="60" t="s">
        <v>1377</v>
      </c>
      <c r="D11" s="60" t="s">
        <v>137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85</v>
      </c>
      <c r="D13" s="64" t="n">
        <v>8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59</v>
      </c>
      <c r="D14" s="66" t="n">
        <v>5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OCTO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4.25" hidden="false" customHeight="false" outlineLevel="0" collapsed="false">
      <c r="B19" s="87" t="n">
        <v>1</v>
      </c>
      <c r="C19" s="135" t="n">
        <v>68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3</v>
      </c>
      <c r="C3" s="48" t="s">
        <v>1374</v>
      </c>
      <c r="D3" s="48" t="s">
        <v>13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OCTO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6</v>
      </c>
      <c r="C19" s="60" t="s">
        <v>1377</v>
      </c>
      <c r="D19" s="60" t="s">
        <v>13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4</v>
      </c>
      <c r="D23" s="64" t="n">
        <v>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0</v>
      </c>
      <c r="D24" s="64" t="n">
        <v>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7</v>
      </c>
      <c r="D25" s="64" t="n">
        <v>4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3</v>
      </c>
      <c r="D26" s="64" t="n">
        <v>4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4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4</v>
      </c>
      <c r="D28" s="64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2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6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OCTO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6</v>
      </c>
      <c r="C33" s="48" t="s">
        <v>1377</v>
      </c>
      <c r="D33" s="48" t="s">
        <v>13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46</v>
      </c>
      <c r="C35" s="71" t="n">
        <v>371</v>
      </c>
      <c r="D35" s="71" t="n">
        <v>3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47</v>
      </c>
      <c r="C36" s="71" t="n">
        <v>370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48</v>
      </c>
      <c r="C37" s="71" t="n">
        <v>128</v>
      </c>
      <c r="D37" s="71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49</v>
      </c>
      <c r="C38" s="71" t="n">
        <v>219</v>
      </c>
      <c r="D38" s="71" t="n">
        <v>2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50</v>
      </c>
      <c r="C39" s="71" t="n">
        <v>457</v>
      </c>
      <c r="D39" s="71" t="n">
        <v>4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51</v>
      </c>
      <c r="C40" s="71" t="n">
        <v>239</v>
      </c>
      <c r="D40" s="71" t="n">
        <v>2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52</v>
      </c>
      <c r="C41" s="71" t="n">
        <v>369</v>
      </c>
      <c r="D41" s="71" t="n">
        <v>3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53</v>
      </c>
      <c r="C42" s="73" t="n">
        <v>244</v>
      </c>
      <c r="D42" s="73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OCTO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6</v>
      </c>
      <c r="C45" s="48" t="s">
        <v>1377</v>
      </c>
      <c r="D45" s="48" t="s">
        <v>13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54</v>
      </c>
      <c r="C47" s="71" t="n">
        <v>635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55</v>
      </c>
      <c r="C48" s="71" t="n">
        <v>153</v>
      </c>
      <c r="D48" s="71" t="n">
        <v>1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56</v>
      </c>
      <c r="C49" s="71" t="n">
        <v>383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57</v>
      </c>
      <c r="C50" s="71" t="n">
        <v>345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58</v>
      </c>
      <c r="C51" s="71" t="n">
        <v>349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59</v>
      </c>
      <c r="C52" s="73" t="n">
        <v>371</v>
      </c>
      <c r="D52" s="73" t="n">
        <v>3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OCTO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6</v>
      </c>
      <c r="C55" s="48" t="s">
        <v>1377</v>
      </c>
      <c r="D55" s="48" t="s">
        <v>13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60</v>
      </c>
      <c r="C57" s="71" t="n">
        <v>349</v>
      </c>
      <c r="D57" s="71" t="n">
        <v>3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61</v>
      </c>
      <c r="C58" s="71" t="n">
        <v>296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62</v>
      </c>
      <c r="C59" s="71" t="n">
        <v>567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63</v>
      </c>
      <c r="C60" s="73" t="n">
        <v>250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OCTO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369</v>
      </c>
      <c r="C65" s="79" t="n">
        <v>407</v>
      </c>
      <c r="D65" s="80" t="n">
        <v>416</v>
      </c>
      <c r="E65" s="81" t="n">
        <v>4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82</v>
      </c>
      <c r="D66" s="84" t="n">
        <v>469</v>
      </c>
      <c r="E66" s="85" t="n">
        <v>6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476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OCTO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91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OCTO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OCTO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1293</v>
      </c>
      <c r="D18" s="85" t="n">
        <v>46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4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OCTOBRE 2023</v>
      </c>
      <c r="B2" s="111"/>
      <c r="C2" s="111"/>
      <c r="D2" s="111"/>
    </row>
    <row r="3" customFormat="false" ht="14.25" hidden="false" customHeight="true" outlineLevel="0" collapsed="false">
      <c r="A3" s="101" t="s">
        <v>1347</v>
      </c>
      <c r="B3" s="102" t="s">
        <v>1274</v>
      </c>
      <c r="C3" s="102" t="s">
        <v>1379</v>
      </c>
      <c r="D3" s="102" t="s">
        <v>138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3</v>
      </c>
      <c r="B5" s="104" t="s">
        <v>1349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5</v>
      </c>
      <c r="B6" s="104" t="s">
        <v>1350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7</v>
      </c>
      <c r="B7" s="104" t="s">
        <v>1351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6</v>
      </c>
      <c r="B8" s="104" t="s">
        <v>1354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8</v>
      </c>
      <c r="B9" s="104" t="s">
        <v>1355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0</v>
      </c>
      <c r="B10" s="18" t="s">
        <v>1356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6</v>
      </c>
      <c r="B11" s="104" t="s">
        <v>1358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58</v>
      </c>
      <c r="B12" s="104" t="s">
        <v>1359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0</v>
      </c>
      <c r="B13" s="104" t="s">
        <v>136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2</v>
      </c>
      <c r="B14" s="104" t="s">
        <v>1361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6</v>
      </c>
      <c r="B15" s="109" t="s">
        <v>1363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8</v>
      </c>
      <c r="B16" s="109" t="s">
        <v>1364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0</v>
      </c>
      <c r="B17" s="109" t="s">
        <v>1365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2</v>
      </c>
      <c r="B18" s="109" t="s">
        <v>1366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4</v>
      </c>
      <c r="B19" s="104" t="s">
        <v>1367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6</v>
      </c>
      <c r="B20" s="104" t="s">
        <v>1368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8</v>
      </c>
      <c r="B21" s="104" t="s">
        <v>1369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0</v>
      </c>
      <c r="B22" s="104" t="s">
        <v>137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2</v>
      </c>
      <c r="B23" s="104" t="s">
        <v>1371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4</v>
      </c>
      <c r="B24" s="104" t="s">
        <v>137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OCTOBRE 2023</v>
      </c>
      <c r="B30" s="111"/>
      <c r="C30" s="111"/>
      <c r="D30" s="111"/>
    </row>
    <row r="31" customFormat="false" ht="15" hidden="false" customHeight="true" outlineLevel="0" collapsed="false">
      <c r="A31" s="101" t="s">
        <v>1347</v>
      </c>
      <c r="B31" s="102" t="s">
        <v>1274</v>
      </c>
      <c r="C31" s="102" t="s">
        <v>1381</v>
      </c>
      <c r="D31" s="102" t="s">
        <v>1382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6</v>
      </c>
      <c r="B33" s="109" t="s">
        <v>1281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7</v>
      </c>
      <c r="B34" s="109" t="s">
        <v>128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0</v>
      </c>
      <c r="B37" s="109" t="s">
        <v>1279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1</v>
      </c>
      <c r="B38" s="109" t="s">
        <v>1283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2</v>
      </c>
      <c r="B39" s="109" t="s">
        <v>1286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3</v>
      </c>
      <c r="B40" s="109" t="s">
        <v>1285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4</v>
      </c>
      <c r="B41" s="109" t="s">
        <v>129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7</v>
      </c>
      <c r="B44" s="109" t="s">
        <v>1293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9</v>
      </c>
      <c r="B46" s="109" t="s">
        <v>1296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8</v>
      </c>
      <c r="B55" s="109" t="s">
        <v>1318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1</v>
      </c>
      <c r="B58" s="109" t="s">
        <v>1297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2</v>
      </c>
      <c r="B59" s="109" t="s">
        <v>1311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3</v>
      </c>
      <c r="B60" s="109" t="s">
        <v>1298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6</v>
      </c>
      <c r="B63" s="109" t="s">
        <v>1309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8</v>
      </c>
      <c r="B65" s="109" t="s">
        <v>1310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9</v>
      </c>
      <c r="B66" s="109" t="s">
        <v>1327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2</v>
      </c>
      <c r="B69" s="109" t="s">
        <v>1330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4</v>
      </c>
      <c r="B71" s="109" t="s">
        <v>1319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6</v>
      </c>
      <c r="B73" s="109" t="s">
        <v>1320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8</v>
      </c>
      <c r="B75" s="109" t="s">
        <v>1312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9</v>
      </c>
      <c r="B76" s="109" t="s">
        <v>1321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1</v>
      </c>
      <c r="B78" s="109" t="s">
        <v>1322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4</v>
      </c>
      <c r="B81" s="109" t="s">
        <v>1287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6</v>
      </c>
      <c r="B83" s="109" t="s">
        <v>1289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1</v>
      </c>
      <c r="B88" s="109" t="s">
        <v>1323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2</v>
      </c>
      <c r="B89" s="109" t="s">
        <v>1315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6</v>
      </c>
      <c r="B93" s="109" t="s">
        <v>1339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7</v>
      </c>
      <c r="B94" s="109" t="s">
        <v>1284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8</v>
      </c>
      <c r="B95" s="109" t="s">
        <v>1337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0</v>
      </c>
      <c r="B97" s="109" t="s">
        <v>1329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3</v>
      </c>
      <c r="B100" s="109" t="s">
        <v>1331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6</v>
      </c>
      <c r="B103" s="109" t="s">
        <v>1336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1</v>
      </c>
      <c r="B118" s="109" t="s">
        <v>1341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6</v>
      </c>
      <c r="B123" s="109" t="s">
        <v>1291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8</v>
      </c>
      <c r="B125" s="109" t="s">
        <v>1308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9</v>
      </c>
      <c r="B126" s="109" t="s">
        <v>1344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0</v>
      </c>
      <c r="B127" s="109" t="s">
        <v>1343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7, 2023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28</v>
      </c>
      <c r="B5" s="18" t="s">
        <v>629</v>
      </c>
      <c r="C5" s="8" t="n">
        <v>0.00364823027713135</v>
      </c>
      <c r="D5" s="19" t="n">
        <v>0.00362952224887006</v>
      </c>
    </row>
    <row r="6" customFormat="false" ht="14.25" hidden="false" customHeight="false" outlineLevel="0" collapsed="false">
      <c r="A6" s="17" t="s">
        <v>630</v>
      </c>
      <c r="B6" s="18" t="s">
        <v>629</v>
      </c>
      <c r="C6" s="8" t="n">
        <v>0.00504011565762663</v>
      </c>
      <c r="D6" s="19" t="n">
        <v>0.00501469581617391</v>
      </c>
    </row>
    <row r="7" customFormat="false" ht="14.25" hidden="false" customHeight="false" outlineLevel="0" collapsed="false">
      <c r="A7" s="17" t="s">
        <v>631</v>
      </c>
      <c r="B7" s="18" t="s">
        <v>629</v>
      </c>
      <c r="C7" s="8" t="n">
        <v>0.00533900223334717</v>
      </c>
      <c r="D7" s="19" t="n">
        <v>0.0053121893148777</v>
      </c>
    </row>
    <row r="8" customFormat="false" ht="14.25" hidden="false" customHeight="false" outlineLevel="0" collapsed="false">
      <c r="A8" s="17" t="s">
        <v>632</v>
      </c>
      <c r="B8" s="18" t="s">
        <v>629</v>
      </c>
      <c r="C8" s="8" t="n">
        <v>0.00499772778484661</v>
      </c>
      <c r="D8" s="19" t="n">
        <v>0.00497262174150622</v>
      </c>
    </row>
    <row r="9" customFormat="false" ht="14.25" hidden="false" customHeight="false" outlineLevel="0" collapsed="false">
      <c r="A9" s="17" t="s">
        <v>633</v>
      </c>
      <c r="B9" s="18" t="s">
        <v>634</v>
      </c>
      <c r="C9" s="8" t="n">
        <v>0.0252891065000633</v>
      </c>
      <c r="D9" s="19" t="n">
        <v>0.0253237793205855</v>
      </c>
    </row>
    <row r="10" customFormat="false" ht="14.25" hidden="false" customHeight="false" outlineLevel="0" collapsed="false">
      <c r="A10" s="17" t="s">
        <v>635</v>
      </c>
      <c r="B10" s="18" t="s">
        <v>636</v>
      </c>
      <c r="C10" s="8" t="n">
        <v>0.0155617172740895</v>
      </c>
      <c r="D10" s="19" t="n">
        <v>0.0155392967426851</v>
      </c>
    </row>
    <row r="11" customFormat="false" ht="14.25" hidden="false" customHeight="false" outlineLevel="0" collapsed="false">
      <c r="A11" s="17" t="s">
        <v>637</v>
      </c>
      <c r="B11" s="18" t="s">
        <v>638</v>
      </c>
      <c r="C11" s="8" t="n">
        <v>0.00744808318550355</v>
      </c>
      <c r="D11" s="19" t="n">
        <v>0.0074268273683518</v>
      </c>
    </row>
    <row r="12" customFormat="false" ht="14.25" hidden="false" customHeight="false" outlineLevel="0" collapsed="false">
      <c r="A12" s="17" t="s">
        <v>639</v>
      </c>
      <c r="B12" s="18" t="s">
        <v>640</v>
      </c>
      <c r="C12" s="8" t="n">
        <v>0.00324756856480517</v>
      </c>
      <c r="D12" s="19" t="n">
        <v>0.00322268683283414</v>
      </c>
    </row>
    <row r="13" customFormat="false" ht="14.25" hidden="false" customHeight="false" outlineLevel="0" collapsed="false">
      <c r="A13" s="17" t="s">
        <v>641</v>
      </c>
      <c r="B13" s="18" t="s">
        <v>642</v>
      </c>
      <c r="C13" s="8" t="n">
        <v>0.0018624499955229</v>
      </c>
      <c r="D13" s="19" t="n">
        <v>0.00185542759082065</v>
      </c>
    </row>
    <row r="14" customFormat="false" ht="14.25" hidden="false" customHeight="false" outlineLevel="0" collapsed="false">
      <c r="A14" s="35" t="s">
        <v>643</v>
      </c>
      <c r="B14" s="18" t="s">
        <v>642</v>
      </c>
      <c r="C14" s="8" t="n">
        <v>0.0043055971730826</v>
      </c>
      <c r="D14" s="19" t="n">
        <v>0.00428354129037488</v>
      </c>
    </row>
    <row r="15" customFormat="false" ht="14.25" hidden="false" customHeight="false" outlineLevel="0" collapsed="false">
      <c r="A15" s="17" t="s">
        <v>644</v>
      </c>
      <c r="B15" s="18" t="s">
        <v>642</v>
      </c>
      <c r="C15" s="8" t="n">
        <v>0.00556656742607398</v>
      </c>
      <c r="D15" s="19" t="n">
        <v>0.0055387955685901</v>
      </c>
    </row>
    <row r="16" customFormat="false" ht="14.25" hidden="false" customHeight="false" outlineLevel="0" collapsed="false">
      <c r="A16" s="17" t="s">
        <v>645</v>
      </c>
      <c r="B16" s="18" t="s">
        <v>642</v>
      </c>
      <c r="C16" s="8" t="n">
        <v>0.00503619636204604</v>
      </c>
      <c r="D16" s="19" t="n">
        <v>0.00501052034277337</v>
      </c>
    </row>
    <row r="17" customFormat="false" ht="14.25" hidden="false" customHeight="false" outlineLevel="0" collapsed="false">
      <c r="A17" s="35" t="s">
        <v>646</v>
      </c>
      <c r="B17" s="18" t="s">
        <v>647</v>
      </c>
      <c r="C17" s="8" t="n">
        <v>0.0555080085957661</v>
      </c>
      <c r="D17" s="19" t="n">
        <v>0.0559830110317602</v>
      </c>
    </row>
    <row r="18" customFormat="false" ht="14.25" hidden="false" customHeight="false" outlineLevel="0" collapsed="false">
      <c r="A18" s="35" t="s">
        <v>648</v>
      </c>
      <c r="B18" s="18" t="s">
        <v>649</v>
      </c>
      <c r="C18" s="8" t="n">
        <v>0.0513896471293388</v>
      </c>
      <c r="D18" s="19" t="n">
        <v>0.051271546347809</v>
      </c>
    </row>
    <row r="19" customFormat="false" ht="14.25" hidden="false" customHeight="false" outlineLevel="0" collapsed="false">
      <c r="A19" s="35" t="s">
        <v>650</v>
      </c>
      <c r="B19" s="18" t="s">
        <v>651</v>
      </c>
      <c r="C19" s="8" t="n">
        <v>0.0505193297118076</v>
      </c>
      <c r="D19" s="19" t="n">
        <v>0.0504029469688933</v>
      </c>
    </row>
    <row r="20" customFormat="false" ht="14.25" hidden="false" customHeight="false" outlineLevel="0" collapsed="false">
      <c r="A20" s="35" t="s">
        <v>652</v>
      </c>
      <c r="B20" s="18" t="s">
        <v>653</v>
      </c>
      <c r="C20" s="8" t="n">
        <v>0.020537902689391</v>
      </c>
      <c r="D20" s="19" t="n">
        <v>0.0205401722166651</v>
      </c>
    </row>
    <row r="21" customFormat="false" ht="14.25" hidden="false" customHeight="false" outlineLevel="0" collapsed="false">
      <c r="A21" s="35" t="s">
        <v>654</v>
      </c>
      <c r="B21" s="22" t="s">
        <v>653</v>
      </c>
      <c r="C21" s="8" t="n">
        <v>0.0350896197191349</v>
      </c>
      <c r="D21" s="19" t="n">
        <v>0.0350927893092623</v>
      </c>
    </row>
    <row r="22" customFormat="false" ht="14.25" hidden="false" customHeight="false" outlineLevel="0" collapsed="false">
      <c r="A22" s="35" t="s">
        <v>655</v>
      </c>
      <c r="B22" s="22" t="s">
        <v>653</v>
      </c>
      <c r="C22" s="8" t="n">
        <v>0.0431368396685379</v>
      </c>
      <c r="D22" s="19" t="n">
        <v>0.0431296699429242</v>
      </c>
    </row>
    <row r="23" customFormat="false" ht="14.25" hidden="false" customHeight="false" outlineLevel="0" collapsed="false">
      <c r="A23" s="35" t="s">
        <v>656</v>
      </c>
      <c r="B23" s="22" t="s">
        <v>657</v>
      </c>
      <c r="C23" s="8" t="n">
        <v>0.0514486581724331</v>
      </c>
      <c r="D23" s="19" t="n">
        <v>0.0513337800544931</v>
      </c>
    </row>
    <row r="24" customFormat="false" ht="14.25" hidden="false" customHeight="false" outlineLevel="0" collapsed="false">
      <c r="A24" s="35" t="s">
        <v>658</v>
      </c>
      <c r="B24" s="22" t="s">
        <v>659</v>
      </c>
      <c r="C24" s="8" t="n">
        <v>0.110006984684355</v>
      </c>
      <c r="D24" s="19" t="n">
        <v>0.109855271480519</v>
      </c>
    </row>
    <row r="25" customFormat="false" ht="14.25" hidden="false" customHeight="false" outlineLevel="0" collapsed="false">
      <c r="A25" s="35" t="s">
        <v>660</v>
      </c>
      <c r="B25" s="22" t="s">
        <v>661</v>
      </c>
      <c r="C25" s="8" t="n">
        <v>0.0574222161000463</v>
      </c>
      <c r="D25" s="19" t="n">
        <v>0.0572897101590551</v>
      </c>
    </row>
    <row r="26" customFormat="false" ht="14.25" hidden="false" customHeight="false" outlineLevel="0" collapsed="false">
      <c r="A26" s="35" t="s">
        <v>662</v>
      </c>
      <c r="B26" s="22" t="s">
        <v>663</v>
      </c>
      <c r="C26" s="8" t="n">
        <v>0.0765228887489173</v>
      </c>
      <c r="D26" s="19" t="n">
        <v>0.0765345046088315</v>
      </c>
    </row>
    <row r="27" customFormat="false" ht="14.25" hidden="false" customHeight="false" outlineLevel="0" collapsed="false">
      <c r="A27" s="35" t="s">
        <v>664</v>
      </c>
      <c r="B27" s="22" t="s">
        <v>665</v>
      </c>
      <c r="C27" s="8" t="n">
        <v>0.0529154985689399</v>
      </c>
      <c r="D27" s="19" t="n">
        <v>0.0527946101966982</v>
      </c>
    </row>
    <row r="28" customFormat="false" ht="14.25" hidden="false" customHeight="false" outlineLevel="0" collapsed="false">
      <c r="A28" s="35" t="s">
        <v>666</v>
      </c>
      <c r="B28" s="22" t="s">
        <v>667</v>
      </c>
      <c r="C28" s="8" t="n">
        <v>0.0577359616917713</v>
      </c>
      <c r="D28" s="19" t="n">
        <v>0.0576028592627217</v>
      </c>
    </row>
    <row r="29" customFormat="false" ht="14.25" hidden="false" customHeight="false" outlineLevel="0" collapsed="false">
      <c r="A29" s="35" t="s">
        <v>668</v>
      </c>
      <c r="B29" s="22" t="s">
        <v>669</v>
      </c>
      <c r="C29" s="8" t="n">
        <v>0.0636757206415343</v>
      </c>
      <c r="D29" s="19" t="n">
        <v>0.0644695038500603</v>
      </c>
    </row>
    <row r="30" customFormat="false" ht="14.25" hidden="false" customHeight="false" outlineLevel="0" collapsed="false">
      <c r="A30" s="35" t="s">
        <v>670</v>
      </c>
      <c r="B30" s="22" t="s">
        <v>671</v>
      </c>
      <c r="C30" s="8" t="n">
        <v>0.0596558406104809</v>
      </c>
      <c r="D30" s="19" t="n">
        <v>0.0595074393550116</v>
      </c>
    </row>
    <row r="31" customFormat="false" ht="14.25" hidden="false" customHeight="false" outlineLevel="0" collapsed="false">
      <c r="A31" s="35" t="s">
        <v>672</v>
      </c>
      <c r="B31" s="22" t="s">
        <v>673</v>
      </c>
      <c r="C31" s="8" t="n">
        <v>0.0529154985689399</v>
      </c>
      <c r="D31" s="19" t="n">
        <v>0.0527946101966982</v>
      </c>
    </row>
    <row r="32" customFormat="false" ht="14.25" hidden="false" customHeight="false" outlineLevel="0" collapsed="false">
      <c r="A32" s="35" t="s">
        <v>674</v>
      </c>
      <c r="B32" s="22" t="s">
        <v>675</v>
      </c>
      <c r="C32" s="8" t="n">
        <v>0.0628918169722752</v>
      </c>
      <c r="D32" s="19" t="n">
        <v>0.0631128826499078</v>
      </c>
    </row>
    <row r="33" customFormat="false" ht="14.25" hidden="false" customHeight="false" outlineLevel="0" collapsed="false">
      <c r="A33" s="35" t="s">
        <v>676</v>
      </c>
      <c r="B33" s="22" t="s">
        <v>677</v>
      </c>
      <c r="C33" s="8" t="n">
        <v>0.0701950312883606</v>
      </c>
      <c r="D33" s="19" t="n">
        <v>0.0699471223280941</v>
      </c>
    </row>
    <row r="34" customFormat="false" ht="14.25" hidden="false" customHeight="false" outlineLevel="0" collapsed="false">
      <c r="A34" s="35" t="s">
        <v>678</v>
      </c>
      <c r="B34" s="22" t="s">
        <v>679</v>
      </c>
      <c r="C34" s="8" t="n">
        <v>0.0496052432899728</v>
      </c>
      <c r="D34" s="19" t="n">
        <v>0.0494675332863198</v>
      </c>
    </row>
    <row r="35" customFormat="false" ht="14.25" hidden="false" customHeight="false" outlineLevel="0" collapsed="false">
      <c r="A35" s="35" t="s">
        <v>680</v>
      </c>
      <c r="B35" s="22" t="s">
        <v>681</v>
      </c>
      <c r="C35" s="8" t="n">
        <v>0.0576782498763465</v>
      </c>
      <c r="D35" s="19" t="n">
        <v>0.0574343087845401</v>
      </c>
    </row>
    <row r="36" customFormat="false" ht="14.25" hidden="false" customHeight="false" outlineLevel="0" collapsed="false">
      <c r="A36" s="35" t="s">
        <v>682</v>
      </c>
      <c r="B36" s="22" t="s">
        <v>683</v>
      </c>
      <c r="C36" s="8" t="n">
        <v>0.062575822164668</v>
      </c>
      <c r="D36" s="19" t="n">
        <v>0.0624901701650512</v>
      </c>
    </row>
    <row r="37" customFormat="false" ht="14.25" hidden="false" customHeight="false" outlineLevel="0" collapsed="false">
      <c r="A37" s="35" t="s">
        <v>684</v>
      </c>
      <c r="B37" s="22" t="s">
        <v>685</v>
      </c>
      <c r="C37" s="8" t="n">
        <v>0.0927150829118998</v>
      </c>
      <c r="D37" s="19" t="n">
        <v>0.0926589280413899</v>
      </c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7 OCTO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3</v>
      </c>
      <c r="B3" s="143" t="s">
        <v>880</v>
      </c>
      <c r="C3" s="115" t="s">
        <v>881</v>
      </c>
      <c r="D3" s="115" t="s">
        <v>1384</v>
      </c>
      <c r="E3" s="115" t="s">
        <v>1385</v>
      </c>
    </row>
    <row r="4" customFormat="false" ht="14.25" hidden="false" customHeight="false" outlineLevel="0" collapsed="false">
      <c r="A4" s="114"/>
      <c r="B4" s="143"/>
      <c r="C4" s="115"/>
      <c r="D4" s="115"/>
      <c r="E4" s="115"/>
    </row>
    <row r="5" customFormat="false" ht="14.2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85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4.25" hidden="false" customHeight="false" outlineLevel="0" collapsed="false">
      <c r="A7" s="117" t="s">
        <v>88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4.25" hidden="false" customHeight="false" outlineLevel="0" collapsed="false">
      <c r="A8" s="117" t="s">
        <v>887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4.25" hidden="false" customHeight="false" outlineLevel="0" collapsed="false">
      <c r="A9" s="117" t="s">
        <v>888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4.2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4.25" hidden="false" customHeight="false" outlineLevel="0" collapsed="false">
      <c r="A11" s="117" t="s">
        <v>89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4.25" hidden="false" customHeight="false" outlineLevel="0" collapsed="false">
      <c r="A12" s="117" t="s">
        <v>891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4.25" hidden="false" customHeight="false" outlineLevel="0" collapsed="false">
      <c r="A13" s="117" t="s">
        <v>892</v>
      </c>
      <c r="B13" s="118" t="n">
        <v>1</v>
      </c>
      <c r="C13" s="144" t="n">
        <v>1</v>
      </c>
      <c r="D13" s="121" t="n">
        <v>0.2</v>
      </c>
      <c r="E13" s="121" t="n">
        <v>0.2</v>
      </c>
    </row>
    <row r="14" customFormat="false" ht="14.25" hidden="false" customHeight="false" outlineLevel="0" collapsed="false">
      <c r="A14" s="117"/>
      <c r="B14" s="123"/>
      <c r="C14" s="144"/>
      <c r="D14" s="121"/>
      <c r="E14" s="121"/>
    </row>
    <row r="15" customFormat="false" ht="14.25" hidden="false" customHeight="false" outlineLevel="0" collapsed="false">
      <c r="A15" s="117"/>
      <c r="B15" s="123"/>
      <c r="C15" s="144"/>
      <c r="D15" s="121"/>
      <c r="E15" s="121"/>
    </row>
    <row r="16" customFormat="false" ht="14.2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7 OCTO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3</v>
      </c>
      <c r="B18" s="143" t="s">
        <v>880</v>
      </c>
      <c r="C18" s="115" t="s">
        <v>881</v>
      </c>
      <c r="D18" s="115" t="s">
        <v>1384</v>
      </c>
      <c r="E18" s="116" t="s">
        <v>1385</v>
      </c>
    </row>
    <row r="19" customFormat="false" ht="14.25" hidden="false" customHeight="false" outlineLevel="0" collapsed="false">
      <c r="A19" s="114"/>
      <c r="B19" s="143"/>
      <c r="C19" s="115"/>
      <c r="D19" s="115"/>
      <c r="E19" s="116"/>
    </row>
    <row r="20" customFormat="false" ht="14.25" hidden="false" customHeight="false" outlineLevel="0" collapsed="false">
      <c r="A20" s="117" t="s">
        <v>89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4.25" hidden="false" customHeight="false" outlineLevel="0" collapsed="false">
      <c r="A21" s="117" t="s">
        <v>89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4.25" hidden="false" customHeight="false" outlineLevel="0" collapsed="false">
      <c r="A22" s="117" t="s">
        <v>89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4.25" hidden="false" customHeight="false" outlineLevel="0" collapsed="false">
      <c r="A23" s="117" t="s">
        <v>89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4.25" hidden="false" customHeight="false" outlineLevel="0" collapsed="false">
      <c r="A24" s="117" t="s">
        <v>89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4.25" hidden="false" customHeight="false" outlineLevel="0" collapsed="false">
      <c r="A25" s="117" t="s">
        <v>89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4.25" hidden="false" customHeight="false" outlineLevel="0" collapsed="false">
      <c r="A26" s="117" t="s">
        <v>89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4.25" hidden="false" customHeight="false" outlineLevel="0" collapsed="false">
      <c r="A27" s="117" t="s">
        <v>90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4.25" hidden="false" customHeight="false" outlineLevel="0" collapsed="false">
      <c r="A28" s="117" t="s">
        <v>901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4.25" hidden="false" customHeight="false" outlineLevel="0" collapsed="false">
      <c r="A29" s="117" t="s">
        <v>902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4.25" hidden="false" customHeight="false" outlineLevel="0" collapsed="false">
      <c r="A30" s="117" t="s">
        <v>903</v>
      </c>
      <c r="B30" s="118" t="n">
        <v>1</v>
      </c>
      <c r="C30" s="122" t="n">
        <v>75</v>
      </c>
      <c r="D30" s="121" t="n">
        <v>0.88</v>
      </c>
      <c r="E30" s="121" t="n">
        <v>0.88</v>
      </c>
    </row>
    <row r="31" customFormat="false" ht="14.25" hidden="false" customHeight="false" outlineLevel="0" collapsed="false">
      <c r="A31" s="117" t="s">
        <v>904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4.25" hidden="false" customHeight="false" outlineLevel="0" collapsed="false">
      <c r="A32" s="117" t="s">
        <v>905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4.25" hidden="false" customHeight="false" outlineLevel="0" collapsed="false">
      <c r="A33" s="117" t="s">
        <v>906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4.25" hidden="false" customHeight="false" outlineLevel="0" collapsed="false">
      <c r="A34" s="117" t="s">
        <v>907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4.25" hidden="false" customHeight="false" outlineLevel="0" collapsed="false">
      <c r="A35" s="117" t="s">
        <v>908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4.25" hidden="false" customHeight="false" outlineLevel="0" collapsed="false">
      <c r="A36" s="117" t="s">
        <v>909</v>
      </c>
      <c r="B36" s="118" t="n">
        <v>1</v>
      </c>
      <c r="C36" s="122" t="n">
        <v>90</v>
      </c>
      <c r="D36" s="121" t="n">
        <v>0.87</v>
      </c>
      <c r="E36" s="121" t="n">
        <v>0.87</v>
      </c>
    </row>
    <row r="37" customFormat="false" ht="14.25" hidden="false" customHeight="false" outlineLevel="0" collapsed="false">
      <c r="A37" s="117" t="s">
        <v>910</v>
      </c>
      <c r="B37" s="118" t="n">
        <v>1</v>
      </c>
      <c r="C37" s="122" t="n">
        <v>37</v>
      </c>
      <c r="D37" s="121" t="n">
        <v>0.87</v>
      </c>
      <c r="E37" s="121" t="n">
        <v>0.87</v>
      </c>
    </row>
    <row r="38" customFormat="false" ht="14.25" hidden="false" customHeight="false" outlineLevel="0" collapsed="false">
      <c r="A38" s="117" t="s">
        <v>91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4.25" hidden="false" customHeight="false" outlineLevel="0" collapsed="false">
      <c r="A39" s="117" t="s">
        <v>91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4.25" hidden="false" customHeight="false" outlineLevel="0" collapsed="false">
      <c r="A40" s="117" t="s">
        <v>91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4.25" hidden="false" customHeight="false" outlineLevel="0" collapsed="false">
      <c r="A41" s="117" t="s">
        <v>91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4.25" hidden="false" customHeight="false" outlineLevel="0" collapsed="false">
      <c r="A42" s="117" t="s">
        <v>915</v>
      </c>
      <c r="B42" s="118" t="n">
        <v>1</v>
      </c>
      <c r="C42" s="122" t="n">
        <v>17</v>
      </c>
      <c r="D42" s="121" t="n">
        <v>0.86</v>
      </c>
      <c r="E42" s="121" t="n">
        <v>0.86</v>
      </c>
    </row>
    <row r="43" customFormat="false" ht="14.25" hidden="false" customHeight="false" outlineLevel="0" collapsed="false">
      <c r="A43" s="117" t="s">
        <v>916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4.25" hidden="false" customHeight="false" outlineLevel="0" collapsed="false">
      <c r="A44" s="117" t="s">
        <v>917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4.25" hidden="false" customHeight="false" outlineLevel="0" collapsed="false">
      <c r="A45" s="117" t="s">
        <v>918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4.25" hidden="false" customHeight="false" outlineLevel="0" collapsed="false">
      <c r="A46" s="117" t="s">
        <v>91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4.25" hidden="false" customHeight="false" outlineLevel="0" collapsed="false">
      <c r="A47" s="117" t="s">
        <v>92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4.25" hidden="false" customHeight="false" outlineLevel="0" collapsed="false">
      <c r="A48" s="117" t="s">
        <v>92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4.25" hidden="false" customHeight="false" outlineLevel="0" collapsed="false">
      <c r="A49" s="117" t="s">
        <v>92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4.25" hidden="false" customHeight="false" outlineLevel="0" collapsed="false">
      <c r="A50" s="117" t="s">
        <v>92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4.25" hidden="false" customHeight="false" outlineLevel="0" collapsed="false">
      <c r="A51" s="117" t="s">
        <v>92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4.25" hidden="false" customHeight="false" outlineLevel="0" collapsed="false">
      <c r="A52" s="117" t="s">
        <v>925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4.25" hidden="false" customHeight="false" outlineLevel="0" collapsed="false">
      <c r="A53" s="117" t="s">
        <v>926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4.25" hidden="false" customHeight="false" outlineLevel="0" collapsed="false">
      <c r="A54" s="117" t="s">
        <v>927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4.25" hidden="false" customHeight="false" outlineLevel="0" collapsed="false">
      <c r="A55" s="117" t="s">
        <v>928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4.25" hidden="false" customHeight="false" outlineLevel="0" collapsed="false">
      <c r="A56" s="117" t="s">
        <v>929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4.25" hidden="false" customHeight="false" outlineLevel="0" collapsed="false">
      <c r="A57" s="117" t="s">
        <v>930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4.25" hidden="false" customHeight="false" outlineLevel="0" collapsed="false">
      <c r="A58" s="117" t="s">
        <v>931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4.25" hidden="false" customHeight="false" outlineLevel="0" collapsed="false">
      <c r="A59" s="117" t="s">
        <v>932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4.25" hidden="false" customHeight="false" outlineLevel="0" collapsed="false">
      <c r="A60" s="117" t="s">
        <v>933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4.25" hidden="false" customHeight="false" outlineLevel="0" collapsed="false">
      <c r="A61" s="117" t="s">
        <v>934</v>
      </c>
      <c r="B61" s="118" t="n">
        <v>1</v>
      </c>
      <c r="C61" s="122" t="n">
        <v>4</v>
      </c>
      <c r="D61" s="121" t="n">
        <v>0.73</v>
      </c>
      <c r="E61" s="121" t="n">
        <v>0.73</v>
      </c>
    </row>
    <row r="62" customFormat="false" ht="14.25" hidden="false" customHeight="false" outlineLevel="0" collapsed="false">
      <c r="A62" s="117" t="s">
        <v>93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4.25" hidden="false" customHeight="false" outlineLevel="0" collapsed="false">
      <c r="A63" s="117" t="s">
        <v>936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4.25" hidden="false" customHeight="false" outlineLevel="0" collapsed="false">
      <c r="A64" s="117" t="s">
        <v>937</v>
      </c>
      <c r="B64" s="118" t="n">
        <v>1</v>
      </c>
      <c r="C64" s="122" t="n">
        <v>21</v>
      </c>
      <c r="D64" s="121" t="n">
        <v>0.72</v>
      </c>
      <c r="E64" s="121" t="n">
        <v>0.72</v>
      </c>
    </row>
    <row r="65" customFormat="false" ht="14.25" hidden="false" customHeight="false" outlineLevel="0" collapsed="false">
      <c r="A65" s="117" t="s">
        <v>93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4.25" hidden="false" customHeight="false" outlineLevel="0" collapsed="false">
      <c r="A66" s="117" t="s">
        <v>939</v>
      </c>
      <c r="B66" s="118" t="n">
        <v>1</v>
      </c>
      <c r="C66" s="122" t="n">
        <v>45</v>
      </c>
      <c r="D66" s="121" t="n">
        <v>0.72</v>
      </c>
      <c r="E66" s="121" t="n">
        <v>0.72</v>
      </c>
    </row>
    <row r="67" customFormat="false" ht="14.25" hidden="false" customHeight="false" outlineLevel="0" collapsed="false">
      <c r="A67" s="117" t="s">
        <v>940</v>
      </c>
      <c r="B67" s="118" t="n">
        <v>1</v>
      </c>
      <c r="C67" s="122" t="n">
        <v>10</v>
      </c>
      <c r="D67" s="121" t="n">
        <v>0.72</v>
      </c>
      <c r="E67" s="121" t="n">
        <v>0.72</v>
      </c>
    </row>
    <row r="68" customFormat="false" ht="14.25" hidden="false" customHeight="false" outlineLevel="0" collapsed="false">
      <c r="A68" s="117" t="s">
        <v>941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4.25" hidden="false" customHeight="false" outlineLevel="0" collapsed="false">
      <c r="A69" s="117" t="s">
        <v>942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4.25" hidden="false" customHeight="false" outlineLevel="0" collapsed="false">
      <c r="A70" s="117" t="s">
        <v>943</v>
      </c>
      <c r="B70" s="118" t="n">
        <v>1</v>
      </c>
      <c r="C70" s="122" t="n">
        <v>6</v>
      </c>
      <c r="D70" s="121" t="n">
        <v>0.71</v>
      </c>
      <c r="E70" s="121" t="n">
        <v>0.71</v>
      </c>
    </row>
    <row r="71" customFormat="false" ht="14.25" hidden="false" customHeight="false" outlineLevel="0" collapsed="false">
      <c r="A71" s="117" t="s">
        <v>944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4.25" hidden="false" customHeight="false" outlineLevel="0" collapsed="false">
      <c r="A72" s="117" t="s">
        <v>945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4.25" hidden="false" customHeight="false" outlineLevel="0" collapsed="false">
      <c r="A73" s="117" t="s">
        <v>946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4.25" hidden="false" customHeight="false" outlineLevel="0" collapsed="false">
      <c r="A74" s="117" t="s">
        <v>947</v>
      </c>
      <c r="B74" s="118" t="n">
        <v>1</v>
      </c>
      <c r="C74" s="122" t="n">
        <v>7</v>
      </c>
      <c r="D74" s="121" t="n">
        <v>0.71</v>
      </c>
      <c r="E74" s="121" t="n">
        <v>0.71</v>
      </c>
    </row>
    <row r="75" customFormat="false" ht="14.25" hidden="false" customHeight="false" outlineLevel="0" collapsed="false">
      <c r="A75" s="117" t="s">
        <v>948</v>
      </c>
      <c r="B75" s="118" t="n">
        <v>1</v>
      </c>
      <c r="C75" s="122" t="n">
        <v>6</v>
      </c>
      <c r="D75" s="121" t="n">
        <v>0.71</v>
      </c>
      <c r="E75" s="121" t="n">
        <v>0.71</v>
      </c>
    </row>
    <row r="76" customFormat="false" ht="14.25" hidden="false" customHeight="false" outlineLevel="0" collapsed="false">
      <c r="A76" s="117" t="s">
        <v>949</v>
      </c>
      <c r="B76" s="118" t="n">
        <v>1</v>
      </c>
      <c r="C76" s="122" t="n">
        <v>11</v>
      </c>
      <c r="D76" s="121" t="n">
        <v>0.71</v>
      </c>
      <c r="E76" s="121" t="n">
        <v>0.71</v>
      </c>
    </row>
    <row r="77" customFormat="false" ht="14.25" hidden="false" customHeight="false" outlineLevel="0" collapsed="false">
      <c r="A77" s="117" t="s">
        <v>950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4.25" hidden="false" customHeight="false" outlineLevel="0" collapsed="false">
      <c r="A78" s="117" t="s">
        <v>951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4.25" hidden="false" customHeight="false" outlineLevel="0" collapsed="false">
      <c r="A79" s="117" t="s">
        <v>952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4.25" hidden="false" customHeight="false" outlineLevel="0" collapsed="false">
      <c r="A80" s="117" t="s">
        <v>953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4.25" hidden="false" customHeight="false" outlineLevel="0" collapsed="false">
      <c r="A81" s="117" t="s">
        <v>954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4.25" hidden="false" customHeight="false" outlineLevel="0" collapsed="false">
      <c r="A82" s="117" t="s">
        <v>955</v>
      </c>
      <c r="B82" s="118" t="n">
        <v>1</v>
      </c>
      <c r="C82" s="122" t="n">
        <v>12</v>
      </c>
      <c r="D82" s="121" t="n">
        <v>0.69</v>
      </c>
      <c r="E82" s="121" t="n">
        <v>0.69</v>
      </c>
    </row>
    <row r="83" customFormat="false" ht="14.25" hidden="false" customHeight="false" outlineLevel="0" collapsed="false">
      <c r="A83" s="117" t="s">
        <v>956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4.25" hidden="false" customHeight="false" outlineLevel="0" collapsed="false">
      <c r="A84" s="117" t="s">
        <v>957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4.25" hidden="false" customHeight="false" outlineLevel="0" collapsed="false">
      <c r="A85" s="117" t="s">
        <v>958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4.25" hidden="false" customHeight="false" outlineLevel="0" collapsed="false">
      <c r="A86" s="117" t="s">
        <v>959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4.25" hidden="false" customHeight="false" outlineLevel="0" collapsed="false">
      <c r="A87" s="117" t="s">
        <v>960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4.25" hidden="false" customHeight="false" outlineLevel="0" collapsed="false">
      <c r="A88" s="117" t="s">
        <v>961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4.25" hidden="false" customHeight="false" outlineLevel="0" collapsed="false">
      <c r="A89" s="117" t="s">
        <v>962</v>
      </c>
      <c r="B89" s="118" t="n">
        <v>1</v>
      </c>
      <c r="C89" s="122" t="n">
        <v>8</v>
      </c>
      <c r="D89" s="121" t="n">
        <v>0.68</v>
      </c>
      <c r="E89" s="121" t="n">
        <v>0.68</v>
      </c>
    </row>
    <row r="90" customFormat="false" ht="14.25" hidden="false" customHeight="false" outlineLevel="0" collapsed="false">
      <c r="A90" s="117" t="s">
        <v>963</v>
      </c>
      <c r="B90" s="118" t="n">
        <v>1</v>
      </c>
      <c r="C90" s="122" t="n">
        <v>6</v>
      </c>
      <c r="D90" s="121" t="n">
        <v>0.69</v>
      </c>
      <c r="E90" s="121" t="n">
        <v>0.68</v>
      </c>
    </row>
    <row r="91" customFormat="false" ht="14.25" hidden="false" customHeight="false" outlineLevel="0" collapsed="false">
      <c r="A91" s="117" t="s">
        <v>964</v>
      </c>
      <c r="B91" s="118" t="n">
        <v>1</v>
      </c>
      <c r="C91" s="122" t="n">
        <v>14</v>
      </c>
      <c r="D91" s="121" t="n">
        <v>0.68</v>
      </c>
      <c r="E91" s="121" t="n">
        <v>0.68</v>
      </c>
    </row>
    <row r="92" customFormat="false" ht="14.25" hidden="false" customHeight="false" outlineLevel="0" collapsed="false">
      <c r="A92" s="117" t="s">
        <v>965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4.25" hidden="false" customHeight="false" outlineLevel="0" collapsed="false">
      <c r="A93" s="117" t="s">
        <v>966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4.25" hidden="false" customHeight="false" outlineLevel="0" collapsed="false">
      <c r="A94" s="117" t="s">
        <v>967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4.25" hidden="false" customHeight="false" outlineLevel="0" collapsed="false">
      <c r="A95" s="117" t="s">
        <v>968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4.25" hidden="false" customHeight="false" outlineLevel="0" collapsed="false">
      <c r="A96" s="117" t="s">
        <v>969</v>
      </c>
      <c r="B96" s="118" t="n">
        <v>1</v>
      </c>
      <c r="C96" s="122" t="n">
        <v>6</v>
      </c>
      <c r="D96" s="121" t="n">
        <v>0.67</v>
      </c>
      <c r="E96" s="121" t="n">
        <v>0.67</v>
      </c>
    </row>
    <row r="97" customFormat="false" ht="14.25" hidden="false" customHeight="false" outlineLevel="0" collapsed="false">
      <c r="A97" s="117" t="s">
        <v>970</v>
      </c>
      <c r="B97" s="118" t="n">
        <v>1</v>
      </c>
      <c r="C97" s="122" t="n">
        <v>55</v>
      </c>
      <c r="D97" s="121" t="n">
        <v>0.67</v>
      </c>
      <c r="E97" s="121" t="n">
        <v>0.67</v>
      </c>
    </row>
    <row r="98" customFormat="false" ht="14.25" hidden="false" customHeight="false" outlineLevel="0" collapsed="false">
      <c r="A98" s="117" t="s">
        <v>971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4.25" hidden="false" customHeight="false" outlineLevel="0" collapsed="false">
      <c r="A99" s="117" t="s">
        <v>972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4.25" hidden="false" customHeight="false" outlineLevel="0" collapsed="false">
      <c r="A100" s="117" t="s">
        <v>973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4.25" hidden="false" customHeight="false" outlineLevel="0" collapsed="false">
      <c r="A101" s="117" t="s">
        <v>974</v>
      </c>
      <c r="B101" s="118" t="n">
        <v>1</v>
      </c>
      <c r="C101" s="122" t="n">
        <v>27</v>
      </c>
      <c r="D101" s="121" t="n">
        <v>0.66</v>
      </c>
      <c r="E101" s="121" t="n">
        <v>0.66</v>
      </c>
    </row>
    <row r="102" customFormat="false" ht="14.25" hidden="false" customHeight="false" outlineLevel="0" collapsed="false">
      <c r="A102" s="117" t="s">
        <v>975</v>
      </c>
      <c r="B102" s="118" t="n">
        <v>1</v>
      </c>
      <c r="C102" s="122" t="n">
        <v>5</v>
      </c>
      <c r="D102" s="121" t="n">
        <v>0.66</v>
      </c>
      <c r="E102" s="121" t="n">
        <v>0.66</v>
      </c>
    </row>
    <row r="103" customFormat="false" ht="14.25" hidden="false" customHeight="false" outlineLevel="0" collapsed="false">
      <c r="A103" s="117" t="s">
        <v>976</v>
      </c>
      <c r="B103" s="118" t="n">
        <v>1</v>
      </c>
      <c r="C103" s="122" t="n">
        <v>52</v>
      </c>
      <c r="D103" s="121" t="n">
        <v>0.66</v>
      </c>
      <c r="E103" s="121" t="n">
        <v>0.66</v>
      </c>
    </row>
    <row r="104" customFormat="false" ht="14.25" hidden="false" customHeight="false" outlineLevel="0" collapsed="false">
      <c r="A104" s="117" t="s">
        <v>977</v>
      </c>
      <c r="B104" s="118" t="n">
        <v>1</v>
      </c>
      <c r="C104" s="122" t="n">
        <v>30</v>
      </c>
      <c r="D104" s="121" t="n">
        <v>0.66</v>
      </c>
      <c r="E104" s="121" t="n">
        <v>0.66</v>
      </c>
    </row>
    <row r="105" customFormat="false" ht="14.25" hidden="false" customHeight="false" outlineLevel="0" collapsed="false">
      <c r="A105" s="117" t="s">
        <v>978</v>
      </c>
      <c r="B105" s="118" t="n">
        <v>2</v>
      </c>
      <c r="C105" s="122" t="n">
        <v>1</v>
      </c>
      <c r="D105" s="121" t="n">
        <v>0.66</v>
      </c>
      <c r="E105" s="121" t="n">
        <v>0.66</v>
      </c>
    </row>
    <row r="106" customFormat="false" ht="14.25" hidden="false" customHeight="false" outlineLevel="0" collapsed="false">
      <c r="A106" s="117" t="s">
        <v>979</v>
      </c>
      <c r="B106" s="118" t="n">
        <v>1</v>
      </c>
      <c r="C106" s="122" t="n">
        <v>1</v>
      </c>
      <c r="D106" s="121" t="n">
        <v>0.65</v>
      </c>
      <c r="E106" s="121" t="n">
        <v>0.65</v>
      </c>
    </row>
    <row r="107" customFormat="false" ht="14.25" hidden="false" customHeight="false" outlineLevel="0" collapsed="false">
      <c r="A107" s="117" t="s">
        <v>980</v>
      </c>
      <c r="B107" s="118" t="n">
        <v>1</v>
      </c>
      <c r="C107" s="122" t="n">
        <v>34</v>
      </c>
      <c r="D107" s="121" t="n">
        <v>0.65</v>
      </c>
      <c r="E107" s="121" t="n">
        <v>0.65</v>
      </c>
    </row>
    <row r="108" customFormat="false" ht="14.25" hidden="false" customHeight="false" outlineLevel="0" collapsed="false">
      <c r="A108" s="117" t="s">
        <v>981</v>
      </c>
      <c r="B108" s="118" t="n">
        <v>1</v>
      </c>
      <c r="C108" s="122" t="n">
        <v>7</v>
      </c>
      <c r="D108" s="121" t="n">
        <v>0.65</v>
      </c>
      <c r="E108" s="121" t="n">
        <v>0.65</v>
      </c>
    </row>
    <row r="109" customFormat="false" ht="14.25" hidden="false" customHeight="false" outlineLevel="0" collapsed="false">
      <c r="A109" s="117" t="s">
        <v>982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4.25" hidden="false" customHeight="false" outlineLevel="0" collapsed="false">
      <c r="A110" s="117" t="s">
        <v>983</v>
      </c>
      <c r="B110" s="118" t="n">
        <v>1</v>
      </c>
      <c r="C110" s="122" t="n">
        <v>20</v>
      </c>
      <c r="D110" s="121" t="n">
        <v>0.64</v>
      </c>
      <c r="E110" s="121" t="n">
        <v>0.64</v>
      </c>
    </row>
    <row r="111" customFormat="false" ht="14.25" hidden="false" customHeight="false" outlineLevel="0" collapsed="false">
      <c r="A111" s="117" t="s">
        <v>984</v>
      </c>
      <c r="B111" s="118" t="n">
        <v>1</v>
      </c>
      <c r="C111" s="122" t="n">
        <v>22</v>
      </c>
      <c r="D111" s="121" t="n">
        <v>0.64</v>
      </c>
      <c r="E111" s="121" t="n">
        <v>0.64</v>
      </c>
    </row>
    <row r="112" customFormat="false" ht="14.25" hidden="false" customHeight="false" outlineLevel="0" collapsed="false">
      <c r="A112" s="117" t="s">
        <v>98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4.25" hidden="false" customHeight="false" outlineLevel="0" collapsed="false">
      <c r="A113" s="117" t="s">
        <v>98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4.25" hidden="false" customHeight="false" outlineLevel="0" collapsed="false">
      <c r="A114" s="117" t="s">
        <v>987</v>
      </c>
      <c r="B114" s="118" t="n">
        <v>1</v>
      </c>
      <c r="C114" s="122" t="n">
        <v>18</v>
      </c>
      <c r="D114" s="121" t="n">
        <v>0.63</v>
      </c>
      <c r="E114" s="121" t="n">
        <v>0.63</v>
      </c>
    </row>
    <row r="115" customFormat="false" ht="14.25" hidden="false" customHeight="false" outlineLevel="0" collapsed="false">
      <c r="A115" s="117" t="s">
        <v>98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4.25" hidden="false" customHeight="false" outlineLevel="0" collapsed="false">
      <c r="A116" s="117" t="s">
        <v>989</v>
      </c>
      <c r="B116" s="118" t="n">
        <v>1</v>
      </c>
      <c r="C116" s="122" t="n">
        <v>144</v>
      </c>
      <c r="D116" s="121" t="n">
        <v>0.62</v>
      </c>
      <c r="E116" s="121" t="n">
        <v>0.62</v>
      </c>
    </row>
    <row r="117" customFormat="false" ht="14.25" hidden="false" customHeight="false" outlineLevel="0" collapsed="false">
      <c r="A117" s="117" t="s">
        <v>990</v>
      </c>
      <c r="B117" s="118" t="n">
        <v>1</v>
      </c>
      <c r="C117" s="122" t="n">
        <v>16</v>
      </c>
      <c r="D117" s="121" t="n">
        <v>0.61</v>
      </c>
      <c r="E117" s="121" t="n">
        <v>0.62</v>
      </c>
    </row>
    <row r="118" customFormat="false" ht="14.25" hidden="false" customHeight="false" outlineLevel="0" collapsed="false">
      <c r="A118" s="117" t="s">
        <v>991</v>
      </c>
      <c r="B118" s="118" t="n">
        <v>1</v>
      </c>
      <c r="C118" s="122" t="n">
        <v>25</v>
      </c>
      <c r="D118" s="121" t="n">
        <v>0.62</v>
      </c>
      <c r="E118" s="121" t="n">
        <v>0.62</v>
      </c>
    </row>
    <row r="119" customFormat="false" ht="14.25" hidden="false" customHeight="false" outlineLevel="0" collapsed="false">
      <c r="A119" s="117" t="s">
        <v>992</v>
      </c>
      <c r="B119" s="118" t="n">
        <v>1</v>
      </c>
      <c r="C119" s="122" t="n">
        <v>5</v>
      </c>
      <c r="D119" s="121" t="n">
        <v>0.62</v>
      </c>
      <c r="E119" s="121" t="n">
        <v>0.62</v>
      </c>
    </row>
    <row r="120" customFormat="false" ht="14.25" hidden="false" customHeight="false" outlineLevel="0" collapsed="false">
      <c r="A120" s="117" t="s">
        <v>993</v>
      </c>
      <c r="B120" s="118" t="n">
        <v>1</v>
      </c>
      <c r="C120" s="122" t="n">
        <v>3</v>
      </c>
      <c r="D120" s="121" t="n">
        <v>0.62</v>
      </c>
      <c r="E120" s="121" t="n">
        <v>0.62</v>
      </c>
    </row>
    <row r="121" customFormat="false" ht="14.25" hidden="false" customHeight="false" outlineLevel="0" collapsed="false">
      <c r="A121" s="117" t="s">
        <v>994</v>
      </c>
      <c r="B121" s="118" t="n">
        <v>1</v>
      </c>
      <c r="C121" s="122" t="n">
        <v>13</v>
      </c>
      <c r="D121" s="121" t="n">
        <v>0.62</v>
      </c>
      <c r="E121" s="121" t="n">
        <v>0.62</v>
      </c>
    </row>
    <row r="122" customFormat="false" ht="14.25" hidden="false" customHeight="false" outlineLevel="0" collapsed="false">
      <c r="A122" s="117" t="s">
        <v>995</v>
      </c>
      <c r="B122" s="118" t="n">
        <v>2</v>
      </c>
      <c r="C122" s="122" t="n">
        <v>1</v>
      </c>
      <c r="D122" s="121" t="n">
        <v>0.62</v>
      </c>
      <c r="E122" s="121" t="n">
        <v>0.62</v>
      </c>
    </row>
    <row r="123" customFormat="false" ht="14.25" hidden="false" customHeight="false" outlineLevel="0" collapsed="false">
      <c r="A123" s="117" t="s">
        <v>996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4.25" hidden="false" customHeight="false" outlineLevel="0" collapsed="false">
      <c r="A124" s="117" t="s">
        <v>997</v>
      </c>
      <c r="B124" s="118" t="n">
        <v>1</v>
      </c>
      <c r="C124" s="122" t="n">
        <v>9</v>
      </c>
      <c r="D124" s="121" t="n">
        <v>0.61</v>
      </c>
      <c r="E124" s="121" t="n">
        <v>0.61</v>
      </c>
    </row>
    <row r="125" customFormat="false" ht="14.25" hidden="false" customHeight="false" outlineLevel="0" collapsed="false">
      <c r="A125" s="117" t="s">
        <v>998</v>
      </c>
      <c r="B125" s="118" t="n">
        <v>1</v>
      </c>
      <c r="C125" s="122" t="n">
        <v>44</v>
      </c>
      <c r="D125" s="121" t="n">
        <v>0.61</v>
      </c>
      <c r="E125" s="121" t="n">
        <v>0.61</v>
      </c>
    </row>
    <row r="126" customFormat="false" ht="14.25" hidden="false" customHeight="false" outlineLevel="0" collapsed="false">
      <c r="A126" s="117" t="s">
        <v>999</v>
      </c>
      <c r="B126" s="118" t="n">
        <v>1</v>
      </c>
      <c r="C126" s="122" t="n">
        <v>3</v>
      </c>
      <c r="D126" s="121" t="n">
        <v>0.61</v>
      </c>
      <c r="E126" s="121" t="n">
        <v>0.61</v>
      </c>
    </row>
    <row r="127" customFormat="false" ht="14.25" hidden="false" customHeight="false" outlineLevel="0" collapsed="false">
      <c r="A127" s="117" t="s">
        <v>1000</v>
      </c>
      <c r="B127" s="118" t="n">
        <v>1</v>
      </c>
      <c r="C127" s="122" t="n">
        <v>12</v>
      </c>
      <c r="D127" s="121" t="n">
        <v>0.61</v>
      </c>
      <c r="E127" s="121" t="n">
        <v>0.61</v>
      </c>
    </row>
    <row r="128" customFormat="false" ht="14.25" hidden="false" customHeight="false" outlineLevel="0" collapsed="false">
      <c r="A128" s="117" t="s">
        <v>1001</v>
      </c>
      <c r="B128" s="118" t="n">
        <v>1</v>
      </c>
      <c r="C128" s="122" t="n">
        <v>4</v>
      </c>
      <c r="D128" s="121" t="n">
        <v>0.61</v>
      </c>
      <c r="E128" s="121" t="n">
        <v>0.61</v>
      </c>
    </row>
    <row r="129" customFormat="false" ht="14.25" hidden="false" customHeight="false" outlineLevel="0" collapsed="false">
      <c r="A129" s="117" t="s">
        <v>1002</v>
      </c>
      <c r="B129" s="118" t="n">
        <v>1</v>
      </c>
      <c r="C129" s="122" t="n">
        <v>3</v>
      </c>
      <c r="D129" s="121" t="n">
        <v>0.61</v>
      </c>
      <c r="E129" s="121" t="n">
        <v>0.61</v>
      </c>
    </row>
    <row r="130" customFormat="false" ht="14.25" hidden="false" customHeight="false" outlineLevel="0" collapsed="false">
      <c r="A130" s="117" t="s">
        <v>1003</v>
      </c>
      <c r="B130" s="118" t="n">
        <v>1</v>
      </c>
      <c r="C130" s="122" t="n">
        <v>19</v>
      </c>
      <c r="D130" s="121" t="n">
        <v>0.61</v>
      </c>
      <c r="E130" s="121" t="n">
        <v>0.61</v>
      </c>
    </row>
    <row r="131" customFormat="false" ht="14.25" hidden="false" customHeight="false" outlineLevel="0" collapsed="false">
      <c r="A131" s="117" t="s">
        <v>1004</v>
      </c>
      <c r="B131" s="118" t="n">
        <v>4</v>
      </c>
      <c r="C131" s="122" t="n">
        <v>1</v>
      </c>
      <c r="D131" s="121" t="n">
        <v>0.61</v>
      </c>
      <c r="E131" s="121" t="n">
        <v>0.61</v>
      </c>
    </row>
    <row r="132" customFormat="false" ht="14.25" hidden="false" customHeight="false" outlineLevel="0" collapsed="false">
      <c r="A132" s="117" t="s">
        <v>1005</v>
      </c>
      <c r="B132" s="118" t="n">
        <v>1</v>
      </c>
      <c r="C132" s="122" t="n">
        <v>1</v>
      </c>
      <c r="D132" s="121" t="n">
        <v>0.61</v>
      </c>
      <c r="E132" s="121" t="n">
        <v>0.61</v>
      </c>
    </row>
    <row r="133" customFormat="false" ht="14.25" hidden="false" customHeight="false" outlineLevel="0" collapsed="false">
      <c r="A133" s="117" t="s">
        <v>1006</v>
      </c>
      <c r="B133" s="118" t="n">
        <v>4</v>
      </c>
      <c r="C133" s="122" t="n">
        <v>1</v>
      </c>
      <c r="D133" s="121" t="n">
        <v>0.61</v>
      </c>
      <c r="E133" s="121" t="n">
        <v>0.61</v>
      </c>
    </row>
    <row r="134" customFormat="false" ht="14.25" hidden="false" customHeight="false" outlineLevel="0" collapsed="false">
      <c r="A134" s="117" t="s">
        <v>1007</v>
      </c>
      <c r="B134" s="118" t="n">
        <v>2</v>
      </c>
      <c r="C134" s="122" t="n">
        <v>1</v>
      </c>
      <c r="D134" s="121" t="n">
        <v>0.61</v>
      </c>
      <c r="E134" s="121" t="n">
        <v>0.61</v>
      </c>
    </row>
    <row r="135" customFormat="false" ht="14.25" hidden="false" customHeight="false" outlineLevel="0" collapsed="false">
      <c r="A135" s="117" t="s">
        <v>1008</v>
      </c>
      <c r="B135" s="118" t="n">
        <v>1</v>
      </c>
      <c r="C135" s="122" t="n">
        <v>1</v>
      </c>
      <c r="D135" s="121" t="n">
        <v>0.61</v>
      </c>
      <c r="E135" s="121" t="n">
        <v>0.61</v>
      </c>
    </row>
    <row r="136" customFormat="false" ht="14.25" hidden="false" customHeight="false" outlineLevel="0" collapsed="false">
      <c r="A136" s="117" t="s">
        <v>1009</v>
      </c>
      <c r="B136" s="118" t="n">
        <v>1</v>
      </c>
      <c r="C136" s="122" t="n">
        <v>1</v>
      </c>
      <c r="D136" s="121" t="n">
        <v>0.6</v>
      </c>
      <c r="E136" s="121" t="n">
        <v>0.6</v>
      </c>
    </row>
    <row r="137" customFormat="false" ht="14.25" hidden="false" customHeight="false" outlineLevel="0" collapsed="false">
      <c r="A137" s="117" t="s">
        <v>1010</v>
      </c>
      <c r="B137" s="118" t="n">
        <v>1</v>
      </c>
      <c r="C137" s="122" t="n">
        <v>1</v>
      </c>
      <c r="D137" s="121" t="n">
        <v>0.6</v>
      </c>
      <c r="E137" s="121" t="n">
        <v>0.6</v>
      </c>
    </row>
    <row r="138" customFormat="false" ht="14.25" hidden="false" customHeight="false" outlineLevel="0" collapsed="false">
      <c r="A138" s="117" t="s">
        <v>1011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4.25" hidden="false" customHeight="false" outlineLevel="0" collapsed="false">
      <c r="A139" s="117" t="s">
        <v>1012</v>
      </c>
      <c r="B139" s="118" t="n">
        <v>1</v>
      </c>
      <c r="C139" s="122" t="n">
        <v>54</v>
      </c>
      <c r="D139" s="121" t="n">
        <v>0.6</v>
      </c>
      <c r="E139" s="121" t="n">
        <v>0.6</v>
      </c>
    </row>
    <row r="140" customFormat="false" ht="14.25" hidden="false" customHeight="false" outlineLevel="0" collapsed="false">
      <c r="A140" s="117" t="s">
        <v>1013</v>
      </c>
      <c r="B140" s="118" t="n">
        <v>1</v>
      </c>
      <c r="C140" s="122" t="n">
        <v>30</v>
      </c>
      <c r="D140" s="121" t="n">
        <v>0.6</v>
      </c>
      <c r="E140" s="121" t="n">
        <v>0.6</v>
      </c>
    </row>
    <row r="141" customFormat="false" ht="14.25" hidden="false" customHeight="false" outlineLevel="0" collapsed="false">
      <c r="A141" s="117" t="s">
        <v>1014</v>
      </c>
      <c r="B141" s="118" t="n">
        <v>1</v>
      </c>
      <c r="C141" s="122" t="n">
        <v>5</v>
      </c>
      <c r="D141" s="121" t="n">
        <v>0.6</v>
      </c>
      <c r="E141" s="121" t="n">
        <v>0.6</v>
      </c>
    </row>
    <row r="142" customFormat="false" ht="14.25" hidden="false" customHeight="false" outlineLevel="0" collapsed="false">
      <c r="A142" s="117" t="s">
        <v>1015</v>
      </c>
      <c r="B142" s="118" t="n">
        <v>1</v>
      </c>
      <c r="C142" s="122" t="n">
        <v>28</v>
      </c>
      <c r="D142" s="121" t="n">
        <v>0.6</v>
      </c>
      <c r="E142" s="121" t="n">
        <v>0.6</v>
      </c>
    </row>
    <row r="143" customFormat="false" ht="14.25" hidden="false" customHeight="false" outlineLevel="0" collapsed="false">
      <c r="A143" s="117" t="s">
        <v>1016</v>
      </c>
      <c r="B143" s="118" t="n">
        <v>1</v>
      </c>
      <c r="C143" s="122" t="n">
        <v>33</v>
      </c>
      <c r="D143" s="121" t="n">
        <v>0.6</v>
      </c>
      <c r="E143" s="121" t="n">
        <v>0.6</v>
      </c>
    </row>
    <row r="144" customFormat="false" ht="14.25" hidden="false" customHeight="false" outlineLevel="0" collapsed="false">
      <c r="A144" s="117" t="s">
        <v>1017</v>
      </c>
      <c r="B144" s="118" t="n">
        <v>1</v>
      </c>
      <c r="C144" s="122" t="n">
        <v>1</v>
      </c>
      <c r="D144" s="121" t="n">
        <v>0.6</v>
      </c>
      <c r="E144" s="121" t="n">
        <v>0.59</v>
      </c>
    </row>
    <row r="145" customFormat="false" ht="14.25" hidden="false" customHeight="false" outlineLevel="0" collapsed="false">
      <c r="A145" s="117" t="s">
        <v>1018</v>
      </c>
      <c r="B145" s="118" t="n">
        <v>1</v>
      </c>
      <c r="C145" s="122" t="n">
        <v>2</v>
      </c>
      <c r="D145" s="121" t="n">
        <v>0.59</v>
      </c>
      <c r="E145" s="121" t="n">
        <v>0.59</v>
      </c>
    </row>
    <row r="146" customFormat="false" ht="14.25" hidden="false" customHeight="false" outlineLevel="0" collapsed="false">
      <c r="A146" s="117" t="s">
        <v>1019</v>
      </c>
      <c r="B146" s="118" t="n">
        <v>1</v>
      </c>
      <c r="C146" s="122" t="n">
        <v>1</v>
      </c>
      <c r="D146" s="121" t="n">
        <v>0.59</v>
      </c>
      <c r="E146" s="121" t="n">
        <v>0.59</v>
      </c>
    </row>
    <row r="147" customFormat="false" ht="14.25" hidden="false" customHeight="false" outlineLevel="0" collapsed="false">
      <c r="A147" s="117" t="s">
        <v>1020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4.25" hidden="false" customHeight="false" outlineLevel="0" collapsed="false">
      <c r="A148" s="117" t="s">
        <v>1021</v>
      </c>
      <c r="B148" s="118" t="n">
        <v>1</v>
      </c>
      <c r="C148" s="122" t="n">
        <v>62</v>
      </c>
      <c r="D148" s="121" t="n">
        <v>0.59</v>
      </c>
      <c r="E148" s="121" t="n">
        <v>0.59</v>
      </c>
    </row>
    <row r="149" customFormat="false" ht="14.25" hidden="false" customHeight="false" outlineLevel="0" collapsed="false">
      <c r="A149" s="117" t="s">
        <v>1022</v>
      </c>
      <c r="B149" s="118" t="n">
        <v>1</v>
      </c>
      <c r="C149" s="122" t="n">
        <v>13</v>
      </c>
      <c r="D149" s="121" t="n">
        <v>0.59</v>
      </c>
      <c r="E149" s="121" t="n">
        <v>0.59</v>
      </c>
    </row>
    <row r="150" customFormat="false" ht="14.25" hidden="false" customHeight="false" outlineLevel="0" collapsed="false">
      <c r="A150" s="117" t="s">
        <v>1023</v>
      </c>
      <c r="B150" s="118" t="n">
        <v>1</v>
      </c>
      <c r="C150" s="122" t="n">
        <v>89</v>
      </c>
      <c r="D150" s="121" t="n">
        <v>0.59</v>
      </c>
      <c r="E150" s="121" t="n">
        <v>0.59</v>
      </c>
    </row>
    <row r="151" customFormat="false" ht="14.25" hidden="false" customHeight="false" outlineLevel="0" collapsed="false">
      <c r="A151" s="117" t="s">
        <v>1024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4.25" hidden="false" customHeight="false" outlineLevel="0" collapsed="false">
      <c r="A152" s="117" t="s">
        <v>1025</v>
      </c>
      <c r="B152" s="118" t="n">
        <v>1</v>
      </c>
      <c r="C152" s="122" t="n">
        <v>16</v>
      </c>
      <c r="D152" s="121" t="n">
        <v>0.59</v>
      </c>
      <c r="E152" s="121" t="n">
        <v>0.59</v>
      </c>
    </row>
    <row r="153" customFormat="false" ht="14.25" hidden="false" customHeight="false" outlineLevel="0" collapsed="false">
      <c r="A153" s="117" t="s">
        <v>1026</v>
      </c>
      <c r="B153" s="118" t="n">
        <v>1</v>
      </c>
      <c r="C153" s="122" t="n">
        <v>3</v>
      </c>
      <c r="D153" s="121" t="n">
        <v>0.59</v>
      </c>
      <c r="E153" s="121" t="n">
        <v>0.59</v>
      </c>
    </row>
    <row r="154" customFormat="false" ht="14.25" hidden="false" customHeight="false" outlineLevel="0" collapsed="false">
      <c r="A154" s="117" t="s">
        <v>1027</v>
      </c>
      <c r="B154" s="118" t="n">
        <v>1</v>
      </c>
      <c r="C154" s="122" t="n">
        <v>10</v>
      </c>
      <c r="D154" s="121" t="n">
        <v>0.59</v>
      </c>
      <c r="E154" s="121" t="n">
        <v>0.59</v>
      </c>
    </row>
    <row r="155" customFormat="false" ht="14.25" hidden="false" customHeight="false" outlineLevel="0" collapsed="false">
      <c r="A155" s="117" t="s">
        <v>1028</v>
      </c>
      <c r="B155" s="118" t="n">
        <v>2</v>
      </c>
      <c r="C155" s="122" t="n">
        <v>1</v>
      </c>
      <c r="D155" s="121" t="n">
        <v>0.58</v>
      </c>
      <c r="E155" s="121" t="n">
        <v>0.58</v>
      </c>
    </row>
    <row r="156" customFormat="false" ht="14.25" hidden="false" customHeight="false" outlineLevel="0" collapsed="false">
      <c r="A156" s="117" t="s">
        <v>1029</v>
      </c>
      <c r="B156" s="118" t="n">
        <v>1</v>
      </c>
      <c r="C156" s="122" t="n">
        <v>1</v>
      </c>
      <c r="D156" s="121" t="n">
        <v>0.58</v>
      </c>
      <c r="E156" s="121" t="n">
        <v>0.58</v>
      </c>
    </row>
    <row r="157" customFormat="false" ht="14.25" hidden="false" customHeight="false" outlineLevel="0" collapsed="false">
      <c r="A157" s="117" t="s">
        <v>1030</v>
      </c>
      <c r="B157" s="118" t="n">
        <v>1</v>
      </c>
      <c r="C157" s="122" t="n">
        <v>35</v>
      </c>
      <c r="D157" s="121" t="n">
        <v>0.58</v>
      </c>
      <c r="E157" s="121" t="n">
        <v>0.58</v>
      </c>
    </row>
    <row r="158" customFormat="false" ht="14.25" hidden="false" customHeight="false" outlineLevel="0" collapsed="false">
      <c r="A158" s="117" t="s">
        <v>1031</v>
      </c>
      <c r="B158" s="118" t="n">
        <v>1</v>
      </c>
      <c r="C158" s="122" t="n">
        <v>6</v>
      </c>
      <c r="D158" s="121" t="n">
        <v>0.58</v>
      </c>
      <c r="E158" s="121" t="n">
        <v>0.58</v>
      </c>
    </row>
    <row r="159" customFormat="false" ht="14.25" hidden="false" customHeight="false" outlineLevel="0" collapsed="false">
      <c r="A159" s="117" t="s">
        <v>1032</v>
      </c>
      <c r="B159" s="118" t="n">
        <v>1</v>
      </c>
      <c r="C159" s="122" t="n">
        <v>25</v>
      </c>
      <c r="D159" s="121" t="n">
        <v>0.58</v>
      </c>
      <c r="E159" s="121" t="n">
        <v>0.58</v>
      </c>
    </row>
    <row r="160" customFormat="false" ht="14.25" hidden="false" customHeight="false" outlineLevel="0" collapsed="false">
      <c r="A160" s="117" t="s">
        <v>1033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4.25" hidden="false" customHeight="false" outlineLevel="0" collapsed="false">
      <c r="A161" s="117" t="s">
        <v>1034</v>
      </c>
      <c r="B161" s="118" t="n">
        <v>1</v>
      </c>
      <c r="C161" s="122" t="n">
        <v>5</v>
      </c>
      <c r="D161" s="121" t="n">
        <v>0.58</v>
      </c>
      <c r="E161" s="121" t="n">
        <v>0.58</v>
      </c>
    </row>
    <row r="162" customFormat="false" ht="14.25" hidden="false" customHeight="false" outlineLevel="0" collapsed="false">
      <c r="A162" s="117" t="s">
        <v>1035</v>
      </c>
      <c r="B162" s="118" t="n">
        <v>1</v>
      </c>
      <c r="C162" s="122" t="n">
        <v>64</v>
      </c>
      <c r="D162" s="121" t="n">
        <v>0.58</v>
      </c>
      <c r="E162" s="121" t="n">
        <v>0.58</v>
      </c>
    </row>
    <row r="163" customFormat="false" ht="14.25" hidden="false" customHeight="false" outlineLevel="0" collapsed="false">
      <c r="A163" s="117" t="s">
        <v>1036</v>
      </c>
      <c r="B163" s="118" t="n">
        <v>1</v>
      </c>
      <c r="C163" s="122" t="n">
        <v>22</v>
      </c>
      <c r="D163" s="121" t="n">
        <v>0.58</v>
      </c>
      <c r="E163" s="121" t="n">
        <v>0.58</v>
      </c>
    </row>
    <row r="164" customFormat="false" ht="14.25" hidden="false" customHeight="false" outlineLevel="0" collapsed="false">
      <c r="A164" s="117" t="s">
        <v>1037</v>
      </c>
      <c r="B164" s="118" t="n">
        <v>1</v>
      </c>
      <c r="C164" s="122" t="n">
        <v>7</v>
      </c>
      <c r="D164" s="121" t="n">
        <v>0.58</v>
      </c>
      <c r="E164" s="121" t="n">
        <v>0.58</v>
      </c>
    </row>
    <row r="165" customFormat="false" ht="14.25" hidden="false" customHeight="false" outlineLevel="0" collapsed="false">
      <c r="A165" s="117" t="s">
        <v>1038</v>
      </c>
      <c r="B165" s="118" t="n">
        <v>1</v>
      </c>
      <c r="C165" s="122" t="n">
        <v>11</v>
      </c>
      <c r="D165" s="121" t="n">
        <v>0.58</v>
      </c>
      <c r="E165" s="121" t="n">
        <v>0.58</v>
      </c>
    </row>
    <row r="166" customFormat="false" ht="14.25" hidden="false" customHeight="false" outlineLevel="0" collapsed="false">
      <c r="A166" s="117" t="s">
        <v>1039</v>
      </c>
      <c r="B166" s="118" t="n">
        <v>1</v>
      </c>
      <c r="C166" s="122" t="n">
        <v>71</v>
      </c>
      <c r="D166" s="121" t="n">
        <v>0.58</v>
      </c>
      <c r="E166" s="121" t="n">
        <v>0.58</v>
      </c>
    </row>
    <row r="167" customFormat="false" ht="14.25" hidden="false" customHeight="false" outlineLevel="0" collapsed="false">
      <c r="A167" s="117" t="s">
        <v>1040</v>
      </c>
      <c r="B167" s="118" t="n">
        <v>2</v>
      </c>
      <c r="C167" s="122" t="n">
        <v>1</v>
      </c>
      <c r="D167" s="121" t="n">
        <v>0.58</v>
      </c>
      <c r="E167" s="121" t="n">
        <v>0.58</v>
      </c>
    </row>
    <row r="168" customFormat="false" ht="14.25" hidden="false" customHeight="false" outlineLevel="0" collapsed="false">
      <c r="A168" s="117" t="s">
        <v>1041</v>
      </c>
      <c r="B168" s="118" t="n">
        <v>1</v>
      </c>
      <c r="C168" s="122" t="n">
        <v>1</v>
      </c>
      <c r="D168" s="121" t="n">
        <v>0.58</v>
      </c>
      <c r="E168" s="121" t="n">
        <v>0.58</v>
      </c>
    </row>
    <row r="169" customFormat="false" ht="14.25" hidden="false" customHeight="false" outlineLevel="0" collapsed="false">
      <c r="A169" s="117" t="s">
        <v>1042</v>
      </c>
      <c r="B169" s="118" t="n">
        <v>2</v>
      </c>
      <c r="C169" s="122" t="n">
        <v>1</v>
      </c>
      <c r="D169" s="121" t="n">
        <v>0.59</v>
      </c>
      <c r="E169" s="121" t="n">
        <v>0.58</v>
      </c>
    </row>
    <row r="170" customFormat="false" ht="14.25" hidden="false" customHeight="false" outlineLevel="0" collapsed="false">
      <c r="A170" s="117" t="s">
        <v>1043</v>
      </c>
      <c r="B170" s="118" t="n">
        <v>1</v>
      </c>
      <c r="C170" s="122" t="n">
        <v>1</v>
      </c>
      <c r="D170" s="121" t="n">
        <v>0.57</v>
      </c>
      <c r="E170" s="121" t="n">
        <v>0.57</v>
      </c>
    </row>
    <row r="171" customFormat="false" ht="14.25" hidden="false" customHeight="false" outlineLevel="0" collapsed="false">
      <c r="A171" s="117" t="s">
        <v>1044</v>
      </c>
      <c r="B171" s="118" t="n">
        <v>1</v>
      </c>
      <c r="C171" s="122" t="n">
        <v>1</v>
      </c>
      <c r="D171" s="121" t="n">
        <v>0.57</v>
      </c>
      <c r="E171" s="121" t="n">
        <v>0.57</v>
      </c>
    </row>
    <row r="172" customFormat="false" ht="14.25" hidden="false" customHeight="false" outlineLevel="0" collapsed="false">
      <c r="A172" s="117" t="s">
        <v>1045</v>
      </c>
      <c r="B172" s="118" t="n">
        <v>1</v>
      </c>
      <c r="C172" s="122" t="n">
        <v>4</v>
      </c>
      <c r="D172" s="121" t="n">
        <v>0.57</v>
      </c>
      <c r="E172" s="121" t="n">
        <v>0.57</v>
      </c>
    </row>
    <row r="173" customFormat="false" ht="14.25" hidden="false" customHeight="false" outlineLevel="0" collapsed="false">
      <c r="A173" s="117" t="s">
        <v>1046</v>
      </c>
      <c r="B173" s="118" t="n">
        <v>1</v>
      </c>
      <c r="C173" s="122" t="n">
        <v>50</v>
      </c>
      <c r="D173" s="121" t="n">
        <v>0.57</v>
      </c>
      <c r="E173" s="121" t="n">
        <v>0.57</v>
      </c>
    </row>
    <row r="174" customFormat="false" ht="14.25" hidden="false" customHeight="false" outlineLevel="0" collapsed="false">
      <c r="A174" s="117" t="s">
        <v>1047</v>
      </c>
      <c r="B174" s="118" t="n">
        <v>1</v>
      </c>
      <c r="C174" s="122" t="n">
        <v>5</v>
      </c>
      <c r="D174" s="121" t="n">
        <v>0.57</v>
      </c>
      <c r="E174" s="121" t="n">
        <v>0.57</v>
      </c>
    </row>
    <row r="175" customFormat="false" ht="14.25" hidden="false" customHeight="false" outlineLevel="0" collapsed="false">
      <c r="A175" s="117" t="s">
        <v>1048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4.25" hidden="false" customHeight="false" outlineLevel="0" collapsed="false">
      <c r="A176" s="117" t="s">
        <v>1049</v>
      </c>
      <c r="B176" s="118" t="n">
        <v>1</v>
      </c>
      <c r="C176" s="122" t="n">
        <v>1</v>
      </c>
      <c r="D176" s="121" t="n">
        <v>0.56</v>
      </c>
      <c r="E176" s="121" t="n">
        <v>0.56</v>
      </c>
    </row>
    <row r="177" customFormat="false" ht="14.25" hidden="false" customHeight="false" outlineLevel="0" collapsed="false">
      <c r="A177" s="117" t="s">
        <v>105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4.25" hidden="false" customHeight="false" outlineLevel="0" collapsed="false">
      <c r="A178" s="117" t="s">
        <v>1051</v>
      </c>
      <c r="B178" s="118" t="n">
        <v>1</v>
      </c>
      <c r="C178" s="122" t="n">
        <v>9</v>
      </c>
      <c r="D178" s="121" t="n">
        <v>0.56</v>
      </c>
      <c r="E178" s="121" t="n">
        <v>0.56</v>
      </c>
    </row>
    <row r="179" customFormat="false" ht="14.25" hidden="false" customHeight="false" outlineLevel="0" collapsed="false">
      <c r="A179" s="117" t="s">
        <v>1052</v>
      </c>
      <c r="B179" s="118" t="n">
        <v>1</v>
      </c>
      <c r="C179" s="122" t="n">
        <v>11</v>
      </c>
      <c r="D179" s="121" t="n">
        <v>0.56</v>
      </c>
      <c r="E179" s="121" t="n">
        <v>0.56</v>
      </c>
    </row>
    <row r="180" customFormat="false" ht="14.25" hidden="false" customHeight="false" outlineLevel="0" collapsed="false">
      <c r="A180" s="117" t="s">
        <v>1053</v>
      </c>
      <c r="B180" s="118" t="n">
        <v>1</v>
      </c>
      <c r="C180" s="122" t="n">
        <v>19</v>
      </c>
      <c r="D180" s="121" t="n">
        <v>0.56</v>
      </c>
      <c r="E180" s="121" t="n">
        <v>0.56</v>
      </c>
    </row>
    <row r="181" customFormat="false" ht="14.25" hidden="false" customHeight="false" outlineLevel="0" collapsed="false">
      <c r="A181" s="117" t="s">
        <v>1054</v>
      </c>
      <c r="B181" s="118" t="n">
        <v>1</v>
      </c>
      <c r="C181" s="122" t="n">
        <v>13</v>
      </c>
      <c r="D181" s="121" t="n">
        <v>0.56</v>
      </c>
      <c r="E181" s="121" t="n">
        <v>0.56</v>
      </c>
    </row>
    <row r="182" customFormat="false" ht="14.25" hidden="false" customHeight="false" outlineLevel="0" collapsed="false">
      <c r="A182" s="117" t="s">
        <v>1055</v>
      </c>
      <c r="B182" s="118" t="n">
        <v>1</v>
      </c>
      <c r="C182" s="122" t="n">
        <v>12</v>
      </c>
      <c r="D182" s="121" t="n">
        <v>0.56</v>
      </c>
      <c r="E182" s="121" t="n">
        <v>0.56</v>
      </c>
    </row>
    <row r="183" customFormat="false" ht="14.25" hidden="false" customHeight="false" outlineLevel="0" collapsed="false">
      <c r="A183" s="117" t="s">
        <v>1056</v>
      </c>
      <c r="B183" s="118" t="n">
        <v>1</v>
      </c>
      <c r="C183" s="122" t="n">
        <v>46</v>
      </c>
      <c r="D183" s="121" t="n">
        <v>0.56</v>
      </c>
      <c r="E183" s="121" t="n">
        <v>0.56</v>
      </c>
    </row>
    <row r="184" customFormat="false" ht="14.25" hidden="false" customHeight="false" outlineLevel="0" collapsed="false">
      <c r="A184" s="117" t="s">
        <v>1057</v>
      </c>
      <c r="B184" s="118" t="n">
        <v>1</v>
      </c>
      <c r="C184" s="122" t="n">
        <v>5</v>
      </c>
      <c r="D184" s="121" t="n">
        <v>0.56</v>
      </c>
      <c r="E184" s="121" t="n">
        <v>0.56</v>
      </c>
    </row>
    <row r="185" customFormat="false" ht="14.25" hidden="false" customHeight="false" outlineLevel="0" collapsed="false">
      <c r="A185" s="117" t="s">
        <v>1058</v>
      </c>
      <c r="B185" s="118" t="n">
        <v>6</v>
      </c>
      <c r="C185" s="122" t="n">
        <v>1</v>
      </c>
      <c r="D185" s="121" t="n">
        <v>0.56</v>
      </c>
      <c r="E185" s="121" t="n">
        <v>0.56</v>
      </c>
    </row>
    <row r="186" customFormat="false" ht="14.25" hidden="false" customHeight="false" outlineLevel="0" collapsed="false">
      <c r="A186" s="117" t="s">
        <v>1059</v>
      </c>
      <c r="B186" s="118" t="n">
        <v>1</v>
      </c>
      <c r="C186" s="122" t="n">
        <v>15</v>
      </c>
      <c r="D186" s="121" t="n">
        <v>0.55</v>
      </c>
      <c r="E186" s="121" t="n">
        <v>0.55</v>
      </c>
    </row>
    <row r="187" customFormat="false" ht="14.25" hidden="false" customHeight="false" outlineLevel="0" collapsed="false">
      <c r="A187" s="117" t="s">
        <v>1060</v>
      </c>
      <c r="B187" s="118" t="n">
        <v>1</v>
      </c>
      <c r="C187" s="122" t="n">
        <v>7</v>
      </c>
      <c r="D187" s="121" t="n">
        <v>0.55</v>
      </c>
      <c r="E187" s="121" t="n">
        <v>0.55</v>
      </c>
    </row>
    <row r="188" customFormat="false" ht="14.25" hidden="false" customHeight="false" outlineLevel="0" collapsed="false">
      <c r="A188" s="117" t="s">
        <v>1061</v>
      </c>
      <c r="B188" s="118" t="n">
        <v>1</v>
      </c>
      <c r="C188" s="122" t="n">
        <v>26</v>
      </c>
      <c r="D188" s="121" t="n">
        <v>0.55</v>
      </c>
      <c r="E188" s="121" t="n">
        <v>0.55</v>
      </c>
    </row>
    <row r="189" customFormat="false" ht="14.25" hidden="false" customHeight="false" outlineLevel="0" collapsed="false">
      <c r="A189" s="117" t="s">
        <v>1062</v>
      </c>
      <c r="B189" s="118" t="n">
        <v>1</v>
      </c>
      <c r="C189" s="122" t="n">
        <v>14</v>
      </c>
      <c r="D189" s="121" t="n">
        <v>0.55</v>
      </c>
      <c r="E189" s="121" t="n">
        <v>0.55</v>
      </c>
    </row>
    <row r="190" customFormat="false" ht="14.25" hidden="false" customHeight="false" outlineLevel="0" collapsed="false">
      <c r="A190" s="117" t="s">
        <v>1063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4.25" hidden="false" customHeight="false" outlineLevel="0" collapsed="false">
      <c r="A191" s="117" t="s">
        <v>1064</v>
      </c>
      <c r="B191" s="118" t="n">
        <v>1</v>
      </c>
      <c r="C191" s="122" t="n">
        <v>21</v>
      </c>
      <c r="D191" s="121" t="n">
        <v>0.55</v>
      </c>
      <c r="E191" s="121" t="n">
        <v>0.55</v>
      </c>
    </row>
    <row r="192" customFormat="false" ht="14.25" hidden="false" customHeight="false" outlineLevel="0" collapsed="false">
      <c r="A192" s="117" t="s">
        <v>1065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4.25" hidden="false" customHeight="false" outlineLevel="0" collapsed="false">
      <c r="A193" s="117" t="s">
        <v>1066</v>
      </c>
      <c r="B193" s="118" t="n">
        <v>2</v>
      </c>
      <c r="C193" s="122" t="n">
        <v>1</v>
      </c>
      <c r="D193" s="121" t="n">
        <v>0.55</v>
      </c>
      <c r="E193" s="121" t="n">
        <v>0.55</v>
      </c>
    </row>
    <row r="194" customFormat="false" ht="14.25" hidden="false" customHeight="false" outlineLevel="0" collapsed="false">
      <c r="A194" s="117" t="s">
        <v>1067</v>
      </c>
      <c r="B194" s="118" t="n">
        <v>1</v>
      </c>
      <c r="C194" s="122" t="n">
        <v>2</v>
      </c>
      <c r="D194" s="121" t="n">
        <v>0.55</v>
      </c>
      <c r="E194" s="121" t="n">
        <v>0.55</v>
      </c>
    </row>
    <row r="195" customFormat="false" ht="14.25" hidden="false" customHeight="false" outlineLevel="0" collapsed="false">
      <c r="A195" s="117" t="s">
        <v>1068</v>
      </c>
      <c r="B195" s="118" t="n">
        <v>10</v>
      </c>
      <c r="C195" s="122" t="n">
        <v>1</v>
      </c>
      <c r="D195" s="121" t="n">
        <v>0.55</v>
      </c>
      <c r="E195" s="121" t="n">
        <v>0.55</v>
      </c>
    </row>
    <row r="196" customFormat="false" ht="14.25" hidden="false" customHeight="false" outlineLevel="0" collapsed="false">
      <c r="A196" s="117" t="s">
        <v>1069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4.25" hidden="false" customHeight="false" outlineLevel="0" collapsed="false">
      <c r="A197" s="117" t="s">
        <v>1070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4.25" hidden="false" customHeight="false" outlineLevel="0" collapsed="false">
      <c r="A198" s="117" t="s">
        <v>1071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4.25" hidden="false" customHeight="false" outlineLevel="0" collapsed="false">
      <c r="A199" s="117" t="s">
        <v>1072</v>
      </c>
      <c r="B199" s="118" t="n">
        <v>1</v>
      </c>
      <c r="C199" s="122" t="n">
        <v>6</v>
      </c>
      <c r="D199" s="121" t="n">
        <v>0.54</v>
      </c>
      <c r="E199" s="121" t="n">
        <v>0.54</v>
      </c>
    </row>
    <row r="200" customFormat="false" ht="14.25" hidden="false" customHeight="false" outlineLevel="0" collapsed="false">
      <c r="A200" s="117" t="s">
        <v>1073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4.25" hidden="false" customHeight="false" outlineLevel="0" collapsed="false">
      <c r="A201" s="117" t="s">
        <v>1074</v>
      </c>
      <c r="B201" s="118" t="n">
        <v>1</v>
      </c>
      <c r="C201" s="122" t="n">
        <v>15</v>
      </c>
      <c r="D201" s="121" t="n">
        <v>0.54</v>
      </c>
      <c r="E201" s="121" t="n">
        <v>0.54</v>
      </c>
    </row>
    <row r="202" customFormat="false" ht="14.25" hidden="false" customHeight="false" outlineLevel="0" collapsed="false">
      <c r="A202" s="117" t="s">
        <v>1075</v>
      </c>
      <c r="B202" s="118" t="n">
        <v>1</v>
      </c>
      <c r="C202" s="122" t="n">
        <v>5</v>
      </c>
      <c r="D202" s="121" t="n">
        <v>0.54</v>
      </c>
      <c r="E202" s="121" t="n">
        <v>0.54</v>
      </c>
    </row>
    <row r="203" customFormat="false" ht="14.25" hidden="false" customHeight="false" outlineLevel="0" collapsed="false">
      <c r="A203" s="117" t="s">
        <v>1076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4.25" hidden="false" customHeight="false" outlineLevel="0" collapsed="false">
      <c r="A204" s="117" t="s">
        <v>1077</v>
      </c>
      <c r="B204" s="118" t="n">
        <v>1</v>
      </c>
      <c r="C204" s="122" t="n">
        <v>55</v>
      </c>
      <c r="D204" s="121" t="n">
        <v>0.54</v>
      </c>
      <c r="E204" s="121" t="n">
        <v>0.54</v>
      </c>
    </row>
    <row r="205" customFormat="false" ht="14.25" hidden="false" customHeight="false" outlineLevel="0" collapsed="false">
      <c r="A205" s="117" t="s">
        <v>1078</v>
      </c>
      <c r="B205" s="118" t="n">
        <v>1</v>
      </c>
      <c r="C205" s="122" t="n">
        <v>11</v>
      </c>
      <c r="D205" s="121" t="n">
        <v>0.55</v>
      </c>
      <c r="E205" s="121" t="n">
        <v>0.54</v>
      </c>
    </row>
    <row r="206" customFormat="false" ht="14.25" hidden="false" customHeight="false" outlineLevel="0" collapsed="false">
      <c r="A206" s="117" t="s">
        <v>1079</v>
      </c>
      <c r="B206" s="118" t="n">
        <v>1</v>
      </c>
      <c r="C206" s="122" t="n">
        <v>130</v>
      </c>
      <c r="D206" s="121" t="n">
        <v>0.54</v>
      </c>
      <c r="E206" s="121" t="n">
        <v>0.54</v>
      </c>
    </row>
    <row r="207" customFormat="false" ht="14.25" hidden="false" customHeight="false" outlineLevel="0" collapsed="false">
      <c r="A207" s="117" t="s">
        <v>1080</v>
      </c>
      <c r="B207" s="118" t="n">
        <v>1</v>
      </c>
      <c r="C207" s="122" t="n">
        <v>18</v>
      </c>
      <c r="D207" s="121" t="n">
        <v>0.54</v>
      </c>
      <c r="E207" s="121" t="n">
        <v>0.54</v>
      </c>
    </row>
    <row r="208" customFormat="false" ht="14.25" hidden="false" customHeight="false" outlineLevel="0" collapsed="false">
      <c r="A208" s="117" t="s">
        <v>1081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4.25" hidden="false" customHeight="false" outlineLevel="0" collapsed="false">
      <c r="A209" s="117" t="s">
        <v>1082</v>
      </c>
      <c r="B209" s="118" t="n">
        <v>1</v>
      </c>
      <c r="C209" s="122" t="n">
        <v>31</v>
      </c>
      <c r="D209" s="121" t="n">
        <v>0.54</v>
      </c>
      <c r="E209" s="121" t="n">
        <v>0.54</v>
      </c>
    </row>
    <row r="210" customFormat="false" ht="14.25" hidden="false" customHeight="false" outlineLevel="0" collapsed="false">
      <c r="A210" s="117" t="s">
        <v>1083</v>
      </c>
      <c r="B210" s="118" t="n">
        <v>1</v>
      </c>
      <c r="C210" s="122" t="n">
        <v>4</v>
      </c>
      <c r="D210" s="121" t="n">
        <v>0.54</v>
      </c>
      <c r="E210" s="121" t="n">
        <v>0.54</v>
      </c>
    </row>
    <row r="211" customFormat="false" ht="14.25" hidden="false" customHeight="false" outlineLevel="0" collapsed="false">
      <c r="A211" s="117" t="s">
        <v>1084</v>
      </c>
      <c r="B211" s="118" t="n">
        <v>1</v>
      </c>
      <c r="C211" s="122" t="n">
        <v>2</v>
      </c>
      <c r="D211" s="121" t="n">
        <v>0.53</v>
      </c>
      <c r="E211" s="121" t="n">
        <v>0.53</v>
      </c>
    </row>
    <row r="212" customFormat="false" ht="14.25" hidden="false" customHeight="false" outlineLevel="0" collapsed="false">
      <c r="A212" s="117" t="s">
        <v>108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4.25" hidden="false" customHeight="false" outlineLevel="0" collapsed="false">
      <c r="A213" s="117" t="s">
        <v>1086</v>
      </c>
      <c r="B213" s="118" t="n">
        <v>3</v>
      </c>
      <c r="C213" s="122" t="n">
        <v>1</v>
      </c>
      <c r="D213" s="121" t="n">
        <v>0.53</v>
      </c>
      <c r="E213" s="121" t="n">
        <v>0.53</v>
      </c>
    </row>
    <row r="214" customFormat="false" ht="14.25" hidden="false" customHeight="false" outlineLevel="0" collapsed="false">
      <c r="A214" s="117" t="s">
        <v>1087</v>
      </c>
      <c r="B214" s="118" t="n">
        <v>3</v>
      </c>
      <c r="C214" s="122" t="n">
        <v>1</v>
      </c>
      <c r="D214" s="121" t="n">
        <v>0.53</v>
      </c>
      <c r="E214" s="121" t="n">
        <v>0.53</v>
      </c>
    </row>
    <row r="215" customFormat="false" ht="14.25" hidden="false" customHeight="false" outlineLevel="0" collapsed="false">
      <c r="A215" s="117" t="s">
        <v>108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4.25" hidden="false" customHeight="false" outlineLevel="0" collapsed="false">
      <c r="A216" s="117" t="s">
        <v>1089</v>
      </c>
      <c r="B216" s="118" t="n">
        <v>1</v>
      </c>
      <c r="C216" s="122" t="n">
        <v>1</v>
      </c>
      <c r="D216" s="121" t="n">
        <v>0.54</v>
      </c>
      <c r="E216" s="121" t="n">
        <v>0.53</v>
      </c>
    </row>
    <row r="217" customFormat="false" ht="14.25" hidden="false" customHeight="false" outlineLevel="0" collapsed="false">
      <c r="A217" s="117" t="s">
        <v>1090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4.25" hidden="false" customHeight="false" outlineLevel="0" collapsed="false">
      <c r="A218" s="117" t="s">
        <v>1091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4.25" hidden="false" customHeight="false" outlineLevel="0" collapsed="false">
      <c r="A219" s="117" t="s">
        <v>1092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4.25" hidden="false" customHeight="false" outlineLevel="0" collapsed="false">
      <c r="A220" s="117" t="s">
        <v>1093</v>
      </c>
      <c r="B220" s="118" t="n">
        <v>1</v>
      </c>
      <c r="C220" s="122" t="n">
        <v>36</v>
      </c>
      <c r="D220" s="121" t="n">
        <v>0.53</v>
      </c>
      <c r="E220" s="121" t="n">
        <v>0.53</v>
      </c>
    </row>
    <row r="221" customFormat="false" ht="14.25" hidden="false" customHeight="false" outlineLevel="0" collapsed="false">
      <c r="A221" s="117" t="s">
        <v>1094</v>
      </c>
      <c r="B221" s="118" t="n">
        <v>1</v>
      </c>
      <c r="C221" s="122" t="n">
        <v>64</v>
      </c>
      <c r="D221" s="121" t="n">
        <v>0.53</v>
      </c>
      <c r="E221" s="121" t="n">
        <v>0.53</v>
      </c>
    </row>
    <row r="222" customFormat="false" ht="14.25" hidden="false" customHeight="false" outlineLevel="0" collapsed="false">
      <c r="A222" s="117" t="s">
        <v>1095</v>
      </c>
      <c r="B222" s="118" t="n">
        <v>1</v>
      </c>
      <c r="C222" s="122" t="n">
        <v>11</v>
      </c>
      <c r="D222" s="121" t="n">
        <v>0.53</v>
      </c>
      <c r="E222" s="121" t="n">
        <v>0.53</v>
      </c>
    </row>
    <row r="223" customFormat="false" ht="14.25" hidden="false" customHeight="false" outlineLevel="0" collapsed="false">
      <c r="A223" s="117" t="s">
        <v>1096</v>
      </c>
      <c r="B223" s="118" t="n">
        <v>1</v>
      </c>
      <c r="C223" s="122" t="n">
        <v>10</v>
      </c>
      <c r="D223" s="121" t="n">
        <v>0.53</v>
      </c>
      <c r="E223" s="121" t="n">
        <v>0.53</v>
      </c>
    </row>
    <row r="224" customFormat="false" ht="14.25" hidden="false" customHeight="false" outlineLevel="0" collapsed="false">
      <c r="A224" s="117" t="s">
        <v>1097</v>
      </c>
      <c r="B224" s="118" t="n">
        <v>1</v>
      </c>
      <c r="C224" s="122" t="n">
        <v>45</v>
      </c>
      <c r="D224" s="121" t="n">
        <v>0.53</v>
      </c>
      <c r="E224" s="121" t="n">
        <v>0.53</v>
      </c>
    </row>
    <row r="225" customFormat="false" ht="14.25" hidden="false" customHeight="false" outlineLevel="0" collapsed="false">
      <c r="A225" s="117" t="s">
        <v>1098</v>
      </c>
      <c r="B225" s="118" t="n">
        <v>1</v>
      </c>
      <c r="C225" s="122" t="n">
        <v>8</v>
      </c>
      <c r="D225" s="121" t="n">
        <v>0.53</v>
      </c>
      <c r="E225" s="121" t="n">
        <v>0.53</v>
      </c>
    </row>
    <row r="226" customFormat="false" ht="14.25" hidden="false" customHeight="false" outlineLevel="0" collapsed="false">
      <c r="A226" s="117" t="s">
        <v>1099</v>
      </c>
      <c r="B226" s="118" t="n">
        <v>1</v>
      </c>
      <c r="C226" s="122" t="n">
        <v>9</v>
      </c>
      <c r="D226" s="121" t="n">
        <v>0.53</v>
      </c>
      <c r="E226" s="121" t="n">
        <v>0.53</v>
      </c>
    </row>
    <row r="227" customFormat="false" ht="14.25" hidden="false" customHeight="false" outlineLevel="0" collapsed="false">
      <c r="A227" s="117" t="s">
        <v>1100</v>
      </c>
      <c r="B227" s="118" t="n">
        <v>1</v>
      </c>
      <c r="C227" s="122" t="n">
        <v>6</v>
      </c>
      <c r="D227" s="121" t="n">
        <v>0.53</v>
      </c>
      <c r="E227" s="121" t="n">
        <v>0.53</v>
      </c>
    </row>
    <row r="228" customFormat="false" ht="14.25" hidden="false" customHeight="false" outlineLevel="0" collapsed="false">
      <c r="A228" s="117" t="s">
        <v>1101</v>
      </c>
      <c r="B228" s="118" t="n">
        <v>1</v>
      </c>
      <c r="C228" s="122" t="n">
        <v>24</v>
      </c>
      <c r="D228" s="121" t="n">
        <v>0.53</v>
      </c>
      <c r="E228" s="121" t="n">
        <v>0.53</v>
      </c>
    </row>
    <row r="229" customFormat="false" ht="14.25" hidden="false" customHeight="false" outlineLevel="0" collapsed="false">
      <c r="A229" s="117" t="s">
        <v>1102</v>
      </c>
      <c r="B229" s="118" t="n">
        <v>1</v>
      </c>
      <c r="C229" s="122" t="n">
        <v>5</v>
      </c>
      <c r="D229" s="121" t="n">
        <v>0.53</v>
      </c>
      <c r="E229" s="121" t="n">
        <v>0.53</v>
      </c>
    </row>
    <row r="230" customFormat="false" ht="14.25" hidden="false" customHeight="false" outlineLevel="0" collapsed="false">
      <c r="A230" s="117" t="s">
        <v>1103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4.25" hidden="false" customHeight="false" outlineLevel="0" collapsed="false">
      <c r="A231" s="117" t="s">
        <v>1104</v>
      </c>
      <c r="B231" s="118" t="n">
        <v>2</v>
      </c>
      <c r="C231" s="122" t="n">
        <v>1</v>
      </c>
      <c r="D231" s="121" t="n">
        <v>0.52</v>
      </c>
      <c r="E231" s="121" t="n">
        <v>0.52</v>
      </c>
    </row>
    <row r="232" customFormat="false" ht="14.25" hidden="false" customHeight="false" outlineLevel="0" collapsed="false">
      <c r="A232" s="117" t="s">
        <v>1105</v>
      </c>
      <c r="B232" s="118" t="n">
        <v>1</v>
      </c>
      <c r="C232" s="122" t="n">
        <v>1</v>
      </c>
      <c r="D232" s="121" t="n">
        <v>0.53</v>
      </c>
      <c r="E232" s="121" t="n">
        <v>0.52</v>
      </c>
    </row>
    <row r="233" customFormat="false" ht="14.25" hidden="false" customHeight="false" outlineLevel="0" collapsed="false">
      <c r="A233" s="117" t="s">
        <v>1106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4.25" hidden="false" customHeight="false" outlineLevel="0" collapsed="false">
      <c r="A234" s="117" t="s">
        <v>1107</v>
      </c>
      <c r="B234" s="118" t="n">
        <v>1</v>
      </c>
      <c r="C234" s="122" t="n">
        <v>8</v>
      </c>
      <c r="D234" s="121" t="n">
        <v>0.52</v>
      </c>
      <c r="E234" s="121" t="n">
        <v>0.52</v>
      </c>
    </row>
    <row r="235" customFormat="false" ht="14.25" hidden="false" customHeight="false" outlineLevel="0" collapsed="false">
      <c r="A235" s="117" t="s">
        <v>1108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4.25" hidden="false" customHeight="false" outlineLevel="0" collapsed="false">
      <c r="A236" s="117" t="s">
        <v>1109</v>
      </c>
      <c r="B236" s="118" t="n">
        <v>1</v>
      </c>
      <c r="C236" s="122" t="n">
        <v>14</v>
      </c>
      <c r="D236" s="121" t="n">
        <v>0.52</v>
      </c>
      <c r="E236" s="121" t="n">
        <v>0.52</v>
      </c>
    </row>
    <row r="237" customFormat="false" ht="14.25" hidden="false" customHeight="false" outlineLevel="0" collapsed="false">
      <c r="A237" s="117" t="s">
        <v>1110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4.25" hidden="false" customHeight="false" outlineLevel="0" collapsed="false">
      <c r="A238" s="117" t="s">
        <v>1111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4.25" hidden="false" customHeight="false" outlineLevel="0" collapsed="false">
      <c r="A239" s="117" t="s">
        <v>1112</v>
      </c>
      <c r="B239" s="118" t="n">
        <v>1</v>
      </c>
      <c r="C239" s="122" t="n">
        <v>1</v>
      </c>
      <c r="D239" s="121" t="n">
        <v>0.52</v>
      </c>
      <c r="E239" s="121" t="n">
        <v>0.52</v>
      </c>
    </row>
    <row r="240" customFormat="false" ht="14.25" hidden="false" customHeight="false" outlineLevel="0" collapsed="false">
      <c r="A240" s="117" t="s">
        <v>1113</v>
      </c>
      <c r="B240" s="118" t="n">
        <v>1</v>
      </c>
      <c r="C240" s="122" t="n">
        <v>4</v>
      </c>
      <c r="D240" s="121" t="n">
        <v>0.51</v>
      </c>
      <c r="E240" s="121" t="n">
        <v>0.51</v>
      </c>
    </row>
    <row r="241" customFormat="false" ht="14.25" hidden="false" customHeight="false" outlineLevel="0" collapsed="false">
      <c r="A241" s="117" t="s">
        <v>1114</v>
      </c>
      <c r="B241" s="118" t="n">
        <v>3</v>
      </c>
      <c r="C241" s="122" t="n">
        <v>1</v>
      </c>
      <c r="D241" s="121" t="n">
        <v>0.51</v>
      </c>
      <c r="E241" s="121" t="n">
        <v>0.51</v>
      </c>
    </row>
    <row r="242" customFormat="false" ht="14.25" hidden="false" customHeight="false" outlineLevel="0" collapsed="false">
      <c r="A242" s="117" t="s">
        <v>1115</v>
      </c>
      <c r="B242" s="118" t="n">
        <v>2</v>
      </c>
      <c r="C242" s="122" t="n">
        <v>1</v>
      </c>
      <c r="D242" s="121" t="n">
        <v>0.51</v>
      </c>
      <c r="E242" s="121" t="n">
        <v>0.51</v>
      </c>
    </row>
    <row r="243" customFormat="false" ht="14.25" hidden="false" customHeight="false" outlineLevel="0" collapsed="false">
      <c r="A243" s="117" t="s">
        <v>1116</v>
      </c>
      <c r="B243" s="118" t="n">
        <v>1</v>
      </c>
      <c r="C243" s="122" t="n">
        <v>3</v>
      </c>
      <c r="D243" s="121" t="n">
        <v>0.51</v>
      </c>
      <c r="E243" s="121" t="n">
        <v>0.51</v>
      </c>
    </row>
    <row r="244" customFormat="false" ht="14.25" hidden="false" customHeight="false" outlineLevel="0" collapsed="false">
      <c r="A244" s="117" t="s">
        <v>1117</v>
      </c>
      <c r="B244" s="118" t="n">
        <v>1</v>
      </c>
      <c r="C244" s="122" t="n">
        <v>2</v>
      </c>
      <c r="D244" s="121" t="n">
        <v>0.51</v>
      </c>
      <c r="E244" s="121" t="n">
        <v>0.51</v>
      </c>
    </row>
    <row r="245" customFormat="false" ht="14.25" hidden="false" customHeight="false" outlineLevel="0" collapsed="false">
      <c r="A245" s="117" t="s">
        <v>1118</v>
      </c>
      <c r="B245" s="118" t="n">
        <v>1</v>
      </c>
      <c r="C245" s="122" t="n">
        <v>8</v>
      </c>
      <c r="D245" s="121" t="n">
        <v>0.51</v>
      </c>
      <c r="E245" s="121" t="n">
        <v>0.51</v>
      </c>
    </row>
    <row r="246" customFormat="false" ht="14.25" hidden="false" customHeight="false" outlineLevel="0" collapsed="false">
      <c r="A246" s="117" t="s">
        <v>1119</v>
      </c>
      <c r="B246" s="118" t="n">
        <v>7</v>
      </c>
      <c r="C246" s="122" t="n">
        <v>1</v>
      </c>
      <c r="D246" s="121" t="n">
        <v>0.51</v>
      </c>
      <c r="E246" s="121" t="n">
        <v>0.51</v>
      </c>
    </row>
    <row r="247" customFormat="false" ht="14.25" hidden="false" customHeight="false" outlineLevel="0" collapsed="false">
      <c r="A247" s="117" t="s">
        <v>1120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4.25" hidden="false" customHeight="false" outlineLevel="0" collapsed="false">
      <c r="A248" s="117" t="s">
        <v>1121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4.25" hidden="false" customHeight="false" outlineLevel="0" collapsed="false">
      <c r="A249" s="117" t="s">
        <v>1122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4.25" hidden="false" customHeight="false" outlineLevel="0" collapsed="false">
      <c r="A250" s="117" t="s">
        <v>1123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4.25" hidden="false" customHeight="false" outlineLevel="0" collapsed="false">
      <c r="A251" s="117" t="s">
        <v>1124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4.25" hidden="false" customHeight="false" outlineLevel="0" collapsed="false">
      <c r="A252" s="117" t="s">
        <v>1125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4.25" hidden="false" customHeight="false" outlineLevel="0" collapsed="false">
      <c r="A253" s="117" t="s">
        <v>1126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4.25" hidden="false" customHeight="false" outlineLevel="0" collapsed="false">
      <c r="A254" s="117" t="s">
        <v>1127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4.25" hidden="false" customHeight="false" outlineLevel="0" collapsed="false">
      <c r="A255" s="117" t="s">
        <v>1128</v>
      </c>
      <c r="B255" s="118" t="n">
        <v>1</v>
      </c>
      <c r="C255" s="122" t="n">
        <v>1</v>
      </c>
      <c r="D255" s="121" t="n">
        <v>0.49</v>
      </c>
      <c r="E255" s="121" t="n">
        <v>0.49</v>
      </c>
    </row>
    <row r="256" customFormat="false" ht="14.25" hidden="false" customHeight="false" outlineLevel="0" collapsed="false">
      <c r="A256" s="117" t="s">
        <v>1129</v>
      </c>
      <c r="B256" s="118" t="n">
        <v>1</v>
      </c>
      <c r="C256" s="122" t="n">
        <v>3</v>
      </c>
      <c r="D256" s="121" t="n">
        <v>0.49</v>
      </c>
      <c r="E256" s="121" t="n">
        <v>0.49</v>
      </c>
    </row>
    <row r="257" customFormat="false" ht="14.25" hidden="false" customHeight="false" outlineLevel="0" collapsed="false">
      <c r="A257" s="117" t="s">
        <v>1130</v>
      </c>
      <c r="B257" s="118" t="n">
        <v>1</v>
      </c>
      <c r="C257" s="122" t="n">
        <v>20</v>
      </c>
      <c r="D257" s="121" t="n">
        <v>0.49</v>
      </c>
      <c r="E257" s="121" t="n">
        <v>0.49</v>
      </c>
    </row>
    <row r="258" customFormat="false" ht="14.25" hidden="false" customHeight="false" outlineLevel="0" collapsed="false">
      <c r="A258" s="117" t="s">
        <v>1131</v>
      </c>
      <c r="B258" s="118" t="n">
        <v>1</v>
      </c>
      <c r="C258" s="122" t="n">
        <v>81</v>
      </c>
      <c r="D258" s="121" t="n">
        <v>0.49</v>
      </c>
      <c r="E258" s="121" t="n">
        <v>0.49</v>
      </c>
    </row>
    <row r="259" customFormat="false" ht="14.25" hidden="false" customHeight="false" outlineLevel="0" collapsed="false">
      <c r="A259" s="117" t="s">
        <v>1132</v>
      </c>
      <c r="B259" s="118" t="n">
        <v>1</v>
      </c>
      <c r="C259" s="122" t="n">
        <v>19</v>
      </c>
      <c r="D259" s="121" t="n">
        <v>0.49</v>
      </c>
      <c r="E259" s="121" t="n">
        <v>0.49</v>
      </c>
    </row>
    <row r="260" customFormat="false" ht="14.25" hidden="false" customHeight="false" outlineLevel="0" collapsed="false">
      <c r="A260" s="117" t="s">
        <v>1133</v>
      </c>
      <c r="B260" s="118" t="n">
        <v>1</v>
      </c>
      <c r="C260" s="122" t="n">
        <v>31</v>
      </c>
      <c r="D260" s="121" t="n">
        <v>0.49</v>
      </c>
      <c r="E260" s="121" t="n">
        <v>0.49</v>
      </c>
    </row>
    <row r="261" customFormat="false" ht="14.25" hidden="false" customHeight="false" outlineLevel="0" collapsed="false">
      <c r="A261" s="117" t="s">
        <v>1134</v>
      </c>
      <c r="B261" s="118" t="n">
        <v>5</v>
      </c>
      <c r="C261" s="122" t="n">
        <v>1</v>
      </c>
      <c r="D261" s="121" t="n">
        <v>0.49</v>
      </c>
      <c r="E261" s="121" t="n">
        <v>0.49</v>
      </c>
    </row>
    <row r="262" customFormat="false" ht="14.25" hidden="false" customHeight="false" outlineLevel="0" collapsed="false">
      <c r="A262" s="117" t="s">
        <v>1135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4.25" hidden="false" customHeight="false" outlineLevel="0" collapsed="false">
      <c r="A263" s="117" t="s">
        <v>113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4.25" hidden="false" customHeight="false" outlineLevel="0" collapsed="false">
      <c r="A264" s="117" t="s">
        <v>113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4.25" hidden="false" customHeight="false" outlineLevel="0" collapsed="false">
      <c r="A265" s="117" t="s">
        <v>113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4.25" hidden="false" customHeight="false" outlineLevel="0" collapsed="false">
      <c r="A266" s="117" t="s">
        <v>113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4.25" hidden="false" customHeight="false" outlineLevel="0" collapsed="false">
      <c r="A267" s="117" t="s">
        <v>114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4.25" hidden="false" customHeight="false" outlineLevel="0" collapsed="false">
      <c r="A268" s="117" t="s">
        <v>114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4.25" hidden="false" customHeight="false" outlineLevel="0" collapsed="false">
      <c r="A269" s="117" t="s">
        <v>1142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4.25" hidden="false" customHeight="false" outlineLevel="0" collapsed="false">
      <c r="A270" s="117" t="s">
        <v>1143</v>
      </c>
      <c r="B270" s="118" t="n">
        <v>1</v>
      </c>
      <c r="C270" s="122" t="n">
        <v>15</v>
      </c>
      <c r="D270" s="121" t="n">
        <v>0.48</v>
      </c>
      <c r="E270" s="121" t="n">
        <v>0.48</v>
      </c>
    </row>
    <row r="271" customFormat="false" ht="14.25" hidden="false" customHeight="false" outlineLevel="0" collapsed="false">
      <c r="A271" s="117" t="s">
        <v>1144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4.25" hidden="false" customHeight="false" outlineLevel="0" collapsed="false">
      <c r="A272" s="117" t="s">
        <v>1145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4.25" hidden="false" customHeight="false" outlineLevel="0" collapsed="false">
      <c r="A273" s="117" t="s">
        <v>1146</v>
      </c>
      <c r="B273" s="118" t="n">
        <v>1</v>
      </c>
      <c r="C273" s="122" t="n">
        <v>5</v>
      </c>
      <c r="D273" s="121" t="n">
        <v>0.47</v>
      </c>
      <c r="E273" s="121" t="n">
        <v>0.48</v>
      </c>
    </row>
    <row r="274" customFormat="false" ht="14.25" hidden="false" customHeight="false" outlineLevel="0" collapsed="false">
      <c r="A274" s="117" t="s">
        <v>1147</v>
      </c>
      <c r="B274" s="118" t="n">
        <v>1</v>
      </c>
      <c r="C274" s="122" t="n">
        <v>3</v>
      </c>
      <c r="D274" s="121" t="n">
        <v>0.48</v>
      </c>
      <c r="E274" s="121" t="n">
        <v>0.48</v>
      </c>
    </row>
    <row r="275" customFormat="false" ht="14.25" hidden="false" customHeight="false" outlineLevel="0" collapsed="false">
      <c r="A275" s="117" t="s">
        <v>1148</v>
      </c>
      <c r="B275" s="118" t="n">
        <v>1</v>
      </c>
      <c r="C275" s="122" t="n">
        <v>4</v>
      </c>
      <c r="D275" s="121" t="n">
        <v>0.48</v>
      </c>
      <c r="E275" s="121" t="n">
        <v>0.48</v>
      </c>
    </row>
    <row r="276" customFormat="false" ht="14.25" hidden="false" customHeight="false" outlineLevel="0" collapsed="false">
      <c r="A276" s="117" t="s">
        <v>1149</v>
      </c>
      <c r="B276" s="118" t="n">
        <v>1</v>
      </c>
      <c r="C276" s="122" t="n">
        <v>10</v>
      </c>
      <c r="D276" s="121" t="n">
        <v>0.48</v>
      </c>
      <c r="E276" s="121" t="n">
        <v>0.48</v>
      </c>
    </row>
    <row r="277" customFormat="false" ht="14.25" hidden="false" customHeight="false" outlineLevel="0" collapsed="false">
      <c r="A277" s="117" t="s">
        <v>1150</v>
      </c>
      <c r="B277" s="118" t="n">
        <v>1</v>
      </c>
      <c r="C277" s="122" t="n">
        <v>8</v>
      </c>
      <c r="D277" s="121" t="n">
        <v>0.48</v>
      </c>
      <c r="E277" s="121" t="n">
        <v>0.48</v>
      </c>
    </row>
    <row r="278" customFormat="false" ht="14.25" hidden="false" customHeight="false" outlineLevel="0" collapsed="false">
      <c r="A278" s="117" t="s">
        <v>1151</v>
      </c>
      <c r="B278" s="118" t="n">
        <v>1</v>
      </c>
      <c r="C278" s="122" t="n">
        <v>18</v>
      </c>
      <c r="D278" s="121" t="n">
        <v>0.48</v>
      </c>
      <c r="E278" s="121" t="n">
        <v>0.48</v>
      </c>
    </row>
    <row r="279" customFormat="false" ht="14.25" hidden="false" customHeight="false" outlineLevel="0" collapsed="false">
      <c r="A279" s="117" t="s">
        <v>1152</v>
      </c>
      <c r="B279" s="118" t="n">
        <v>1</v>
      </c>
      <c r="C279" s="122" t="n">
        <v>6</v>
      </c>
      <c r="D279" s="121" t="n">
        <v>0.48</v>
      </c>
      <c r="E279" s="121" t="n">
        <v>0.48</v>
      </c>
    </row>
    <row r="280" customFormat="false" ht="14.25" hidden="false" customHeight="false" outlineLevel="0" collapsed="false">
      <c r="A280" s="117" t="s">
        <v>1153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4.25" hidden="false" customHeight="false" outlineLevel="0" collapsed="false">
      <c r="A281" s="117" t="s">
        <v>1154</v>
      </c>
      <c r="B281" s="118" t="n">
        <v>2</v>
      </c>
      <c r="C281" s="122" t="n">
        <v>1</v>
      </c>
      <c r="D281" s="121" t="n">
        <v>0.46</v>
      </c>
      <c r="E281" s="121" t="n">
        <v>0.47</v>
      </c>
    </row>
    <row r="282" customFormat="false" ht="14.25" hidden="false" customHeight="false" outlineLevel="0" collapsed="false">
      <c r="A282" s="117" t="s">
        <v>1155</v>
      </c>
      <c r="B282" s="118" t="n">
        <v>4</v>
      </c>
      <c r="C282" s="122" t="n">
        <v>1</v>
      </c>
      <c r="D282" s="121" t="n">
        <v>0.47</v>
      </c>
      <c r="E282" s="121" t="n">
        <v>0.47</v>
      </c>
    </row>
    <row r="283" customFormat="false" ht="14.25" hidden="false" customHeight="false" outlineLevel="0" collapsed="false">
      <c r="A283" s="117" t="s">
        <v>1156</v>
      </c>
      <c r="B283" s="118" t="n">
        <v>3</v>
      </c>
      <c r="C283" s="122" t="n">
        <v>1</v>
      </c>
      <c r="D283" s="121" t="n">
        <v>0.47</v>
      </c>
      <c r="E283" s="121" t="n">
        <v>0.47</v>
      </c>
    </row>
    <row r="284" customFormat="false" ht="14.25" hidden="false" customHeight="false" outlineLevel="0" collapsed="false">
      <c r="A284" s="117" t="s">
        <v>1157</v>
      </c>
      <c r="B284" s="118" t="n">
        <v>1</v>
      </c>
      <c r="C284" s="122" t="n">
        <v>8</v>
      </c>
      <c r="D284" s="121" t="n">
        <v>0.47</v>
      </c>
      <c r="E284" s="121" t="n">
        <v>0.47</v>
      </c>
    </row>
    <row r="285" customFormat="false" ht="14.25" hidden="false" customHeight="false" outlineLevel="0" collapsed="false">
      <c r="A285" s="117" t="s">
        <v>1158</v>
      </c>
      <c r="B285" s="118" t="n">
        <v>1</v>
      </c>
      <c r="C285" s="122" t="n">
        <v>13</v>
      </c>
      <c r="D285" s="121" t="n">
        <v>0.47</v>
      </c>
      <c r="E285" s="121" t="n">
        <v>0.47</v>
      </c>
    </row>
    <row r="286" customFormat="false" ht="14.25" hidden="false" customHeight="false" outlineLevel="0" collapsed="false">
      <c r="A286" s="117" t="s">
        <v>1159</v>
      </c>
      <c r="B286" s="118" t="n">
        <v>1</v>
      </c>
      <c r="C286" s="122" t="n">
        <v>2</v>
      </c>
      <c r="D286" s="121" t="n">
        <v>0.46</v>
      </c>
      <c r="E286" s="121" t="n">
        <v>0.46</v>
      </c>
    </row>
    <row r="287" customFormat="false" ht="14.25" hidden="false" customHeight="false" outlineLevel="0" collapsed="false">
      <c r="A287" s="117" t="s">
        <v>1160</v>
      </c>
      <c r="B287" s="118" t="n">
        <v>2</v>
      </c>
      <c r="C287" s="122" t="n">
        <v>1</v>
      </c>
      <c r="D287" s="121" t="n">
        <v>0.46</v>
      </c>
      <c r="E287" s="121" t="n">
        <v>0.46</v>
      </c>
    </row>
    <row r="288" customFormat="false" ht="14.25" hidden="false" customHeight="false" outlineLevel="0" collapsed="false">
      <c r="A288" s="117" t="s">
        <v>1161</v>
      </c>
      <c r="B288" s="118" t="n">
        <v>1</v>
      </c>
      <c r="C288" s="122" t="n">
        <v>1</v>
      </c>
      <c r="D288" s="121" t="n">
        <v>0.46</v>
      </c>
      <c r="E288" s="121" t="n">
        <v>0.46</v>
      </c>
    </row>
    <row r="289" customFormat="false" ht="14.25" hidden="false" customHeight="false" outlineLevel="0" collapsed="false">
      <c r="A289" s="117" t="s">
        <v>1162</v>
      </c>
      <c r="B289" s="118" t="n">
        <v>3</v>
      </c>
      <c r="C289" s="122" t="n">
        <v>1</v>
      </c>
      <c r="D289" s="121" t="n">
        <v>0.46</v>
      </c>
      <c r="E289" s="121" t="n">
        <v>0.46</v>
      </c>
    </row>
    <row r="290" customFormat="false" ht="14.25" hidden="false" customHeight="false" outlineLevel="0" collapsed="false">
      <c r="A290" s="117" t="s">
        <v>1163</v>
      </c>
      <c r="B290" s="118" t="n">
        <v>3</v>
      </c>
      <c r="C290" s="122" t="n">
        <v>1</v>
      </c>
      <c r="D290" s="121" t="n">
        <v>0.46</v>
      </c>
      <c r="E290" s="121" t="n">
        <v>0.46</v>
      </c>
    </row>
    <row r="291" customFormat="false" ht="14.25" hidden="false" customHeight="false" outlineLevel="0" collapsed="false">
      <c r="A291" s="117" t="s">
        <v>1164</v>
      </c>
      <c r="B291" s="118" t="n">
        <v>1</v>
      </c>
      <c r="C291" s="122" t="n">
        <v>25</v>
      </c>
      <c r="D291" s="121" t="n">
        <v>0.46</v>
      </c>
      <c r="E291" s="121" t="n">
        <v>0.46</v>
      </c>
    </row>
    <row r="292" customFormat="false" ht="14.25" hidden="false" customHeight="false" outlineLevel="0" collapsed="false">
      <c r="A292" s="117" t="s">
        <v>1165</v>
      </c>
      <c r="B292" s="118" t="n">
        <v>1</v>
      </c>
      <c r="C292" s="122" t="n">
        <v>20</v>
      </c>
      <c r="D292" s="121" t="n">
        <v>0.46</v>
      </c>
      <c r="E292" s="121" t="n">
        <v>0.46</v>
      </c>
    </row>
    <row r="293" customFormat="false" ht="14.25" hidden="false" customHeight="false" outlineLevel="0" collapsed="false">
      <c r="A293" s="117" t="s">
        <v>1166</v>
      </c>
      <c r="B293" s="118" t="n">
        <v>1</v>
      </c>
      <c r="C293" s="122" t="n">
        <v>5</v>
      </c>
      <c r="D293" s="121" t="n">
        <v>0.46</v>
      </c>
      <c r="E293" s="121" t="n">
        <v>0.46</v>
      </c>
    </row>
    <row r="294" customFormat="false" ht="14.25" hidden="false" customHeight="false" outlineLevel="0" collapsed="false">
      <c r="A294" s="117" t="s">
        <v>1167</v>
      </c>
      <c r="B294" s="118" t="n">
        <v>1</v>
      </c>
      <c r="C294" s="122" t="n">
        <v>25</v>
      </c>
      <c r="D294" s="121" t="n">
        <v>0.46</v>
      </c>
      <c r="E294" s="121" t="n">
        <v>0.46</v>
      </c>
    </row>
    <row r="295" customFormat="false" ht="14.25" hidden="false" customHeight="false" outlineLevel="0" collapsed="false">
      <c r="A295" s="117" t="s">
        <v>1168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4.25" hidden="false" customHeight="false" outlineLevel="0" collapsed="false">
      <c r="A296" s="117" t="s">
        <v>1169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4.25" hidden="false" customHeight="false" outlineLevel="0" collapsed="false">
      <c r="A297" s="117" t="s">
        <v>1170</v>
      </c>
      <c r="B297" s="118" t="n">
        <v>1</v>
      </c>
      <c r="C297" s="122" t="n">
        <v>9</v>
      </c>
      <c r="D297" s="121" t="n">
        <v>0.46</v>
      </c>
      <c r="E297" s="121" t="n">
        <v>0.46</v>
      </c>
    </row>
    <row r="298" customFormat="false" ht="14.25" hidden="false" customHeight="false" outlineLevel="0" collapsed="false">
      <c r="A298" s="117" t="s">
        <v>1171</v>
      </c>
      <c r="B298" s="118" t="n">
        <v>1</v>
      </c>
      <c r="C298" s="122" t="n">
        <v>48</v>
      </c>
      <c r="D298" s="121" t="n">
        <v>0.46</v>
      </c>
      <c r="E298" s="121" t="n">
        <v>0.46</v>
      </c>
    </row>
    <row r="299" customFormat="false" ht="14.25" hidden="false" customHeight="false" outlineLevel="0" collapsed="false">
      <c r="A299" s="117" t="s">
        <v>1172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4.25" hidden="false" customHeight="false" outlineLevel="0" collapsed="false">
      <c r="A300" s="117" t="s">
        <v>1173</v>
      </c>
      <c r="B300" s="118" t="n">
        <v>1</v>
      </c>
      <c r="C300" s="122" t="n">
        <v>5</v>
      </c>
      <c r="D300" s="121" t="n">
        <v>0.46</v>
      </c>
      <c r="E300" s="121" t="n">
        <v>0.46</v>
      </c>
    </row>
    <row r="301" customFormat="false" ht="14.25" hidden="false" customHeight="false" outlineLevel="0" collapsed="false">
      <c r="A301" s="117" t="s">
        <v>1174</v>
      </c>
      <c r="B301" s="118" t="n">
        <v>1</v>
      </c>
      <c r="C301" s="122" t="n">
        <v>11</v>
      </c>
      <c r="D301" s="121" t="n">
        <v>0.46</v>
      </c>
      <c r="E301" s="121" t="n">
        <v>0.46</v>
      </c>
    </row>
    <row r="302" customFormat="false" ht="14.25" hidden="false" customHeight="false" outlineLevel="0" collapsed="false">
      <c r="A302" s="117" t="s">
        <v>1175</v>
      </c>
      <c r="B302" s="118" t="n">
        <v>1</v>
      </c>
      <c r="C302" s="122" t="n">
        <v>44</v>
      </c>
      <c r="D302" s="121" t="n">
        <v>0.46</v>
      </c>
      <c r="E302" s="121" t="n">
        <v>0.46</v>
      </c>
    </row>
    <row r="303" customFormat="false" ht="14.25" hidden="false" customHeight="false" outlineLevel="0" collapsed="false">
      <c r="A303" s="117" t="s">
        <v>1176</v>
      </c>
      <c r="B303" s="118" t="n">
        <v>1</v>
      </c>
      <c r="C303" s="122" t="n">
        <v>1</v>
      </c>
      <c r="D303" s="121" t="n">
        <v>0.45</v>
      </c>
      <c r="E303" s="121" t="n">
        <v>0.45</v>
      </c>
    </row>
    <row r="304" customFormat="false" ht="14.25" hidden="false" customHeight="false" outlineLevel="0" collapsed="false">
      <c r="A304" s="117" t="s">
        <v>1177</v>
      </c>
      <c r="B304" s="118" t="n">
        <v>4</v>
      </c>
      <c r="C304" s="122" t="n">
        <v>1</v>
      </c>
      <c r="D304" s="121" t="n">
        <v>0.45</v>
      </c>
      <c r="E304" s="121" t="n">
        <v>0.45</v>
      </c>
    </row>
    <row r="305" customFormat="false" ht="14.25" hidden="false" customHeight="false" outlineLevel="0" collapsed="false">
      <c r="A305" s="117" t="s">
        <v>1178</v>
      </c>
      <c r="B305" s="118" t="n">
        <v>2</v>
      </c>
      <c r="C305" s="122" t="n">
        <v>1</v>
      </c>
      <c r="D305" s="121" t="n">
        <v>0.45</v>
      </c>
      <c r="E305" s="121" t="n">
        <v>0.45</v>
      </c>
    </row>
    <row r="306" customFormat="false" ht="14.25" hidden="false" customHeight="false" outlineLevel="0" collapsed="false">
      <c r="A306" s="117" t="s">
        <v>1179</v>
      </c>
      <c r="B306" s="118" t="n">
        <v>1</v>
      </c>
      <c r="C306" s="122" t="n">
        <v>19</v>
      </c>
      <c r="D306" s="121" t="n">
        <v>0.45</v>
      </c>
      <c r="E306" s="121" t="n">
        <v>0.45</v>
      </c>
    </row>
    <row r="307" customFormat="false" ht="14.25" hidden="false" customHeight="false" outlineLevel="0" collapsed="false">
      <c r="A307" s="117" t="s">
        <v>1180</v>
      </c>
      <c r="B307" s="118" t="n">
        <v>1</v>
      </c>
      <c r="C307" s="122" t="n">
        <v>19</v>
      </c>
      <c r="D307" s="121" t="n">
        <v>0.45</v>
      </c>
      <c r="E307" s="121" t="n">
        <v>0.45</v>
      </c>
    </row>
    <row r="308" customFormat="false" ht="14.25" hidden="false" customHeight="false" outlineLevel="0" collapsed="false">
      <c r="A308" s="117" t="s">
        <v>1181</v>
      </c>
      <c r="B308" s="118" t="n">
        <v>3</v>
      </c>
      <c r="C308" s="122" t="n">
        <v>1</v>
      </c>
      <c r="D308" s="121" t="n">
        <v>0.45</v>
      </c>
      <c r="E308" s="121" t="n">
        <v>0.45</v>
      </c>
    </row>
    <row r="309" customFormat="false" ht="14.25" hidden="false" customHeight="false" outlineLevel="0" collapsed="false">
      <c r="A309" s="117" t="s">
        <v>1182</v>
      </c>
      <c r="B309" s="118" t="n">
        <v>6</v>
      </c>
      <c r="C309" s="122" t="n">
        <v>1</v>
      </c>
      <c r="D309" s="121" t="n">
        <v>0.45</v>
      </c>
      <c r="E309" s="121" t="n">
        <v>0.45</v>
      </c>
    </row>
    <row r="310" customFormat="false" ht="14.25" hidden="false" customHeight="false" outlineLevel="0" collapsed="false">
      <c r="A310" s="117" t="s">
        <v>1183</v>
      </c>
      <c r="B310" s="118" t="n">
        <v>13</v>
      </c>
      <c r="C310" s="122" t="n">
        <v>1</v>
      </c>
      <c r="D310" s="121" t="n">
        <v>0.45</v>
      </c>
      <c r="E310" s="121" t="n">
        <v>0.45</v>
      </c>
    </row>
    <row r="311" customFormat="false" ht="14.25" hidden="false" customHeight="false" outlineLevel="0" collapsed="false">
      <c r="A311" s="117" t="s">
        <v>1184</v>
      </c>
      <c r="B311" s="118" t="n">
        <v>5</v>
      </c>
      <c r="C311" s="122" t="n">
        <v>1</v>
      </c>
      <c r="D311" s="121" t="n">
        <v>0.44</v>
      </c>
      <c r="E311" s="121" t="n">
        <v>0.44</v>
      </c>
    </row>
    <row r="312" customFormat="false" ht="14.25" hidden="false" customHeight="false" outlineLevel="0" collapsed="false">
      <c r="A312" s="117" t="s">
        <v>1185</v>
      </c>
      <c r="B312" s="118" t="n">
        <v>1</v>
      </c>
      <c r="C312" s="122" t="n">
        <v>10</v>
      </c>
      <c r="D312" s="121" t="n">
        <v>0.44</v>
      </c>
      <c r="E312" s="121" t="n">
        <v>0.44</v>
      </c>
    </row>
    <row r="313" customFormat="false" ht="14.25" hidden="false" customHeight="false" outlineLevel="0" collapsed="false">
      <c r="A313" s="117" t="s">
        <v>1186</v>
      </c>
      <c r="B313" s="118" t="n">
        <v>1</v>
      </c>
      <c r="C313" s="122" t="n">
        <v>7</v>
      </c>
      <c r="D313" s="121" t="n">
        <v>0.44</v>
      </c>
      <c r="E313" s="121" t="n">
        <v>0.44</v>
      </c>
    </row>
    <row r="314" customFormat="false" ht="14.25" hidden="false" customHeight="false" outlineLevel="0" collapsed="false">
      <c r="A314" s="117" t="s">
        <v>1187</v>
      </c>
      <c r="B314" s="118" t="n">
        <v>1</v>
      </c>
      <c r="C314" s="122" t="n">
        <v>2</v>
      </c>
      <c r="D314" s="121" t="n">
        <v>0.44</v>
      </c>
      <c r="E314" s="121" t="n">
        <v>0.44</v>
      </c>
    </row>
    <row r="315" customFormat="false" ht="14.25" hidden="false" customHeight="false" outlineLevel="0" collapsed="false">
      <c r="A315" s="117" t="s">
        <v>1188</v>
      </c>
      <c r="B315" s="118" t="n">
        <v>1</v>
      </c>
      <c r="C315" s="122" t="n">
        <v>12</v>
      </c>
      <c r="D315" s="121" t="n">
        <v>0.44</v>
      </c>
      <c r="E315" s="121" t="n">
        <v>0.44</v>
      </c>
    </row>
    <row r="316" customFormat="false" ht="14.25" hidden="false" customHeight="false" outlineLevel="0" collapsed="false">
      <c r="A316" s="117" t="s">
        <v>1189</v>
      </c>
      <c r="B316" s="118" t="n">
        <v>2</v>
      </c>
      <c r="C316" s="122" t="n">
        <v>1</v>
      </c>
      <c r="D316" s="121" t="n">
        <v>0.44</v>
      </c>
      <c r="E316" s="121" t="n">
        <v>0.44</v>
      </c>
    </row>
    <row r="317" customFormat="false" ht="14.25" hidden="false" customHeight="false" outlineLevel="0" collapsed="false">
      <c r="A317" s="117" t="s">
        <v>1190</v>
      </c>
      <c r="B317" s="118" t="n">
        <v>1</v>
      </c>
      <c r="C317" s="122" t="n">
        <v>1</v>
      </c>
      <c r="D317" s="121" t="n">
        <v>0.43</v>
      </c>
      <c r="E317" s="121" t="n">
        <v>0.43</v>
      </c>
    </row>
    <row r="318" customFormat="false" ht="14.25" hidden="false" customHeight="false" outlineLevel="0" collapsed="false">
      <c r="A318" s="117" t="s">
        <v>1191</v>
      </c>
      <c r="B318" s="118" t="n">
        <v>1</v>
      </c>
      <c r="C318" s="122" t="n">
        <v>2</v>
      </c>
      <c r="D318" s="121" t="n">
        <v>0.43</v>
      </c>
      <c r="E318" s="121" t="n">
        <v>0.43</v>
      </c>
    </row>
    <row r="319" customFormat="false" ht="14.25" hidden="false" customHeight="false" outlineLevel="0" collapsed="false">
      <c r="A319" s="117" t="s">
        <v>1192</v>
      </c>
      <c r="B319" s="118" t="n">
        <v>2</v>
      </c>
      <c r="C319" s="122" t="n">
        <v>1</v>
      </c>
      <c r="D319" s="121" t="n">
        <v>0.43</v>
      </c>
      <c r="E319" s="121" t="n">
        <v>0.43</v>
      </c>
    </row>
    <row r="320" customFormat="false" ht="14.25" hidden="false" customHeight="false" outlineLevel="0" collapsed="false">
      <c r="A320" s="117" t="s">
        <v>1193</v>
      </c>
      <c r="B320" s="118" t="n">
        <v>1</v>
      </c>
      <c r="C320" s="122" t="n">
        <v>10</v>
      </c>
      <c r="D320" s="121" t="n">
        <v>0.43</v>
      </c>
      <c r="E320" s="121" t="n">
        <v>0.43</v>
      </c>
    </row>
    <row r="321" customFormat="false" ht="14.25" hidden="false" customHeight="false" outlineLevel="0" collapsed="false">
      <c r="A321" s="117" t="s">
        <v>1194</v>
      </c>
      <c r="B321" s="118" t="n">
        <v>1</v>
      </c>
      <c r="C321" s="122" t="n">
        <v>39</v>
      </c>
      <c r="D321" s="121" t="n">
        <v>0.43</v>
      </c>
      <c r="E321" s="121" t="n">
        <v>0.43</v>
      </c>
    </row>
    <row r="322" customFormat="false" ht="14.25" hidden="false" customHeight="false" outlineLevel="0" collapsed="false">
      <c r="A322" s="117" t="s">
        <v>1195</v>
      </c>
      <c r="B322" s="118" t="n">
        <v>1</v>
      </c>
      <c r="C322" s="122" t="n">
        <v>6</v>
      </c>
      <c r="D322" s="121" t="n">
        <v>0.43</v>
      </c>
      <c r="E322" s="121" t="n">
        <v>0.43</v>
      </c>
    </row>
    <row r="323" customFormat="false" ht="14.25" hidden="false" customHeight="false" outlineLevel="0" collapsed="false">
      <c r="A323" s="117" t="s">
        <v>1196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4.25" hidden="false" customHeight="false" outlineLevel="0" collapsed="false">
      <c r="A324" s="117" t="s">
        <v>1197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4.25" hidden="false" customHeight="false" outlineLevel="0" collapsed="false">
      <c r="A325" s="117" t="s">
        <v>1198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4.25" hidden="false" customHeight="false" outlineLevel="0" collapsed="false">
      <c r="A326" s="117" t="s">
        <v>1199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4.25" hidden="false" customHeight="false" outlineLevel="0" collapsed="false">
      <c r="A327" s="117" t="s">
        <v>1200</v>
      </c>
      <c r="B327" s="118" t="n">
        <v>1</v>
      </c>
      <c r="C327" s="122" t="n">
        <v>1</v>
      </c>
      <c r="D327" s="121" t="n">
        <v>0.42</v>
      </c>
      <c r="E327" s="121" t="n">
        <v>0.42</v>
      </c>
    </row>
    <row r="328" customFormat="false" ht="14.25" hidden="false" customHeight="false" outlineLevel="0" collapsed="false">
      <c r="A328" s="117" t="s">
        <v>1201</v>
      </c>
      <c r="B328" s="118" t="n">
        <v>2</v>
      </c>
      <c r="C328" s="122" t="n">
        <v>1</v>
      </c>
      <c r="D328" s="121" t="n">
        <v>0.42</v>
      </c>
      <c r="E328" s="121" t="n">
        <v>0.42</v>
      </c>
    </row>
    <row r="329" customFormat="false" ht="14.25" hidden="false" customHeight="false" outlineLevel="0" collapsed="false">
      <c r="A329" s="117" t="s">
        <v>1202</v>
      </c>
      <c r="B329" s="118" t="n">
        <v>1</v>
      </c>
      <c r="C329" s="122" t="n">
        <v>21</v>
      </c>
      <c r="D329" s="121" t="n">
        <v>0.42</v>
      </c>
      <c r="E329" s="121" t="n">
        <v>0.42</v>
      </c>
    </row>
    <row r="330" customFormat="false" ht="14.25" hidden="false" customHeight="false" outlineLevel="0" collapsed="false">
      <c r="A330" s="117" t="s">
        <v>1203</v>
      </c>
      <c r="B330" s="118" t="n">
        <v>1</v>
      </c>
      <c r="C330" s="122" t="n">
        <v>3</v>
      </c>
      <c r="D330" s="121" t="n">
        <v>0.42</v>
      </c>
      <c r="E330" s="121" t="n">
        <v>0.42</v>
      </c>
    </row>
    <row r="331" customFormat="false" ht="14.25" hidden="false" customHeight="false" outlineLevel="0" collapsed="false">
      <c r="A331" s="117" t="s">
        <v>1204</v>
      </c>
      <c r="B331" s="118" t="n">
        <v>1</v>
      </c>
      <c r="C331" s="122" t="n">
        <v>3</v>
      </c>
      <c r="D331" s="121" t="n">
        <v>0.42</v>
      </c>
      <c r="E331" s="121" t="n">
        <v>0.42</v>
      </c>
    </row>
    <row r="332" customFormat="false" ht="14.25" hidden="false" customHeight="false" outlineLevel="0" collapsed="false">
      <c r="A332" s="117" t="s">
        <v>1205</v>
      </c>
      <c r="B332" s="118" t="n">
        <v>1</v>
      </c>
      <c r="C332" s="122" t="n">
        <v>4</v>
      </c>
      <c r="D332" s="121" t="n">
        <v>0.42</v>
      </c>
      <c r="E332" s="121" t="n">
        <v>0.42</v>
      </c>
    </row>
    <row r="333" customFormat="false" ht="14.25" hidden="false" customHeight="false" outlineLevel="0" collapsed="false">
      <c r="A333" s="117" t="s">
        <v>1206</v>
      </c>
      <c r="B333" s="118" t="n">
        <v>1</v>
      </c>
      <c r="C333" s="122" t="n">
        <v>11</v>
      </c>
      <c r="D333" s="121" t="n">
        <v>0.42</v>
      </c>
      <c r="E333" s="121" t="n">
        <v>0.42</v>
      </c>
    </row>
    <row r="334" customFormat="false" ht="14.25" hidden="false" customHeight="false" outlineLevel="0" collapsed="false">
      <c r="A334" s="117" t="s">
        <v>1207</v>
      </c>
      <c r="B334" s="118" t="n">
        <v>1</v>
      </c>
      <c r="C334" s="122" t="n">
        <v>7</v>
      </c>
      <c r="D334" s="121" t="n">
        <v>0.42</v>
      </c>
      <c r="E334" s="121" t="n">
        <v>0.42</v>
      </c>
    </row>
    <row r="335" customFormat="false" ht="14.25" hidden="false" customHeight="false" outlineLevel="0" collapsed="false">
      <c r="A335" s="117" t="s">
        <v>1208</v>
      </c>
      <c r="B335" s="118" t="n">
        <v>1</v>
      </c>
      <c r="C335" s="122" t="n">
        <v>9</v>
      </c>
      <c r="D335" s="121" t="n">
        <v>0.42</v>
      </c>
      <c r="E335" s="121" t="n">
        <v>0.42</v>
      </c>
    </row>
    <row r="336" customFormat="false" ht="14.25" hidden="false" customHeight="false" outlineLevel="0" collapsed="false">
      <c r="A336" s="117" t="s">
        <v>1209</v>
      </c>
      <c r="B336" s="118" t="n">
        <v>2</v>
      </c>
      <c r="C336" s="122" t="n">
        <v>1</v>
      </c>
      <c r="D336" s="121" t="n">
        <v>0.42</v>
      </c>
      <c r="E336" s="121" t="n">
        <v>0.42</v>
      </c>
    </row>
    <row r="337" customFormat="false" ht="14.25" hidden="false" customHeight="false" outlineLevel="0" collapsed="false">
      <c r="A337" s="117" t="s">
        <v>1210</v>
      </c>
      <c r="B337" s="118" t="n">
        <v>3</v>
      </c>
      <c r="C337" s="122" t="n">
        <v>1</v>
      </c>
      <c r="D337" s="121" t="n">
        <v>0.41</v>
      </c>
      <c r="E337" s="121" t="n">
        <v>0.41</v>
      </c>
    </row>
    <row r="338" customFormat="false" ht="14.25" hidden="false" customHeight="false" outlineLevel="0" collapsed="false">
      <c r="A338" s="117" t="s">
        <v>1211</v>
      </c>
      <c r="B338" s="118" t="n">
        <v>3</v>
      </c>
      <c r="C338" s="122" t="n">
        <v>1</v>
      </c>
      <c r="D338" s="121" t="n">
        <v>0.41</v>
      </c>
      <c r="E338" s="121" t="n">
        <v>0.41</v>
      </c>
    </row>
    <row r="339" customFormat="false" ht="14.25" hidden="false" customHeight="false" outlineLevel="0" collapsed="false">
      <c r="A339" s="117" t="s">
        <v>1212</v>
      </c>
      <c r="B339" s="118" t="n">
        <v>2</v>
      </c>
      <c r="C339" s="122" t="n">
        <v>1</v>
      </c>
      <c r="D339" s="121" t="n">
        <v>0.41</v>
      </c>
      <c r="E339" s="121" t="n">
        <v>0.41</v>
      </c>
    </row>
    <row r="340" customFormat="false" ht="14.25" hidden="false" customHeight="false" outlineLevel="0" collapsed="false">
      <c r="A340" s="117" t="s">
        <v>1213</v>
      </c>
      <c r="B340" s="118" t="n">
        <v>1</v>
      </c>
      <c r="C340" s="122" t="n">
        <v>16</v>
      </c>
      <c r="D340" s="121" t="n">
        <v>0.41</v>
      </c>
      <c r="E340" s="121" t="n">
        <v>0.41</v>
      </c>
    </row>
    <row r="341" customFormat="false" ht="14.25" hidden="false" customHeight="false" outlineLevel="0" collapsed="false">
      <c r="A341" s="117" t="s">
        <v>121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4.25" hidden="false" customHeight="false" outlineLevel="0" collapsed="false">
      <c r="A342" s="117" t="s">
        <v>1215</v>
      </c>
      <c r="B342" s="118" t="n">
        <v>1</v>
      </c>
      <c r="C342" s="122" t="n">
        <v>14</v>
      </c>
      <c r="D342" s="121" t="n">
        <v>0.42</v>
      </c>
      <c r="E342" s="121" t="n">
        <v>0.41</v>
      </c>
    </row>
    <row r="343" customFormat="false" ht="14.25" hidden="false" customHeight="false" outlineLevel="0" collapsed="false">
      <c r="A343" s="117" t="s">
        <v>121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4.25" hidden="false" customHeight="false" outlineLevel="0" collapsed="false">
      <c r="A344" s="117" t="s">
        <v>1217</v>
      </c>
      <c r="B344" s="118" t="n">
        <v>1</v>
      </c>
      <c r="C344" s="122" t="n">
        <v>15</v>
      </c>
      <c r="D344" s="121" t="n">
        <v>0.41</v>
      </c>
      <c r="E344" s="121" t="n">
        <v>0.41</v>
      </c>
    </row>
    <row r="345" customFormat="false" ht="14.25" hidden="false" customHeight="false" outlineLevel="0" collapsed="false">
      <c r="A345" s="117" t="s">
        <v>1218</v>
      </c>
      <c r="B345" s="118" t="n">
        <v>1</v>
      </c>
      <c r="C345" s="122" t="n">
        <v>1</v>
      </c>
      <c r="D345" s="121" t="n">
        <v>0.4</v>
      </c>
      <c r="E345" s="121" t="n">
        <v>0.4</v>
      </c>
    </row>
    <row r="346" customFormat="false" ht="14.25" hidden="false" customHeight="false" outlineLevel="0" collapsed="false">
      <c r="A346" s="117" t="s">
        <v>1219</v>
      </c>
      <c r="B346" s="118" t="n">
        <v>1</v>
      </c>
      <c r="C346" s="122" t="n">
        <v>5</v>
      </c>
      <c r="D346" s="121" t="n">
        <v>0.4</v>
      </c>
      <c r="E346" s="121" t="n">
        <v>0.4</v>
      </c>
    </row>
    <row r="347" customFormat="false" ht="14.25" hidden="false" customHeight="false" outlineLevel="0" collapsed="false">
      <c r="A347" s="117" t="s">
        <v>1220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4.25" hidden="false" customHeight="false" outlineLevel="0" collapsed="false">
      <c r="A348" s="117" t="s">
        <v>1221</v>
      </c>
      <c r="B348" s="118" t="n">
        <v>1</v>
      </c>
      <c r="C348" s="122" t="n">
        <v>6</v>
      </c>
      <c r="D348" s="121" t="n">
        <v>0.4</v>
      </c>
      <c r="E348" s="121" t="n">
        <v>0.4</v>
      </c>
    </row>
    <row r="349" customFormat="false" ht="14.25" hidden="false" customHeight="false" outlineLevel="0" collapsed="false">
      <c r="A349" s="117" t="s">
        <v>1222</v>
      </c>
      <c r="B349" s="118" t="n">
        <v>1</v>
      </c>
      <c r="C349" s="122" t="n">
        <v>15</v>
      </c>
      <c r="D349" s="121" t="n">
        <v>0.4</v>
      </c>
      <c r="E349" s="121" t="n">
        <v>0.4</v>
      </c>
    </row>
    <row r="350" customFormat="false" ht="14.25" hidden="false" customHeight="false" outlineLevel="0" collapsed="false">
      <c r="A350" s="117" t="s">
        <v>1223</v>
      </c>
      <c r="B350" s="118" t="n">
        <v>1</v>
      </c>
      <c r="C350" s="122" t="n">
        <v>2</v>
      </c>
      <c r="D350" s="121" t="n">
        <v>0.4</v>
      </c>
      <c r="E350" s="121" t="n">
        <v>0.4</v>
      </c>
    </row>
    <row r="351" customFormat="false" ht="14.25" hidden="false" customHeight="false" outlineLevel="0" collapsed="false">
      <c r="A351" s="117" t="s">
        <v>1224</v>
      </c>
      <c r="B351" s="118" t="n">
        <v>1</v>
      </c>
      <c r="C351" s="122" t="n">
        <v>10</v>
      </c>
      <c r="D351" s="121" t="n">
        <v>0.4</v>
      </c>
      <c r="E351" s="121" t="n">
        <v>0.4</v>
      </c>
    </row>
    <row r="352" customFormat="false" ht="14.25" hidden="false" customHeight="false" outlineLevel="0" collapsed="false">
      <c r="A352" s="117" t="s">
        <v>1225</v>
      </c>
      <c r="B352" s="118" t="n">
        <v>4</v>
      </c>
      <c r="C352" s="122" t="n">
        <v>1</v>
      </c>
      <c r="D352" s="121" t="n">
        <v>0.4</v>
      </c>
      <c r="E352" s="121" t="n">
        <v>0.4</v>
      </c>
    </row>
    <row r="353" customFormat="false" ht="14.25" hidden="false" customHeight="false" outlineLevel="0" collapsed="false">
      <c r="A353" s="117" t="s">
        <v>1226</v>
      </c>
      <c r="B353" s="118" t="n">
        <v>4</v>
      </c>
      <c r="C353" s="122" t="n">
        <v>1</v>
      </c>
      <c r="D353" s="121" t="n">
        <v>0.4</v>
      </c>
      <c r="E353" s="121" t="n">
        <v>0.4</v>
      </c>
    </row>
    <row r="354" customFormat="false" ht="14.25" hidden="false" customHeight="false" outlineLevel="0" collapsed="false">
      <c r="A354" s="117" t="s">
        <v>1227</v>
      </c>
      <c r="B354" s="118" t="n">
        <v>2</v>
      </c>
      <c r="C354" s="122" t="n">
        <v>1</v>
      </c>
      <c r="D354" s="121" t="n">
        <v>0.4</v>
      </c>
      <c r="E354" s="121" t="n">
        <v>0.4</v>
      </c>
    </row>
    <row r="355" customFormat="false" ht="14.25" hidden="false" customHeight="false" outlineLevel="0" collapsed="false">
      <c r="A355" s="117" t="s">
        <v>1228</v>
      </c>
      <c r="B355" s="118" t="n">
        <v>1</v>
      </c>
      <c r="C355" s="122" t="n">
        <v>5</v>
      </c>
      <c r="D355" s="121" t="n">
        <v>0.39</v>
      </c>
      <c r="E355" s="121" t="n">
        <v>0.39</v>
      </c>
    </row>
    <row r="356" customFormat="false" ht="14.25" hidden="false" customHeight="false" outlineLevel="0" collapsed="false">
      <c r="A356" s="117" t="s">
        <v>1229</v>
      </c>
      <c r="B356" s="118" t="n">
        <v>1</v>
      </c>
      <c r="C356" s="122" t="n">
        <v>3</v>
      </c>
      <c r="D356" s="121" t="n">
        <v>0.39</v>
      </c>
      <c r="E356" s="121" t="n">
        <v>0.39</v>
      </c>
    </row>
    <row r="357" customFormat="false" ht="14.25" hidden="false" customHeight="false" outlineLevel="0" collapsed="false">
      <c r="A357" s="117" t="s">
        <v>1230</v>
      </c>
      <c r="B357" s="118" t="n">
        <v>1</v>
      </c>
      <c r="C357" s="122" t="n">
        <v>12</v>
      </c>
      <c r="D357" s="121" t="n">
        <v>0.39</v>
      </c>
      <c r="E357" s="121" t="n">
        <v>0.39</v>
      </c>
    </row>
    <row r="358" customFormat="false" ht="14.25" hidden="false" customHeight="false" outlineLevel="0" collapsed="false">
      <c r="A358" s="117" t="s">
        <v>1231</v>
      </c>
      <c r="B358" s="118" t="n">
        <v>1</v>
      </c>
      <c r="C358" s="122" t="n">
        <v>2</v>
      </c>
      <c r="D358" s="121" t="n">
        <v>0.39</v>
      </c>
      <c r="E358" s="121" t="n">
        <v>0.39</v>
      </c>
    </row>
    <row r="359" customFormat="false" ht="14.25" hidden="false" customHeight="false" outlineLevel="0" collapsed="false">
      <c r="A359" s="117" t="s">
        <v>1232</v>
      </c>
      <c r="B359" s="118" t="n">
        <v>1</v>
      </c>
      <c r="C359" s="122" t="n">
        <v>8</v>
      </c>
      <c r="D359" s="121" t="n">
        <v>0.39</v>
      </c>
      <c r="E359" s="121" t="n">
        <v>0.39</v>
      </c>
    </row>
    <row r="360" customFormat="false" ht="14.25" hidden="false" customHeight="false" outlineLevel="0" collapsed="false">
      <c r="A360" s="117" t="s">
        <v>1233</v>
      </c>
      <c r="B360" s="118" t="n">
        <v>1</v>
      </c>
      <c r="C360" s="122" t="n">
        <v>7</v>
      </c>
      <c r="D360" s="121" t="n">
        <v>0.39</v>
      </c>
      <c r="E360" s="121" t="n">
        <v>0.39</v>
      </c>
    </row>
    <row r="361" customFormat="false" ht="14.25" hidden="false" customHeight="false" outlineLevel="0" collapsed="false">
      <c r="A361" s="117" t="s">
        <v>1234</v>
      </c>
      <c r="B361" s="118" t="n">
        <v>1</v>
      </c>
      <c r="C361" s="122" t="n">
        <v>1</v>
      </c>
      <c r="D361" s="121" t="n">
        <v>0.39</v>
      </c>
      <c r="E361" s="121" t="n">
        <v>0.39</v>
      </c>
    </row>
    <row r="362" customFormat="false" ht="14.25" hidden="false" customHeight="false" outlineLevel="0" collapsed="false">
      <c r="A362" s="117" t="s">
        <v>1235</v>
      </c>
      <c r="B362" s="118" t="n">
        <v>2</v>
      </c>
      <c r="C362" s="122" t="n">
        <v>1</v>
      </c>
      <c r="D362" s="121" t="n">
        <v>0.38</v>
      </c>
      <c r="E362" s="121" t="n">
        <v>0.38</v>
      </c>
    </row>
    <row r="363" customFormat="false" ht="14.25" hidden="false" customHeight="false" outlineLevel="0" collapsed="false">
      <c r="A363" s="117" t="s">
        <v>1236</v>
      </c>
      <c r="B363" s="118" t="n">
        <v>1</v>
      </c>
      <c r="C363" s="122" t="n">
        <v>3</v>
      </c>
      <c r="D363" s="121" t="n">
        <v>0.39</v>
      </c>
      <c r="E363" s="121" t="n">
        <v>0.38</v>
      </c>
    </row>
    <row r="364" customFormat="false" ht="14.25" hidden="false" customHeight="false" outlineLevel="0" collapsed="false">
      <c r="A364" s="117" t="s">
        <v>1237</v>
      </c>
      <c r="B364" s="118" t="n">
        <v>1</v>
      </c>
      <c r="C364" s="122" t="n">
        <v>17</v>
      </c>
      <c r="D364" s="121" t="n">
        <v>0.38</v>
      </c>
      <c r="E364" s="121" t="n">
        <v>0.38</v>
      </c>
    </row>
    <row r="365" customFormat="false" ht="14.25" hidden="false" customHeight="false" outlineLevel="0" collapsed="false">
      <c r="A365" s="117" t="s">
        <v>1238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4.25" hidden="false" customHeight="false" outlineLevel="0" collapsed="false">
      <c r="A366" s="117" t="s">
        <v>1239</v>
      </c>
      <c r="B366" s="118" t="n">
        <v>4</v>
      </c>
      <c r="C366" s="122" t="n">
        <v>1</v>
      </c>
      <c r="D366" s="121" t="n">
        <v>0.38</v>
      </c>
      <c r="E366" s="121" t="n">
        <v>0.38</v>
      </c>
    </row>
    <row r="367" customFormat="false" ht="14.25" hidden="false" customHeight="false" outlineLevel="0" collapsed="false">
      <c r="A367" s="117" t="s">
        <v>1240</v>
      </c>
      <c r="B367" s="118" t="n">
        <v>1</v>
      </c>
      <c r="C367" s="122" t="n">
        <v>1</v>
      </c>
      <c r="D367" s="121" t="n">
        <v>0.38</v>
      </c>
      <c r="E367" s="121" t="n">
        <v>0.38</v>
      </c>
    </row>
    <row r="368" customFormat="false" ht="14.25" hidden="false" customHeight="false" outlineLevel="0" collapsed="false">
      <c r="A368" s="117" t="s">
        <v>1241</v>
      </c>
      <c r="B368" s="118" t="n">
        <v>4</v>
      </c>
      <c r="C368" s="122" t="n">
        <v>1</v>
      </c>
      <c r="D368" s="121" t="n">
        <v>0.38</v>
      </c>
      <c r="E368" s="121" t="n">
        <v>0.38</v>
      </c>
    </row>
    <row r="369" customFormat="false" ht="14.25" hidden="false" customHeight="false" outlineLevel="0" collapsed="false">
      <c r="A369" s="117" t="s">
        <v>1242</v>
      </c>
      <c r="B369" s="118" t="n">
        <v>1</v>
      </c>
      <c r="C369" s="122" t="n">
        <v>1</v>
      </c>
      <c r="D369" s="121" t="n">
        <v>0.37</v>
      </c>
      <c r="E369" s="121" t="n">
        <v>0.37</v>
      </c>
    </row>
    <row r="370" customFormat="false" ht="14.25" hidden="false" customHeight="false" outlineLevel="0" collapsed="false">
      <c r="A370" s="117" t="s">
        <v>124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4.25" hidden="false" customHeight="false" outlineLevel="0" collapsed="false">
      <c r="A371" s="117" t="s">
        <v>1244</v>
      </c>
      <c r="B371" s="118" t="n">
        <v>1</v>
      </c>
      <c r="C371" s="122" t="n">
        <v>4</v>
      </c>
      <c r="D371" s="121" t="n">
        <v>0.37</v>
      </c>
      <c r="E371" s="121" t="n">
        <v>0.37</v>
      </c>
    </row>
    <row r="372" customFormat="false" ht="14.25" hidden="false" customHeight="false" outlineLevel="0" collapsed="false">
      <c r="A372" s="117" t="s">
        <v>1245</v>
      </c>
      <c r="B372" s="118" t="n">
        <v>1</v>
      </c>
      <c r="C372" s="122" t="n">
        <v>2</v>
      </c>
      <c r="D372" s="121" t="n">
        <v>0.37</v>
      </c>
      <c r="E372" s="121" t="n">
        <v>0.37</v>
      </c>
    </row>
    <row r="373" customFormat="false" ht="14.25" hidden="false" customHeight="false" outlineLevel="0" collapsed="false">
      <c r="A373" s="117" t="s">
        <v>1246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4.25" hidden="false" customHeight="false" outlineLevel="0" collapsed="false">
      <c r="A374" s="117" t="s">
        <v>1247</v>
      </c>
      <c r="B374" s="118" t="n">
        <v>1</v>
      </c>
      <c r="C374" s="122" t="n">
        <v>4</v>
      </c>
      <c r="D374" s="121" t="n">
        <v>0.37</v>
      </c>
      <c r="E374" s="121" t="n">
        <v>0.37</v>
      </c>
    </row>
    <row r="375" customFormat="false" ht="14.25" hidden="false" customHeight="false" outlineLevel="0" collapsed="false">
      <c r="A375" s="117" t="s">
        <v>1248</v>
      </c>
      <c r="B375" s="118" t="n">
        <v>4</v>
      </c>
      <c r="C375" s="122" t="n">
        <v>1</v>
      </c>
      <c r="D375" s="121" t="n">
        <v>0.36</v>
      </c>
      <c r="E375" s="121" t="n">
        <v>0.36</v>
      </c>
    </row>
    <row r="376" customFormat="false" ht="14.25" hidden="false" customHeight="false" outlineLevel="0" collapsed="false">
      <c r="A376" s="117" t="s">
        <v>1249</v>
      </c>
      <c r="B376" s="118" t="n">
        <v>3</v>
      </c>
      <c r="C376" s="122" t="n">
        <v>1</v>
      </c>
      <c r="D376" s="121" t="n">
        <v>0.36</v>
      </c>
      <c r="E376" s="121" t="n">
        <v>0.36</v>
      </c>
    </row>
    <row r="377" customFormat="false" ht="14.25" hidden="false" customHeight="false" outlineLevel="0" collapsed="false">
      <c r="A377" s="117" t="s">
        <v>1250</v>
      </c>
      <c r="B377" s="118" t="n">
        <v>1</v>
      </c>
      <c r="C377" s="122" t="n">
        <v>3</v>
      </c>
      <c r="D377" s="121" t="n">
        <v>0.36</v>
      </c>
      <c r="E377" s="121" t="n">
        <v>0.36</v>
      </c>
    </row>
    <row r="378" customFormat="false" ht="14.25" hidden="false" customHeight="false" outlineLevel="0" collapsed="false">
      <c r="A378" s="117" t="s">
        <v>1251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4.25" hidden="false" customHeight="false" outlineLevel="0" collapsed="false">
      <c r="A379" s="117" t="s">
        <v>1252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4.25" hidden="false" customHeight="false" outlineLevel="0" collapsed="false">
      <c r="A380" s="117" t="s">
        <v>1253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4.25" hidden="false" customHeight="false" outlineLevel="0" collapsed="false">
      <c r="A381" s="117" t="s">
        <v>1254</v>
      </c>
      <c r="B381" s="118" t="n">
        <v>1</v>
      </c>
      <c r="C381" s="122" t="n">
        <v>16</v>
      </c>
      <c r="D381" s="121" t="n">
        <v>0.36</v>
      </c>
      <c r="E381" s="121" t="n">
        <v>0.36</v>
      </c>
    </row>
    <row r="382" customFormat="false" ht="14.25" hidden="false" customHeight="false" outlineLevel="0" collapsed="false">
      <c r="A382" s="117" t="s">
        <v>125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4.25" hidden="false" customHeight="false" outlineLevel="0" collapsed="false">
      <c r="A383" s="117" t="s">
        <v>1256</v>
      </c>
      <c r="B383" s="118" t="n">
        <v>6</v>
      </c>
      <c r="C383" s="122" t="n">
        <v>1</v>
      </c>
      <c r="D383" s="121" t="n">
        <v>0.35</v>
      </c>
      <c r="E383" s="121" t="n">
        <v>0.35</v>
      </c>
    </row>
    <row r="384" customFormat="false" ht="14.25" hidden="false" customHeight="false" outlineLevel="0" collapsed="false">
      <c r="A384" s="117" t="s">
        <v>1257</v>
      </c>
      <c r="B384" s="118" t="n">
        <v>1</v>
      </c>
      <c r="C384" s="122" t="n">
        <v>3</v>
      </c>
      <c r="D384" s="121" t="n">
        <v>0.35</v>
      </c>
      <c r="E384" s="121" t="n">
        <v>0.35</v>
      </c>
    </row>
    <row r="385" customFormat="false" ht="14.25" hidden="false" customHeight="false" outlineLevel="0" collapsed="false">
      <c r="A385" s="117" t="s">
        <v>1258</v>
      </c>
      <c r="B385" s="118" t="n">
        <v>1</v>
      </c>
      <c r="C385" s="122" t="n">
        <v>2</v>
      </c>
      <c r="D385" s="121" t="n">
        <v>0.35</v>
      </c>
      <c r="E385" s="121" t="n">
        <v>0.35</v>
      </c>
    </row>
    <row r="386" customFormat="false" ht="14.25" hidden="false" customHeight="false" outlineLevel="0" collapsed="false">
      <c r="A386" s="117" t="s">
        <v>125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4.25" hidden="false" customHeight="false" outlineLevel="0" collapsed="false">
      <c r="A387" s="117" t="s">
        <v>1260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4.25" hidden="false" customHeight="false" outlineLevel="0" collapsed="false">
      <c r="A388" s="117" t="s">
        <v>1261</v>
      </c>
      <c r="B388" s="118" t="n">
        <v>3</v>
      </c>
      <c r="C388" s="122" t="n">
        <v>1</v>
      </c>
      <c r="D388" s="121" t="n">
        <v>0.33</v>
      </c>
      <c r="E388" s="121" t="n">
        <v>0.33</v>
      </c>
    </row>
    <row r="389" customFormat="false" ht="14.25" hidden="false" customHeight="false" outlineLevel="0" collapsed="false">
      <c r="A389" s="117" t="s">
        <v>1262</v>
      </c>
      <c r="B389" s="118" t="n">
        <v>1</v>
      </c>
      <c r="C389" s="122" t="n">
        <v>1</v>
      </c>
      <c r="D389" s="121" t="n">
        <v>0.33</v>
      </c>
      <c r="E389" s="121" t="n">
        <v>0.33</v>
      </c>
    </row>
    <row r="390" customFormat="false" ht="14.25" hidden="false" customHeight="false" outlineLevel="0" collapsed="false">
      <c r="A390" s="117" t="s">
        <v>126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4.25" hidden="false" customHeight="false" outlineLevel="0" collapsed="false">
      <c r="A391" s="117" t="s">
        <v>1264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4.25" hidden="false" customHeight="false" outlineLevel="0" collapsed="false">
      <c r="A392" s="117" t="s">
        <v>1265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4.25" hidden="false" customHeight="false" outlineLevel="0" collapsed="false">
      <c r="A393" s="117" t="s">
        <v>126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4.25" hidden="false" customHeight="false" outlineLevel="0" collapsed="false">
      <c r="A394" s="117" t="s">
        <v>126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4.25" hidden="false" customHeight="false" outlineLevel="0" collapsed="false">
      <c r="A395" s="117" t="s">
        <v>126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4.25" hidden="false" customHeight="false" outlineLevel="0" collapsed="false">
      <c r="A396" s="117" t="s">
        <v>126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4.25" hidden="false" customHeight="false" outlineLevel="0" collapsed="false">
      <c r="A397" s="117" t="s">
        <v>127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4.25" hidden="false" customHeight="false" outlineLevel="0" collapsed="false">
      <c r="A398" s="117" t="s">
        <v>127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4.25" hidden="false" customHeight="false" outlineLevel="0" collapsed="false">
      <c r="A399" s="117"/>
      <c r="B399" s="118"/>
      <c r="C399" s="122"/>
      <c r="D399" s="121"/>
      <c r="E399" s="121"/>
    </row>
    <row r="400" customFormat="false" ht="14.25" hidden="false" customHeight="false" outlineLevel="0" collapsed="false">
      <c r="A400" s="117"/>
      <c r="B400" s="118"/>
      <c r="C400" s="122"/>
      <c r="D400" s="121"/>
      <c r="E400" s="121"/>
    </row>
    <row r="401" customFormat="false" ht="14.25" hidden="false" customHeight="false" outlineLevel="0" collapsed="false">
      <c r="A401" s="117"/>
      <c r="B401" s="118"/>
      <c r="C401" s="122"/>
      <c r="D401" s="121"/>
      <c r="E401" s="121"/>
    </row>
    <row r="402" customFormat="false" ht="14.25" hidden="false" customHeight="false" outlineLevel="0" collapsed="false">
      <c r="A402" s="117"/>
      <c r="B402" s="118"/>
      <c r="C402" s="122"/>
      <c r="D402" s="121"/>
      <c r="E402" s="121"/>
    </row>
    <row r="403" customFormat="false" ht="14.25" hidden="false" customHeight="false" outlineLevel="0" collapsed="false">
      <c r="A403" s="117"/>
      <c r="B403" s="118"/>
      <c r="C403" s="122"/>
      <c r="D403" s="121"/>
      <c r="E403" s="121"/>
    </row>
    <row r="404" customFormat="false" ht="14.25" hidden="false" customHeight="false" outlineLevel="0" collapsed="false">
      <c r="A404" s="117"/>
      <c r="B404" s="118"/>
      <c r="C404" s="122"/>
      <c r="D404" s="121"/>
      <c r="E404" s="121"/>
    </row>
    <row r="405" customFormat="false" ht="14.25" hidden="false" customHeight="false" outlineLevel="0" collapsed="false">
      <c r="A405" s="117"/>
      <c r="B405" s="118"/>
      <c r="C405" s="122"/>
      <c r="D405" s="121"/>
      <c r="E405" s="121"/>
    </row>
    <row r="406" customFormat="false" ht="14.25" hidden="false" customHeight="false" outlineLevel="0" collapsed="false">
      <c r="A406" s="117"/>
      <c r="B406" s="118"/>
      <c r="C406" s="122"/>
      <c r="D406" s="121"/>
      <c r="E406" s="121"/>
    </row>
    <row r="407" customFormat="false" ht="14.25" hidden="false" customHeight="false" outlineLevel="0" collapsed="false">
      <c r="A407" s="117"/>
      <c r="B407" s="118"/>
      <c r="C407" s="122"/>
      <c r="D407" s="121"/>
      <c r="E407" s="121"/>
    </row>
    <row r="408" customFormat="false" ht="14.25" hidden="false" customHeight="false" outlineLevel="0" collapsed="false">
      <c r="A408" s="117"/>
      <c r="B408" s="118"/>
      <c r="C408" s="122"/>
      <c r="D408" s="121"/>
      <c r="E408" s="121"/>
    </row>
    <row r="409" customFormat="false" ht="14.25" hidden="false" customHeight="false" outlineLevel="0" collapsed="false">
      <c r="A409" s="117"/>
      <c r="B409" s="118"/>
      <c r="C409" s="122"/>
      <c r="D409" s="121"/>
      <c r="E409" s="121"/>
    </row>
    <row r="410" customFormat="false" ht="14.25" hidden="false" customHeight="false" outlineLevel="0" collapsed="false">
      <c r="A410" s="117"/>
      <c r="B410" s="118"/>
      <c r="C410" s="122"/>
      <c r="D410" s="121"/>
      <c r="E410" s="121"/>
    </row>
    <row r="411" customFormat="false" ht="14.25" hidden="false" customHeight="false" outlineLevel="0" collapsed="false">
      <c r="A411" s="117"/>
      <c r="B411" s="118"/>
      <c r="C411" s="122"/>
      <c r="D411" s="121"/>
      <c r="E411" s="121"/>
    </row>
    <row r="412" customFormat="false" ht="14.25" hidden="false" customHeight="false" outlineLevel="0" collapsed="false">
      <c r="A412" s="117"/>
      <c r="B412" s="118"/>
      <c r="C412" s="122"/>
      <c r="D412" s="121"/>
      <c r="E412" s="121"/>
    </row>
    <row r="413" customFormat="false" ht="14.25" hidden="false" customHeight="false" outlineLevel="0" collapsed="false">
      <c r="A413" s="117"/>
      <c r="B413" s="118"/>
      <c r="C413" s="122"/>
      <c r="D413" s="121"/>
      <c r="E413" s="121"/>
    </row>
    <row r="414" customFormat="false" ht="14.25" hidden="false" customHeight="false" outlineLevel="0" collapsed="false">
      <c r="A414" s="117"/>
      <c r="B414" s="118"/>
      <c r="C414" s="122"/>
      <c r="D414" s="121"/>
      <c r="E414" s="121"/>
    </row>
    <row r="415" customFormat="false" ht="14.25" hidden="false" customHeight="false" outlineLevel="0" collapsed="false">
      <c r="A415" s="117"/>
      <c r="B415" s="118"/>
      <c r="C415" s="122"/>
      <c r="D415" s="121"/>
      <c r="E415" s="121"/>
    </row>
    <row r="416" customFormat="false" ht="14.25" hidden="false" customHeight="false" outlineLevel="0" collapsed="false">
      <c r="A416" s="117"/>
      <c r="B416" s="118"/>
      <c r="C416" s="122"/>
      <c r="D416" s="121"/>
      <c r="E416" s="121"/>
    </row>
    <row r="417" customFormat="false" ht="14.25" hidden="false" customHeight="false" outlineLevel="0" collapsed="false">
      <c r="A417" s="117"/>
      <c r="B417" s="118"/>
      <c r="C417" s="122"/>
      <c r="D417" s="121"/>
      <c r="E417" s="121"/>
    </row>
    <row r="418" customFormat="false" ht="14.25" hidden="false" customHeight="false" outlineLevel="0" collapsed="false">
      <c r="A418" s="117"/>
      <c r="B418" s="118"/>
      <c r="C418" s="122"/>
      <c r="D418" s="121"/>
      <c r="E418" s="121"/>
    </row>
    <row r="419" customFormat="false" ht="14.25" hidden="false" customHeight="false" outlineLevel="0" collapsed="false">
      <c r="A419" s="117"/>
      <c r="B419" s="118"/>
      <c r="C419" s="122"/>
      <c r="D419" s="121"/>
      <c r="E419" s="121"/>
    </row>
    <row r="420" customFormat="false" ht="14.25" hidden="false" customHeight="false" outlineLevel="0" collapsed="false">
      <c r="A420" s="117"/>
      <c r="B420" s="118"/>
      <c r="C420" s="122"/>
      <c r="D420" s="121"/>
      <c r="E420" s="121"/>
    </row>
    <row r="421" customFormat="false" ht="14.25" hidden="false" customHeight="false" outlineLevel="0" collapsed="false">
      <c r="A421" s="117"/>
      <c r="B421" s="118"/>
      <c r="C421" s="122"/>
      <c r="D421" s="121"/>
      <c r="E421" s="121"/>
    </row>
    <row r="422" customFormat="false" ht="14.25" hidden="false" customHeight="false" outlineLevel="0" collapsed="false">
      <c r="A422" s="117"/>
      <c r="B422" s="118"/>
      <c r="C422" s="122"/>
      <c r="D422" s="121"/>
      <c r="E422" s="121"/>
    </row>
    <row r="423" customFormat="false" ht="14.25" hidden="false" customHeight="false" outlineLevel="0" collapsed="false">
      <c r="A423" s="117"/>
      <c r="B423" s="118"/>
      <c r="C423" s="122"/>
      <c r="D423" s="121"/>
      <c r="E423" s="121"/>
    </row>
    <row r="424" customFormat="false" ht="14.25" hidden="false" customHeight="false" outlineLevel="0" collapsed="false">
      <c r="A424" s="117"/>
      <c r="B424" s="118"/>
      <c r="C424" s="122"/>
      <c r="D424" s="121"/>
      <c r="E424" s="121"/>
    </row>
    <row r="425" customFormat="false" ht="14.25" hidden="false" customHeight="false" outlineLevel="0" collapsed="false">
      <c r="A425" s="117"/>
      <c r="B425" s="118"/>
      <c r="C425" s="122"/>
      <c r="D425" s="121"/>
      <c r="E425" s="121"/>
    </row>
    <row r="426" customFormat="false" ht="14.25" hidden="false" customHeight="false" outlineLevel="0" collapsed="false">
      <c r="A426" s="117"/>
      <c r="B426" s="118"/>
      <c r="C426" s="122"/>
      <c r="D426" s="121"/>
      <c r="E426" s="121"/>
    </row>
    <row r="427" customFormat="false" ht="14.25" hidden="false" customHeight="false" outlineLevel="0" collapsed="false">
      <c r="A427" s="117"/>
      <c r="B427" s="118"/>
      <c r="C427" s="122"/>
      <c r="D427" s="121"/>
      <c r="E427" s="121"/>
    </row>
    <row r="428" customFormat="false" ht="14.25" hidden="false" customHeight="false" outlineLevel="0" collapsed="false">
      <c r="A428" s="117"/>
      <c r="B428" s="118"/>
      <c r="C428" s="122"/>
      <c r="D428" s="121"/>
      <c r="E428" s="121"/>
    </row>
    <row r="429" customFormat="false" ht="14.25" hidden="false" customHeight="false" outlineLevel="0" collapsed="false">
      <c r="A429" s="117"/>
      <c r="B429" s="118"/>
      <c r="C429" s="122"/>
      <c r="D429" s="121"/>
      <c r="E429" s="121"/>
    </row>
    <row r="430" customFormat="false" ht="14.25" hidden="false" customHeight="false" outlineLevel="0" collapsed="false">
      <c r="A430" s="117"/>
      <c r="B430" s="118"/>
      <c r="C430" s="122"/>
      <c r="D430" s="121"/>
      <c r="E430" s="121"/>
    </row>
    <row r="431" customFormat="false" ht="14.25" hidden="false" customHeight="false" outlineLevel="0" collapsed="false">
      <c r="A431" s="117"/>
      <c r="B431" s="118"/>
      <c r="C431" s="122"/>
      <c r="D431" s="121"/>
      <c r="E431" s="121"/>
    </row>
    <row r="432" customFormat="false" ht="14.25" hidden="false" customHeight="false" outlineLevel="0" collapsed="false">
      <c r="A432" s="117"/>
      <c r="B432" s="118"/>
      <c r="C432" s="122"/>
      <c r="D432" s="121"/>
      <c r="E432" s="121"/>
    </row>
    <row r="433" customFormat="false" ht="14.25" hidden="false" customHeight="false" outlineLevel="0" collapsed="false">
      <c r="A433" s="117"/>
      <c r="B433" s="118"/>
      <c r="C433" s="122"/>
      <c r="D433" s="121"/>
      <c r="E433" s="121"/>
    </row>
    <row r="434" customFormat="false" ht="14.25" hidden="false" customHeight="false" outlineLevel="0" collapsed="false">
      <c r="A434" s="117"/>
      <c r="B434" s="118"/>
      <c r="C434" s="122"/>
      <c r="D434" s="121"/>
      <c r="E434" s="121"/>
    </row>
    <row r="435" customFormat="false" ht="14.25" hidden="false" customHeight="false" outlineLevel="0" collapsed="false">
      <c r="A435" s="117"/>
      <c r="B435" s="118"/>
      <c r="C435" s="122"/>
      <c r="D435" s="121"/>
      <c r="E435" s="121"/>
    </row>
    <row r="436" customFormat="false" ht="14.25" hidden="false" customHeight="false" outlineLevel="0" collapsed="false">
      <c r="A436" s="117"/>
      <c r="B436" s="118"/>
      <c r="C436" s="122"/>
      <c r="D436" s="121"/>
      <c r="E436" s="121"/>
    </row>
    <row r="437" customFormat="false" ht="14.25" hidden="false" customHeight="false" outlineLevel="0" collapsed="false">
      <c r="A437" s="117"/>
      <c r="B437" s="118"/>
      <c r="C437" s="122"/>
      <c r="D437" s="121"/>
      <c r="E437" s="121"/>
    </row>
    <row r="438" customFormat="false" ht="14.25" hidden="false" customHeight="false" outlineLevel="0" collapsed="false">
      <c r="A438" s="117"/>
      <c r="B438" s="118"/>
      <c r="C438" s="122"/>
      <c r="D438" s="121"/>
      <c r="E438" s="121"/>
    </row>
    <row r="439" customFormat="false" ht="14.25" hidden="false" customHeight="false" outlineLevel="0" collapsed="false">
      <c r="A439" s="117"/>
      <c r="B439" s="118"/>
      <c r="C439" s="122"/>
      <c r="D439" s="121"/>
      <c r="E439" s="121"/>
    </row>
    <row r="440" customFormat="false" ht="14.25" hidden="false" customHeight="false" outlineLevel="0" collapsed="false">
      <c r="A440" s="117"/>
      <c r="B440" s="118"/>
      <c r="C440" s="122"/>
      <c r="D440" s="121"/>
      <c r="E440" s="121"/>
    </row>
    <row r="441" customFormat="false" ht="14.25" hidden="false" customHeight="false" outlineLevel="0" collapsed="false">
      <c r="A441" s="117"/>
      <c r="B441" s="118"/>
      <c r="C441" s="122"/>
      <c r="D441" s="121"/>
      <c r="E441" s="121"/>
    </row>
    <row r="442" customFormat="false" ht="14.25" hidden="false" customHeight="false" outlineLevel="0" collapsed="false">
      <c r="A442" s="117"/>
      <c r="B442" s="118"/>
      <c r="C442" s="122"/>
      <c r="D442" s="121"/>
      <c r="E442" s="121"/>
    </row>
    <row r="443" customFormat="false" ht="14.25" hidden="false" customHeight="false" outlineLevel="0" collapsed="false">
      <c r="A443" s="117"/>
      <c r="B443" s="118"/>
      <c r="C443" s="122"/>
      <c r="D443" s="121"/>
      <c r="E443" s="121"/>
    </row>
    <row r="444" customFormat="false" ht="14.25" hidden="false" customHeight="false" outlineLevel="0" collapsed="false">
      <c r="A444" s="117"/>
      <c r="B444" s="118"/>
      <c r="C444" s="122"/>
      <c r="D444" s="121"/>
      <c r="E444" s="121"/>
    </row>
    <row r="445" customFormat="false" ht="14.25" hidden="false" customHeight="false" outlineLevel="0" collapsed="false">
      <c r="A445" s="117"/>
      <c r="B445" s="118"/>
      <c r="C445" s="122"/>
      <c r="D445" s="121"/>
      <c r="E445" s="121"/>
    </row>
    <row r="446" customFormat="false" ht="14.25" hidden="false" customHeight="false" outlineLevel="0" collapsed="false">
      <c r="A446" s="117"/>
      <c r="B446" s="118"/>
      <c r="C446" s="122"/>
      <c r="D446" s="121"/>
      <c r="E446" s="121"/>
    </row>
    <row r="447" customFormat="false" ht="14.25" hidden="false" customHeight="false" outlineLevel="0" collapsed="false">
      <c r="A447" s="117"/>
      <c r="B447" s="118"/>
      <c r="C447" s="122"/>
      <c r="D447" s="121"/>
      <c r="E447" s="121"/>
    </row>
    <row r="448" customFormat="false" ht="14.25" hidden="false" customHeight="false" outlineLevel="0" collapsed="false">
      <c r="A448" s="117"/>
      <c r="B448" s="118"/>
      <c r="C448" s="122"/>
      <c r="D448" s="121"/>
      <c r="E448" s="121"/>
    </row>
    <row r="449" customFormat="false" ht="14.25" hidden="false" customHeight="false" outlineLevel="0" collapsed="false">
      <c r="A449" s="117"/>
      <c r="B449" s="118"/>
      <c r="C449" s="122"/>
      <c r="D449" s="121"/>
      <c r="E449" s="121"/>
    </row>
    <row r="450" customFormat="false" ht="14.25" hidden="false" customHeight="false" outlineLevel="0" collapsed="false">
      <c r="A450" s="117"/>
      <c r="B450" s="118"/>
      <c r="C450" s="122"/>
      <c r="D450" s="121"/>
      <c r="E450" s="121"/>
    </row>
    <row r="451" customFormat="false" ht="14.25" hidden="false" customHeight="false" outlineLevel="0" collapsed="false">
      <c r="A451" s="117"/>
      <c r="B451" s="118"/>
      <c r="C451" s="122"/>
      <c r="D451" s="121"/>
      <c r="E451" s="121"/>
    </row>
    <row r="452" customFormat="false" ht="14.25" hidden="false" customHeight="false" outlineLevel="0" collapsed="false">
      <c r="A452" s="117"/>
      <c r="B452" s="118"/>
      <c r="C452" s="122"/>
      <c r="D452" s="121"/>
      <c r="E452" s="121"/>
    </row>
    <row r="453" customFormat="false" ht="14.25" hidden="false" customHeight="false" outlineLevel="0" collapsed="false">
      <c r="A453" s="117"/>
      <c r="B453" s="118"/>
      <c r="C453" s="122"/>
      <c r="D453" s="121"/>
      <c r="E453" s="121"/>
    </row>
    <row r="454" customFormat="false" ht="14.25" hidden="false" customHeight="false" outlineLevel="0" collapsed="false">
      <c r="A454" s="117"/>
      <c r="B454" s="118"/>
      <c r="C454" s="122"/>
      <c r="D454" s="121"/>
      <c r="E454" s="121"/>
    </row>
    <row r="455" customFormat="false" ht="14.25" hidden="false" customHeight="false" outlineLevel="0" collapsed="false">
      <c r="A455" s="117"/>
      <c r="B455" s="118"/>
      <c r="C455" s="122"/>
      <c r="D455" s="121"/>
      <c r="E455" s="121"/>
    </row>
    <row r="456" customFormat="false" ht="14.25" hidden="false" customHeight="false" outlineLevel="0" collapsed="false">
      <c r="A456" s="117"/>
      <c r="B456" s="118"/>
      <c r="C456" s="122"/>
      <c r="D456" s="121"/>
      <c r="E456" s="121"/>
    </row>
    <row r="457" customFormat="false" ht="14.25" hidden="false" customHeight="false" outlineLevel="0" collapsed="false">
      <c r="A457" s="117"/>
      <c r="B457" s="118"/>
      <c r="C457" s="122"/>
      <c r="D457" s="121"/>
      <c r="E457" s="121"/>
    </row>
    <row r="458" customFormat="false" ht="14.25" hidden="false" customHeight="false" outlineLevel="0" collapsed="false">
      <c r="A458" s="117"/>
      <c r="B458" s="118"/>
      <c r="C458" s="122"/>
      <c r="D458" s="121"/>
      <c r="E458" s="121"/>
    </row>
    <row r="459" customFormat="false" ht="14.25" hidden="false" customHeight="false" outlineLevel="0" collapsed="false">
      <c r="A459" s="117"/>
      <c r="B459" s="118"/>
      <c r="C459" s="122"/>
      <c r="D459" s="121"/>
      <c r="E459" s="121"/>
    </row>
    <row r="460" customFormat="false" ht="14.25" hidden="false" customHeight="false" outlineLevel="0" collapsed="false">
      <c r="A460" s="117"/>
      <c r="B460" s="118"/>
      <c r="C460" s="122"/>
      <c r="D460" s="121"/>
      <c r="E460" s="121"/>
    </row>
    <row r="461" customFormat="false" ht="14.25" hidden="false" customHeight="false" outlineLevel="0" collapsed="false">
      <c r="A461" s="117"/>
      <c r="B461" s="118"/>
      <c r="C461" s="122"/>
      <c r="D461" s="121"/>
      <c r="E461" s="121"/>
    </row>
    <row r="462" customFormat="false" ht="14.25" hidden="false" customHeight="false" outlineLevel="0" collapsed="false">
      <c r="A462" s="117"/>
      <c r="B462" s="118"/>
      <c r="C462" s="122"/>
      <c r="D462" s="121"/>
      <c r="E462" s="121"/>
    </row>
    <row r="463" customFormat="false" ht="14.25" hidden="false" customHeight="false" outlineLevel="0" collapsed="false">
      <c r="A463" s="117"/>
      <c r="B463" s="118"/>
      <c r="C463" s="122"/>
      <c r="D463" s="121"/>
      <c r="E463" s="121"/>
    </row>
    <row r="464" customFormat="false" ht="14.25" hidden="false" customHeight="false" outlineLevel="0" collapsed="false">
      <c r="A464" s="117"/>
      <c r="B464" s="118"/>
      <c r="C464" s="122"/>
      <c r="D464" s="121"/>
      <c r="E464" s="121"/>
    </row>
    <row r="465" customFormat="false" ht="14.25" hidden="false" customHeight="false" outlineLevel="0" collapsed="false">
      <c r="A465" s="117"/>
      <c r="B465" s="118"/>
      <c r="C465" s="122"/>
      <c r="D465" s="121"/>
      <c r="E465" s="121"/>
    </row>
    <row r="466" customFormat="false" ht="14.25" hidden="false" customHeight="false" outlineLevel="0" collapsed="false">
      <c r="A466" s="117"/>
      <c r="B466" s="118"/>
      <c r="C466" s="122"/>
      <c r="D466" s="121"/>
      <c r="E466" s="121"/>
    </row>
    <row r="467" customFormat="false" ht="14.25" hidden="false" customHeight="false" outlineLevel="0" collapsed="false">
      <c r="A467" s="117"/>
      <c r="B467" s="118"/>
      <c r="C467" s="122"/>
      <c r="D467" s="121"/>
      <c r="E467" s="121"/>
    </row>
    <row r="468" customFormat="false" ht="14.25" hidden="false" customHeight="false" outlineLevel="0" collapsed="false">
      <c r="A468" s="117"/>
      <c r="B468" s="118"/>
      <c r="C468" s="122"/>
      <c r="D468" s="121"/>
      <c r="E468" s="121"/>
    </row>
    <row r="469" customFormat="false" ht="14.25" hidden="false" customHeight="false" outlineLevel="0" collapsed="false">
      <c r="A469" s="117"/>
      <c r="B469" s="118"/>
      <c r="C469" s="122"/>
      <c r="D469" s="121"/>
      <c r="E469" s="121"/>
    </row>
    <row r="470" customFormat="false" ht="14.25" hidden="false" customHeight="false" outlineLevel="0" collapsed="false">
      <c r="A470" s="117"/>
      <c r="B470" s="118"/>
      <c r="C470" s="122"/>
      <c r="D470" s="121"/>
      <c r="E470" s="121"/>
    </row>
    <row r="471" customFormat="false" ht="14.25" hidden="false" customHeight="false" outlineLevel="0" collapsed="false">
      <c r="A471" s="117"/>
      <c r="B471" s="118"/>
      <c r="C471" s="122"/>
      <c r="D471" s="121"/>
      <c r="E471" s="121"/>
    </row>
    <row r="472" customFormat="false" ht="14.25" hidden="false" customHeight="false" outlineLevel="0" collapsed="false">
      <c r="A472" s="117"/>
      <c r="B472" s="118"/>
      <c r="C472" s="122"/>
      <c r="D472" s="121"/>
      <c r="E472" s="121"/>
    </row>
    <row r="473" customFormat="false" ht="14.25" hidden="false" customHeight="false" outlineLevel="0" collapsed="false">
      <c r="A473" s="117"/>
      <c r="B473" s="118"/>
      <c r="C473" s="122"/>
      <c r="D473" s="121"/>
      <c r="E473" s="121"/>
    </row>
    <row r="474" customFormat="false" ht="14.25" hidden="false" customHeight="false" outlineLevel="0" collapsed="false">
      <c r="A474" s="117"/>
      <c r="B474" s="118"/>
      <c r="C474" s="122"/>
      <c r="D474" s="121"/>
      <c r="E474" s="121"/>
    </row>
    <row r="475" customFormat="false" ht="14.25" hidden="false" customHeight="false" outlineLevel="0" collapsed="false">
      <c r="A475" s="117"/>
      <c r="B475" s="118"/>
      <c r="C475" s="122"/>
      <c r="D475" s="121"/>
      <c r="E475" s="121"/>
    </row>
    <row r="476" customFormat="false" ht="14.25" hidden="false" customHeight="false" outlineLevel="0" collapsed="false">
      <c r="A476" s="117"/>
      <c r="B476" s="118"/>
      <c r="C476" s="122"/>
      <c r="D476" s="121"/>
      <c r="E476" s="121"/>
    </row>
    <row r="477" customFormat="false" ht="14.25" hidden="false" customHeight="false" outlineLevel="0" collapsed="false">
      <c r="A477" s="117"/>
      <c r="B477" s="118"/>
      <c r="C477" s="122"/>
      <c r="D477" s="121"/>
      <c r="E477" s="121"/>
    </row>
    <row r="478" customFormat="false" ht="14.25" hidden="false" customHeight="false" outlineLevel="0" collapsed="false">
      <c r="A478" s="117"/>
      <c r="B478" s="118"/>
      <c r="C478" s="122"/>
      <c r="D478" s="121"/>
      <c r="E478" s="121"/>
    </row>
    <row r="479" customFormat="false" ht="14.25" hidden="false" customHeight="false" outlineLevel="0" collapsed="false">
      <c r="A479" s="117"/>
      <c r="B479" s="118"/>
      <c r="C479" s="122"/>
      <c r="D479" s="121"/>
      <c r="E479" s="121"/>
    </row>
    <row r="480" customFormat="false" ht="14.25" hidden="false" customHeight="false" outlineLevel="0" collapsed="false">
      <c r="A480" s="117"/>
      <c r="B480" s="118"/>
      <c r="C480" s="122"/>
      <c r="D480" s="121"/>
      <c r="E480" s="121"/>
    </row>
    <row r="481" customFormat="false" ht="14.25" hidden="false" customHeight="false" outlineLevel="0" collapsed="false">
      <c r="A481" s="117"/>
      <c r="B481" s="118"/>
      <c r="C481" s="122"/>
      <c r="D481" s="121"/>
      <c r="E481" s="121"/>
    </row>
    <row r="482" customFormat="false" ht="14.25" hidden="false" customHeight="false" outlineLevel="0" collapsed="false">
      <c r="A482" s="117"/>
      <c r="B482" s="118"/>
      <c r="C482" s="122"/>
      <c r="D482" s="121"/>
      <c r="E482" s="121"/>
    </row>
    <row r="483" customFormat="false" ht="14.25" hidden="false" customHeight="false" outlineLevel="0" collapsed="false">
      <c r="A483" s="117"/>
      <c r="B483" s="118"/>
      <c r="C483" s="122"/>
      <c r="D483" s="121"/>
      <c r="E483" s="121"/>
    </row>
    <row r="484" customFormat="false" ht="14.25" hidden="false" customHeight="false" outlineLevel="0" collapsed="false">
      <c r="A484" s="117"/>
      <c r="B484" s="118"/>
      <c r="C484" s="122"/>
      <c r="D484" s="121"/>
      <c r="E484" s="121"/>
    </row>
    <row r="485" customFormat="false" ht="14.25" hidden="false" customHeight="false" outlineLevel="0" collapsed="false">
      <c r="A485" s="117"/>
      <c r="B485" s="118"/>
      <c r="C485" s="122"/>
      <c r="D485" s="121"/>
      <c r="E485" s="121"/>
    </row>
    <row r="486" customFormat="false" ht="14.25" hidden="false" customHeight="false" outlineLevel="0" collapsed="false">
      <c r="A486" s="117"/>
      <c r="B486" s="118"/>
      <c r="C486" s="122"/>
      <c r="D486" s="121"/>
      <c r="E486" s="121"/>
    </row>
    <row r="487" customFormat="false" ht="14.25" hidden="false" customHeight="false" outlineLevel="0" collapsed="false">
      <c r="A487" s="117"/>
      <c r="B487" s="118"/>
      <c r="C487" s="122"/>
      <c r="D487" s="121"/>
      <c r="E487" s="121"/>
    </row>
    <row r="488" customFormat="false" ht="14.25" hidden="false" customHeight="false" outlineLevel="0" collapsed="false">
      <c r="A488" s="117"/>
      <c r="B488" s="118"/>
      <c r="C488" s="122"/>
      <c r="D488" s="121"/>
      <c r="E488" s="121"/>
    </row>
    <row r="489" customFormat="false" ht="14.25" hidden="false" customHeight="false" outlineLevel="0" collapsed="false">
      <c r="A489" s="117"/>
      <c r="B489" s="118"/>
      <c r="C489" s="122"/>
      <c r="D489" s="121"/>
      <c r="E489" s="121"/>
    </row>
    <row r="490" customFormat="false" ht="14.25" hidden="false" customHeight="false" outlineLevel="0" collapsed="false">
      <c r="A490" s="117"/>
      <c r="B490" s="118"/>
      <c r="C490" s="122"/>
      <c r="D490" s="121"/>
      <c r="E490" s="121"/>
    </row>
    <row r="491" customFormat="false" ht="14.25" hidden="false" customHeight="false" outlineLevel="0" collapsed="false">
      <c r="A491" s="117"/>
      <c r="B491" s="118"/>
      <c r="C491" s="122"/>
      <c r="D491" s="121"/>
      <c r="E491" s="121"/>
    </row>
    <row r="492" customFormat="false" ht="14.25" hidden="false" customHeight="false" outlineLevel="0" collapsed="false">
      <c r="A492" s="117"/>
      <c r="B492" s="118"/>
      <c r="C492" s="122"/>
      <c r="D492" s="121"/>
      <c r="E492" s="121"/>
    </row>
    <row r="493" customFormat="false" ht="14.25" hidden="false" customHeight="false" outlineLevel="0" collapsed="false">
      <c r="A493" s="117"/>
      <c r="B493" s="118"/>
      <c r="C493" s="122"/>
      <c r="D493" s="121"/>
      <c r="E493" s="121"/>
    </row>
    <row r="494" customFormat="false" ht="14.25" hidden="false" customHeight="false" outlineLevel="0" collapsed="false">
      <c r="A494" s="117"/>
      <c r="B494" s="118"/>
      <c r="C494" s="122"/>
      <c r="D494" s="121"/>
      <c r="E494" s="121"/>
    </row>
    <row r="495" customFormat="false" ht="14.25" hidden="false" customHeight="false" outlineLevel="0" collapsed="false">
      <c r="A495" s="117"/>
      <c r="B495" s="118"/>
      <c r="C495" s="122"/>
      <c r="D495" s="121"/>
      <c r="E495" s="121"/>
    </row>
    <row r="496" customFormat="false" ht="14.25" hidden="false" customHeight="false" outlineLevel="0" collapsed="false">
      <c r="A496" s="117"/>
      <c r="B496" s="118"/>
      <c r="C496" s="122"/>
      <c r="D496" s="121"/>
      <c r="E496" s="121"/>
    </row>
    <row r="497" customFormat="false" ht="14.25" hidden="false" customHeight="false" outlineLevel="0" collapsed="false">
      <c r="A497" s="117"/>
      <c r="B497" s="118"/>
      <c r="C497" s="122"/>
      <c r="D497" s="121"/>
      <c r="E497" s="121"/>
    </row>
    <row r="498" customFormat="false" ht="14.25" hidden="false" customHeight="false" outlineLevel="0" collapsed="false">
      <c r="A498" s="117"/>
      <c r="B498" s="118"/>
      <c r="C498" s="122"/>
      <c r="D498" s="121"/>
      <c r="E498" s="121"/>
    </row>
    <row r="499" customFormat="false" ht="14.25" hidden="false" customHeight="false" outlineLevel="0" collapsed="false">
      <c r="A499" s="117"/>
      <c r="B499" s="118"/>
      <c r="C499" s="122"/>
      <c r="D499" s="121"/>
      <c r="E499" s="121"/>
    </row>
    <row r="500" customFormat="false" ht="14.25" hidden="false" customHeight="false" outlineLevel="0" collapsed="false">
      <c r="A500" s="117"/>
      <c r="B500" s="118"/>
      <c r="C500" s="122"/>
      <c r="D500" s="121"/>
      <c r="E500" s="121"/>
    </row>
    <row r="501" customFormat="false" ht="14.25" hidden="false" customHeight="false" outlineLevel="0" collapsed="false">
      <c r="A501" s="117"/>
      <c r="B501" s="118"/>
      <c r="C501" s="122"/>
      <c r="D501" s="121"/>
      <c r="E501" s="121"/>
    </row>
    <row r="502" customFormat="false" ht="14.25" hidden="false" customHeight="false" outlineLevel="0" collapsed="false">
      <c r="A502" s="117"/>
      <c r="B502" s="118"/>
      <c r="C502" s="122"/>
      <c r="D502" s="121"/>
      <c r="E502" s="121"/>
    </row>
    <row r="503" customFormat="false" ht="14.25" hidden="false" customHeight="false" outlineLevel="0" collapsed="false">
      <c r="A503" s="117"/>
      <c r="B503" s="118"/>
      <c r="C503" s="122"/>
      <c r="D503" s="121"/>
      <c r="E503" s="121"/>
    </row>
    <row r="504" customFormat="false" ht="14.25" hidden="false" customHeight="false" outlineLevel="0" collapsed="false">
      <c r="A504" s="117"/>
      <c r="B504" s="118"/>
      <c r="C504" s="122"/>
      <c r="D504" s="121"/>
      <c r="E504" s="121"/>
    </row>
    <row r="505" customFormat="false" ht="14.25" hidden="false" customHeight="false" outlineLevel="0" collapsed="false">
      <c r="A505" s="117"/>
      <c r="B505" s="118"/>
      <c r="C505" s="122"/>
      <c r="D505" s="121"/>
      <c r="E505" s="121"/>
    </row>
    <row r="506" customFormat="false" ht="14.25" hidden="false" customHeight="false" outlineLevel="0" collapsed="false">
      <c r="A506" s="117"/>
      <c r="B506" s="118"/>
      <c r="C506" s="122"/>
      <c r="D506" s="121"/>
      <c r="E506" s="121"/>
    </row>
    <row r="507" customFormat="false" ht="14.25" hidden="false" customHeight="false" outlineLevel="0" collapsed="false">
      <c r="A507" s="117"/>
      <c r="B507" s="118"/>
      <c r="C507" s="122"/>
      <c r="D507" s="121"/>
      <c r="E507" s="121"/>
    </row>
    <row r="508" customFormat="false" ht="14.25" hidden="false" customHeight="false" outlineLevel="0" collapsed="false">
      <c r="A508" s="117"/>
      <c r="B508" s="118"/>
      <c r="C508" s="122"/>
      <c r="D508" s="121"/>
      <c r="E508" s="121"/>
    </row>
    <row r="509" customFormat="false" ht="14.25" hidden="false" customHeight="false" outlineLevel="0" collapsed="false">
      <c r="A509" s="117"/>
      <c r="B509" s="118"/>
      <c r="C509" s="122"/>
      <c r="D509" s="121"/>
      <c r="E509" s="121"/>
    </row>
    <row r="510" customFormat="false" ht="14.25" hidden="false" customHeight="false" outlineLevel="0" collapsed="false">
      <c r="A510" s="117"/>
      <c r="B510" s="118"/>
      <c r="C510" s="122"/>
      <c r="D510" s="121"/>
      <c r="E510" s="121"/>
    </row>
    <row r="511" customFormat="false" ht="14.25" hidden="false" customHeight="false" outlineLevel="0" collapsed="false">
      <c r="A511" s="117"/>
      <c r="B511" s="118"/>
      <c r="C511" s="122"/>
      <c r="D511" s="121"/>
      <c r="E511" s="121"/>
    </row>
    <row r="512" customFormat="false" ht="14.25" hidden="false" customHeight="false" outlineLevel="0" collapsed="false">
      <c r="A512" s="117"/>
      <c r="B512" s="118"/>
      <c r="C512" s="122"/>
      <c r="D512" s="121"/>
      <c r="E512" s="121"/>
    </row>
    <row r="513" customFormat="false" ht="14.25" hidden="false" customHeight="false" outlineLevel="0" collapsed="false">
      <c r="A513" s="117"/>
      <c r="B513" s="118"/>
      <c r="C513" s="122"/>
      <c r="D513" s="121"/>
      <c r="E513" s="121"/>
    </row>
    <row r="514" customFormat="false" ht="14.25" hidden="false" customHeight="false" outlineLevel="0" collapsed="false">
      <c r="A514" s="117"/>
      <c r="B514" s="118"/>
      <c r="C514" s="122"/>
      <c r="D514" s="121"/>
      <c r="E514" s="121"/>
    </row>
    <row r="515" customFormat="false" ht="14.25" hidden="false" customHeight="false" outlineLevel="0" collapsed="false">
      <c r="A515" s="117"/>
      <c r="B515" s="118"/>
      <c r="C515" s="122"/>
      <c r="D515" s="121"/>
      <c r="E515" s="121"/>
    </row>
    <row r="516" customFormat="false" ht="14.25" hidden="false" customHeight="false" outlineLevel="0" collapsed="false">
      <c r="A516" s="117"/>
      <c r="B516" s="118"/>
      <c r="C516" s="122"/>
      <c r="D516" s="121"/>
      <c r="E516" s="121"/>
    </row>
    <row r="517" customFormat="false" ht="14.25" hidden="false" customHeight="false" outlineLevel="0" collapsed="false">
      <c r="A517" s="117"/>
      <c r="B517" s="118"/>
      <c r="C517" s="122"/>
      <c r="D517" s="121"/>
      <c r="E517" s="121"/>
    </row>
    <row r="518" customFormat="false" ht="14.25" hidden="false" customHeight="false" outlineLevel="0" collapsed="false">
      <c r="A518" s="117"/>
      <c r="B518" s="118"/>
      <c r="C518" s="122"/>
      <c r="D518" s="121"/>
      <c r="E518" s="121"/>
    </row>
    <row r="519" customFormat="false" ht="14.25" hidden="false" customHeight="false" outlineLevel="0" collapsed="false">
      <c r="A519" s="117"/>
      <c r="B519" s="118"/>
      <c r="C519" s="122"/>
      <c r="D519" s="121"/>
      <c r="E519" s="121"/>
    </row>
    <row r="520" customFormat="false" ht="14.25" hidden="false" customHeight="false" outlineLevel="0" collapsed="false">
      <c r="A520" s="117"/>
      <c r="B520" s="118"/>
      <c r="C520" s="122"/>
      <c r="D520" s="121"/>
      <c r="E520" s="121"/>
    </row>
    <row r="521" customFormat="false" ht="14.25" hidden="false" customHeight="false" outlineLevel="0" collapsed="false">
      <c r="A521" s="117"/>
      <c r="B521" s="118"/>
      <c r="C521" s="122"/>
      <c r="D521" s="121"/>
      <c r="E521" s="121"/>
    </row>
    <row r="522" customFormat="false" ht="14.25" hidden="false" customHeight="false" outlineLevel="0" collapsed="false">
      <c r="A522" s="117"/>
      <c r="B522" s="118"/>
      <c r="C522" s="122"/>
      <c r="D522" s="121"/>
      <c r="E522" s="121"/>
    </row>
    <row r="523" customFormat="false" ht="14.25" hidden="false" customHeight="false" outlineLevel="0" collapsed="false">
      <c r="A523" s="117"/>
      <c r="B523" s="118"/>
      <c r="C523" s="122"/>
      <c r="D523" s="121"/>
      <c r="E523" s="121"/>
    </row>
    <row r="524" customFormat="false" ht="14.25" hidden="false" customHeight="false" outlineLevel="0" collapsed="false">
      <c r="A524" s="117"/>
      <c r="B524" s="118"/>
      <c r="C524" s="122"/>
      <c r="D524" s="121"/>
      <c r="E524" s="121"/>
    </row>
    <row r="525" customFormat="false" ht="14.25" hidden="false" customHeight="false" outlineLevel="0" collapsed="false">
      <c r="A525" s="117"/>
      <c r="B525" s="118"/>
      <c r="C525" s="122"/>
      <c r="D525" s="121"/>
      <c r="E525" s="121"/>
    </row>
    <row r="526" customFormat="false" ht="14.25" hidden="false" customHeight="false" outlineLevel="0" collapsed="false">
      <c r="A526" s="117"/>
      <c r="B526" s="118"/>
      <c r="C526" s="122"/>
      <c r="D526" s="121"/>
      <c r="E526" s="121"/>
    </row>
    <row r="527" customFormat="false" ht="14.25" hidden="false" customHeight="false" outlineLevel="0" collapsed="false">
      <c r="A527" s="117"/>
      <c r="B527" s="118"/>
      <c r="C527" s="122"/>
      <c r="D527" s="121"/>
      <c r="E527" s="121"/>
    </row>
    <row r="528" customFormat="false" ht="14.25" hidden="false" customHeight="false" outlineLevel="0" collapsed="false">
      <c r="A528" s="117"/>
      <c r="B528" s="118"/>
      <c r="C528" s="122"/>
      <c r="D528" s="121"/>
      <c r="E528" s="121"/>
    </row>
    <row r="529" customFormat="false" ht="14.25" hidden="false" customHeight="false" outlineLevel="0" collapsed="false">
      <c r="A529" s="117"/>
      <c r="B529" s="118"/>
      <c r="C529" s="122"/>
      <c r="D529" s="121"/>
      <c r="E529" s="121"/>
    </row>
    <row r="530" customFormat="false" ht="14.25" hidden="false" customHeight="false" outlineLevel="0" collapsed="false">
      <c r="A530" s="117"/>
      <c r="B530" s="118"/>
      <c r="C530" s="122"/>
      <c r="D530" s="121"/>
      <c r="E530" s="121"/>
    </row>
    <row r="531" customFormat="false" ht="14.25" hidden="false" customHeight="false" outlineLevel="0" collapsed="false">
      <c r="A531" s="117"/>
      <c r="B531" s="118"/>
      <c r="C531" s="122"/>
      <c r="D531" s="121"/>
      <c r="E531" s="121"/>
    </row>
    <row r="532" customFormat="false" ht="14.25" hidden="false" customHeight="false" outlineLevel="0" collapsed="false">
      <c r="A532" s="117"/>
      <c r="B532" s="118"/>
      <c r="C532" s="122"/>
      <c r="D532" s="121"/>
      <c r="E532" s="121"/>
    </row>
    <row r="533" customFormat="false" ht="14.25" hidden="false" customHeight="false" outlineLevel="0" collapsed="false">
      <c r="A533" s="117"/>
      <c r="B533" s="118"/>
      <c r="C533" s="122"/>
      <c r="D533" s="121"/>
      <c r="E533" s="121"/>
    </row>
    <row r="534" customFormat="false" ht="14.25" hidden="false" customHeight="false" outlineLevel="0" collapsed="false">
      <c r="A534" s="117"/>
      <c r="B534" s="118"/>
      <c r="C534" s="122"/>
      <c r="D534" s="121"/>
      <c r="E534" s="121"/>
    </row>
    <row r="535" customFormat="false" ht="14.25" hidden="false" customHeight="false" outlineLevel="0" collapsed="false">
      <c r="A535" s="117"/>
      <c r="B535" s="118"/>
      <c r="C535" s="122"/>
      <c r="D535" s="121"/>
      <c r="E535" s="121"/>
    </row>
    <row r="536" customFormat="false" ht="14.25" hidden="false" customHeight="false" outlineLevel="0" collapsed="false">
      <c r="A536" s="117"/>
      <c r="B536" s="118"/>
      <c r="C536" s="122"/>
      <c r="D536" s="121"/>
      <c r="E536" s="121"/>
    </row>
    <row r="537" customFormat="false" ht="14.25" hidden="false" customHeight="false" outlineLevel="0" collapsed="false">
      <c r="A537" s="117"/>
      <c r="B537" s="118"/>
      <c r="C537" s="122"/>
      <c r="D537" s="121"/>
      <c r="E537" s="121"/>
    </row>
    <row r="538" customFormat="false" ht="14.25" hidden="false" customHeight="false" outlineLevel="0" collapsed="false">
      <c r="A538" s="117"/>
      <c r="B538" s="118"/>
      <c r="C538" s="122"/>
      <c r="D538" s="121"/>
      <c r="E538" s="121"/>
    </row>
    <row r="539" customFormat="false" ht="14.25" hidden="false" customHeight="false" outlineLevel="0" collapsed="false">
      <c r="A539" s="117"/>
      <c r="B539" s="118"/>
      <c r="C539" s="122"/>
      <c r="D539" s="121"/>
      <c r="E539" s="121"/>
    </row>
    <row r="540" customFormat="false" ht="14.25" hidden="false" customHeight="false" outlineLevel="0" collapsed="false">
      <c r="A540" s="117"/>
      <c r="B540" s="118"/>
      <c r="C540" s="122"/>
      <c r="D540" s="121"/>
      <c r="E540" s="121"/>
    </row>
    <row r="541" customFormat="false" ht="14.25" hidden="false" customHeight="false" outlineLevel="0" collapsed="false">
      <c r="A541" s="117"/>
      <c r="B541" s="118"/>
      <c r="C541" s="122"/>
      <c r="D541" s="121"/>
      <c r="E541" s="121"/>
    </row>
    <row r="542" customFormat="false" ht="14.25" hidden="false" customHeight="false" outlineLevel="0" collapsed="false">
      <c r="A542" s="117"/>
      <c r="B542" s="118"/>
      <c r="C542" s="122"/>
      <c r="D542" s="121"/>
      <c r="E542" s="121"/>
    </row>
    <row r="543" customFormat="false" ht="14.25" hidden="false" customHeight="false" outlineLevel="0" collapsed="false">
      <c r="A543" s="117"/>
      <c r="B543" s="118"/>
      <c r="C543" s="122"/>
      <c r="D543" s="121"/>
      <c r="E543" s="121"/>
    </row>
    <row r="544" customFormat="false" ht="14.25" hidden="false" customHeight="false" outlineLevel="0" collapsed="false">
      <c r="A544" s="117"/>
      <c r="B544" s="118"/>
      <c r="C544" s="122"/>
      <c r="D544" s="121"/>
      <c r="E544" s="121"/>
    </row>
    <row r="545" customFormat="false" ht="14.25" hidden="false" customHeight="false" outlineLevel="0" collapsed="false">
      <c r="A545" s="117"/>
      <c r="B545" s="118"/>
      <c r="C545" s="122"/>
      <c r="D545" s="121"/>
      <c r="E545" s="121"/>
    </row>
    <row r="546" customFormat="false" ht="14.25" hidden="false" customHeight="false" outlineLevel="0" collapsed="false">
      <c r="A546" s="117"/>
      <c r="B546" s="118"/>
      <c r="C546" s="122"/>
      <c r="D546" s="121"/>
      <c r="E546" s="121"/>
    </row>
    <row r="547" customFormat="false" ht="14.25" hidden="false" customHeight="false" outlineLevel="0" collapsed="false">
      <c r="A547" s="117"/>
      <c r="B547" s="118"/>
      <c r="C547" s="122"/>
      <c r="D547" s="121"/>
      <c r="E547" s="121"/>
    </row>
    <row r="548" customFormat="false" ht="14.25" hidden="false" customHeight="false" outlineLevel="0" collapsed="false">
      <c r="A548" s="117"/>
      <c r="B548" s="118"/>
      <c r="C548" s="122"/>
      <c r="D548" s="121"/>
      <c r="E548" s="121"/>
    </row>
    <row r="549" customFormat="false" ht="14.25" hidden="false" customHeight="false" outlineLevel="0" collapsed="false">
      <c r="A549" s="117"/>
      <c r="B549" s="118"/>
      <c r="C549" s="122"/>
      <c r="D549" s="121"/>
      <c r="E549" s="121"/>
    </row>
    <row r="550" customFormat="false" ht="14.25" hidden="false" customHeight="false" outlineLevel="0" collapsed="false">
      <c r="A550" s="117"/>
      <c r="B550" s="118"/>
      <c r="C550" s="122"/>
      <c r="D550" s="121"/>
      <c r="E550" s="121"/>
    </row>
    <row r="551" customFormat="false" ht="14.25" hidden="false" customHeight="false" outlineLevel="0" collapsed="false">
      <c r="A551" s="117"/>
      <c r="B551" s="118"/>
      <c r="C551" s="122"/>
      <c r="D551" s="121"/>
      <c r="E551" s="121"/>
    </row>
    <row r="552" customFormat="false" ht="14.25" hidden="false" customHeight="false" outlineLevel="0" collapsed="false">
      <c r="A552" s="117"/>
      <c r="B552" s="118"/>
      <c r="C552" s="122"/>
      <c r="D552" s="121"/>
      <c r="E552" s="121"/>
    </row>
    <row r="553" customFormat="false" ht="14.25" hidden="false" customHeight="false" outlineLevel="0" collapsed="false">
      <c r="A553" s="117"/>
      <c r="B553" s="118"/>
      <c r="C553" s="122"/>
      <c r="D553" s="121"/>
      <c r="E553" s="121"/>
    </row>
    <row r="554" customFormat="false" ht="14.25" hidden="false" customHeight="false" outlineLevel="0" collapsed="false">
      <c r="A554" s="117"/>
      <c r="B554" s="118"/>
      <c r="C554" s="122"/>
      <c r="D554" s="121"/>
      <c r="E554" s="121"/>
    </row>
    <row r="555" customFormat="false" ht="14.25" hidden="false" customHeight="false" outlineLevel="0" collapsed="false">
      <c r="A555" s="117"/>
      <c r="B555" s="118"/>
      <c r="C555" s="122"/>
      <c r="D555" s="121"/>
      <c r="E555" s="121"/>
    </row>
    <row r="556" customFormat="false" ht="14.25" hidden="false" customHeight="false" outlineLevel="0" collapsed="false">
      <c r="A556" s="117"/>
      <c r="B556" s="118"/>
      <c r="C556" s="122"/>
      <c r="D556" s="121"/>
      <c r="E556" s="121"/>
    </row>
    <row r="557" customFormat="false" ht="14.25" hidden="false" customHeight="false" outlineLevel="0" collapsed="false">
      <c r="A557" s="117"/>
      <c r="B557" s="118"/>
      <c r="C557" s="122"/>
      <c r="D557" s="121"/>
      <c r="E557" s="121"/>
    </row>
    <row r="558" customFormat="false" ht="14.25" hidden="false" customHeight="false" outlineLevel="0" collapsed="false">
      <c r="A558" s="117"/>
      <c r="B558" s="118"/>
      <c r="C558" s="122"/>
      <c r="D558" s="121"/>
      <c r="E558" s="121"/>
    </row>
    <row r="559" customFormat="false" ht="14.25" hidden="false" customHeight="false" outlineLevel="0" collapsed="false">
      <c r="A559" s="117"/>
      <c r="B559" s="118"/>
      <c r="C559" s="122"/>
      <c r="D559" s="121"/>
      <c r="E559" s="121"/>
    </row>
    <row r="560" customFormat="false" ht="14.25" hidden="false" customHeight="false" outlineLevel="0" collapsed="false">
      <c r="A560" s="117"/>
      <c r="B560" s="118"/>
      <c r="C560" s="122"/>
      <c r="D560" s="121"/>
      <c r="E560" s="121"/>
    </row>
    <row r="561" customFormat="false" ht="14.25" hidden="false" customHeight="false" outlineLevel="0" collapsed="false">
      <c r="A561" s="117"/>
      <c r="B561" s="118"/>
      <c r="C561" s="122"/>
      <c r="D561" s="121"/>
      <c r="E561" s="121"/>
    </row>
    <row r="562" customFormat="false" ht="14.25" hidden="false" customHeight="false" outlineLevel="0" collapsed="false">
      <c r="A562" s="117"/>
      <c r="B562" s="118"/>
      <c r="C562" s="122"/>
      <c r="D562" s="121"/>
      <c r="E562" s="121"/>
    </row>
    <row r="563" customFormat="false" ht="14.25" hidden="false" customHeight="false" outlineLevel="0" collapsed="false">
      <c r="A563" s="117"/>
      <c r="B563" s="118"/>
      <c r="C563" s="122"/>
      <c r="D563" s="121"/>
      <c r="E563" s="121"/>
    </row>
    <row r="564" customFormat="false" ht="14.25" hidden="false" customHeight="false" outlineLevel="0" collapsed="false">
      <c r="A564" s="117"/>
      <c r="B564" s="118"/>
      <c r="C564" s="122"/>
      <c r="D564" s="121"/>
      <c r="E564" s="121"/>
    </row>
    <row r="565" customFormat="false" ht="14.25" hidden="false" customHeight="false" outlineLevel="0" collapsed="false">
      <c r="A565" s="117"/>
      <c r="B565" s="118"/>
      <c r="C565" s="122"/>
      <c r="D565" s="121"/>
      <c r="E565" s="121"/>
    </row>
    <row r="566" customFormat="false" ht="14.25" hidden="false" customHeight="false" outlineLevel="0" collapsed="false">
      <c r="A566" s="117"/>
      <c r="B566" s="118"/>
      <c r="C566" s="122"/>
      <c r="D566" s="121"/>
      <c r="E566" s="121"/>
    </row>
    <row r="567" customFormat="false" ht="14.25" hidden="false" customHeight="false" outlineLevel="0" collapsed="false">
      <c r="A567" s="117"/>
      <c r="B567" s="118"/>
      <c r="C567" s="122"/>
      <c r="D567" s="121"/>
      <c r="E567" s="121"/>
    </row>
    <row r="568" customFormat="false" ht="14.25" hidden="false" customHeight="false" outlineLevel="0" collapsed="false">
      <c r="A568" s="117"/>
      <c r="B568" s="118"/>
      <c r="C568" s="122"/>
      <c r="D568" s="121"/>
      <c r="E568" s="121"/>
    </row>
    <row r="569" customFormat="false" ht="14.25" hidden="false" customHeight="false" outlineLevel="0" collapsed="false">
      <c r="A569" s="117"/>
      <c r="B569" s="118"/>
      <c r="C569" s="122"/>
      <c r="D569" s="121"/>
      <c r="E569" s="121"/>
    </row>
    <row r="570" customFormat="false" ht="14.25" hidden="false" customHeight="false" outlineLevel="0" collapsed="false">
      <c r="A570" s="117"/>
      <c r="B570" s="118"/>
      <c r="C570" s="122"/>
      <c r="D570" s="121"/>
      <c r="E570" s="121"/>
    </row>
    <row r="571" customFormat="false" ht="14.25" hidden="false" customHeight="false" outlineLevel="0" collapsed="false">
      <c r="A571" s="117"/>
      <c r="B571" s="118"/>
      <c r="C571" s="122"/>
      <c r="D571" s="121"/>
      <c r="E571" s="121"/>
    </row>
    <row r="572" customFormat="false" ht="14.25" hidden="false" customHeight="false" outlineLevel="0" collapsed="false">
      <c r="A572" s="117"/>
      <c r="B572" s="118"/>
      <c r="C572" s="122"/>
      <c r="D572" s="121"/>
      <c r="E572" s="121"/>
    </row>
    <row r="573" customFormat="false" ht="14.25" hidden="false" customHeight="false" outlineLevel="0" collapsed="false">
      <c r="A573" s="117"/>
      <c r="B573" s="118"/>
      <c r="C573" s="122"/>
      <c r="D573" s="121"/>
      <c r="E573" s="121"/>
    </row>
    <row r="574" customFormat="false" ht="14.25" hidden="false" customHeight="false" outlineLevel="0" collapsed="false">
      <c r="A574" s="117"/>
      <c r="B574" s="118"/>
      <c r="C574" s="122"/>
      <c r="D574" s="121"/>
      <c r="E574" s="121"/>
    </row>
    <row r="575" customFormat="false" ht="14.25" hidden="false" customHeight="false" outlineLevel="0" collapsed="false">
      <c r="A575" s="117"/>
      <c r="B575" s="118"/>
      <c r="C575" s="122"/>
      <c r="D575" s="121"/>
      <c r="E575" s="121"/>
    </row>
    <row r="576" customFormat="false" ht="14.25" hidden="false" customHeight="false" outlineLevel="0" collapsed="false">
      <c r="A576" s="117"/>
      <c r="B576" s="118"/>
      <c r="C576" s="122"/>
      <c r="D576" s="121"/>
      <c r="E576" s="121"/>
    </row>
    <row r="577" customFormat="false" ht="14.25" hidden="false" customHeight="false" outlineLevel="0" collapsed="false">
      <c r="A577" s="117"/>
      <c r="B577" s="118"/>
      <c r="C577" s="122"/>
      <c r="D577" s="121"/>
      <c r="E577" s="121"/>
    </row>
    <row r="578" customFormat="false" ht="14.25" hidden="false" customHeight="false" outlineLevel="0" collapsed="false">
      <c r="A578" s="117"/>
      <c r="B578" s="118"/>
      <c r="C578" s="122"/>
      <c r="D578" s="121"/>
      <c r="E578" s="121"/>
    </row>
    <row r="579" customFormat="false" ht="14.25" hidden="false" customHeight="false" outlineLevel="0" collapsed="false">
      <c r="A579" s="117"/>
      <c r="B579" s="118"/>
      <c r="C579" s="122"/>
      <c r="D579" s="121"/>
      <c r="E579" s="121"/>
    </row>
    <row r="580" customFormat="false" ht="14.25" hidden="false" customHeight="false" outlineLevel="0" collapsed="false">
      <c r="A580" s="117"/>
      <c r="B580" s="118"/>
      <c r="C580" s="122"/>
      <c r="D580" s="121"/>
      <c r="E580" s="121"/>
    </row>
    <row r="581" customFormat="false" ht="14.25" hidden="false" customHeight="false" outlineLevel="0" collapsed="false">
      <c r="A581" s="117"/>
      <c r="B581" s="118"/>
      <c r="C581" s="122"/>
      <c r="D581" s="121"/>
      <c r="E581" s="121"/>
    </row>
    <row r="582" customFormat="false" ht="14.25" hidden="false" customHeight="false" outlineLevel="0" collapsed="false">
      <c r="A582" s="117"/>
      <c r="B582" s="118"/>
      <c r="C582" s="122"/>
      <c r="D582" s="121"/>
      <c r="E582" s="121"/>
    </row>
    <row r="583" customFormat="false" ht="14.25" hidden="false" customHeight="false" outlineLevel="0" collapsed="false">
      <c r="A583" s="117"/>
      <c r="B583" s="118"/>
      <c r="C583" s="122"/>
      <c r="D583" s="121"/>
      <c r="E583" s="121"/>
    </row>
    <row r="584" customFormat="false" ht="14.25" hidden="false" customHeight="false" outlineLevel="0" collapsed="false">
      <c r="A584" s="117"/>
      <c r="B584" s="118"/>
      <c r="C584" s="122"/>
      <c r="D584" s="121"/>
      <c r="E584" s="121"/>
    </row>
    <row r="585" customFormat="false" ht="14.25" hidden="false" customHeight="false" outlineLevel="0" collapsed="false">
      <c r="A585" s="117"/>
      <c r="B585" s="118"/>
      <c r="C585" s="122"/>
      <c r="D585" s="121"/>
      <c r="E585" s="121"/>
    </row>
    <row r="586" customFormat="false" ht="14.25" hidden="false" customHeight="false" outlineLevel="0" collapsed="false">
      <c r="A586" s="117"/>
      <c r="B586" s="118"/>
      <c r="C586" s="122"/>
      <c r="D586" s="121"/>
      <c r="E586" s="121"/>
    </row>
    <row r="587" customFormat="false" ht="14.25" hidden="false" customHeight="false" outlineLevel="0" collapsed="false">
      <c r="A587" s="117"/>
      <c r="B587" s="118"/>
      <c r="C587" s="122"/>
      <c r="D587" s="121"/>
      <c r="E587" s="121"/>
    </row>
    <row r="588" customFormat="false" ht="14.25" hidden="false" customHeight="false" outlineLevel="0" collapsed="false">
      <c r="A588" s="117"/>
      <c r="B588" s="118"/>
      <c r="C588" s="122"/>
      <c r="D588" s="121"/>
      <c r="E588" s="121"/>
    </row>
    <row r="589" customFormat="false" ht="14.25" hidden="false" customHeight="false" outlineLevel="0" collapsed="false">
      <c r="A589" s="117"/>
      <c r="B589" s="118"/>
      <c r="C589" s="122"/>
      <c r="D589" s="121"/>
      <c r="E589" s="121"/>
    </row>
    <row r="590" customFormat="false" ht="14.25" hidden="false" customHeight="false" outlineLevel="0" collapsed="false">
      <c r="A590" s="117"/>
      <c r="B590" s="118"/>
      <c r="C590" s="122"/>
      <c r="D590" s="121"/>
      <c r="E590" s="121"/>
    </row>
    <row r="591" customFormat="false" ht="14.25" hidden="false" customHeight="false" outlineLevel="0" collapsed="false">
      <c r="A591" s="117"/>
      <c r="B591" s="118"/>
      <c r="C591" s="122"/>
      <c r="D591" s="121"/>
      <c r="E591" s="121"/>
    </row>
    <row r="592" customFormat="false" ht="14.25" hidden="false" customHeight="false" outlineLevel="0" collapsed="false">
      <c r="A592" s="117"/>
      <c r="B592" s="118"/>
      <c r="C592" s="122"/>
      <c r="D592" s="121"/>
      <c r="E592" s="121"/>
    </row>
    <row r="593" customFormat="false" ht="14.25" hidden="false" customHeight="false" outlineLevel="0" collapsed="false">
      <c r="A593" s="117"/>
      <c r="B593" s="118"/>
      <c r="C593" s="122"/>
      <c r="D593" s="121"/>
      <c r="E593" s="121"/>
    </row>
    <row r="594" customFormat="false" ht="14.25" hidden="false" customHeight="false" outlineLevel="0" collapsed="false">
      <c r="A594" s="117"/>
      <c r="B594" s="118"/>
      <c r="C594" s="122"/>
      <c r="D594" s="121"/>
      <c r="E594" s="121"/>
    </row>
    <row r="595" customFormat="false" ht="14.25" hidden="false" customHeight="false" outlineLevel="0" collapsed="false">
      <c r="A595" s="117"/>
      <c r="B595" s="118"/>
      <c r="C595" s="122"/>
      <c r="D595" s="121"/>
      <c r="E595" s="121"/>
    </row>
    <row r="596" customFormat="false" ht="14.25" hidden="false" customHeight="false" outlineLevel="0" collapsed="false">
      <c r="A596" s="117"/>
      <c r="B596" s="118"/>
      <c r="C596" s="122"/>
      <c r="D596" s="121"/>
      <c r="E596" s="121"/>
    </row>
    <row r="597" customFormat="false" ht="14.25" hidden="false" customHeight="false" outlineLevel="0" collapsed="false">
      <c r="A597" s="117"/>
      <c r="B597" s="118"/>
      <c r="C597" s="122"/>
      <c r="D597" s="121"/>
      <c r="E597" s="121"/>
    </row>
    <row r="598" customFormat="false" ht="14.25" hidden="false" customHeight="false" outlineLevel="0" collapsed="false">
      <c r="A598" s="117"/>
      <c r="B598" s="118"/>
      <c r="C598" s="122"/>
      <c r="D598" s="121"/>
      <c r="E598" s="121"/>
    </row>
    <row r="599" customFormat="false" ht="14.25" hidden="false" customHeight="false" outlineLevel="0" collapsed="false">
      <c r="A599" s="117"/>
      <c r="B599" s="118"/>
      <c r="C599" s="122"/>
      <c r="D599" s="121"/>
      <c r="E599" s="121"/>
    </row>
    <row r="600" customFormat="false" ht="14.25" hidden="false" customHeight="false" outlineLevel="0" collapsed="false">
      <c r="A600" s="117"/>
      <c r="B600" s="118"/>
      <c r="C600" s="122"/>
      <c r="D600" s="121"/>
      <c r="E600" s="121"/>
    </row>
    <row r="601" customFormat="false" ht="14.25" hidden="false" customHeight="false" outlineLevel="0" collapsed="false">
      <c r="A601" s="117"/>
      <c r="B601" s="118"/>
      <c r="C601" s="122"/>
      <c r="D601" s="121"/>
      <c r="E601" s="121"/>
    </row>
    <row r="602" customFormat="false" ht="14.25" hidden="false" customHeight="false" outlineLevel="0" collapsed="false">
      <c r="A602" s="117"/>
      <c r="B602" s="118"/>
      <c r="C602" s="122"/>
      <c r="D602" s="121"/>
      <c r="E602" s="121"/>
    </row>
    <row r="603" customFormat="false" ht="14.25" hidden="false" customHeight="false" outlineLevel="0" collapsed="false">
      <c r="A603" s="117"/>
      <c r="B603" s="118"/>
      <c r="C603" s="122"/>
      <c r="D603" s="121"/>
      <c r="E603" s="121"/>
    </row>
    <row r="604" customFormat="false" ht="14.25" hidden="false" customHeight="false" outlineLevel="0" collapsed="false">
      <c r="A604" s="117"/>
      <c r="B604" s="118"/>
      <c r="C604" s="122"/>
      <c r="D604" s="121"/>
      <c r="E604" s="121"/>
    </row>
    <row r="605" customFormat="false" ht="14.25" hidden="false" customHeight="false" outlineLevel="0" collapsed="false">
      <c r="A605" s="117"/>
      <c r="B605" s="118"/>
      <c r="C605" s="122"/>
      <c r="D605" s="121"/>
      <c r="E605" s="121"/>
    </row>
    <row r="606" customFormat="false" ht="14.25" hidden="false" customHeight="false" outlineLevel="0" collapsed="false">
      <c r="A606" s="117"/>
      <c r="B606" s="118"/>
      <c r="C606" s="122"/>
      <c r="D606" s="121"/>
      <c r="E606" s="121"/>
    </row>
    <row r="607" customFormat="false" ht="14.25" hidden="false" customHeight="false" outlineLevel="0" collapsed="false">
      <c r="A607" s="117"/>
      <c r="B607" s="118"/>
      <c r="C607" s="122"/>
      <c r="D607" s="121"/>
      <c r="E607" s="121"/>
    </row>
    <row r="608" customFormat="false" ht="14.25" hidden="false" customHeight="false" outlineLevel="0" collapsed="false">
      <c r="A608" s="117"/>
      <c r="B608" s="118"/>
      <c r="C608" s="122"/>
      <c r="D608" s="121"/>
      <c r="E608" s="121"/>
    </row>
    <row r="609" customFormat="false" ht="14.25" hidden="false" customHeight="false" outlineLevel="0" collapsed="false">
      <c r="A609" s="117"/>
      <c r="B609" s="118"/>
      <c r="C609" s="122"/>
      <c r="D609" s="121"/>
      <c r="E609" s="121"/>
    </row>
    <row r="610" customFormat="false" ht="14.25" hidden="false" customHeight="false" outlineLevel="0" collapsed="false">
      <c r="A610" s="117"/>
      <c r="B610" s="118"/>
      <c r="C610" s="122"/>
      <c r="D610" s="121"/>
      <c r="E610" s="121"/>
    </row>
    <row r="611" customFormat="false" ht="14.25" hidden="false" customHeight="false" outlineLevel="0" collapsed="false">
      <c r="A611" s="117"/>
      <c r="B611" s="118"/>
      <c r="C611" s="122"/>
      <c r="D611" s="121"/>
      <c r="E611" s="121"/>
    </row>
    <row r="612" customFormat="false" ht="14.25" hidden="false" customHeight="false" outlineLevel="0" collapsed="false">
      <c r="A612" s="117"/>
      <c r="B612" s="118"/>
      <c r="C612" s="122"/>
      <c r="D612" s="121"/>
      <c r="E612" s="121"/>
    </row>
    <row r="613" customFormat="false" ht="14.25" hidden="false" customHeight="false" outlineLevel="0" collapsed="false">
      <c r="A613" s="117"/>
      <c r="B613" s="118"/>
      <c r="C613" s="122"/>
      <c r="D613" s="121"/>
      <c r="E613" s="121"/>
    </row>
    <row r="614" customFormat="false" ht="14.25" hidden="false" customHeight="false" outlineLevel="0" collapsed="false">
      <c r="A614" s="117"/>
      <c r="B614" s="118"/>
      <c r="C614" s="122"/>
      <c r="D614" s="121"/>
      <c r="E614" s="121"/>
    </row>
    <row r="615" customFormat="false" ht="14.25" hidden="false" customHeight="false" outlineLevel="0" collapsed="false">
      <c r="A615" s="117"/>
      <c r="B615" s="118"/>
      <c r="C615" s="122"/>
      <c r="D615" s="121"/>
      <c r="E615" s="121"/>
    </row>
    <row r="616" customFormat="false" ht="14.25" hidden="false" customHeight="false" outlineLevel="0" collapsed="false">
      <c r="A616" s="117"/>
      <c r="B616" s="118"/>
      <c r="C616" s="122"/>
      <c r="D616" s="121"/>
      <c r="E616" s="121"/>
    </row>
    <row r="617" customFormat="false" ht="14.25" hidden="false" customHeight="false" outlineLevel="0" collapsed="false">
      <c r="A617" s="117"/>
      <c r="B617" s="118"/>
      <c r="C617" s="122"/>
      <c r="D617" s="121"/>
      <c r="E617" s="121"/>
    </row>
    <row r="618" customFormat="false" ht="14.25" hidden="false" customHeight="false" outlineLevel="0" collapsed="false">
      <c r="A618" s="117"/>
      <c r="B618" s="118"/>
      <c r="C618" s="122"/>
      <c r="D618" s="121"/>
      <c r="E618" s="121"/>
    </row>
    <row r="619" customFormat="false" ht="14.25" hidden="false" customHeight="false" outlineLevel="0" collapsed="false">
      <c r="A619" s="117"/>
      <c r="B619" s="118"/>
      <c r="C619" s="122"/>
      <c r="D619" s="121"/>
      <c r="E619" s="121"/>
    </row>
    <row r="620" customFormat="false" ht="14.25" hidden="false" customHeight="false" outlineLevel="0" collapsed="false">
      <c r="A620" s="117"/>
      <c r="B620" s="118"/>
      <c r="C620" s="122"/>
      <c r="D620" s="121"/>
      <c r="E620" s="121"/>
    </row>
    <row r="621" customFormat="false" ht="14.25" hidden="false" customHeight="false" outlineLevel="0" collapsed="false">
      <c r="A621" s="117"/>
      <c r="B621" s="118"/>
      <c r="C621" s="122"/>
      <c r="D621" s="121"/>
      <c r="E621" s="121"/>
    </row>
    <row r="622" customFormat="false" ht="14.25" hidden="false" customHeight="false" outlineLevel="0" collapsed="false">
      <c r="A622" s="117"/>
      <c r="B622" s="118"/>
      <c r="C622" s="122"/>
      <c r="D622" s="121"/>
      <c r="E622" s="121"/>
    </row>
    <row r="623" customFormat="false" ht="14.25" hidden="false" customHeight="false" outlineLevel="0" collapsed="false">
      <c r="A623" s="117"/>
      <c r="B623" s="118"/>
      <c r="C623" s="122"/>
      <c r="D623" s="121"/>
      <c r="E623" s="121"/>
    </row>
    <row r="624" customFormat="false" ht="14.25" hidden="false" customHeight="false" outlineLevel="0" collapsed="false">
      <c r="A624" s="117"/>
      <c r="B624" s="118"/>
      <c r="C624" s="122"/>
      <c r="D624" s="121"/>
      <c r="E624" s="121"/>
    </row>
    <row r="625" customFormat="false" ht="14.25" hidden="false" customHeight="false" outlineLevel="0" collapsed="false">
      <c r="A625" s="117"/>
      <c r="B625" s="118"/>
      <c r="C625" s="122"/>
      <c r="D625" s="121"/>
      <c r="E625" s="121"/>
    </row>
    <row r="626" customFormat="false" ht="14.25" hidden="false" customHeight="false" outlineLevel="0" collapsed="false">
      <c r="A626" s="117"/>
      <c r="B626" s="118"/>
      <c r="C626" s="122"/>
      <c r="D626" s="121"/>
      <c r="E626" s="121"/>
    </row>
    <row r="627" customFormat="false" ht="14.25" hidden="false" customHeight="false" outlineLevel="0" collapsed="false">
      <c r="A627" s="117"/>
      <c r="B627" s="118"/>
      <c r="C627" s="122"/>
      <c r="D627" s="121"/>
      <c r="E627" s="121"/>
    </row>
    <row r="628" customFormat="false" ht="14.25" hidden="false" customHeight="false" outlineLevel="0" collapsed="false">
      <c r="A628" s="117"/>
      <c r="B628" s="118"/>
      <c r="C628" s="122"/>
      <c r="D628" s="121"/>
      <c r="E628" s="121"/>
    </row>
    <row r="629" customFormat="false" ht="14.25" hidden="false" customHeight="false" outlineLevel="0" collapsed="false">
      <c r="A629" s="117"/>
      <c r="B629" s="118"/>
      <c r="C629" s="122"/>
      <c r="D629" s="121"/>
      <c r="E629" s="121"/>
    </row>
    <row r="630" customFormat="false" ht="14.25" hidden="false" customHeight="false" outlineLevel="0" collapsed="false">
      <c r="A630" s="117"/>
      <c r="B630" s="118"/>
      <c r="C630" s="122"/>
      <c r="D630" s="121"/>
      <c r="E630" s="121"/>
    </row>
    <row r="631" customFormat="false" ht="14.25" hidden="false" customHeight="false" outlineLevel="0" collapsed="false">
      <c r="A631" s="117"/>
      <c r="B631" s="118"/>
      <c r="C631" s="122"/>
      <c r="D631" s="121"/>
      <c r="E631" s="121"/>
    </row>
    <row r="632" customFormat="false" ht="14.25" hidden="false" customHeight="false" outlineLevel="0" collapsed="false">
      <c r="A632" s="117"/>
      <c r="B632" s="118"/>
      <c r="C632" s="122"/>
      <c r="D632" s="121"/>
      <c r="E632" s="121"/>
    </row>
    <row r="633" customFormat="false" ht="14.25" hidden="false" customHeight="false" outlineLevel="0" collapsed="false">
      <c r="A633" s="117"/>
      <c r="B633" s="118"/>
      <c r="C633" s="122"/>
      <c r="D633" s="121"/>
      <c r="E633" s="121"/>
    </row>
    <row r="634" customFormat="false" ht="14.25" hidden="false" customHeight="false" outlineLevel="0" collapsed="false">
      <c r="A634" s="117"/>
      <c r="B634" s="118"/>
      <c r="C634" s="122"/>
      <c r="D634" s="121"/>
      <c r="E634" s="121"/>
    </row>
    <row r="635" customFormat="false" ht="14.25" hidden="false" customHeight="false" outlineLevel="0" collapsed="false">
      <c r="A635" s="117"/>
      <c r="B635" s="118"/>
      <c r="C635" s="122"/>
      <c r="D635" s="121"/>
      <c r="E635" s="121"/>
    </row>
    <row r="636" customFormat="false" ht="14.25" hidden="false" customHeight="false" outlineLevel="0" collapsed="false">
      <c r="A636" s="117"/>
      <c r="B636" s="118"/>
      <c r="C636" s="122"/>
      <c r="D636" s="121"/>
      <c r="E636" s="121"/>
    </row>
    <row r="637" customFormat="false" ht="14.25" hidden="false" customHeight="false" outlineLevel="0" collapsed="false">
      <c r="A637" s="117"/>
      <c r="B637" s="118"/>
      <c r="C637" s="122"/>
      <c r="D637" s="121"/>
      <c r="E637" s="121"/>
    </row>
    <row r="638" customFormat="false" ht="14.25" hidden="false" customHeight="false" outlineLevel="0" collapsed="false">
      <c r="A638" s="117"/>
      <c r="B638" s="118"/>
      <c r="C638" s="122"/>
      <c r="D638" s="121"/>
      <c r="E638" s="121"/>
    </row>
    <row r="639" customFormat="false" ht="14.25" hidden="false" customHeight="false" outlineLevel="0" collapsed="false">
      <c r="A639" s="117"/>
      <c r="B639" s="118"/>
      <c r="C639" s="122"/>
      <c r="D639" s="121"/>
      <c r="E639" s="121"/>
    </row>
    <row r="640" customFormat="false" ht="14.25" hidden="false" customHeight="false" outlineLevel="0" collapsed="false">
      <c r="A640" s="117"/>
      <c r="B640" s="118"/>
      <c r="C640" s="122"/>
      <c r="D640" s="121"/>
      <c r="E640" s="121"/>
    </row>
    <row r="641" customFormat="false" ht="14.25" hidden="false" customHeight="false" outlineLevel="0" collapsed="false">
      <c r="A641" s="117"/>
      <c r="B641" s="118"/>
      <c r="C641" s="122"/>
      <c r="D641" s="121"/>
      <c r="E641" s="121"/>
    </row>
    <row r="642" customFormat="false" ht="14.25" hidden="false" customHeight="false" outlineLevel="0" collapsed="false">
      <c r="A642" s="117"/>
      <c r="B642" s="118"/>
      <c r="C642" s="122"/>
      <c r="D642" s="121"/>
      <c r="E642" s="121"/>
    </row>
    <row r="643" customFormat="false" ht="14.25" hidden="false" customHeight="false" outlineLevel="0" collapsed="false">
      <c r="A643" s="117"/>
      <c r="B643" s="118"/>
      <c r="C643" s="122"/>
      <c r="D643" s="121"/>
      <c r="E643" s="121"/>
    </row>
    <row r="644" customFormat="false" ht="14.25" hidden="false" customHeight="false" outlineLevel="0" collapsed="false">
      <c r="A644" s="117"/>
      <c r="B644" s="118"/>
      <c r="C644" s="122"/>
      <c r="D644" s="121"/>
      <c r="E644" s="121"/>
    </row>
    <row r="645" customFormat="false" ht="14.25" hidden="false" customHeight="false" outlineLevel="0" collapsed="false">
      <c r="A645" s="117"/>
      <c r="B645" s="118"/>
      <c r="C645" s="122"/>
      <c r="D645" s="121"/>
      <c r="E645" s="121"/>
    </row>
    <row r="646" customFormat="false" ht="14.25" hidden="false" customHeight="false" outlineLevel="0" collapsed="false">
      <c r="A646" s="117"/>
      <c r="B646" s="118"/>
      <c r="C646" s="122"/>
      <c r="D646" s="121"/>
      <c r="E646" s="121"/>
    </row>
    <row r="647" customFormat="false" ht="14.25" hidden="false" customHeight="false" outlineLevel="0" collapsed="false">
      <c r="A647" s="117"/>
      <c r="B647" s="118"/>
      <c r="C647" s="122"/>
      <c r="D647" s="121"/>
      <c r="E647" s="121"/>
    </row>
    <row r="648" customFormat="false" ht="14.25" hidden="false" customHeight="false" outlineLevel="0" collapsed="false">
      <c r="A648" s="117"/>
      <c r="B648" s="118"/>
      <c r="C648" s="122"/>
      <c r="D648" s="121"/>
      <c r="E648" s="121"/>
    </row>
    <row r="649" customFormat="false" ht="14.25" hidden="false" customHeight="false" outlineLevel="0" collapsed="false">
      <c r="A649" s="117"/>
      <c r="B649" s="118"/>
      <c r="C649" s="122"/>
      <c r="D649" s="121"/>
      <c r="E649" s="121"/>
    </row>
    <row r="650" customFormat="false" ht="14.25" hidden="false" customHeight="false" outlineLevel="0" collapsed="false">
      <c r="A650" s="117"/>
      <c r="B650" s="118"/>
      <c r="C650" s="122"/>
      <c r="D650" s="121"/>
      <c r="E650" s="121"/>
    </row>
    <row r="651" customFormat="false" ht="14.25" hidden="false" customHeight="false" outlineLevel="0" collapsed="false">
      <c r="A651" s="117"/>
      <c r="B651" s="118"/>
      <c r="C651" s="122"/>
      <c r="D651" s="121"/>
      <c r="E651" s="121"/>
    </row>
    <row r="652" customFormat="false" ht="14.25" hidden="false" customHeight="false" outlineLevel="0" collapsed="false">
      <c r="A652" s="117"/>
      <c r="B652" s="118"/>
      <c r="C652" s="122"/>
      <c r="D652" s="121"/>
      <c r="E652" s="121"/>
    </row>
    <row r="653" customFormat="false" ht="14.25" hidden="false" customHeight="false" outlineLevel="0" collapsed="false">
      <c r="A653" s="117"/>
      <c r="B653" s="118"/>
      <c r="C653" s="122"/>
      <c r="D653" s="121"/>
      <c r="E653" s="121"/>
    </row>
    <row r="654" customFormat="false" ht="14.25" hidden="false" customHeight="false" outlineLevel="0" collapsed="false">
      <c r="A654" s="117"/>
      <c r="B654" s="118"/>
      <c r="C654" s="122"/>
      <c r="D654" s="121"/>
      <c r="E654" s="121"/>
    </row>
    <row r="655" customFormat="false" ht="14.25" hidden="false" customHeight="false" outlineLevel="0" collapsed="false">
      <c r="A655" s="117"/>
      <c r="B655" s="118"/>
      <c r="C655" s="122"/>
      <c r="D655" s="121"/>
      <c r="E655" s="121"/>
    </row>
    <row r="656" customFormat="false" ht="14.25" hidden="false" customHeight="false" outlineLevel="0" collapsed="false">
      <c r="A656" s="117"/>
      <c r="B656" s="118"/>
      <c r="C656" s="122"/>
      <c r="D656" s="121"/>
      <c r="E656" s="121"/>
    </row>
    <row r="657" customFormat="false" ht="14.25" hidden="false" customHeight="false" outlineLevel="0" collapsed="false">
      <c r="A657" s="117"/>
      <c r="B657" s="118"/>
      <c r="C657" s="122"/>
      <c r="D657" s="121"/>
      <c r="E657" s="121"/>
    </row>
    <row r="658" customFormat="false" ht="14.25" hidden="false" customHeight="false" outlineLevel="0" collapsed="false">
      <c r="A658" s="117"/>
      <c r="B658" s="118"/>
      <c r="C658" s="122"/>
      <c r="D658" s="121"/>
      <c r="E658" s="121"/>
    </row>
    <row r="659" customFormat="false" ht="14.25" hidden="false" customHeight="false" outlineLevel="0" collapsed="false">
      <c r="A659" s="117"/>
      <c r="B659" s="118"/>
      <c r="C659" s="122"/>
      <c r="D659" s="121"/>
      <c r="E659" s="121"/>
    </row>
    <row r="660" customFormat="false" ht="14.25" hidden="false" customHeight="false" outlineLevel="0" collapsed="false">
      <c r="A660" s="117"/>
      <c r="B660" s="118"/>
      <c r="C660" s="122"/>
      <c r="D660" s="121"/>
      <c r="E660" s="121"/>
    </row>
    <row r="661" customFormat="false" ht="14.25" hidden="false" customHeight="false" outlineLevel="0" collapsed="false">
      <c r="A661" s="117"/>
      <c r="B661" s="118"/>
      <c r="C661" s="122"/>
      <c r="D661" s="121"/>
      <c r="E661" s="121"/>
    </row>
    <row r="662" customFormat="false" ht="14.25" hidden="false" customHeight="false" outlineLevel="0" collapsed="false">
      <c r="A662" s="117"/>
      <c r="B662" s="118"/>
      <c r="C662" s="122"/>
      <c r="D662" s="121"/>
      <c r="E662" s="121"/>
    </row>
    <row r="663" customFormat="false" ht="14.25" hidden="false" customHeight="false" outlineLevel="0" collapsed="false">
      <c r="A663" s="117"/>
      <c r="B663" s="118"/>
      <c r="C663" s="122"/>
      <c r="D663" s="121"/>
      <c r="E663" s="121"/>
    </row>
    <row r="664" customFormat="false" ht="14.25" hidden="false" customHeight="false" outlineLevel="0" collapsed="false">
      <c r="A664" s="117"/>
      <c r="B664" s="118"/>
      <c r="C664" s="122"/>
      <c r="D664" s="121"/>
      <c r="E664" s="121"/>
    </row>
    <row r="665" customFormat="false" ht="14.25" hidden="false" customHeight="false" outlineLevel="0" collapsed="false">
      <c r="A665" s="117"/>
      <c r="B665" s="118"/>
      <c r="C665" s="122"/>
      <c r="D665" s="121"/>
      <c r="E665" s="121"/>
    </row>
    <row r="666" customFormat="false" ht="14.25" hidden="false" customHeight="false" outlineLevel="0" collapsed="false">
      <c r="A666" s="117"/>
      <c r="B666" s="118"/>
      <c r="C666" s="122"/>
      <c r="D666" s="121"/>
      <c r="E666" s="121"/>
    </row>
    <row r="667" customFormat="false" ht="14.25" hidden="false" customHeight="false" outlineLevel="0" collapsed="false">
      <c r="A667" s="117"/>
      <c r="B667" s="118"/>
      <c r="C667" s="122"/>
      <c r="D667" s="121"/>
      <c r="E667" s="121"/>
    </row>
    <row r="668" customFormat="false" ht="14.25" hidden="false" customHeight="false" outlineLevel="0" collapsed="false">
      <c r="A668" s="117"/>
      <c r="B668" s="118"/>
      <c r="C668" s="122"/>
      <c r="D668" s="121"/>
      <c r="E668" s="121"/>
    </row>
    <row r="669" customFormat="false" ht="14.25" hidden="false" customHeight="false" outlineLevel="0" collapsed="false">
      <c r="A669" s="117"/>
      <c r="B669" s="118"/>
      <c r="C669" s="122"/>
      <c r="D669" s="121"/>
      <c r="E669" s="121"/>
    </row>
    <row r="670" customFormat="false" ht="14.25" hidden="false" customHeight="false" outlineLevel="0" collapsed="false">
      <c r="A670" s="117"/>
      <c r="B670" s="118"/>
      <c r="C670" s="122"/>
      <c r="D670" s="121"/>
      <c r="E670" s="121"/>
    </row>
    <row r="671" customFormat="false" ht="14.25" hidden="false" customHeight="false" outlineLevel="0" collapsed="false">
      <c r="A671" s="117"/>
      <c r="B671" s="118"/>
      <c r="C671" s="122"/>
      <c r="D671" s="121"/>
      <c r="E671" s="121"/>
    </row>
    <row r="672" customFormat="false" ht="14.25" hidden="false" customHeight="false" outlineLevel="0" collapsed="false">
      <c r="A672" s="117"/>
      <c r="B672" s="118"/>
      <c r="C672" s="122"/>
      <c r="D672" s="121"/>
      <c r="E672" s="121"/>
    </row>
    <row r="673" customFormat="false" ht="14.25" hidden="false" customHeight="false" outlineLevel="0" collapsed="false">
      <c r="A673" s="117"/>
      <c r="B673" s="118"/>
      <c r="C673" s="122"/>
      <c r="D673" s="121"/>
      <c r="E673" s="121"/>
    </row>
    <row r="674" customFormat="false" ht="14.25" hidden="false" customHeight="false" outlineLevel="0" collapsed="false">
      <c r="A674" s="117"/>
      <c r="B674" s="118"/>
      <c r="C674" s="122"/>
      <c r="D674" s="121"/>
      <c r="E674" s="121"/>
    </row>
    <row r="675" customFormat="false" ht="14.25" hidden="false" customHeight="false" outlineLevel="0" collapsed="false">
      <c r="A675" s="117"/>
      <c r="B675" s="118"/>
      <c r="C675" s="122"/>
      <c r="D675" s="121"/>
      <c r="E675" s="121"/>
    </row>
    <row r="676" customFormat="false" ht="14.25" hidden="false" customHeight="false" outlineLevel="0" collapsed="false">
      <c r="A676" s="117"/>
      <c r="B676" s="118"/>
      <c r="C676" s="122"/>
      <c r="D676" s="121"/>
      <c r="E676" s="121"/>
    </row>
    <row r="677" customFormat="false" ht="14.25" hidden="false" customHeight="false" outlineLevel="0" collapsed="false">
      <c r="A677" s="117"/>
      <c r="B677" s="118"/>
      <c r="C677" s="122"/>
      <c r="D677" s="121"/>
      <c r="E677" s="121"/>
    </row>
    <row r="678" customFormat="false" ht="14.25" hidden="false" customHeight="false" outlineLevel="0" collapsed="false">
      <c r="A678" s="117"/>
      <c r="B678" s="118"/>
      <c r="C678" s="122"/>
      <c r="D678" s="121"/>
      <c r="E678" s="121"/>
    </row>
    <row r="679" customFormat="false" ht="14.25" hidden="false" customHeight="false" outlineLevel="0" collapsed="false">
      <c r="A679" s="117"/>
      <c r="B679" s="118"/>
      <c r="C679" s="122"/>
      <c r="D679" s="121"/>
      <c r="E679" s="121"/>
    </row>
    <row r="680" customFormat="false" ht="14.25" hidden="false" customHeight="false" outlineLevel="0" collapsed="false">
      <c r="A680" s="117"/>
      <c r="B680" s="118"/>
      <c r="C680" s="122"/>
      <c r="D680" s="121"/>
      <c r="E680" s="121"/>
    </row>
    <row r="681" customFormat="false" ht="14.25" hidden="false" customHeight="false" outlineLevel="0" collapsed="false">
      <c r="A681" s="117"/>
      <c r="B681" s="118"/>
      <c r="C681" s="122"/>
      <c r="D681" s="121"/>
      <c r="E681" s="121"/>
    </row>
    <row r="682" customFormat="false" ht="14.25" hidden="false" customHeight="false" outlineLevel="0" collapsed="false">
      <c r="A682" s="117"/>
      <c r="B682" s="118"/>
      <c r="C682" s="122"/>
      <c r="D682" s="121"/>
      <c r="E682" s="121"/>
    </row>
    <row r="683" customFormat="false" ht="14.25" hidden="false" customHeight="false" outlineLevel="0" collapsed="false">
      <c r="A683" s="117"/>
      <c r="B683" s="118"/>
      <c r="C683" s="122"/>
      <c r="D683" s="121"/>
      <c r="E683" s="121"/>
    </row>
    <row r="684" customFormat="false" ht="14.25" hidden="false" customHeight="false" outlineLevel="0" collapsed="false">
      <c r="A684" s="117"/>
      <c r="B684" s="118"/>
      <c r="C684" s="122"/>
      <c r="D684" s="121"/>
      <c r="E684" s="121"/>
    </row>
    <row r="685" customFormat="false" ht="14.25" hidden="false" customHeight="false" outlineLevel="0" collapsed="false">
      <c r="A685" s="117"/>
      <c r="B685" s="118"/>
      <c r="C685" s="122"/>
      <c r="D685" s="121"/>
      <c r="E685" s="121"/>
    </row>
    <row r="686" customFormat="false" ht="14.25" hidden="false" customHeight="false" outlineLevel="0" collapsed="false">
      <c r="A686" s="117"/>
      <c r="B686" s="118"/>
      <c r="C686" s="122"/>
      <c r="D686" s="121"/>
      <c r="E686" s="121"/>
    </row>
    <row r="687" customFormat="false" ht="14.25" hidden="false" customHeight="false" outlineLevel="0" collapsed="false">
      <c r="A687" s="117"/>
      <c r="B687" s="118"/>
      <c r="C687" s="122"/>
      <c r="D687" s="121"/>
      <c r="E687" s="121"/>
    </row>
    <row r="688" customFormat="false" ht="14.25" hidden="false" customHeight="false" outlineLevel="0" collapsed="false">
      <c r="A688" s="117"/>
      <c r="B688" s="118"/>
      <c r="C688" s="122"/>
      <c r="D688" s="121"/>
      <c r="E688" s="121"/>
    </row>
    <row r="689" customFormat="false" ht="14.25" hidden="false" customHeight="false" outlineLevel="0" collapsed="false">
      <c r="A689" s="117"/>
      <c r="B689" s="118"/>
      <c r="C689" s="122"/>
      <c r="D689" s="121"/>
      <c r="E689" s="121"/>
    </row>
    <row r="690" customFormat="false" ht="14.25" hidden="false" customHeight="false" outlineLevel="0" collapsed="false">
      <c r="A690" s="117"/>
      <c r="B690" s="118"/>
      <c r="C690" s="122"/>
      <c r="D690" s="121"/>
      <c r="E690" s="121"/>
    </row>
    <row r="691" customFormat="false" ht="14.25" hidden="false" customHeight="false" outlineLevel="0" collapsed="false">
      <c r="A691" s="117"/>
      <c r="B691" s="118"/>
      <c r="C691" s="122"/>
      <c r="D691" s="121"/>
      <c r="E691" s="121"/>
    </row>
    <row r="692" customFormat="false" ht="14.25" hidden="false" customHeight="false" outlineLevel="0" collapsed="false">
      <c r="A692" s="117"/>
      <c r="B692" s="118"/>
      <c r="C692" s="122"/>
      <c r="D692" s="121"/>
      <c r="E692" s="121"/>
    </row>
    <row r="693" customFormat="false" ht="14.25" hidden="false" customHeight="false" outlineLevel="0" collapsed="false">
      <c r="A693" s="117"/>
      <c r="B693" s="118"/>
      <c r="C693" s="122"/>
      <c r="D693" s="121"/>
      <c r="E693" s="121"/>
    </row>
    <row r="694" customFormat="false" ht="14.25" hidden="false" customHeight="false" outlineLevel="0" collapsed="false">
      <c r="A694" s="117"/>
      <c r="B694" s="118"/>
      <c r="C694" s="122"/>
      <c r="D694" s="121"/>
      <c r="E694" s="121"/>
    </row>
    <row r="695" customFormat="false" ht="14.25" hidden="false" customHeight="false" outlineLevel="0" collapsed="false">
      <c r="A695" s="117"/>
      <c r="B695" s="118"/>
      <c r="C695" s="122"/>
      <c r="D695" s="121"/>
      <c r="E695" s="121"/>
    </row>
    <row r="696" customFormat="false" ht="14.25" hidden="false" customHeight="false" outlineLevel="0" collapsed="false">
      <c r="A696" s="117"/>
      <c r="B696" s="118"/>
      <c r="C696" s="122"/>
      <c r="D696" s="121"/>
      <c r="E696" s="121"/>
    </row>
    <row r="697" customFormat="false" ht="14.25" hidden="false" customHeight="false" outlineLevel="0" collapsed="false">
      <c r="A697" s="117"/>
      <c r="B697" s="118"/>
      <c r="C697" s="122"/>
      <c r="D697" s="121"/>
      <c r="E697" s="121"/>
    </row>
    <row r="698" customFormat="false" ht="14.25" hidden="false" customHeight="false" outlineLevel="0" collapsed="false">
      <c r="A698" s="117"/>
      <c r="B698" s="118"/>
      <c r="C698" s="122"/>
      <c r="D698" s="121"/>
      <c r="E698" s="121"/>
    </row>
    <row r="699" customFormat="false" ht="14.25" hidden="false" customHeight="false" outlineLevel="0" collapsed="false">
      <c r="A699" s="117"/>
      <c r="B699" s="118"/>
      <c r="C699" s="122"/>
      <c r="D699" s="121"/>
      <c r="E699" s="121"/>
    </row>
    <row r="700" customFormat="false" ht="14.25" hidden="false" customHeight="false" outlineLevel="0" collapsed="false">
      <c r="A700" s="117"/>
      <c r="B700" s="118"/>
      <c r="C700" s="122"/>
      <c r="D700" s="121"/>
      <c r="E700" s="121"/>
    </row>
    <row r="701" customFormat="false" ht="14.25" hidden="false" customHeight="false" outlineLevel="0" collapsed="false">
      <c r="A701" s="117"/>
      <c r="B701" s="118"/>
      <c r="C701" s="122"/>
      <c r="D701" s="121"/>
      <c r="E701" s="121"/>
    </row>
    <row r="702" customFormat="false" ht="14.25" hidden="false" customHeight="false" outlineLevel="0" collapsed="false">
      <c r="A702" s="117"/>
      <c r="B702" s="118"/>
      <c r="C702" s="122"/>
      <c r="D702" s="121"/>
      <c r="E702" s="121"/>
    </row>
    <row r="703" customFormat="false" ht="14.25" hidden="false" customHeight="false" outlineLevel="0" collapsed="false">
      <c r="A703" s="117"/>
      <c r="B703" s="118"/>
      <c r="C703" s="122"/>
      <c r="D703" s="121"/>
      <c r="E703" s="121"/>
    </row>
    <row r="704" customFormat="false" ht="14.25" hidden="false" customHeight="false" outlineLevel="0" collapsed="false">
      <c r="A704" s="117"/>
      <c r="B704" s="118"/>
      <c r="C704" s="122"/>
      <c r="D704" s="121"/>
      <c r="E704" s="121"/>
    </row>
    <row r="705" customFormat="false" ht="14.25" hidden="false" customHeight="false" outlineLevel="0" collapsed="false">
      <c r="A705" s="117"/>
      <c r="B705" s="118"/>
      <c r="C705" s="122"/>
      <c r="D705" s="121"/>
      <c r="E705" s="121"/>
    </row>
    <row r="706" customFormat="false" ht="14.25" hidden="false" customHeight="false" outlineLevel="0" collapsed="false">
      <c r="A706" s="117"/>
      <c r="B706" s="118"/>
      <c r="C706" s="122"/>
      <c r="D706" s="121"/>
      <c r="E706" s="121"/>
    </row>
    <row r="707" customFormat="false" ht="14.25" hidden="false" customHeight="false" outlineLevel="0" collapsed="false">
      <c r="A707" s="117"/>
      <c r="B707" s="118"/>
      <c r="C707" s="122"/>
      <c r="D707" s="121"/>
      <c r="E707" s="121"/>
    </row>
    <row r="708" customFormat="false" ht="14.25" hidden="false" customHeight="false" outlineLevel="0" collapsed="false">
      <c r="A708" s="117"/>
      <c r="B708" s="118"/>
      <c r="C708" s="122"/>
      <c r="D708" s="121"/>
      <c r="E708" s="121"/>
    </row>
    <row r="709" customFormat="false" ht="14.25" hidden="false" customHeight="false" outlineLevel="0" collapsed="false">
      <c r="A709" s="117"/>
      <c r="B709" s="118"/>
      <c r="C709" s="122"/>
      <c r="D709" s="121"/>
      <c r="E709" s="121"/>
    </row>
    <row r="710" customFormat="false" ht="14.25" hidden="false" customHeight="false" outlineLevel="0" collapsed="false">
      <c r="A710" s="117"/>
      <c r="B710" s="118"/>
      <c r="C710" s="122"/>
      <c r="D710" s="121"/>
      <c r="E710" s="121"/>
    </row>
    <row r="711" customFormat="false" ht="14.25" hidden="false" customHeight="false" outlineLevel="0" collapsed="false">
      <c r="A711" s="117"/>
      <c r="B711" s="118"/>
      <c r="C711" s="122"/>
      <c r="D711" s="121"/>
      <c r="E711" s="121"/>
    </row>
    <row r="712" customFormat="false" ht="14.25" hidden="false" customHeight="false" outlineLevel="0" collapsed="false">
      <c r="A712" s="117"/>
      <c r="B712" s="118"/>
      <c r="C712" s="122"/>
      <c r="D712" s="121"/>
      <c r="E712" s="121"/>
    </row>
    <row r="713" customFormat="false" ht="14.25" hidden="false" customHeight="false" outlineLevel="0" collapsed="false">
      <c r="A713" s="117"/>
      <c r="B713" s="118"/>
      <c r="C713" s="122"/>
      <c r="D713" s="121"/>
      <c r="E713" s="121"/>
    </row>
    <row r="714" customFormat="false" ht="14.25" hidden="false" customHeight="false" outlineLevel="0" collapsed="false">
      <c r="A714" s="117"/>
      <c r="B714" s="118"/>
      <c r="C714" s="122"/>
      <c r="D714" s="121"/>
      <c r="E714" s="121"/>
    </row>
    <row r="715" customFormat="false" ht="14.25" hidden="false" customHeight="false" outlineLevel="0" collapsed="false">
      <c r="A715" s="117"/>
      <c r="B715" s="118"/>
      <c r="C715" s="122"/>
      <c r="D715" s="121"/>
      <c r="E715" s="121"/>
    </row>
    <row r="716" customFormat="false" ht="14.25" hidden="false" customHeight="false" outlineLevel="0" collapsed="false">
      <c r="A716" s="117"/>
      <c r="B716" s="118"/>
      <c r="C716" s="122"/>
      <c r="D716" s="121"/>
      <c r="E716" s="121"/>
    </row>
    <row r="717" customFormat="false" ht="14.25" hidden="false" customHeight="false" outlineLevel="0" collapsed="false">
      <c r="A717" s="117"/>
      <c r="B717" s="118"/>
      <c r="C717" s="122"/>
      <c r="D717" s="121"/>
      <c r="E717" s="121"/>
    </row>
    <row r="718" customFormat="false" ht="14.25" hidden="false" customHeight="false" outlineLevel="0" collapsed="false">
      <c r="A718" s="117"/>
      <c r="B718" s="118"/>
      <c r="C718" s="122"/>
      <c r="D718" s="121"/>
      <c r="E718" s="121"/>
    </row>
    <row r="719" customFormat="false" ht="14.25" hidden="false" customHeight="false" outlineLevel="0" collapsed="false">
      <c r="A719" s="117"/>
      <c r="B719" s="118"/>
      <c r="C719" s="122"/>
      <c r="D719" s="121"/>
      <c r="E719" s="121"/>
    </row>
    <row r="720" customFormat="false" ht="14.25" hidden="false" customHeight="false" outlineLevel="0" collapsed="false">
      <c r="A720" s="117"/>
      <c r="B720" s="118"/>
      <c r="C720" s="122"/>
      <c r="D720" s="121"/>
      <c r="E720" s="121"/>
    </row>
    <row r="721" customFormat="false" ht="14.25" hidden="false" customHeight="false" outlineLevel="0" collapsed="false">
      <c r="A721" s="117"/>
      <c r="B721" s="118"/>
      <c r="C721" s="122"/>
      <c r="D721" s="121"/>
      <c r="E721" s="121"/>
    </row>
    <row r="722" customFormat="false" ht="14.25" hidden="false" customHeight="false" outlineLevel="0" collapsed="false">
      <c r="A722" s="117"/>
      <c r="B722" s="118"/>
      <c r="C722" s="122"/>
      <c r="D722" s="121"/>
      <c r="E722" s="121"/>
    </row>
    <row r="723" customFormat="false" ht="14.25" hidden="false" customHeight="false" outlineLevel="0" collapsed="false">
      <c r="A723" s="117"/>
      <c r="B723" s="118"/>
      <c r="C723" s="122"/>
      <c r="D723" s="121"/>
      <c r="E723" s="121"/>
    </row>
    <row r="724" customFormat="false" ht="14.25" hidden="false" customHeight="false" outlineLevel="0" collapsed="false">
      <c r="A724" s="117"/>
      <c r="B724" s="118"/>
      <c r="C724" s="122"/>
      <c r="D724" s="121"/>
      <c r="E724" s="121"/>
    </row>
    <row r="725" customFormat="false" ht="14.25" hidden="false" customHeight="false" outlineLevel="0" collapsed="false">
      <c r="A725" s="117"/>
      <c r="B725" s="118"/>
      <c r="C725" s="122"/>
      <c r="D725" s="121"/>
      <c r="E725" s="121"/>
    </row>
    <row r="726" customFormat="false" ht="14.25" hidden="false" customHeight="false" outlineLevel="0" collapsed="false">
      <c r="A726" s="117"/>
      <c r="B726" s="118"/>
      <c r="C726" s="122"/>
      <c r="D726" s="121"/>
      <c r="E726" s="121"/>
    </row>
    <row r="727" customFormat="false" ht="14.25" hidden="false" customHeight="false" outlineLevel="0" collapsed="false">
      <c r="A727" s="117"/>
      <c r="B727" s="118"/>
      <c r="C727" s="122"/>
      <c r="D727" s="121"/>
      <c r="E727" s="121"/>
    </row>
    <row r="728" customFormat="false" ht="14.25" hidden="false" customHeight="false" outlineLevel="0" collapsed="false">
      <c r="A728" s="117"/>
      <c r="B728" s="118"/>
      <c r="C728" s="122"/>
      <c r="D728" s="121"/>
      <c r="E728" s="121"/>
    </row>
    <row r="729" customFormat="false" ht="14.25" hidden="false" customHeight="false" outlineLevel="0" collapsed="false">
      <c r="A729" s="117"/>
      <c r="B729" s="118"/>
      <c r="C729" s="122"/>
      <c r="D729" s="121"/>
      <c r="E729" s="121"/>
    </row>
    <row r="730" customFormat="false" ht="14.25" hidden="false" customHeight="false" outlineLevel="0" collapsed="false">
      <c r="A730" s="117"/>
      <c r="B730" s="118"/>
      <c r="C730" s="122"/>
      <c r="D730" s="121"/>
      <c r="E730" s="121"/>
    </row>
    <row r="731" customFormat="false" ht="14.25" hidden="false" customHeight="false" outlineLevel="0" collapsed="false">
      <c r="A731" s="117"/>
      <c r="B731" s="118"/>
      <c r="C731" s="122"/>
      <c r="D731" s="121"/>
      <c r="E731" s="121"/>
    </row>
    <row r="732" customFormat="false" ht="14.25" hidden="false" customHeight="false" outlineLevel="0" collapsed="false">
      <c r="A732" s="117"/>
      <c r="B732" s="118"/>
      <c r="C732" s="122"/>
      <c r="D732" s="121"/>
      <c r="E732" s="121"/>
    </row>
    <row r="733" customFormat="false" ht="14.25" hidden="false" customHeight="false" outlineLevel="0" collapsed="false">
      <c r="A733" s="117"/>
      <c r="B733" s="118"/>
      <c r="C733" s="122"/>
      <c r="D733" s="121"/>
      <c r="E733" s="121"/>
    </row>
    <row r="734" customFormat="false" ht="14.25" hidden="false" customHeight="false" outlineLevel="0" collapsed="false">
      <c r="A734" s="117"/>
      <c r="B734" s="118"/>
      <c r="C734" s="122"/>
      <c r="D734" s="121"/>
      <c r="E734" s="121"/>
    </row>
    <row r="735" customFormat="false" ht="14.25" hidden="false" customHeight="false" outlineLevel="0" collapsed="false">
      <c r="A735" s="117"/>
      <c r="B735" s="118"/>
      <c r="C735" s="122"/>
      <c r="D735" s="121"/>
      <c r="E735" s="121"/>
    </row>
    <row r="736" customFormat="false" ht="14.25" hidden="false" customHeight="false" outlineLevel="0" collapsed="false">
      <c r="A736" s="117"/>
      <c r="B736" s="118"/>
      <c r="C736" s="122"/>
      <c r="D736" s="121"/>
      <c r="E736" s="121"/>
    </row>
    <row r="737" customFormat="false" ht="14.25" hidden="false" customHeight="false" outlineLevel="0" collapsed="false">
      <c r="A737" s="117"/>
      <c r="B737" s="118"/>
      <c r="C737" s="122"/>
      <c r="D737" s="121"/>
      <c r="E737" s="121"/>
    </row>
    <row r="738" customFormat="false" ht="14.25" hidden="false" customHeight="false" outlineLevel="0" collapsed="false">
      <c r="A738" s="117"/>
      <c r="B738" s="118"/>
      <c r="C738" s="122"/>
      <c r="D738" s="121"/>
      <c r="E738" s="121"/>
    </row>
    <row r="739" customFormat="false" ht="14.25" hidden="false" customHeight="false" outlineLevel="0" collapsed="false">
      <c r="A739" s="117"/>
      <c r="B739" s="118"/>
      <c r="C739" s="122"/>
      <c r="D739" s="121"/>
      <c r="E739" s="121"/>
    </row>
    <row r="740" customFormat="false" ht="14.25" hidden="false" customHeight="false" outlineLevel="0" collapsed="false">
      <c r="A740" s="117"/>
      <c r="B740" s="118"/>
      <c r="C740" s="122"/>
      <c r="D740" s="121"/>
      <c r="E740" s="121"/>
    </row>
    <row r="741" customFormat="false" ht="14.25" hidden="false" customHeight="false" outlineLevel="0" collapsed="false">
      <c r="A741" s="117"/>
      <c r="B741" s="118"/>
      <c r="C741" s="122"/>
      <c r="D741" s="121"/>
      <c r="E741" s="121"/>
    </row>
    <row r="742" customFormat="false" ht="14.25" hidden="false" customHeight="false" outlineLevel="0" collapsed="false">
      <c r="A742" s="117"/>
      <c r="B742" s="118"/>
      <c r="C742" s="122"/>
      <c r="D742" s="121"/>
      <c r="E742" s="121"/>
    </row>
    <row r="743" customFormat="false" ht="14.25" hidden="false" customHeight="false" outlineLevel="0" collapsed="false">
      <c r="A743" s="117"/>
      <c r="B743" s="118"/>
      <c r="C743" s="122"/>
      <c r="D743" s="121"/>
      <c r="E743" s="121"/>
    </row>
    <row r="744" customFormat="false" ht="14.25" hidden="false" customHeight="false" outlineLevel="0" collapsed="false">
      <c r="A744" s="117"/>
      <c r="B744" s="118"/>
      <c r="C744" s="122"/>
      <c r="D744" s="121"/>
      <c r="E744" s="121"/>
    </row>
    <row r="745" customFormat="false" ht="14.25" hidden="false" customHeight="false" outlineLevel="0" collapsed="false">
      <c r="A745" s="117"/>
      <c r="B745" s="118"/>
      <c r="C745" s="122"/>
      <c r="D745" s="121"/>
      <c r="E745" s="121"/>
    </row>
    <row r="746" customFormat="false" ht="14.25" hidden="false" customHeight="false" outlineLevel="0" collapsed="false">
      <c r="A746" s="117"/>
      <c r="B746" s="118"/>
      <c r="C746" s="122"/>
      <c r="D746" s="121"/>
      <c r="E746" s="121"/>
    </row>
    <row r="747" customFormat="false" ht="14.25" hidden="false" customHeight="false" outlineLevel="0" collapsed="false">
      <c r="A747" s="117"/>
      <c r="B747" s="118"/>
      <c r="C747" s="122"/>
      <c r="D747" s="121"/>
      <c r="E747" s="121"/>
    </row>
    <row r="748" customFormat="false" ht="14.25" hidden="false" customHeight="false" outlineLevel="0" collapsed="false">
      <c r="A748" s="117"/>
      <c r="B748" s="118"/>
      <c r="C748" s="122"/>
      <c r="D748" s="121"/>
      <c r="E748" s="121"/>
    </row>
    <row r="749" customFormat="false" ht="14.25" hidden="false" customHeight="false" outlineLevel="0" collapsed="false">
      <c r="A749" s="117"/>
      <c r="B749" s="118"/>
      <c r="C749" s="122"/>
      <c r="D749" s="121"/>
      <c r="E749" s="121"/>
    </row>
    <row r="750" customFormat="false" ht="14.25" hidden="false" customHeight="false" outlineLevel="0" collapsed="false">
      <c r="A750" s="117"/>
      <c r="B750" s="118"/>
      <c r="C750" s="122"/>
      <c r="D750" s="121"/>
      <c r="E750" s="121"/>
    </row>
    <row r="751" customFormat="false" ht="14.25" hidden="false" customHeight="false" outlineLevel="0" collapsed="false">
      <c r="A751" s="117"/>
      <c r="B751" s="118"/>
      <c r="C751" s="122"/>
      <c r="D751" s="121"/>
      <c r="E751" s="121"/>
    </row>
    <row r="752" customFormat="false" ht="14.25" hidden="false" customHeight="false" outlineLevel="0" collapsed="false">
      <c r="A752" s="117"/>
      <c r="B752" s="118"/>
      <c r="C752" s="122"/>
      <c r="D752" s="121"/>
      <c r="E752" s="121"/>
    </row>
    <row r="753" customFormat="false" ht="14.25" hidden="false" customHeight="false" outlineLevel="0" collapsed="false">
      <c r="A753" s="117"/>
      <c r="B753" s="118"/>
      <c r="C753" s="122"/>
      <c r="D753" s="145"/>
      <c r="E753" s="121"/>
    </row>
    <row r="754" customFormat="false" ht="14.25" hidden="false" customHeight="false" outlineLevel="0" collapsed="false">
      <c r="A754" s="117"/>
      <c r="B754" s="118"/>
      <c r="C754" s="144"/>
      <c r="D754" s="144"/>
      <c r="E754" s="121"/>
    </row>
    <row r="755" customFormat="false" ht="14.25" hidden="false" customHeight="false" outlineLevel="0" collapsed="false">
      <c r="A755" s="117"/>
      <c r="B755" s="118"/>
      <c r="C755" s="144"/>
      <c r="D755" s="144"/>
      <c r="E755" s="121"/>
    </row>
    <row r="756" customFormat="false" ht="14.25" hidden="false" customHeight="false" outlineLevel="0" collapsed="false">
      <c r="A756" s="117"/>
      <c r="B756" s="118"/>
      <c r="C756" s="144"/>
      <c r="D756" s="144"/>
      <c r="E756" s="121"/>
    </row>
    <row r="757" customFormat="false" ht="14.25" hidden="false" customHeight="false" outlineLevel="0" collapsed="false">
      <c r="A757" s="117"/>
      <c r="B757" s="118"/>
      <c r="C757" s="144"/>
      <c r="D757" s="144"/>
      <c r="E757" s="121"/>
    </row>
    <row r="758" customFormat="false" ht="14.25" hidden="false" customHeight="false" outlineLevel="0" collapsed="false">
      <c r="A758" s="117"/>
      <c r="B758" s="118"/>
      <c r="C758" s="144"/>
      <c r="D758" s="144"/>
      <c r="E758" s="121"/>
    </row>
    <row r="759" customFormat="false" ht="14.25" hidden="false" customHeight="false" outlineLevel="0" collapsed="false">
      <c r="A759" s="117"/>
      <c r="B759" s="118"/>
      <c r="C759" s="144"/>
      <c r="D759" s="144"/>
      <c r="E759" s="121"/>
    </row>
    <row r="760" customFormat="false" ht="14.25" hidden="false" customHeight="false" outlineLevel="0" collapsed="false">
      <c r="A760" s="117"/>
      <c r="B760" s="118"/>
      <c r="C760" s="144"/>
      <c r="D760" s="144"/>
      <c r="E760" s="121"/>
    </row>
    <row r="761" customFormat="false" ht="14.25" hidden="false" customHeight="false" outlineLevel="0" collapsed="false">
      <c r="A761" s="117"/>
      <c r="B761" s="118"/>
      <c r="C761" s="144"/>
      <c r="D761" s="144"/>
      <c r="E761" s="121"/>
    </row>
    <row r="762" customFormat="false" ht="14.25" hidden="false" customHeight="false" outlineLevel="0" collapsed="false">
      <c r="A762" s="117"/>
      <c r="B762" s="118"/>
      <c r="C762" s="144"/>
      <c r="D762" s="144"/>
      <c r="E762" s="121"/>
    </row>
    <row r="763" customFormat="false" ht="14.25" hidden="false" customHeight="false" outlineLevel="0" collapsed="false">
      <c r="A763" s="117"/>
      <c r="B763" s="118"/>
      <c r="C763" s="144"/>
      <c r="D763" s="144"/>
      <c r="E763" s="121"/>
    </row>
    <row r="764" customFormat="false" ht="14.25" hidden="false" customHeight="false" outlineLevel="0" collapsed="false">
      <c r="A764" s="117"/>
      <c r="B764" s="118"/>
      <c r="C764" s="144"/>
      <c r="D764" s="144"/>
      <c r="E764" s="121"/>
    </row>
    <row r="765" customFormat="false" ht="14.25" hidden="false" customHeight="false" outlineLevel="0" collapsed="false">
      <c r="A765" s="117"/>
      <c r="B765" s="118"/>
      <c r="C765" s="144"/>
      <c r="D765" s="144"/>
      <c r="E765" s="121"/>
    </row>
    <row r="766" customFormat="false" ht="14.25" hidden="false" customHeight="false" outlineLevel="0" collapsed="false">
      <c r="A766" s="117"/>
      <c r="B766" s="118"/>
      <c r="C766" s="144"/>
      <c r="D766" s="144"/>
      <c r="E766" s="121"/>
    </row>
    <row r="767" customFormat="false" ht="14.25" hidden="false" customHeight="false" outlineLevel="0" collapsed="false">
      <c r="A767" s="117"/>
      <c r="B767" s="118"/>
      <c r="C767" s="144"/>
      <c r="D767" s="144"/>
      <c r="E767" s="121"/>
    </row>
    <row r="768" customFormat="false" ht="14.25" hidden="false" customHeight="false" outlineLevel="0" collapsed="false">
      <c r="A768" s="117"/>
      <c r="B768" s="118"/>
      <c r="C768" s="144"/>
      <c r="D768" s="144"/>
      <c r="E768" s="121"/>
    </row>
    <row r="769" customFormat="false" ht="14.25" hidden="false" customHeight="false" outlineLevel="0" collapsed="false">
      <c r="A769" s="117"/>
      <c r="B769" s="118"/>
      <c r="C769" s="144"/>
      <c r="D769" s="144"/>
      <c r="E769" s="121"/>
    </row>
    <row r="770" customFormat="false" ht="14.25" hidden="false" customHeight="false" outlineLevel="0" collapsed="false">
      <c r="A770" s="117"/>
      <c r="B770" s="118"/>
      <c r="C770" s="144"/>
      <c r="D770" s="144"/>
      <c r="E770" s="121"/>
    </row>
    <row r="771" customFormat="false" ht="14.25" hidden="false" customHeight="false" outlineLevel="0" collapsed="false">
      <c r="A771" s="117"/>
      <c r="B771" s="118"/>
      <c r="C771" s="144"/>
      <c r="D771" s="144"/>
      <c r="E771" s="121"/>
    </row>
    <row r="772" customFormat="false" ht="14.25" hidden="false" customHeight="false" outlineLevel="0" collapsed="false">
      <c r="A772" s="117"/>
      <c r="B772" s="123"/>
      <c r="C772" s="146"/>
      <c r="D772" s="144"/>
      <c r="E772" s="121"/>
    </row>
    <row r="773" customFormat="false" ht="14.25" hidden="false" customHeight="false" outlineLevel="0" collapsed="false">
      <c r="A773" s="117"/>
      <c r="B773" s="123"/>
      <c r="C773" s="146"/>
      <c r="D773" s="144"/>
      <c r="E773" s="121"/>
    </row>
    <row r="774" customFormat="false" ht="14.25" hidden="false" customHeight="false" outlineLevel="0" collapsed="false">
      <c r="A774" s="117"/>
      <c r="B774" s="123"/>
      <c r="C774" s="146"/>
      <c r="D774" s="144"/>
      <c r="E774" s="121"/>
    </row>
    <row r="775" customFormat="false" ht="14.25" hidden="false" customHeight="false" outlineLevel="0" collapsed="false">
      <c r="A775" s="117"/>
      <c r="B775" s="123"/>
      <c r="C775" s="146"/>
      <c r="D775" s="144"/>
      <c r="E775" s="121"/>
    </row>
    <row r="776" customFormat="false" ht="14.25" hidden="false" customHeight="false" outlineLevel="0" collapsed="false">
      <c r="A776" s="117"/>
      <c r="B776" s="123"/>
      <c r="C776" s="146"/>
      <c r="D776" s="144"/>
      <c r="E776" s="121"/>
    </row>
    <row r="777" customFormat="false" ht="14.25" hidden="false" customHeight="false" outlineLevel="0" collapsed="false">
      <c r="A777" s="117"/>
      <c r="B777" s="123"/>
      <c r="C777" s="146"/>
      <c r="D777" s="144"/>
      <c r="E777" s="121"/>
    </row>
    <row r="778" customFormat="false" ht="14.2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7, 2023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6</v>
      </c>
      <c r="B5" s="7" t="s">
        <v>34</v>
      </c>
      <c r="C5" s="41" t="n">
        <v>0.131913693724841</v>
      </c>
      <c r="D5" s="9" t="n">
        <v>0.131896627428425</v>
      </c>
    </row>
    <row r="6" customFormat="false" ht="14.25" hidden="false" customHeight="false" outlineLevel="0" collapsed="false">
      <c r="A6" s="17" t="s">
        <v>687</v>
      </c>
      <c r="B6" s="18" t="s">
        <v>20</v>
      </c>
      <c r="C6" s="8" t="n">
        <v>0.127180892928962</v>
      </c>
      <c r="D6" s="14" t="n">
        <v>0.126948085714154</v>
      </c>
    </row>
    <row r="7" customFormat="false" ht="14.25" hidden="false" customHeight="false" outlineLevel="0" collapsed="false">
      <c r="A7" s="17" t="s">
        <v>688</v>
      </c>
      <c r="B7" s="18" t="s">
        <v>28</v>
      </c>
      <c r="C7" s="8" t="n">
        <v>0.0706312465515565</v>
      </c>
      <c r="D7" s="19" t="n">
        <v>0.0703737209891149</v>
      </c>
    </row>
    <row r="8" customFormat="false" ht="14.25" hidden="false" customHeight="false" outlineLevel="0" collapsed="false">
      <c r="A8" s="17" t="s">
        <v>689</v>
      </c>
      <c r="B8" s="18" t="s">
        <v>36</v>
      </c>
      <c r="C8" s="8" t="n">
        <v>0.102468625630765</v>
      </c>
      <c r="D8" s="19" t="n">
        <v>0.102475974253249</v>
      </c>
    </row>
    <row r="9" customFormat="false" ht="14.25" hidden="false" customHeight="false" outlineLevel="0" collapsed="false">
      <c r="A9" s="17" t="s">
        <v>690</v>
      </c>
      <c r="B9" s="18" t="s">
        <v>8</v>
      </c>
      <c r="C9" s="8" t="n">
        <v>0.113043676625271</v>
      </c>
      <c r="D9" s="14" t="n">
        <v>0.112814223591052</v>
      </c>
    </row>
    <row r="10" customFormat="false" ht="14.25" hidden="false" customHeight="false" outlineLevel="0" collapsed="false">
      <c r="A10" s="17" t="s">
        <v>691</v>
      </c>
      <c r="B10" s="18" t="s">
        <v>56</v>
      </c>
      <c r="C10" s="8" t="n">
        <v>0.0614459446118079</v>
      </c>
      <c r="D10" s="19" t="n">
        <v>0.0613419371430199</v>
      </c>
    </row>
    <row r="11" customFormat="false" ht="14.25" hidden="false" customHeight="false" outlineLevel="0" collapsed="false">
      <c r="A11" s="17" t="s">
        <v>692</v>
      </c>
      <c r="B11" s="18" t="s">
        <v>80</v>
      </c>
      <c r="C11" s="8" t="n">
        <v>0.0951518065501314</v>
      </c>
      <c r="D11" s="14" t="n">
        <v>0.0957785557310415</v>
      </c>
    </row>
    <row r="12" customFormat="false" ht="14.25" hidden="false" customHeight="false" outlineLevel="0" collapsed="false">
      <c r="A12" s="17" t="s">
        <v>693</v>
      </c>
      <c r="B12" s="18" t="s">
        <v>78</v>
      </c>
      <c r="C12" s="8" t="n">
        <v>0.0697717170945747</v>
      </c>
      <c r="D12" s="19" t="n">
        <v>0.0695922732969936</v>
      </c>
    </row>
    <row r="13" customFormat="false" ht="14.25" hidden="false" customHeight="false" outlineLevel="0" collapsed="false">
      <c r="A13" s="17" t="s">
        <v>694</v>
      </c>
      <c r="B13" s="18" t="s">
        <v>128</v>
      </c>
      <c r="C13" s="8" t="n">
        <v>0.0758538397125733</v>
      </c>
      <c r="D13" s="14" t="n">
        <v>0.0756545965594221</v>
      </c>
    </row>
    <row r="14" customFormat="false" ht="14.25" hidden="false" customHeight="false" outlineLevel="0" collapsed="false">
      <c r="A14" s="17" t="s">
        <v>695</v>
      </c>
      <c r="B14" s="18" t="s">
        <v>137</v>
      </c>
      <c r="C14" s="8" t="n">
        <v>0.133120579955086</v>
      </c>
      <c r="D14" s="19" t="n">
        <v>0.133134645423596</v>
      </c>
    </row>
    <row r="15" customFormat="false" ht="14.25" hidden="false" customHeight="false" outlineLevel="0" collapsed="false">
      <c r="A15" s="17" t="s">
        <v>696</v>
      </c>
      <c r="B15" s="18" t="s">
        <v>42</v>
      </c>
      <c r="C15" s="8" t="n">
        <v>0.0996398507952977</v>
      </c>
      <c r="D15" s="14" t="n">
        <v>0.0995244635809896</v>
      </c>
    </row>
    <row r="16" customFormat="false" ht="14.25" hidden="false" customHeight="false" outlineLevel="0" collapsed="false">
      <c r="A16" s="17" t="s">
        <v>697</v>
      </c>
      <c r="B16" s="18" t="s">
        <v>132</v>
      </c>
      <c r="C16" s="8" t="n">
        <v>0.0567971813154153</v>
      </c>
      <c r="D16" s="19" t="n">
        <v>0.0568011502410473</v>
      </c>
    </row>
    <row r="17" customFormat="false" ht="14.25" hidden="false" customHeight="false" outlineLevel="0" collapsed="false">
      <c r="A17" s="17" t="s">
        <v>698</v>
      </c>
      <c r="B17" s="18" t="s">
        <v>130</v>
      </c>
      <c r="C17" s="8" t="n">
        <v>0.112959959734689</v>
      </c>
      <c r="D17" s="14" t="n">
        <v>0.112906003232279</v>
      </c>
    </row>
    <row r="18" customFormat="false" ht="14.25" hidden="false" customHeight="false" outlineLevel="0" collapsed="false">
      <c r="A18" s="17" t="s">
        <v>699</v>
      </c>
      <c r="B18" s="18" t="s">
        <v>149</v>
      </c>
      <c r="C18" s="8" t="n">
        <v>0.0679191177941849</v>
      </c>
      <c r="D18" s="19" t="n">
        <v>0.06787026846532</v>
      </c>
    </row>
    <row r="19" customFormat="false" ht="14.25" hidden="false" customHeight="false" outlineLevel="0" collapsed="false">
      <c r="A19" s="17" t="s">
        <v>700</v>
      </c>
      <c r="B19" s="18" t="s">
        <v>120</v>
      </c>
      <c r="C19" s="8" t="n">
        <v>0.111898239917122</v>
      </c>
      <c r="D19" s="14" t="n">
        <v>0.112267152393857</v>
      </c>
    </row>
    <row r="20" customFormat="false" ht="14.25" hidden="false" customHeight="false" outlineLevel="0" collapsed="false">
      <c r="A20" s="17" t="s">
        <v>701</v>
      </c>
      <c r="B20" s="18" t="s">
        <v>171</v>
      </c>
      <c r="C20" s="8" t="n">
        <v>0.0622306144080761</v>
      </c>
      <c r="D20" s="19" t="n">
        <v>0.0622283915970644</v>
      </c>
    </row>
    <row r="21" customFormat="false" ht="14.25" hidden="false" customHeight="false" outlineLevel="0" collapsed="false">
      <c r="A21" s="17" t="s">
        <v>702</v>
      </c>
      <c r="B21" s="18" t="s">
        <v>199</v>
      </c>
      <c r="C21" s="8" t="n">
        <v>0.0608238449776503</v>
      </c>
      <c r="D21" s="14" t="n">
        <v>0.060827591874654</v>
      </c>
    </row>
    <row r="22" customFormat="false" ht="14.25" hidden="false" customHeight="false" outlineLevel="0" collapsed="false">
      <c r="A22" s="17" t="s">
        <v>703</v>
      </c>
      <c r="B22" s="18" t="s">
        <v>576</v>
      </c>
      <c r="C22" s="8" t="n">
        <v>0.0906095685022204</v>
      </c>
      <c r="D22" s="19" t="n">
        <v>0.0905734067201188</v>
      </c>
    </row>
    <row r="23" customFormat="false" ht="14.25" hidden="false" customHeight="false" outlineLevel="0" collapsed="false">
      <c r="A23" s="17" t="s">
        <v>704</v>
      </c>
      <c r="B23" s="18" t="s">
        <v>197</v>
      </c>
      <c r="C23" s="8" t="n">
        <v>0.0659907078591212</v>
      </c>
      <c r="D23" s="14" t="n">
        <v>0.0659831823703367</v>
      </c>
    </row>
    <row r="24" customFormat="false" ht="14.25" hidden="false" customHeight="false" outlineLevel="0" collapsed="false">
      <c r="A24" s="17" t="s">
        <v>705</v>
      </c>
      <c r="B24" s="18" t="s">
        <v>209</v>
      </c>
      <c r="C24" s="8" t="n">
        <v>0.232322101437093</v>
      </c>
      <c r="D24" s="19" t="n">
        <v>0.232235346099298</v>
      </c>
    </row>
    <row r="25" customFormat="false" ht="14.25" hidden="false" customHeight="false" outlineLevel="0" collapsed="false">
      <c r="A25" s="17" t="s">
        <v>706</v>
      </c>
      <c r="B25" s="18" t="s">
        <v>211</v>
      </c>
      <c r="C25" s="8" t="n">
        <v>0.233135445781764</v>
      </c>
      <c r="D25" s="14" t="n">
        <v>0.23304854941346</v>
      </c>
    </row>
    <row r="26" customFormat="false" ht="14.25" hidden="false" customHeight="false" outlineLevel="0" collapsed="false">
      <c r="A26" s="17" t="s">
        <v>707</v>
      </c>
      <c r="B26" s="18" t="s">
        <v>179</v>
      </c>
      <c r="C26" s="8" t="n">
        <v>0.214771488212531</v>
      </c>
      <c r="D26" s="19" t="n">
        <v>0.214947276046573</v>
      </c>
    </row>
    <row r="27" customFormat="false" ht="14.25" hidden="false" customHeight="false" outlineLevel="0" collapsed="false">
      <c r="A27" s="17" t="s">
        <v>708</v>
      </c>
      <c r="B27" s="18" t="s">
        <v>328</v>
      </c>
      <c r="C27" s="8" t="n">
        <v>0.103578952176465</v>
      </c>
      <c r="D27" s="14" t="n">
        <v>0.103835853595245</v>
      </c>
    </row>
    <row r="28" customFormat="false" ht="14.25" hidden="false" customHeight="false" outlineLevel="0" collapsed="false">
      <c r="A28" s="17" t="s">
        <v>709</v>
      </c>
      <c r="B28" s="18" t="s">
        <v>233</v>
      </c>
      <c r="C28" s="8" t="n">
        <v>0.0613946354486652</v>
      </c>
      <c r="D28" s="19" t="n">
        <v>0.0611742256962725</v>
      </c>
    </row>
    <row r="29" customFormat="false" ht="14.25" hidden="false" customHeight="false" outlineLevel="0" collapsed="false">
      <c r="A29" s="17" t="s">
        <v>710</v>
      </c>
      <c r="B29" s="18" t="s">
        <v>225</v>
      </c>
      <c r="C29" s="8" t="n">
        <v>0.09100030053021</v>
      </c>
      <c r="D29" s="14" t="n">
        <v>0.0907745074367806</v>
      </c>
    </row>
    <row r="30" customFormat="false" ht="14.25" hidden="false" customHeight="false" outlineLevel="0" collapsed="false">
      <c r="A30" s="17" t="s">
        <v>711</v>
      </c>
      <c r="B30" s="18" t="s">
        <v>243</v>
      </c>
      <c r="C30" s="8" t="n">
        <v>0.0594484669722982</v>
      </c>
      <c r="D30" s="19" t="n">
        <v>0.0600041565811435</v>
      </c>
    </row>
    <row r="31" customFormat="false" ht="14.25" hidden="false" customHeight="false" outlineLevel="0" collapsed="false">
      <c r="A31" s="17" t="s">
        <v>712</v>
      </c>
      <c r="B31" s="18" t="s">
        <v>293</v>
      </c>
      <c r="C31" s="8" t="n">
        <v>0.0708735066138322</v>
      </c>
      <c r="D31" s="14" t="n">
        <v>0.0710265096851827</v>
      </c>
    </row>
    <row r="32" customFormat="false" ht="14.25" hidden="false" customHeight="false" outlineLevel="0" collapsed="false">
      <c r="A32" s="17" t="s">
        <v>713</v>
      </c>
      <c r="B32" s="18" t="s">
        <v>245</v>
      </c>
      <c r="C32" s="8" t="n">
        <v>0.122740752125031</v>
      </c>
      <c r="D32" s="19" t="n">
        <v>0.122499017011614</v>
      </c>
    </row>
    <row r="33" customFormat="false" ht="14.25" hidden="false" customHeight="false" outlineLevel="0" collapsed="false">
      <c r="A33" s="17" t="s">
        <v>714</v>
      </c>
      <c r="B33" s="18" t="s">
        <v>257</v>
      </c>
      <c r="C33" s="8" t="n">
        <v>0.0613562358339641</v>
      </c>
      <c r="D33" s="14" t="n">
        <v>0.0611243351759293</v>
      </c>
    </row>
    <row r="34" customFormat="false" ht="14.25" hidden="false" customHeight="false" outlineLevel="0" collapsed="false">
      <c r="A34" s="17" t="s">
        <v>715</v>
      </c>
      <c r="B34" s="18" t="s">
        <v>213</v>
      </c>
      <c r="C34" s="8" t="n">
        <v>0.232661227203298</v>
      </c>
      <c r="D34" s="19" t="n">
        <v>0.232574861828574</v>
      </c>
    </row>
    <row r="35" customFormat="false" ht="14.25" hidden="false" customHeight="false" outlineLevel="0" collapsed="false">
      <c r="A35" s="17" t="s">
        <v>716</v>
      </c>
      <c r="B35" s="18" t="s">
        <v>287</v>
      </c>
      <c r="C35" s="8" t="n">
        <v>0.0836099560007581</v>
      </c>
      <c r="D35" s="14" t="n">
        <v>0.0833940019243969</v>
      </c>
    </row>
    <row r="36" customFormat="false" ht="14.25" hidden="false" customHeight="false" outlineLevel="0" collapsed="false">
      <c r="A36" s="17" t="s">
        <v>717</v>
      </c>
      <c r="B36" s="18" t="s">
        <v>582</v>
      </c>
      <c r="C36" s="8" t="n">
        <v>0.0486445552722843</v>
      </c>
      <c r="D36" s="19" t="n">
        <v>0.0485327442293269</v>
      </c>
    </row>
    <row r="37" customFormat="false" ht="14.25" hidden="false" customHeight="false" outlineLevel="0" collapsed="false">
      <c r="A37" s="17" t="s">
        <v>718</v>
      </c>
      <c r="B37" s="18" t="s">
        <v>289</v>
      </c>
      <c r="C37" s="8" t="n">
        <v>0.0591410361772277</v>
      </c>
      <c r="D37" s="14" t="n">
        <v>0.0590197132669571</v>
      </c>
    </row>
    <row r="38" customFormat="false" ht="14.25" hidden="false" customHeight="false" outlineLevel="0" collapsed="false">
      <c r="A38" s="17" t="s">
        <v>719</v>
      </c>
      <c r="B38" s="18" t="s">
        <v>438</v>
      </c>
      <c r="C38" s="8" t="n">
        <v>0.0701057303214711</v>
      </c>
      <c r="D38" s="19" t="n">
        <v>0.0698821150183304</v>
      </c>
    </row>
    <row r="39" customFormat="false" ht="14.25" hidden="false" customHeight="false" outlineLevel="0" collapsed="false">
      <c r="A39" s="17" t="s">
        <v>720</v>
      </c>
      <c r="B39" s="18" t="s">
        <v>586</v>
      </c>
      <c r="C39" s="8" t="n">
        <v>0.0485520640280702</v>
      </c>
      <c r="D39" s="14" t="n">
        <v>0.0484320931555394</v>
      </c>
    </row>
    <row r="40" customFormat="false" ht="14.25" hidden="false" customHeight="false" outlineLevel="0" collapsed="false">
      <c r="A40" s="17" t="s">
        <v>721</v>
      </c>
      <c r="B40" s="18" t="s">
        <v>309</v>
      </c>
      <c r="C40" s="8" t="n">
        <v>0.0752985019656792</v>
      </c>
      <c r="D40" s="19" t="n">
        <v>0.0752996718633779</v>
      </c>
    </row>
    <row r="41" customFormat="false" ht="14.25" hidden="false" customHeight="false" outlineLevel="0" collapsed="false">
      <c r="A41" s="17" t="s">
        <v>722</v>
      </c>
      <c r="B41" s="18" t="s">
        <v>464</v>
      </c>
      <c r="C41" s="8" t="n">
        <v>0.0672212245350413</v>
      </c>
      <c r="D41" s="14" t="n">
        <v>0.0670715552833232</v>
      </c>
    </row>
    <row r="42" customFormat="false" ht="14.25" hidden="false" customHeight="false" outlineLevel="0" collapsed="false">
      <c r="A42" s="17" t="s">
        <v>723</v>
      </c>
      <c r="B42" s="18" t="s">
        <v>317</v>
      </c>
      <c r="C42" s="8" t="n">
        <v>0.0554005894872596</v>
      </c>
      <c r="D42" s="19" t="n">
        <v>0.0552787154627387</v>
      </c>
    </row>
    <row r="43" customFormat="false" ht="14.25" hidden="false" customHeight="false" outlineLevel="0" collapsed="false">
      <c r="A43" s="17" t="s">
        <v>724</v>
      </c>
      <c r="B43" s="18" t="s">
        <v>336</v>
      </c>
      <c r="C43" s="8" t="n">
        <v>0.155068404315549</v>
      </c>
      <c r="D43" s="14" t="n">
        <v>0.155050471836556</v>
      </c>
    </row>
    <row r="44" customFormat="false" ht="14.25" hidden="false" customHeight="false" outlineLevel="0" collapsed="false">
      <c r="A44" s="17" t="s">
        <v>725</v>
      </c>
      <c r="B44" s="18" t="s">
        <v>195</v>
      </c>
      <c r="C44" s="8" t="n">
        <v>0.0629401414934727</v>
      </c>
      <c r="D44" s="19" t="n">
        <v>0.0627129050743817</v>
      </c>
    </row>
    <row r="45" customFormat="false" ht="14.25" hidden="false" customHeight="false" outlineLevel="0" collapsed="false">
      <c r="A45" s="17" t="s">
        <v>726</v>
      </c>
      <c r="B45" s="18" t="s">
        <v>346</v>
      </c>
      <c r="C45" s="8" t="n">
        <v>0.0816120315817932</v>
      </c>
      <c r="D45" s="14" t="n">
        <v>0.0814366574590105</v>
      </c>
    </row>
    <row r="46" customFormat="false" ht="14.25" hidden="false" customHeight="false" outlineLevel="0" collapsed="false">
      <c r="A46" s="17" t="s">
        <v>727</v>
      </c>
      <c r="B46" s="18" t="s">
        <v>350</v>
      </c>
      <c r="C46" s="8" t="n">
        <v>0.0975515625781075</v>
      </c>
      <c r="D46" s="19" t="n">
        <v>0.0974126559707331</v>
      </c>
    </row>
    <row r="47" customFormat="false" ht="14.25" hidden="false" customHeight="false" outlineLevel="0" collapsed="false">
      <c r="A47" s="17" t="s">
        <v>728</v>
      </c>
      <c r="B47" s="18" t="s">
        <v>299</v>
      </c>
      <c r="C47" s="8" t="n">
        <v>0.0917018117023218</v>
      </c>
      <c r="D47" s="14" t="n">
        <v>0.0917354284476741</v>
      </c>
    </row>
    <row r="48" customFormat="false" ht="14.25" hidden="false" customHeight="false" outlineLevel="0" collapsed="false">
      <c r="A48" s="17" t="s">
        <v>729</v>
      </c>
      <c r="B48" s="18" t="s">
        <v>354</v>
      </c>
      <c r="C48" s="8" t="n">
        <v>0.0536583318804306</v>
      </c>
      <c r="D48" s="19" t="n">
        <v>0.0535649644595594</v>
      </c>
    </row>
    <row r="49" customFormat="false" ht="14.25" hidden="false" customHeight="false" outlineLevel="0" collapsed="false">
      <c r="A49" s="17" t="s">
        <v>730</v>
      </c>
      <c r="B49" s="18" t="s">
        <v>358</v>
      </c>
      <c r="C49" s="8" t="n">
        <v>0.123711375086186</v>
      </c>
      <c r="D49" s="14" t="n">
        <v>0.12338453290427</v>
      </c>
    </row>
    <row r="50" customFormat="false" ht="14.25" hidden="false" customHeight="false" outlineLevel="0" collapsed="false">
      <c r="A50" s="17" t="s">
        <v>731</v>
      </c>
      <c r="B50" s="18" t="s">
        <v>360</v>
      </c>
      <c r="C50" s="8" t="n">
        <v>0.0793582925101828</v>
      </c>
      <c r="D50" s="19" t="n">
        <v>0.0791700674295218</v>
      </c>
    </row>
    <row r="51" customFormat="false" ht="14.25" hidden="false" customHeight="false" outlineLevel="0" collapsed="false">
      <c r="A51" s="17" t="s">
        <v>732</v>
      </c>
      <c r="B51" s="18" t="s">
        <v>235</v>
      </c>
      <c r="C51" s="8" t="n">
        <v>0.0798332990703619</v>
      </c>
      <c r="D51" s="14" t="n">
        <v>0.0795767128137822</v>
      </c>
    </row>
    <row r="52" customFormat="false" ht="14.25" hidden="false" customHeight="false" outlineLevel="0" collapsed="false">
      <c r="A52" s="17" t="s">
        <v>733</v>
      </c>
      <c r="B52" s="18" t="s">
        <v>141</v>
      </c>
      <c r="C52" s="8" t="n">
        <v>0.184446569192762</v>
      </c>
      <c r="D52" s="19" t="n">
        <v>0.184416816980836</v>
      </c>
    </row>
    <row r="53" customFormat="false" ht="14.25" hidden="false" customHeight="false" outlineLevel="0" collapsed="false">
      <c r="A53" s="17" t="s">
        <v>734</v>
      </c>
      <c r="B53" s="18" t="s">
        <v>82</v>
      </c>
      <c r="C53" s="8" t="n">
        <v>0.0678203182613704</v>
      </c>
      <c r="D53" s="14" t="n">
        <v>0.0676660228990041</v>
      </c>
    </row>
    <row r="54" customFormat="false" ht="14.25" hidden="false" customHeight="false" outlineLevel="0" collapsed="false">
      <c r="A54" s="17" t="s">
        <v>735</v>
      </c>
      <c r="B54" s="18" t="s">
        <v>374</v>
      </c>
      <c r="C54" s="8" t="n">
        <v>0.11886508777832</v>
      </c>
      <c r="D54" s="19" t="n">
        <v>0.118589823697669</v>
      </c>
    </row>
    <row r="55" customFormat="false" ht="14.25" hidden="false" customHeight="false" outlineLevel="0" collapsed="false">
      <c r="A55" s="17" t="s">
        <v>736</v>
      </c>
      <c r="B55" s="18" t="s">
        <v>104</v>
      </c>
      <c r="C55" s="8" t="n">
        <v>0.108564456617532</v>
      </c>
      <c r="D55" s="14" t="n">
        <v>0.107334442499493</v>
      </c>
    </row>
    <row r="56" customFormat="false" ht="14.25" hidden="false" customHeight="false" outlineLevel="0" collapsed="false">
      <c r="A56" s="17" t="s">
        <v>737</v>
      </c>
      <c r="B56" s="18" t="s">
        <v>398</v>
      </c>
      <c r="C56" s="8" t="n">
        <v>0.0841204842955197</v>
      </c>
      <c r="D56" s="19" t="n">
        <v>0.0838499479490753</v>
      </c>
    </row>
    <row r="57" customFormat="false" ht="14.25" hidden="false" customHeight="false" outlineLevel="0" collapsed="false">
      <c r="A57" s="17" t="s">
        <v>738</v>
      </c>
      <c r="B57" s="18" t="s">
        <v>518</v>
      </c>
      <c r="C57" s="8" t="n">
        <v>0.112146103454627</v>
      </c>
      <c r="D57" s="14" t="n">
        <v>0.111920211083748</v>
      </c>
    </row>
    <row r="58" customFormat="false" ht="14.25" hidden="false" customHeight="false" outlineLevel="0" collapsed="false">
      <c r="A58" s="17" t="s">
        <v>739</v>
      </c>
      <c r="B58" s="18" t="s">
        <v>564</v>
      </c>
      <c r="C58" s="8" t="n">
        <v>0.12717506360516</v>
      </c>
      <c r="D58" s="19" t="n">
        <v>0.126889635802811</v>
      </c>
    </row>
    <row r="59" customFormat="false" ht="14.25" hidden="false" customHeight="false" outlineLevel="0" collapsed="false">
      <c r="A59" s="17" t="s">
        <v>740</v>
      </c>
      <c r="B59" s="18" t="s">
        <v>420</v>
      </c>
      <c r="C59" s="8" t="n">
        <v>0.0713011005847995</v>
      </c>
      <c r="D59" s="14" t="n">
        <v>0.0711230226841999</v>
      </c>
    </row>
    <row r="60" customFormat="false" ht="14.25" hidden="false" customHeight="false" outlineLevel="0" collapsed="false">
      <c r="A60" s="17" t="s">
        <v>741</v>
      </c>
      <c r="B60" s="18" t="s">
        <v>418</v>
      </c>
      <c r="C60" s="8" t="n">
        <v>0.0712490875556821</v>
      </c>
      <c r="D60" s="19" t="n">
        <v>0.0710908040708545</v>
      </c>
    </row>
    <row r="61" customFormat="false" ht="14.25" hidden="false" customHeight="false" outlineLevel="0" collapsed="false">
      <c r="A61" s="17" t="s">
        <v>742</v>
      </c>
      <c r="B61" s="18" t="s">
        <v>323</v>
      </c>
      <c r="C61" s="8" t="n">
        <v>0.120289211480554</v>
      </c>
      <c r="D61" s="14" t="n">
        <v>0.119846564897993</v>
      </c>
    </row>
    <row r="62" customFormat="false" ht="14.25" hidden="false" customHeight="false" outlineLevel="0" collapsed="false">
      <c r="A62" s="17" t="s">
        <v>743</v>
      </c>
      <c r="B62" s="18" t="s">
        <v>32</v>
      </c>
      <c r="C62" s="8" t="n">
        <v>0.122148373678167</v>
      </c>
      <c r="D62" s="19" t="n">
        <v>0.121770355994758</v>
      </c>
    </row>
    <row r="63" customFormat="false" ht="14.25" hidden="false" customHeight="false" outlineLevel="0" collapsed="false">
      <c r="A63" s="17" t="s">
        <v>744</v>
      </c>
      <c r="B63" s="18" t="s">
        <v>432</v>
      </c>
      <c r="C63" s="8" t="n">
        <v>0.0696334820614533</v>
      </c>
      <c r="D63" s="14" t="n">
        <v>0.0696238375374413</v>
      </c>
    </row>
    <row r="64" customFormat="false" ht="14.25" hidden="false" customHeight="false" outlineLevel="0" collapsed="false">
      <c r="A64" s="17" t="s">
        <v>745</v>
      </c>
      <c r="B64" s="18" t="s">
        <v>86</v>
      </c>
      <c r="C64" s="8" t="n">
        <v>0.213413881398842</v>
      </c>
      <c r="D64" s="14" t="n">
        <v>0.213587302942984</v>
      </c>
    </row>
    <row r="65" customFormat="false" ht="14.25" hidden="false" customHeight="false" outlineLevel="0" collapsed="false">
      <c r="A65" s="17" t="s">
        <v>746</v>
      </c>
      <c r="B65" s="18" t="s">
        <v>528</v>
      </c>
      <c r="C65" s="8" t="n">
        <v>0.0676222301941539</v>
      </c>
      <c r="D65" s="14" t="n">
        <v>0.0676256508480387</v>
      </c>
    </row>
    <row r="66" customFormat="false" ht="14.25" hidden="false" customHeight="false" outlineLevel="0" collapsed="false">
      <c r="A66" s="17" t="s">
        <v>747</v>
      </c>
      <c r="B66" s="18" t="s">
        <v>68</v>
      </c>
      <c r="C66" s="8" t="n">
        <v>0.09527253382771</v>
      </c>
      <c r="D66" s="14" t="n">
        <v>0.0950379181755389</v>
      </c>
    </row>
    <row r="67" customFormat="false" ht="14.25" hidden="false" customHeight="false" outlineLevel="0" collapsed="false">
      <c r="A67" s="17" t="s">
        <v>748</v>
      </c>
      <c r="B67" s="18" t="s">
        <v>524</v>
      </c>
      <c r="C67" s="8" t="n">
        <v>0.0749592817193851</v>
      </c>
      <c r="D67" s="14" t="n">
        <v>0.0748005202977433</v>
      </c>
    </row>
    <row r="68" customFormat="false" ht="14.25" hidden="false" customHeight="false" outlineLevel="0" collapsed="false">
      <c r="A68" s="17" t="s">
        <v>749</v>
      </c>
      <c r="B68" s="18" t="s">
        <v>442</v>
      </c>
      <c r="C68" s="8" t="n">
        <v>0.0859696530805103</v>
      </c>
      <c r="D68" s="14" t="n">
        <v>0.086489382408821</v>
      </c>
    </row>
    <row r="69" customFormat="false" ht="14.25" hidden="false" customHeight="false" outlineLevel="0" collapsed="false">
      <c r="A69" s="17" t="s">
        <v>750</v>
      </c>
      <c r="B69" s="18" t="s">
        <v>446</v>
      </c>
      <c r="C69" s="8" t="n">
        <v>0.0666106235988446</v>
      </c>
      <c r="D69" s="14" t="n">
        <v>0.0667028688141789</v>
      </c>
    </row>
    <row r="70" customFormat="false" ht="14.25" hidden="false" customHeight="false" outlineLevel="0" collapsed="false">
      <c r="A70" s="17" t="s">
        <v>751</v>
      </c>
      <c r="B70" s="18" t="s">
        <v>448</v>
      </c>
      <c r="C70" s="8" t="n">
        <v>0.0655043581966275</v>
      </c>
      <c r="D70" s="14" t="n">
        <v>0.065201254789119</v>
      </c>
    </row>
    <row r="71" customFormat="false" ht="14.25" hidden="false" customHeight="false" outlineLevel="0" collapsed="false">
      <c r="A71" s="17" t="s">
        <v>752</v>
      </c>
      <c r="B71" s="18" t="s">
        <v>454</v>
      </c>
      <c r="C71" s="8" t="n">
        <v>0.171451737120696</v>
      </c>
      <c r="D71" s="14" t="n">
        <v>0.173403119641227</v>
      </c>
    </row>
    <row r="72" customFormat="false" ht="14.25" hidden="false" customHeight="false" outlineLevel="0" collapsed="false">
      <c r="A72" s="17" t="s">
        <v>753</v>
      </c>
      <c r="B72" s="18" t="s">
        <v>482</v>
      </c>
      <c r="C72" s="8" t="n">
        <v>0.103585834246896</v>
      </c>
      <c r="D72" s="14" t="n">
        <v>0.103545431336449</v>
      </c>
    </row>
    <row r="73" customFormat="false" ht="14.25" hidden="false" customHeight="false" outlineLevel="0" collapsed="false">
      <c r="A73" s="17" t="s">
        <v>754</v>
      </c>
      <c r="B73" s="18" t="s">
        <v>40</v>
      </c>
      <c r="C73" s="8" t="n">
        <v>0.0687446266183646</v>
      </c>
      <c r="D73" s="14" t="n">
        <v>0.0687368007235327</v>
      </c>
    </row>
    <row r="74" customFormat="false" ht="14.25" hidden="false" customHeight="false" outlineLevel="0" collapsed="false">
      <c r="A74" s="17" t="s">
        <v>755</v>
      </c>
      <c r="B74" s="18" t="s">
        <v>494</v>
      </c>
      <c r="C74" s="8" t="n">
        <v>0.0575748011404817</v>
      </c>
      <c r="D74" s="14" t="n">
        <v>0.0574022282783922</v>
      </c>
    </row>
    <row r="75" customFormat="false" ht="14.25" hidden="false" customHeight="false" outlineLevel="0" collapsed="false">
      <c r="A75" s="17" t="s">
        <v>756</v>
      </c>
      <c r="B75" s="18" t="s">
        <v>504</v>
      </c>
      <c r="C75" s="8" t="n">
        <v>0.0690511985169942</v>
      </c>
      <c r="D75" s="14" t="n">
        <v>0.0688817280545845</v>
      </c>
    </row>
    <row r="76" customFormat="false" ht="14.25" hidden="false" customHeight="false" outlineLevel="0" collapsed="false">
      <c r="A76" s="17" t="s">
        <v>757</v>
      </c>
      <c r="B76" s="18" t="s">
        <v>207</v>
      </c>
      <c r="C76" s="8" t="n">
        <v>0.231889717671508</v>
      </c>
      <c r="D76" s="14" t="n">
        <v>0.231802162367998</v>
      </c>
    </row>
    <row r="77" customFormat="false" ht="14.25" hidden="false" customHeight="false" outlineLevel="0" collapsed="false">
      <c r="A77" s="17" t="s">
        <v>758</v>
      </c>
      <c r="B77" s="18" t="s">
        <v>508</v>
      </c>
      <c r="C77" s="8" t="n">
        <v>0.172778117507101</v>
      </c>
      <c r="D77" s="14" t="n">
        <v>0.172346997748307</v>
      </c>
    </row>
    <row r="78" customFormat="false" ht="14.25" hidden="false" customHeight="false" outlineLevel="0" collapsed="false">
      <c r="A78" s="17" t="s">
        <v>759</v>
      </c>
      <c r="B78" s="18" t="s">
        <v>14</v>
      </c>
      <c r="C78" s="8" t="n">
        <v>0.0579056218728287</v>
      </c>
      <c r="D78" s="14" t="n">
        <v>0.0578727255588515</v>
      </c>
    </row>
    <row r="79" customFormat="false" ht="14.25" hidden="false" customHeight="false" outlineLevel="0" collapsed="false">
      <c r="A79" s="17" t="s">
        <v>760</v>
      </c>
      <c r="B79" s="18" t="s">
        <v>84</v>
      </c>
      <c r="C79" s="8" t="n">
        <v>0.213449444621101</v>
      </c>
      <c r="D79" s="14" t="n">
        <v>0.21380017086466</v>
      </c>
    </row>
    <row r="80" customFormat="false" ht="14.25" hidden="false" customHeight="false" outlineLevel="0" collapsed="false">
      <c r="A80" s="17" t="s">
        <v>761</v>
      </c>
      <c r="B80" s="18" t="s">
        <v>88</v>
      </c>
      <c r="C80" s="8" t="n">
        <v>0.213729974164391</v>
      </c>
      <c r="D80" s="14" t="n">
        <v>0.213965801599158</v>
      </c>
    </row>
    <row r="81" customFormat="false" ht="14.25" hidden="false" customHeight="false" outlineLevel="0" collapsed="false">
      <c r="A81" s="17" t="s">
        <v>762</v>
      </c>
      <c r="B81" s="18" t="s">
        <v>153</v>
      </c>
      <c r="C81" s="8" t="n">
        <v>0.0629047895402782</v>
      </c>
      <c r="D81" s="14" t="n">
        <v>0.0626681250035237</v>
      </c>
    </row>
    <row r="82" customFormat="false" ht="14.25" hidden="false" customHeight="false" outlineLevel="0" collapsed="false">
      <c r="A82" s="17" t="s">
        <v>763</v>
      </c>
      <c r="B82" s="18" t="s">
        <v>155</v>
      </c>
      <c r="C82" s="8" t="n">
        <v>0.134808301238173</v>
      </c>
      <c r="D82" s="14" t="n">
        <v>0.134617482184148</v>
      </c>
    </row>
    <row r="83" customFormat="false" ht="14.25" hidden="false" customHeight="false" outlineLevel="0" collapsed="false">
      <c r="A83" s="17" t="s">
        <v>764</v>
      </c>
      <c r="B83" s="18" t="s">
        <v>147</v>
      </c>
      <c r="C83" s="8" t="n">
        <v>0.0973784481073044</v>
      </c>
      <c r="D83" s="14" t="n">
        <v>0.0976690930202907</v>
      </c>
    </row>
    <row r="84" customFormat="false" ht="14.25" hidden="false" customHeight="false" outlineLevel="0" collapsed="false">
      <c r="A84" s="17" t="s">
        <v>765</v>
      </c>
      <c r="B84" s="18" t="s">
        <v>540</v>
      </c>
      <c r="C84" s="8" t="n">
        <v>0.120945374684027</v>
      </c>
      <c r="D84" s="14" t="n">
        <v>0.120895155237882</v>
      </c>
    </row>
    <row r="85" customFormat="false" ht="14.25" hidden="false" customHeight="false" outlineLevel="0" collapsed="false">
      <c r="A85" s="17" t="s">
        <v>766</v>
      </c>
      <c r="B85" s="18" t="s">
        <v>400</v>
      </c>
      <c r="C85" s="8" t="n">
        <v>0.169210215554028</v>
      </c>
      <c r="D85" s="14" t="n">
        <v>0.168861504566245</v>
      </c>
    </row>
    <row r="86" customFormat="false" ht="14.25" hidden="false" customHeight="false" outlineLevel="0" collapsed="false">
      <c r="A86" s="17" t="s">
        <v>767</v>
      </c>
      <c r="B86" s="18" t="s">
        <v>10</v>
      </c>
      <c r="C86" s="8" t="n">
        <v>0.137414919954101</v>
      </c>
      <c r="D86" s="14" t="n">
        <v>0.137623184667449</v>
      </c>
    </row>
    <row r="87" customFormat="false" ht="14.25" hidden="false" customHeight="false" outlineLevel="0" collapsed="false">
      <c r="A87" s="17" t="s">
        <v>768</v>
      </c>
      <c r="B87" s="18" t="s">
        <v>550</v>
      </c>
      <c r="C87" s="8" t="n">
        <v>0.0720090114019417</v>
      </c>
      <c r="D87" s="14" t="n">
        <v>0.0731216024971397</v>
      </c>
    </row>
    <row r="88" customFormat="false" ht="14.25" hidden="false" customHeight="false" outlineLevel="0" collapsed="false">
      <c r="A88" s="17" t="s">
        <v>769</v>
      </c>
      <c r="B88" s="18" t="s">
        <v>556</v>
      </c>
      <c r="C88" s="8" t="n">
        <v>0.411216472715295</v>
      </c>
      <c r="D88" s="14" t="n">
        <v>0.412106524378264</v>
      </c>
    </row>
    <row r="89" customFormat="false" ht="14.25" hidden="false" customHeight="false" outlineLevel="0" collapsed="false">
      <c r="A89" s="17" t="s">
        <v>770</v>
      </c>
      <c r="B89" s="18" t="s">
        <v>255</v>
      </c>
      <c r="C89" s="8" t="n">
        <v>0.0690904924411778</v>
      </c>
      <c r="D89" s="14" t="n">
        <v>0.0690319631838194</v>
      </c>
    </row>
    <row r="90" customFormat="false" ht="14.25" hidden="false" customHeight="false" outlineLevel="0" collapsed="false">
      <c r="A90" s="17" t="s">
        <v>771</v>
      </c>
      <c r="B90" s="18" t="s">
        <v>562</v>
      </c>
      <c r="C90" s="8" t="n">
        <v>0.0548804053727593</v>
      </c>
      <c r="D90" s="14" t="n">
        <v>0.0547630857179771</v>
      </c>
    </row>
    <row r="91" customFormat="false" ht="14.25" hidden="false" customHeight="false" outlineLevel="0" collapsed="false">
      <c r="A91" s="17" t="s">
        <v>772</v>
      </c>
      <c r="B91" s="18" t="s">
        <v>552</v>
      </c>
      <c r="C91" s="8" t="n">
        <v>0.131148870165744</v>
      </c>
      <c r="D91" s="14" t="n">
        <v>0.131175011702101</v>
      </c>
    </row>
    <row r="92" customFormat="false" ht="14.25" hidden="false" customHeight="false" outlineLevel="0" collapsed="false">
      <c r="A92" s="17" t="s">
        <v>773</v>
      </c>
      <c r="B92" s="18" t="s">
        <v>572</v>
      </c>
      <c r="C92" s="8" t="n">
        <v>0.0173042714802509</v>
      </c>
      <c r="D92" s="14" t="n">
        <v>0.0175320724503466</v>
      </c>
    </row>
    <row r="93" customFormat="false" ht="14.25" hidden="false" customHeight="false" outlineLevel="0" collapsed="false">
      <c r="A93" s="17" t="s">
        <v>774</v>
      </c>
      <c r="B93" s="18" t="s">
        <v>588</v>
      </c>
      <c r="C93" s="8" t="n">
        <v>0.0614430097452381</v>
      </c>
      <c r="D93" s="14" t="n">
        <v>0.0621615193925583</v>
      </c>
    </row>
    <row r="94" customFormat="false" ht="14.25" hidden="false" customHeight="false" outlineLevel="0" collapsed="false">
      <c r="A94" s="17" t="s">
        <v>775</v>
      </c>
      <c r="B94" s="18" t="s">
        <v>580</v>
      </c>
      <c r="C94" s="8" t="n">
        <v>0.101040202286968</v>
      </c>
      <c r="D94" s="14" t="n">
        <v>0.100909609044445</v>
      </c>
    </row>
    <row r="95" customFormat="false" ht="14.25" hidden="false" customHeight="false" outlineLevel="0" collapsed="false">
      <c r="A95" s="17" t="s">
        <v>776</v>
      </c>
      <c r="B95" s="18" t="s">
        <v>124</v>
      </c>
      <c r="C95" s="8" t="n">
        <v>0.135304879689385</v>
      </c>
      <c r="D95" s="14" t="n">
        <v>0.135757464646956</v>
      </c>
    </row>
    <row r="96" customFormat="false" ht="14.25" hidden="false" customHeight="false" outlineLevel="0" collapsed="false">
      <c r="A96" s="17" t="s">
        <v>777</v>
      </c>
      <c r="B96" s="18" t="s">
        <v>578</v>
      </c>
      <c r="C96" s="8" t="n">
        <v>0.0549376945647234</v>
      </c>
      <c r="D96" s="14" t="n">
        <v>0.0548793991362459</v>
      </c>
    </row>
    <row r="97" customFormat="false" ht="14.25" hidden="false" customHeight="false" outlineLevel="0" collapsed="false">
      <c r="A97" s="17" t="s">
        <v>778</v>
      </c>
      <c r="B97" s="18" t="s">
        <v>285</v>
      </c>
      <c r="C97" s="8" t="n">
        <v>0.0517575515689255</v>
      </c>
      <c r="D97" s="14" t="n">
        <v>0.0516393183538781</v>
      </c>
    </row>
    <row r="98" customFormat="false" ht="14.25" hidden="false" customHeight="false" outlineLevel="0" collapsed="false">
      <c r="A98" s="17" t="s">
        <v>779</v>
      </c>
      <c r="B98" s="18" t="s">
        <v>606</v>
      </c>
      <c r="C98" s="8" t="n">
        <v>0.0591041547672565</v>
      </c>
      <c r="D98" s="14" t="n">
        <v>0.0589510904749644</v>
      </c>
    </row>
    <row r="99" customFormat="false" ht="14.25" hidden="false" customHeight="false" outlineLevel="0" collapsed="false">
      <c r="A99" s="17" t="s">
        <v>780</v>
      </c>
      <c r="B99" s="18" t="s">
        <v>602</v>
      </c>
      <c r="C99" s="8" t="n">
        <v>0.0515775208757462</v>
      </c>
      <c r="D99" s="14" t="n">
        <v>0.0514670551060326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78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78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78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78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78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79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79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79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79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797</v>
      </c>
      <c r="C21" s="62" t="n">
        <v>40</v>
      </c>
      <c r="D21" s="62" t="n">
        <v>4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2</v>
      </c>
      <c r="D23" s="64" t="n">
        <v>2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70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381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05</v>
      </c>
      <c r="D26" s="64" t="n">
        <v>4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43</v>
      </c>
      <c r="D27" s="64" t="n">
        <v>3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4</v>
      </c>
      <c r="C28" s="64" t="n">
        <v>336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05</v>
      </c>
      <c r="C35" s="71" t="n">
        <v>514</v>
      </c>
      <c r="D35" s="71" t="n">
        <v>51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06</v>
      </c>
      <c r="C36" s="71" t="n">
        <v>245</v>
      </c>
      <c r="D36" s="71" t="n">
        <v>2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07</v>
      </c>
      <c r="C37" s="71" t="n">
        <v>354</v>
      </c>
      <c r="D37" s="71" t="n">
        <v>3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08</v>
      </c>
      <c r="C38" s="71" t="n">
        <v>306</v>
      </c>
      <c r="D38" s="71" t="n">
        <v>30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09</v>
      </c>
      <c r="C39" s="71" t="n">
        <v>228</v>
      </c>
      <c r="D39" s="71" t="n">
        <v>2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10</v>
      </c>
      <c r="C40" s="71" t="n">
        <v>264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11</v>
      </c>
      <c r="C47" s="71" t="n">
        <v>788</v>
      </c>
      <c r="D47" s="71" t="n">
        <v>7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12</v>
      </c>
      <c r="C48" s="71" t="n">
        <v>349</v>
      </c>
      <c r="D48" s="71" t="n">
        <v>3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13</v>
      </c>
      <c r="C49" s="71" t="n">
        <v>453</v>
      </c>
      <c r="D49" s="71" t="n">
        <v>4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14</v>
      </c>
      <c r="C50" s="71" t="n">
        <v>345</v>
      </c>
      <c r="D50" s="71" t="n">
        <v>34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15</v>
      </c>
      <c r="C57" s="71" t="n">
        <v>732</v>
      </c>
      <c r="D57" s="71" t="n">
        <v>7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16</v>
      </c>
      <c r="C58" s="71" t="n">
        <v>367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516</v>
      </c>
      <c r="C65" s="79" t="n">
        <v>566</v>
      </c>
      <c r="D65" s="80" t="n">
        <v>593</v>
      </c>
      <c r="E65" s="81" t="n">
        <v>6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55</v>
      </c>
      <c r="D66" s="84" t="n">
        <v>620</v>
      </c>
      <c r="E66" s="85" t="n">
        <v>7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441</v>
      </c>
      <c r="E67" s="85" t="n">
        <v>4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18</v>
      </c>
      <c r="D5" s="52" t="n">
        <v>2023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9</v>
      </c>
      <c r="D6" s="9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0</v>
      </c>
      <c r="D7" s="56" t="n">
        <v>2024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1</v>
      </c>
      <c r="D8" s="53" t="n">
        <v>2024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2</v>
      </c>
      <c r="C13" s="64" t="n">
        <v>885</v>
      </c>
      <c r="D13" s="64" t="n">
        <v>88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3</v>
      </c>
      <c r="C14" s="66" t="n">
        <v>559</v>
      </c>
      <c r="D14" s="66" t="n">
        <v>5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3.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3.5" hidden="false" customHeight="false" outlineLevel="0" collapsed="false">
      <c r="B19" s="77" t="n">
        <v>1</v>
      </c>
      <c r="C19" s="94" t="n">
        <v>68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82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3" t="s">
        <v>825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2</v>
      </c>
      <c r="C7" s="55" t="s">
        <v>826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27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3</v>
      </c>
      <c r="C9" s="55" t="s">
        <v>82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54"/>
      <c r="C10" s="52" t="s">
        <v>829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54"/>
      <c r="C11" s="52" t="s">
        <v>830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54"/>
      <c r="C12" s="53" t="s">
        <v>831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54" t="n">
        <v>4</v>
      </c>
      <c r="C13" s="56" t="s">
        <v>832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54"/>
      <c r="C14" s="52" t="s">
        <v>833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54"/>
      <c r="C15" s="52" t="s">
        <v>834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54"/>
      <c r="C16" s="53" t="s">
        <v>835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61" t="s">
        <v>83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8</v>
      </c>
      <c r="C23" s="64" t="n">
        <v>14</v>
      </c>
      <c r="D23" s="64" t="n">
        <v>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9</v>
      </c>
      <c r="C24" s="64" t="n">
        <v>20</v>
      </c>
      <c r="D24" s="64" t="n">
        <v>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0</v>
      </c>
      <c r="C25" s="64" t="n">
        <v>407</v>
      </c>
      <c r="D25" s="64" t="n">
        <v>40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1</v>
      </c>
      <c r="C26" s="64" t="n">
        <v>493</v>
      </c>
      <c r="D26" s="64" t="n">
        <v>49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2</v>
      </c>
      <c r="C27" s="64" t="n">
        <v>284</v>
      </c>
      <c r="D27" s="64" t="n">
        <v>28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3</v>
      </c>
      <c r="C28" s="64" t="n">
        <v>294</v>
      </c>
      <c r="D28" s="64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4</v>
      </c>
      <c r="C29" s="64" t="n">
        <v>412</v>
      </c>
      <c r="D29" s="64" t="n">
        <v>4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5</v>
      </c>
      <c r="C30" s="66" t="n">
        <v>406</v>
      </c>
      <c r="D30" s="66" t="n">
        <v>4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3.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0" t="s">
        <v>846</v>
      </c>
      <c r="C35" s="71" t="n">
        <v>371</v>
      </c>
      <c r="D35" s="71" t="n">
        <v>3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0" t="s">
        <v>847</v>
      </c>
      <c r="C36" s="71" t="n">
        <v>370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0" t="s">
        <v>848</v>
      </c>
      <c r="C37" s="71" t="n">
        <v>128</v>
      </c>
      <c r="D37" s="71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0" t="s">
        <v>849</v>
      </c>
      <c r="C38" s="71" t="n">
        <v>219</v>
      </c>
      <c r="D38" s="71" t="n">
        <v>2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0" t="s">
        <v>850</v>
      </c>
      <c r="C39" s="71" t="n">
        <v>457</v>
      </c>
      <c r="D39" s="71" t="n">
        <v>4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0" t="s">
        <v>851</v>
      </c>
      <c r="C40" s="71" t="n">
        <v>239</v>
      </c>
      <c r="D40" s="71" t="n">
        <v>2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0" t="s">
        <v>852</v>
      </c>
      <c r="C41" s="71" t="n">
        <v>369</v>
      </c>
      <c r="D41" s="71" t="n">
        <v>3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2" t="s">
        <v>853</v>
      </c>
      <c r="C42" s="73" t="n">
        <v>244</v>
      </c>
      <c r="D42" s="73" t="n">
        <v>2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3.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0" t="s">
        <v>854</v>
      </c>
      <c r="C47" s="71" t="n">
        <v>635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0" t="s">
        <v>855</v>
      </c>
      <c r="C48" s="71" t="n">
        <v>153</v>
      </c>
      <c r="D48" s="71" t="n">
        <v>15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0" t="s">
        <v>856</v>
      </c>
      <c r="C49" s="71" t="n">
        <v>383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0" t="s">
        <v>857</v>
      </c>
      <c r="C50" s="71" t="n">
        <v>345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0" t="s">
        <v>858</v>
      </c>
      <c r="C51" s="71" t="n">
        <v>349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2" t="s">
        <v>859</v>
      </c>
      <c r="C52" s="73" t="n">
        <v>371</v>
      </c>
      <c r="D52" s="73" t="n">
        <v>3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3.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0" t="s">
        <v>860</v>
      </c>
      <c r="C57" s="71" t="n">
        <v>349</v>
      </c>
      <c r="D57" s="71" t="n">
        <v>3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0" t="s">
        <v>861</v>
      </c>
      <c r="C58" s="71" t="n">
        <v>296</v>
      </c>
      <c r="D58" s="71" t="n">
        <v>2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0" t="s">
        <v>862</v>
      </c>
      <c r="C59" s="71" t="n">
        <v>567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2" t="s">
        <v>863</v>
      </c>
      <c r="C60" s="73" t="n">
        <v>250</v>
      </c>
      <c r="D60" s="73" t="n">
        <v>24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3.5" hidden="false" customHeight="false" outlineLevel="0" collapsed="false">
      <c r="A65" s="77" t="n">
        <v>1</v>
      </c>
      <c r="B65" s="78" t="n">
        <v>369</v>
      </c>
      <c r="C65" s="79" t="n">
        <v>407</v>
      </c>
      <c r="D65" s="80" t="n">
        <v>416</v>
      </c>
      <c r="E65" s="81" t="n">
        <v>4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3.5" hidden="false" customHeight="false" outlineLevel="0" collapsed="false">
      <c r="A66" s="77" t="n">
        <v>2</v>
      </c>
      <c r="B66" s="82"/>
      <c r="C66" s="83" t="n">
        <v>282</v>
      </c>
      <c r="D66" s="84" t="n">
        <v>469</v>
      </c>
      <c r="E66" s="85" t="n">
        <v>6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3.5" hidden="false" customHeight="false" outlineLevel="0" collapsed="false">
      <c r="A67" s="77" t="n">
        <v>3</v>
      </c>
      <c r="B67" s="82"/>
      <c r="C67" s="86"/>
      <c r="D67" s="84" t="n">
        <v>476</v>
      </c>
      <c r="E67" s="85" t="n">
        <v>5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4.2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6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6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 t="n">
        <v>3</v>
      </c>
      <c r="C7" s="55" t="s">
        <v>86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54"/>
      <c r="C8" s="52" t="s">
        <v>86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/>
      <c r="C9" s="53" t="s">
        <v>86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3.5" hidden="false" customHeight="false" outlineLevel="0" collapsed="false">
      <c r="A14" s="77" t="n">
        <v>1</v>
      </c>
      <c r="B14" s="78"/>
      <c r="C14" s="79" t="n">
        <v>91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3.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4.2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4" t="n">
        <v>1</v>
      </c>
      <c r="C5" s="55" t="s">
        <v>869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4"/>
      <c r="C6" s="52" t="s">
        <v>870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54"/>
      <c r="C7" s="52" t="s">
        <v>871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3" t="s">
        <v>872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54" t="n">
        <v>2</v>
      </c>
      <c r="C9" s="55" t="s">
        <v>87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4"/>
      <c r="C10" s="53" t="s">
        <v>87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3.5" hidden="false" customHeight="false" outlineLevel="0" collapsed="false">
      <c r="B11" s="54" t="n">
        <v>3</v>
      </c>
      <c r="C11" s="55" t="s">
        <v>87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45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77" t="n">
        <v>2</v>
      </c>
      <c r="B18" s="82"/>
      <c r="C18" s="83" t="n">
        <v>1293</v>
      </c>
      <c r="D18" s="85" t="n">
        <v>46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43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7, 2023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3</v>
      </c>
      <c r="B5" s="104" t="s">
        <v>634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5</v>
      </c>
      <c r="B6" s="104" t="s">
        <v>636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7</v>
      </c>
      <c r="B7" s="104" t="s">
        <v>638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6</v>
      </c>
      <c r="B8" s="104" t="s">
        <v>647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8</v>
      </c>
      <c r="B9" s="104" t="s">
        <v>649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50</v>
      </c>
      <c r="B10" s="18" t="s">
        <v>651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6</v>
      </c>
      <c r="B11" s="104" t="s">
        <v>657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58</v>
      </c>
      <c r="B12" s="104" t="s">
        <v>659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60</v>
      </c>
      <c r="B13" s="104" t="s">
        <v>661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2</v>
      </c>
      <c r="B14" s="104" t="s">
        <v>663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8</v>
      </c>
      <c r="B16" s="109" t="s">
        <v>669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70</v>
      </c>
      <c r="B17" s="109" t="s">
        <v>671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2</v>
      </c>
      <c r="B18" s="109" t="s">
        <v>673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4</v>
      </c>
      <c r="B19" s="104" t="s">
        <v>675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6</v>
      </c>
      <c r="B20" s="109" t="s">
        <v>677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8</v>
      </c>
      <c r="B21" s="109" t="s">
        <v>679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80</v>
      </c>
      <c r="B22" s="109" t="s">
        <v>681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2</v>
      </c>
      <c r="B23" s="109" t="s">
        <v>683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4</v>
      </c>
      <c r="B24" s="109" t="s">
        <v>6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7, 2023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77</v>
      </c>
      <c r="D31" s="102" t="s">
        <v>878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6</v>
      </c>
      <c r="B33" s="109" t="s">
        <v>34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7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8</v>
      </c>
      <c r="B35" s="109" t="s">
        <v>28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9</v>
      </c>
      <c r="B36" s="109" t="s">
        <v>36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90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91</v>
      </c>
      <c r="B38" s="109" t="s">
        <v>56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92</v>
      </c>
      <c r="B39" s="109" t="s">
        <v>80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3</v>
      </c>
      <c r="B40" s="109" t="s">
        <v>78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4</v>
      </c>
      <c r="B41" s="109" t="s">
        <v>128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5</v>
      </c>
      <c r="B42" s="109" t="s">
        <v>137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6</v>
      </c>
      <c r="B43" s="109" t="s">
        <v>42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7</v>
      </c>
      <c r="B44" s="109" t="s">
        <v>132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8</v>
      </c>
      <c r="B45" s="109" t="s">
        <v>130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9</v>
      </c>
      <c r="B46" s="109" t="s">
        <v>149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700</v>
      </c>
      <c r="B47" s="109" t="s">
        <v>120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701</v>
      </c>
      <c r="B48" s="109" t="s">
        <v>171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702</v>
      </c>
      <c r="B49" s="109" t="s">
        <v>199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3</v>
      </c>
      <c r="B50" s="109" t="s">
        <v>57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4</v>
      </c>
      <c r="B51" s="109" t="s">
        <v>197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5</v>
      </c>
      <c r="B52" s="109" t="s">
        <v>209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6</v>
      </c>
      <c r="B53" s="109" t="s">
        <v>211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7</v>
      </c>
      <c r="B54" s="109" t="s">
        <v>179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8</v>
      </c>
      <c r="B55" s="109" t="s">
        <v>328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9</v>
      </c>
      <c r="B56" s="109" t="s">
        <v>233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10</v>
      </c>
      <c r="B57" s="109" t="s">
        <v>225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11</v>
      </c>
      <c r="B58" s="109" t="s">
        <v>243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12</v>
      </c>
      <c r="B59" s="109" t="s">
        <v>29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3</v>
      </c>
      <c r="B60" s="109" t="s">
        <v>245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4</v>
      </c>
      <c r="B61" s="109" t="s">
        <v>257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5</v>
      </c>
      <c r="B62" s="109" t="s">
        <v>213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6</v>
      </c>
      <c r="B63" s="109" t="s">
        <v>287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7</v>
      </c>
      <c r="B64" s="109" t="s">
        <v>582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8</v>
      </c>
      <c r="B65" s="109" t="s">
        <v>289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9</v>
      </c>
      <c r="B66" s="109" t="s">
        <v>43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20</v>
      </c>
      <c r="B67" s="109" t="s">
        <v>586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21</v>
      </c>
      <c r="B68" s="109" t="s">
        <v>309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22</v>
      </c>
      <c r="B69" s="109" t="s">
        <v>464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3</v>
      </c>
      <c r="B70" s="109" t="s">
        <v>317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4</v>
      </c>
      <c r="B71" s="109" t="s">
        <v>33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5</v>
      </c>
      <c r="B72" s="109" t="s">
        <v>195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6</v>
      </c>
      <c r="B73" s="109" t="s">
        <v>346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7</v>
      </c>
      <c r="B74" s="109" t="s">
        <v>350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8</v>
      </c>
      <c r="B75" s="109" t="s">
        <v>29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9</v>
      </c>
      <c r="B76" s="109" t="s">
        <v>354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30</v>
      </c>
      <c r="B77" s="109" t="s">
        <v>358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31</v>
      </c>
      <c r="B78" s="109" t="s">
        <v>360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32</v>
      </c>
      <c r="B79" s="109" t="s">
        <v>235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3</v>
      </c>
      <c r="B80" s="109" t="s">
        <v>141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4</v>
      </c>
      <c r="B81" s="109" t="s">
        <v>82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5</v>
      </c>
      <c r="B82" s="109" t="s">
        <v>374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6</v>
      </c>
      <c r="B83" s="109" t="s">
        <v>104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7</v>
      </c>
      <c r="B84" s="109" t="s">
        <v>398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8</v>
      </c>
      <c r="B85" s="109" t="s">
        <v>518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9</v>
      </c>
      <c r="B86" s="109" t="s">
        <v>56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40</v>
      </c>
      <c r="B87" s="109" t="s">
        <v>420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41</v>
      </c>
      <c r="B88" s="109" t="s">
        <v>418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42</v>
      </c>
      <c r="B89" s="109" t="s">
        <v>323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3</v>
      </c>
      <c r="B90" s="109" t="s">
        <v>32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4</v>
      </c>
      <c r="B91" s="109" t="s">
        <v>432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5</v>
      </c>
      <c r="B92" s="109" t="s">
        <v>8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6</v>
      </c>
      <c r="B93" s="109" t="s">
        <v>528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7</v>
      </c>
      <c r="B94" s="109" t="s">
        <v>68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8</v>
      </c>
      <c r="B95" s="109" t="s">
        <v>524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9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50</v>
      </c>
      <c r="B97" s="109" t="s">
        <v>446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51</v>
      </c>
      <c r="B98" s="109" t="s">
        <v>448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52</v>
      </c>
      <c r="B99" s="109" t="s">
        <v>454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3</v>
      </c>
      <c r="B100" s="109" t="s">
        <v>482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4</v>
      </c>
      <c r="B101" s="109" t="s">
        <v>40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5</v>
      </c>
      <c r="B102" s="109" t="s">
        <v>494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6</v>
      </c>
      <c r="B103" s="109" t="s">
        <v>504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7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8</v>
      </c>
      <c r="B105" s="109" t="s">
        <v>508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9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60</v>
      </c>
      <c r="B107" s="109" t="s">
        <v>84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61</v>
      </c>
      <c r="B108" s="109" t="s">
        <v>88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62</v>
      </c>
      <c r="B109" s="109" t="s">
        <v>153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3</v>
      </c>
      <c r="B110" s="109" t="s">
        <v>155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4</v>
      </c>
      <c r="B111" s="109" t="s">
        <v>147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5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6</v>
      </c>
      <c r="B113" s="109" t="s">
        <v>400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7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8</v>
      </c>
      <c r="B115" s="109" t="s">
        <v>550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9</v>
      </c>
      <c r="B116" s="109" t="s">
        <v>556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70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71</v>
      </c>
      <c r="B118" s="109" t="s">
        <v>562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72</v>
      </c>
      <c r="B119" s="109" t="s">
        <v>552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3</v>
      </c>
      <c r="B120" s="109" t="s">
        <v>572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4</v>
      </c>
      <c r="B121" s="109" t="s">
        <v>588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5</v>
      </c>
      <c r="B122" s="109" t="s">
        <v>580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6</v>
      </c>
      <c r="B123" s="109" t="s">
        <v>124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7</v>
      </c>
      <c r="B124" s="109" t="s">
        <v>578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8</v>
      </c>
      <c r="B125" s="109" t="s">
        <v>285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9</v>
      </c>
      <c r="B126" s="109" t="s">
        <v>606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80</v>
      </c>
      <c r="B127" s="109" t="s">
        <v>602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0-26T13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