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4" uniqueCount="1386">
  <si>
    <t xml:space="preserve">OCTOBER 3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XB - FRY</t>
  </si>
  <si>
    <t xml:space="preserve">SCF - SXK</t>
  </si>
  <si>
    <t xml:space="preserve">SXG - FRY</t>
  </si>
  <si>
    <t xml:space="preserve">SXW - FMF</t>
  </si>
  <si>
    <t xml:space="preserve">SXT - FBC</t>
  </si>
  <si>
    <t xml:space="preserve">SXK - FBO</t>
  </si>
  <si>
    <t xml:space="preserve">SXA - FAE</t>
  </si>
  <si>
    <t xml:space="preserve">SEG - SXK</t>
  </si>
  <si>
    <t xml:space="preserve">SXW - FLF</t>
  </si>
  <si>
    <t xml:space="preserve">SXG - FBO</t>
  </si>
  <si>
    <t xml:space="preserve">SXF - FXN</t>
  </si>
  <si>
    <t xml:space="preserve">SEG - FXN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U - FMA</t>
  </si>
  <si>
    <t xml:space="preserve">SXY - FCQ</t>
  </si>
  <si>
    <t xml:space="preserve">SXM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K - FNS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HO</t>
  </si>
  <si>
    <t xml:space="preserve">SXU - FFS</t>
  </si>
  <si>
    <t xml:space="preserve">SXU - FRQ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B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G - FNS</t>
  </si>
  <si>
    <t xml:space="preserve">SXF - SXG</t>
  </si>
  <si>
    <t xml:space="preserve">FBO - FRY</t>
  </si>
  <si>
    <t xml:space="preserve">SXB - FCB</t>
  </si>
  <si>
    <t xml:space="preserve">SXG - FCB</t>
  </si>
  <si>
    <t xml:space="preserve">SXK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B - FMF</t>
  </si>
  <si>
    <t xml:space="preserve">SCG - SXG</t>
  </si>
  <si>
    <t xml:space="preserve">SXD - FWP</t>
  </si>
  <si>
    <t xml:space="preserve">SXT - FIR</t>
  </si>
  <si>
    <t xml:space="preserve">SXA - FFV</t>
  </si>
  <si>
    <t xml:space="preserve">SXU - FUE</t>
  </si>
  <si>
    <t xml:space="preserve">SCG - SXW</t>
  </si>
  <si>
    <t xml:space="preserve">FCQ - FVE</t>
  </si>
  <si>
    <t xml:space="preserve">SXY - FVM</t>
  </si>
  <si>
    <t xml:space="preserve">SXG - FLF</t>
  </si>
  <si>
    <t xml:space="preserve">SXM - FRY</t>
  </si>
  <si>
    <t xml:space="preserve">SXF - FRY</t>
  </si>
  <si>
    <t xml:space="preserve">SXG - FNB</t>
  </si>
  <si>
    <t xml:space="preserve">SXK - FNB</t>
  </si>
  <si>
    <t xml:space="preserve">SEG - FNS</t>
  </si>
  <si>
    <t xml:space="preserve">SEG - FBO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SCG - SXU</t>
  </si>
  <si>
    <t xml:space="preserve">FCG - FWP</t>
  </si>
  <si>
    <t xml:space="preserve">FRY - FTD</t>
  </si>
  <si>
    <t xml:space="preserve">SCG - FRY</t>
  </si>
  <si>
    <t xml:space="preserve">SXD - FPP</t>
  </si>
  <si>
    <t xml:space="preserve">SXW - FPW</t>
  </si>
  <si>
    <t xml:space="preserve">SXB - FNB</t>
  </si>
  <si>
    <t xml:space="preserve">SXW - FWL</t>
  </si>
  <si>
    <t xml:space="preserve">SXY - FCG</t>
  </si>
  <si>
    <t xml:space="preserve">FMO - FSU</t>
  </si>
  <si>
    <t xml:space="preserve">FVE - FWP</t>
  </si>
  <si>
    <t xml:space="preserve">FBO - FTD</t>
  </si>
  <si>
    <t xml:space="preserve">SEG - FTD</t>
  </si>
  <si>
    <t xml:space="preserve">SXR - FRW</t>
  </si>
  <si>
    <t xml:space="preserve">SXB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U - FTL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CQ - FSU</t>
  </si>
  <si>
    <t xml:space="preserve">SXD - FVM</t>
  </si>
  <si>
    <t xml:space="preserve">SXM - FTD</t>
  </si>
  <si>
    <t xml:space="preserve">SXF - FMF</t>
  </si>
  <si>
    <t xml:space="preserve">SCF - FBO</t>
  </si>
  <si>
    <t xml:space="preserve">SEG - SXU</t>
  </si>
  <si>
    <t xml:space="preserve">SCF - SXU</t>
  </si>
  <si>
    <t xml:space="preserve">FCQ - FWP</t>
  </si>
  <si>
    <t xml:space="preserve">FAX - FCG</t>
  </si>
  <si>
    <t xml:space="preserve">FBO - FNS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D - FEB</t>
  </si>
  <si>
    <t xml:space="preserve">SXM - FCB</t>
  </si>
  <si>
    <t xml:space="preserve">SCF - SXD</t>
  </si>
  <si>
    <t xml:space="preserve">SXM - FPP</t>
  </si>
  <si>
    <t xml:space="preserve">SXF - FPP</t>
  </si>
  <si>
    <t xml:space="preserve">SCG - FPW</t>
  </si>
  <si>
    <t xml:space="preserve">SXM - FNB</t>
  </si>
  <si>
    <t xml:space="preserve">SCF - FMF</t>
  </si>
  <si>
    <t xml:space="preserve">SXB - FWL</t>
  </si>
  <si>
    <t xml:space="preserve">SCG - FNS</t>
  </si>
  <si>
    <t xml:space="preserve">SXM - SXU</t>
  </si>
  <si>
    <t xml:space="preserve">SXF - SXU</t>
  </si>
  <si>
    <t xml:space="preserve">SXM - SXD</t>
  </si>
  <si>
    <t xml:space="preserve">FSU - FWP</t>
  </si>
  <si>
    <t xml:space="preserve">FEB - FPP</t>
  </si>
  <si>
    <t xml:space="preserve">FCG - FVM</t>
  </si>
  <si>
    <t xml:space="preserve">SCG - FTD</t>
  </si>
  <si>
    <t xml:space="preserve">SCG - FPP</t>
  </si>
  <si>
    <t xml:space="preserve">SXY - FMO</t>
  </si>
  <si>
    <t xml:space="preserve">SXB - FGN</t>
  </si>
  <si>
    <t xml:space="preserve">SXG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VM</t>
  </si>
  <si>
    <t xml:space="preserve">FCB - FRY</t>
  </si>
  <si>
    <t xml:space="preserve">FCB - FNB</t>
  </si>
  <si>
    <t xml:space="preserve">FBO - FNB</t>
  </si>
  <si>
    <t xml:space="preserve">FBO - FCB</t>
  </si>
  <si>
    <t xml:space="preserve">SCF - FTD</t>
  </si>
  <si>
    <t xml:space="preserve">SCF - FPW</t>
  </si>
  <si>
    <t xml:space="preserve">SXM - FPW</t>
  </si>
  <si>
    <t xml:space="preserve">SXF - FPW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AX - FWP</t>
  </si>
  <si>
    <t xml:space="preserve">FCB - FTD</t>
  </si>
  <si>
    <t xml:space="preserve">SEG - FPW</t>
  </si>
  <si>
    <t xml:space="preserve">SCF - FNB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MO</t>
  </si>
  <si>
    <t xml:space="preserve">FNB - FRY</t>
  </si>
  <si>
    <t xml:space="preserve">SEG - FNB</t>
  </si>
  <si>
    <t xml:space="preserve">SXM - FCN</t>
  </si>
  <si>
    <t xml:space="preserve">SXF - FCN</t>
  </si>
  <si>
    <t xml:space="preserve">SCG - SXD</t>
  </si>
  <si>
    <t xml:space="preserve">FKY - FPP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WP</t>
  </si>
  <si>
    <t xml:space="preserve">FOU - FVM</t>
  </si>
  <si>
    <t xml:space="preserve">SXH - FGI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EG - FPP</t>
  </si>
  <si>
    <t xml:space="preserve">SXG - FIA</t>
  </si>
  <si>
    <t xml:space="preserve">SCF - FWL</t>
  </si>
  <si>
    <t xml:space="preserve">SCG - FWL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SCF - FEG</t>
  </si>
  <si>
    <t xml:space="preserve">FPP - FSU</t>
  </si>
  <si>
    <t xml:space="preserve">FCG - FSU</t>
  </si>
  <si>
    <t xml:space="preserve">FCG - FVE</t>
  </si>
  <si>
    <t xml:space="preserve">SCF - FNN</t>
  </si>
  <si>
    <t xml:space="preserve">SCF - FAL</t>
  </si>
  <si>
    <t xml:space="preserve">FPP - FWP</t>
  </si>
  <si>
    <t xml:space="preserve">FPP - FVM</t>
  </si>
  <si>
    <t xml:space="preserve">FVE - FPP</t>
  </si>
  <si>
    <t xml:space="preserve">FAX - FSU</t>
  </si>
  <si>
    <t xml:space="preserve">FNS - FRY</t>
  </si>
  <si>
    <t xml:space="preserve">SXD - FRP</t>
  </si>
  <si>
    <t xml:space="preserve">SXD - FOU</t>
  </si>
  <si>
    <t xml:space="preserve">SXY - FOU</t>
  </si>
  <si>
    <t xml:space="preserve">SCF - FRW</t>
  </si>
  <si>
    <t xml:space="preserve">SCG - FRW</t>
  </si>
  <si>
    <t xml:space="preserve">SXB - FIA</t>
  </si>
  <si>
    <t xml:space="preserve">SXF - FCQ</t>
  </si>
  <si>
    <t xml:space="preserve">SXG - FCX</t>
  </si>
  <si>
    <t xml:space="preserve">SXM - FBC</t>
  </si>
  <si>
    <t xml:space="preserve">SEG - FBC</t>
  </si>
  <si>
    <t xml:space="preserve">SXM - FEG</t>
  </si>
  <si>
    <t xml:space="preserve">SXF - FEG</t>
  </si>
  <si>
    <t xml:space="preserve">FVE - FKY</t>
  </si>
  <si>
    <t xml:space="preserve">FAX - FOU</t>
  </si>
  <si>
    <t xml:space="preserve">FAX - FPP</t>
  </si>
  <si>
    <t xml:space="preserve">SXF - FBC</t>
  </si>
  <si>
    <t xml:space="preserve">SXM - SXY</t>
  </si>
  <si>
    <t xml:space="preserve">SEG - SXT</t>
  </si>
  <si>
    <t xml:space="preserve">SEG - SXD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SXU - FQN</t>
  </si>
  <si>
    <t xml:space="preserve">SCF - SXY</t>
  </si>
  <si>
    <t xml:space="preserve">FCQ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XM - SXT</t>
  </si>
  <si>
    <t xml:space="preserve">FMO - FVM</t>
  </si>
  <si>
    <t xml:space="preserve">FMO - FKY</t>
  </si>
  <si>
    <t xml:space="preserve">FCG - FKY</t>
  </si>
  <si>
    <t xml:space="preserve">FCQ - FVM</t>
  </si>
  <si>
    <t xml:space="preserve">SCF - FWP</t>
  </si>
  <si>
    <t xml:space="preserve">SXF - FSU</t>
  </si>
  <si>
    <t xml:space="preserve">SXM - FGW</t>
  </si>
  <si>
    <t xml:space="preserve">SCF - FCX</t>
  </si>
  <si>
    <t xml:space="preserve">SCG - FBC</t>
  </si>
  <si>
    <t xml:space="preserve">SXU - FAL</t>
  </si>
  <si>
    <t xml:space="preserve">SCG - SXY</t>
  </si>
  <si>
    <t xml:space="preserve">FPP - FRP</t>
  </si>
  <si>
    <t xml:space="preserve">FCG - FPP</t>
  </si>
  <si>
    <t xml:space="preserve">FAX - FKY</t>
  </si>
  <si>
    <t xml:space="preserve">FNB - FTD</t>
  </si>
  <si>
    <t xml:space="preserve">SCF - FTC</t>
  </si>
  <si>
    <t xml:space="preserve">SCG - FTC</t>
  </si>
  <si>
    <t xml:space="preserve">SCF - FMX</t>
  </si>
  <si>
    <t xml:space="preserve">SCG - FMX</t>
  </si>
  <si>
    <t xml:space="preserve">SXF - FGW</t>
  </si>
  <si>
    <t xml:space="preserve">SCF - FBC</t>
  </si>
  <si>
    <t xml:space="preserve">SCG - FEG</t>
  </si>
  <si>
    <t xml:space="preserve">FMO - FPP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SU</t>
  </si>
  <si>
    <t xml:space="preserve">SXM - FMO</t>
  </si>
  <si>
    <t xml:space="preserve">SXF - FMO</t>
  </si>
  <si>
    <t xml:space="preserve">SCF - FVE</t>
  </si>
  <si>
    <t xml:space="preserve">SXF - SXY</t>
  </si>
  <si>
    <t xml:space="preserve">FMO - FOU</t>
  </si>
  <si>
    <t xml:space="preserve">SXM - FRP</t>
  </si>
  <si>
    <t xml:space="preserve">SXF - FRP</t>
  </si>
  <si>
    <t xml:space="preserve">SXF - FVE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EG - FGW</t>
  </si>
  <si>
    <t xml:space="preserve">SCG - FGI</t>
  </si>
  <si>
    <t xml:space="preserve">SXM - FVE</t>
  </si>
  <si>
    <t xml:space="preserve">FVE - FOU</t>
  </si>
  <si>
    <t xml:space="preserve">FNS - FNB</t>
  </si>
  <si>
    <t xml:space="preserve">SCF - FMO</t>
  </si>
  <si>
    <t xml:space="preserve">SCF - FRQ</t>
  </si>
  <si>
    <t xml:space="preserve">SXM - FRQ</t>
  </si>
  <si>
    <t xml:space="preserve">SXF - FRQ</t>
  </si>
  <si>
    <t xml:space="preserve">SEG - FRQ</t>
  </si>
  <si>
    <t xml:space="preserve">FAX - FMO</t>
  </si>
  <si>
    <t xml:space="preserve">SCF - FTK</t>
  </si>
  <si>
    <t xml:space="preserve">SCF - FMI</t>
  </si>
  <si>
    <t xml:space="preserve">FCG - FMO</t>
  </si>
  <si>
    <t xml:space="preserve">SXF - FTK</t>
  </si>
  <si>
    <t xml:space="preserve">FEB - FSU</t>
  </si>
  <si>
    <t xml:space="preserve">FCQ - FEB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31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3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703417612768</v>
      </c>
      <c r="D5" s="9" t="n">
        <v>0.1124259518141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65957506054</v>
      </c>
      <c r="D6" s="14" t="n">
        <v>0.1376126255079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9186513258821</v>
      </c>
      <c r="D7" s="19" t="n">
        <v>0.3088096681442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2708436002642</v>
      </c>
      <c r="D8" s="19" t="n">
        <v>0.05810269739164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412512267912</v>
      </c>
      <c r="D9" s="19" t="n">
        <v>0.1580385808277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5912881287</v>
      </c>
      <c r="D10" s="19" t="n">
        <v>0.1027941872725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385860031118</v>
      </c>
      <c r="D11" s="19" t="n">
        <v>0.128018567302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441007443841</v>
      </c>
      <c r="D12" s="19" t="n">
        <v>0.1636694807549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3100056949661</v>
      </c>
      <c r="D13" s="19" t="n">
        <v>0.1227726728550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269315225407</v>
      </c>
      <c r="D14" s="19" t="n">
        <v>0.1168600187508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1926707594967</v>
      </c>
      <c r="D15" s="19" t="n">
        <v>0.07019678392434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606265695762</v>
      </c>
      <c r="D16" s="19" t="n">
        <v>0.1036037038487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541300387261</v>
      </c>
      <c r="D17" s="19" t="n">
        <v>0.121240661752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1107633537493</v>
      </c>
      <c r="D18" s="19" t="n">
        <v>0.1406524780308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83193445633</v>
      </c>
      <c r="D19" s="19" t="n">
        <v>0.1024900004258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283556109375</v>
      </c>
      <c r="D20" s="19" t="n">
        <v>0.1432024211334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290203060155</v>
      </c>
      <c r="D21" s="19" t="n">
        <v>0.06872135457410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1744375196205</v>
      </c>
      <c r="D22" s="19" t="n">
        <v>0.09885566100915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49148394581</v>
      </c>
      <c r="D23" s="19" t="n">
        <v>0.1326629461166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841182625052</v>
      </c>
      <c r="D24" s="19" t="n">
        <v>0.1263096313341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8124248513523</v>
      </c>
      <c r="D25" s="19" t="n">
        <v>0.097601951726243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175740933162</v>
      </c>
      <c r="D26" s="19" t="n">
        <v>0.1061931005834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5798727730883</v>
      </c>
      <c r="D27" s="19" t="n">
        <v>0.1651394026794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752002659587</v>
      </c>
      <c r="D28" s="19" t="n">
        <v>0.1547687904363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9373591129519</v>
      </c>
      <c r="D29" s="19" t="n">
        <v>0.060957055083552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414148809068</v>
      </c>
      <c r="D30" s="19" t="n">
        <v>0.1013859102460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0330655808191</v>
      </c>
      <c r="D31" s="19" t="n">
        <v>0.06825929534490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9196530776697</v>
      </c>
      <c r="D32" s="19" t="n">
        <v>0.082088195511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3731735949355</v>
      </c>
      <c r="D33" s="19" t="n">
        <v>0.1239465806629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319868186992</v>
      </c>
      <c r="D34" s="19" t="n">
        <v>0.1543404250777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47417225167926</v>
      </c>
      <c r="D35" s="19" t="n">
        <v>0.09641555792084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89823532721</v>
      </c>
      <c r="D36" s="19" t="n">
        <v>0.13559146816524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6812851987134</v>
      </c>
      <c r="D37" s="19" t="n">
        <v>0.33655569418056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526728174055</v>
      </c>
      <c r="D38" s="19" t="n">
        <v>0.1984682818174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381068088885</v>
      </c>
      <c r="D39" s="19" t="n">
        <v>0.1018324171570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5690017960679</v>
      </c>
      <c r="D40" s="19" t="n">
        <v>0.070785028332531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4961196001945</v>
      </c>
      <c r="D41" s="19" t="n">
        <v>0.095610289691328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058614286945</v>
      </c>
      <c r="D42" s="19" t="n">
        <v>0.06747532199785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3531743052796</v>
      </c>
      <c r="D43" s="19" t="n">
        <v>0.21308299619950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328138022778</v>
      </c>
      <c r="D44" s="19" t="n">
        <v>0.21284987475311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717966368536</v>
      </c>
      <c r="D45" s="19" t="n">
        <v>0.213306018306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553083756058</v>
      </c>
      <c r="D46" s="19" t="n">
        <v>0.1665703521713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270915456082</v>
      </c>
      <c r="D47" s="19" t="n">
        <v>0.150284521175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88026203531949</v>
      </c>
      <c r="D48" s="19" t="n">
        <v>0.088572090907778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5134681287899</v>
      </c>
      <c r="D49" s="19" t="n">
        <v>0.06730958758334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750595126465</v>
      </c>
      <c r="D50" s="19" t="n">
        <v>0.1074982167178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0570967707732</v>
      </c>
      <c r="D51" s="19" t="n">
        <v>0.070138336928721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4312067919943</v>
      </c>
      <c r="D52" s="19" t="n">
        <v>0.071416172154437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73994371153</v>
      </c>
      <c r="D53" s="19" t="n">
        <v>0.1070236672220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7289327397385</v>
      </c>
      <c r="D54" s="19" t="n">
        <v>0.11719092869841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29594198135</v>
      </c>
      <c r="D55" s="19" t="n">
        <v>0.1128291666986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4721176338612</v>
      </c>
      <c r="D56" s="19" t="n">
        <v>0.2045113535746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612969466141</v>
      </c>
      <c r="D57" s="19" t="n">
        <v>0.10223878995944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9293044074714</v>
      </c>
      <c r="D58" s="19" t="n">
        <v>0.098744382972170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15150411192</v>
      </c>
      <c r="D59" s="19" t="n">
        <v>0.05421472277081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830670129792</v>
      </c>
      <c r="D60" s="19" t="n">
        <v>0.2092639692237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865372225751</v>
      </c>
      <c r="D61" s="27" t="n">
        <v>0.1114974404647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94327268384</v>
      </c>
      <c r="D62" s="27" t="n">
        <v>0.15291020762863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463496235329</v>
      </c>
      <c r="D63" s="27" t="n">
        <v>0.1645634038507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3128345389382</v>
      </c>
      <c r="D64" s="27" t="n">
        <v>0.1427443378792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4408502724698</v>
      </c>
      <c r="D65" s="27" t="n">
        <v>0.075303578400408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2537800122177</v>
      </c>
      <c r="D66" s="27" t="n">
        <v>0.1123095613974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8393017198583</v>
      </c>
      <c r="D67" s="19" t="n">
        <v>0.05664530734594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6838964866341</v>
      </c>
      <c r="D68" s="19" t="n">
        <v>0.06744988822698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017636906416</v>
      </c>
      <c r="D69" s="19" t="n">
        <v>0.10664763736052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148633199996</v>
      </c>
      <c r="D70" s="19" t="n">
        <v>0.1331623589649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20282979477137</v>
      </c>
      <c r="D71" s="19" t="n">
        <v>0.072536561374207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386764609472</v>
      </c>
      <c r="D72" s="19" t="n">
        <v>0.18435617192398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046275084311</v>
      </c>
      <c r="D73" s="19" t="n">
        <v>0.070265657464011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9107927942383</v>
      </c>
      <c r="D74" s="19" t="n">
        <v>0.1987960867315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9796379754475</v>
      </c>
      <c r="D75" s="19" t="n">
        <v>0.096836339651275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77837439100944</v>
      </c>
      <c r="D76" s="19" t="n">
        <v>0.067725453942789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3142460688342</v>
      </c>
      <c r="D77" s="19" t="n">
        <v>0.18336774986788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29108665096737</v>
      </c>
      <c r="D78" s="19" t="n">
        <v>0.06283649584395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4323548806704</v>
      </c>
      <c r="D79" s="19" t="n">
        <v>0.1338814696069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9124720503527</v>
      </c>
      <c r="D80" s="19" t="n">
        <v>0.09166938298678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67936016923</v>
      </c>
      <c r="D81" s="19" t="n">
        <v>0.2451698712723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8171384708921</v>
      </c>
      <c r="D82" s="19" t="n">
        <v>0.13778250483036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412855375897</v>
      </c>
      <c r="D83" s="19" t="n">
        <v>0.09221285340724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227384469401</v>
      </c>
      <c r="D84" s="19" t="n">
        <v>0.13424297883739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3322386190901</v>
      </c>
      <c r="D85" s="19" t="n">
        <v>0.0783151447825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3929064371058</v>
      </c>
      <c r="D86" s="19" t="n">
        <v>0.18545097146083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25980432657</v>
      </c>
      <c r="D87" s="19" t="n">
        <v>0.06222380831406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750761825105</v>
      </c>
      <c r="D88" s="19" t="n">
        <v>0.1047394755841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5999017447333</v>
      </c>
      <c r="D89" s="19" t="n">
        <v>0.16684558463210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2083339012154</v>
      </c>
      <c r="D90" s="19" t="n">
        <v>0.07120395090405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4699318697939</v>
      </c>
      <c r="D91" s="19" t="n">
        <v>0.21426304321366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3656348439646</v>
      </c>
      <c r="D92" s="19" t="n">
        <v>0.1540297919497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599746644939</v>
      </c>
      <c r="D93" s="19" t="n">
        <v>0.17659103639296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637368735277</v>
      </c>
      <c r="D94" s="19" t="n">
        <v>0.1375914892267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31776266327</v>
      </c>
      <c r="D95" s="19" t="n">
        <v>0.1091533831414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8295335459187</v>
      </c>
      <c r="D96" s="19" t="n">
        <v>0.2377740521711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603038823568</v>
      </c>
      <c r="D97" s="19" t="n">
        <v>0.29064816072614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623090518147</v>
      </c>
      <c r="D98" s="19" t="n">
        <v>0.1506155188890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4736893788053</v>
      </c>
      <c r="D99" s="19" t="n">
        <v>0.06225999223689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759097980021</v>
      </c>
      <c r="D100" s="19" t="n">
        <v>0.06596854266949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31331497427</v>
      </c>
      <c r="D101" s="19" t="n">
        <v>0.060835158030293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5758332810616</v>
      </c>
      <c r="D102" s="19" t="n">
        <v>0.1952702953892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58805612513</v>
      </c>
      <c r="D103" s="19" t="n">
        <v>0.13435631747283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5661738433759</v>
      </c>
      <c r="D104" s="19" t="n">
        <v>0.17527598097059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1714282524855</v>
      </c>
      <c r="D105" s="19" t="n">
        <v>0.2316260980679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2148250914157</v>
      </c>
      <c r="D106" s="19" t="n">
        <v>0.2320608215916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961320991732</v>
      </c>
      <c r="D107" s="19" t="n">
        <v>0.2328737720035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2488149081572</v>
      </c>
      <c r="D108" s="19" t="n">
        <v>0.23240110631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4350399204218</v>
      </c>
      <c r="D109" s="19" t="n">
        <v>0.09326395641979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59800033752287</v>
      </c>
      <c r="D110" s="19" t="n">
        <v>0.06569018091075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333249303452</v>
      </c>
      <c r="D111" s="19" t="n">
        <v>0.180304120210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1524120236689</v>
      </c>
      <c r="D112" s="19" t="n">
        <v>0.18133879371534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66098825175167</v>
      </c>
      <c r="D113" s="19" t="n">
        <v>0.1660993620438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1247282595381</v>
      </c>
      <c r="D114" s="19" t="n">
        <v>0.09205660875757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6897431458757</v>
      </c>
      <c r="D115" s="19" t="n">
        <v>0.1849694782457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2264862646073</v>
      </c>
      <c r="D116" s="19" t="n">
        <v>0.16180745203502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405483450931</v>
      </c>
      <c r="D117" s="19" t="n">
        <v>0.094545187706365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3811959949033</v>
      </c>
      <c r="D118" s="19" t="n">
        <v>0.061322436164742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95843989017585</v>
      </c>
      <c r="D119" s="19" t="n">
        <v>0.079347473065800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9595377993764</v>
      </c>
      <c r="D120" s="19" t="n">
        <v>0.18940250943817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113098288089</v>
      </c>
      <c r="D121" s="19" t="n">
        <v>0.08991065368605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43568147306389</v>
      </c>
      <c r="D122" s="19" t="n">
        <v>0.084105687326362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0685733278324</v>
      </c>
      <c r="D123" s="19" t="n">
        <v>0.05990954617840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22315152691084</v>
      </c>
      <c r="D124" s="19" t="n">
        <v>0.12272190224431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2143267134304</v>
      </c>
      <c r="D125" s="19" t="n">
        <v>0.382077653595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2579471195225</v>
      </c>
      <c r="D126" s="19" t="n">
        <v>0.282417394339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0207183416293</v>
      </c>
      <c r="D127" s="19" t="n">
        <v>0.15018103673470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14299856468363</v>
      </c>
      <c r="D128" s="19" t="n">
        <v>0.083255413866124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88439252511625</v>
      </c>
      <c r="D129" s="19" t="n">
        <v>0.069117338184910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1475288768228</v>
      </c>
      <c r="D130" s="19" t="n">
        <v>0.06128431741557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507151277174</v>
      </c>
      <c r="D131" s="19" t="n">
        <v>0.1648920598107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814917259979</v>
      </c>
      <c r="D132" s="19" t="n">
        <v>0.33779377690986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30293200130378</v>
      </c>
      <c r="D133" s="19" t="n">
        <v>0.23026624610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929350979903</v>
      </c>
      <c r="D134" s="19" t="n">
        <v>0.23090382362521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355304542157</v>
      </c>
      <c r="D135" s="19" t="n">
        <v>0.13033182022637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266645572725</v>
      </c>
      <c r="D136" s="19" t="n">
        <v>0.30231571184016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1958227097377</v>
      </c>
      <c r="D137" s="19" t="n">
        <v>0.3020067076231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397422354141</v>
      </c>
      <c r="D138" s="19" t="n">
        <v>0.30043275328734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096788545341</v>
      </c>
      <c r="D139" s="19" t="n">
        <v>0.2461240907649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3370588633888</v>
      </c>
      <c r="D140" s="19" t="n">
        <v>0.033344413329092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7806636170968</v>
      </c>
      <c r="D141" s="19" t="n">
        <v>0.3276963061158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3124853143819</v>
      </c>
      <c r="D142" s="19" t="n">
        <v>0.16308521317480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2253503158345</v>
      </c>
      <c r="D143" s="19" t="n">
        <v>0.075213074659585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14502625593791</v>
      </c>
      <c r="D144" s="19" t="n">
        <v>0.05145710793564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0408590223846</v>
      </c>
      <c r="D145" s="19" t="n">
        <v>0.08315866940220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90255711783743</v>
      </c>
      <c r="D146" s="19" t="n">
        <v>0.05926014769392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2671835378066</v>
      </c>
      <c r="D147" s="19" t="n">
        <v>0.12641605471750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07402836453374</v>
      </c>
      <c r="D148" s="19" t="n">
        <v>0.07054867752049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835386744275</v>
      </c>
      <c r="D149" s="19" t="n">
        <v>0.23979193065411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146570221547</v>
      </c>
      <c r="D150" s="19" t="n">
        <v>0.1591387885760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13295471273996</v>
      </c>
      <c r="D151" s="19" t="n">
        <v>0.091344646188645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980077194310169</v>
      </c>
      <c r="D152" s="19" t="n">
        <v>0.098188506865901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39358229091611</v>
      </c>
      <c r="D153" s="19" t="n">
        <v>0.0939501558289948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2464565856718</v>
      </c>
      <c r="D154" s="19" t="n">
        <v>0.17302958221124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8906431145042</v>
      </c>
      <c r="D155" s="19" t="n">
        <v>0.1386656510996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3006680950705</v>
      </c>
      <c r="D156" s="19" t="n">
        <v>0.075301674360928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795365549606</v>
      </c>
      <c r="D157" s="19" t="n">
        <v>0.1885952421810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2207528253517</v>
      </c>
      <c r="D158" s="19" t="n">
        <v>0.27215786793847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2653356823633</v>
      </c>
      <c r="D159" s="19" t="n">
        <v>0.10263912828947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51245757756666</v>
      </c>
      <c r="D160" s="19" t="n">
        <v>0.05503965734143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9037158045536</v>
      </c>
      <c r="D161" s="19" t="n">
        <v>0.2377061035284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4777832170363</v>
      </c>
      <c r="D162" s="19" t="n">
        <v>0.284449179655723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9436480875699</v>
      </c>
      <c r="D163" s="19" t="n">
        <v>0.1190640888724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8845657641175</v>
      </c>
      <c r="D164" s="19" t="n">
        <v>0.188256854184806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478770016849</v>
      </c>
      <c r="D165" s="19" t="n">
        <v>0.2084212087930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3728639041775</v>
      </c>
      <c r="D166" s="19" t="n">
        <v>0.10375136457132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77598450866538</v>
      </c>
      <c r="D167" s="19" t="n">
        <v>0.098003703460586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1390486235567</v>
      </c>
      <c r="D168" s="19" t="n">
        <v>0.21129785181897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2757942465904</v>
      </c>
      <c r="D169" s="19" t="n">
        <v>0.1424023590903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4704156612343</v>
      </c>
      <c r="D170" s="19" t="n">
        <v>0.1543518292219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735351211252</v>
      </c>
      <c r="D171" s="19" t="n">
        <v>0.13972720376031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764023770226</v>
      </c>
      <c r="D172" s="19" t="n">
        <v>0.13177572560128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1097778524311</v>
      </c>
      <c r="D173" s="19" t="n">
        <v>0.12078033093050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761284107216</v>
      </c>
      <c r="D174" s="19" t="n">
        <v>0.17632197720663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1270067011282</v>
      </c>
      <c r="D175" s="19" t="n">
        <v>0.081319445079764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24865206008684</v>
      </c>
      <c r="D176" s="19" t="n">
        <v>0.09238421805564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71091493446559</v>
      </c>
      <c r="D177" s="27" t="n">
        <v>0.097862327037851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974714424831</v>
      </c>
      <c r="D178" s="19" t="n">
        <v>0.1198555147151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36110903405298</v>
      </c>
      <c r="D179" s="19" t="n">
        <v>0.05370845873691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52330508159127</v>
      </c>
      <c r="D180" s="19" t="n">
        <v>0.085123871081346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4742082669425</v>
      </c>
      <c r="D181" s="19" t="n">
        <v>0.12439135001654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89805840077067</v>
      </c>
      <c r="D182" s="19" t="n">
        <v>0.07880864007914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7740731665056</v>
      </c>
      <c r="D183" s="19" t="n">
        <v>0.14738986225876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59431321459188</v>
      </c>
      <c r="D184" s="19" t="n">
        <v>0.2594878029768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300839640859</v>
      </c>
      <c r="D185" s="19" t="n">
        <v>0.21486882968763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09401370631299</v>
      </c>
      <c r="D186" s="19" t="n">
        <v>0.111042715730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842386800111188</v>
      </c>
      <c r="D187" s="19" t="n">
        <v>0.08451979403971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14061395610374</v>
      </c>
      <c r="D188" s="19" t="n">
        <v>0.31345501778971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818892360012</v>
      </c>
      <c r="D189" s="19" t="n">
        <v>0.1174152348568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9157050816885</v>
      </c>
      <c r="D190" s="19" t="n">
        <v>0.1986604601835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811004638279498</v>
      </c>
      <c r="D191" s="19" t="n">
        <v>0.08085024942091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17788308430294</v>
      </c>
      <c r="D192" s="19" t="n">
        <v>0.1174007550614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0322293158568</v>
      </c>
      <c r="D193" s="19" t="n">
        <v>0.1698634664159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689334368495</v>
      </c>
      <c r="D194" s="19" t="n">
        <v>0.1906956289356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595740186897</v>
      </c>
      <c r="D195" s="19" t="n">
        <v>0.18535466594688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6112078406927</v>
      </c>
      <c r="D196" s="19" t="n">
        <v>0.23607249522008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2990238682869</v>
      </c>
      <c r="D197" s="19" t="n">
        <v>0.17310296600152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57156578687037</v>
      </c>
      <c r="D198" s="19" t="n">
        <v>0.08558019806267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8682506304838</v>
      </c>
      <c r="D199" s="19" t="n">
        <v>0.11846034298828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0849702111845</v>
      </c>
      <c r="D200" s="19" t="n">
        <v>0.24027136709572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40978330711572</v>
      </c>
      <c r="D201" s="19" t="n">
        <v>0.0839053612537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8516364536301</v>
      </c>
      <c r="D202" s="19" t="n">
        <v>0.1680036291282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29439623957917</v>
      </c>
      <c r="D203" s="19" t="n">
        <v>0.1290403796482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2018276909107</v>
      </c>
      <c r="D204" s="19" t="n">
        <v>0.07302881772174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59125515832</v>
      </c>
      <c r="D205" s="19" t="n">
        <v>0.15216301941535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4328593225926</v>
      </c>
      <c r="D206" s="19" t="n">
        <v>0.09238740175793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04377019108</v>
      </c>
      <c r="D207" s="19" t="n">
        <v>0.1107087773177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56840534046114</v>
      </c>
      <c r="D208" s="19" t="n">
        <v>0.08547882250021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661191961871</v>
      </c>
      <c r="D209" s="19" t="n">
        <v>0.073663186561647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8678895091</v>
      </c>
      <c r="D210" s="19" t="n">
        <v>0.1564971220902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09229881613682</v>
      </c>
      <c r="D211" s="19" t="n">
        <v>0.07084055895469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8341243627551</v>
      </c>
      <c r="D212" s="27" t="n">
        <v>0.07064399508108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714546395128</v>
      </c>
      <c r="D213" s="27" t="n">
        <v>0.1669706050936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839920737177</v>
      </c>
      <c r="D214" s="19" t="n">
        <v>0.092695508040359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2413194209558</v>
      </c>
      <c r="D215" s="19" t="n">
        <v>0.1318705074399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8587003000868</v>
      </c>
      <c r="D216" s="19" t="n">
        <v>0.2885200695521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97041713734803</v>
      </c>
      <c r="D217" s="19" t="n">
        <v>0.079411901314931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6141490877077</v>
      </c>
      <c r="D218" s="19" t="n">
        <v>0.06960436970859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5865354553575</v>
      </c>
      <c r="D219" s="19" t="n">
        <v>0.094588088841399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6877453761584</v>
      </c>
      <c r="D220" s="19" t="n">
        <v>0.0944369982832311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9653356974938</v>
      </c>
      <c r="D221" s="19" t="n">
        <v>0.06972066512752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2974574107604</v>
      </c>
      <c r="D222" s="19" t="n">
        <v>0.14295097599024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45361752946986</v>
      </c>
      <c r="D223" s="19" t="n">
        <v>0.064344428690821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00734559531051</v>
      </c>
      <c r="D224" s="19" t="n">
        <v>0.08987689907361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66335176638684</v>
      </c>
      <c r="D225" s="19" t="n">
        <v>0.066942549866084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53236138164302</v>
      </c>
      <c r="D226" s="31" t="n">
        <v>0.06523359168620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704581498924</v>
      </c>
      <c r="D227" s="19" t="n">
        <v>0.1570798232281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2879756934</v>
      </c>
      <c r="D228" s="19" t="n">
        <v>0.1662428136342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3514593539189</v>
      </c>
      <c r="D229" s="19" t="n">
        <v>0.1729844090400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590124697635905</v>
      </c>
      <c r="D230" s="19" t="n">
        <v>0.05881445157229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6215471378527</v>
      </c>
      <c r="D231" s="19" t="n">
        <v>0.1859206730977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684550863338</v>
      </c>
      <c r="D232" s="19" t="n">
        <v>0.10658406929104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994746402876393</v>
      </c>
      <c r="D233" s="19" t="n">
        <v>0.09921090595559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68384689657159</v>
      </c>
      <c r="D234" s="19" t="n">
        <v>0.0669494790567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19595712938287</v>
      </c>
      <c r="D235" s="19" t="n">
        <v>0.071808983315287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4152530882135</v>
      </c>
      <c r="D236" s="19" t="n">
        <v>0.2134251804875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34983022301923</v>
      </c>
      <c r="D237" s="19" t="n">
        <v>0.09333366287114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700219431493983</v>
      </c>
      <c r="D238" s="19" t="n">
        <v>0.06988705333495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5701376539305</v>
      </c>
      <c r="D239" s="19" t="n">
        <v>0.1561079169459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338925297052</v>
      </c>
      <c r="D240" s="19" t="n">
        <v>0.1338688859420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7552024246815</v>
      </c>
      <c r="D241" s="19" t="n">
        <v>0.15809572467080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63676530183729</v>
      </c>
      <c r="D242" s="19" t="n">
        <v>0.08614867189016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3439755788449</v>
      </c>
      <c r="D243" s="19" t="n">
        <v>0.10311537118355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4054093529764</v>
      </c>
      <c r="D244" s="19" t="n">
        <v>0.1740245838046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4792918979833</v>
      </c>
      <c r="D245" s="19" t="n">
        <v>0.164383609655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591686610206912</v>
      </c>
      <c r="D246" s="19" t="n">
        <v>0.059507402114886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11422649115379</v>
      </c>
      <c r="D247" s="19" t="n">
        <v>0.0511543848696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70229569231055</v>
      </c>
      <c r="D248" s="19" t="n">
        <v>0.057275482260932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1291931902074</v>
      </c>
      <c r="D249" s="19" t="n">
        <v>0.05723154573145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07018733273181</v>
      </c>
      <c r="D250" s="19" t="n">
        <v>0.09115996079110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18426020688347</v>
      </c>
      <c r="D251" s="19" t="n">
        <v>0.0917286851650057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71877242025319</v>
      </c>
      <c r="D252" s="19" t="n">
        <v>0.0969794448089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654086797677</v>
      </c>
      <c r="D253" s="19" t="n">
        <v>0.101453679596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85763861696445</v>
      </c>
      <c r="D254" s="19" t="n">
        <v>0.06882376940167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4040127985448</v>
      </c>
      <c r="D255" s="19" t="n">
        <v>0.1139495251717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2496355049218</v>
      </c>
      <c r="D256" s="19" t="n">
        <v>0.1720237676730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6164727575161</v>
      </c>
      <c r="D257" s="19" t="n">
        <v>0.10580002277463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70282219039201</v>
      </c>
      <c r="D258" s="19" t="n">
        <v>0.066893697129366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0995442852698</v>
      </c>
      <c r="D259" s="19" t="n">
        <v>0.15065449191193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3109854167789</v>
      </c>
      <c r="D260" s="19" t="n">
        <v>0.2324029438618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1590659613656</v>
      </c>
      <c r="D261" s="19" t="n">
        <v>0.1112573539000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308769121401</v>
      </c>
      <c r="D262" s="19" t="n">
        <v>0.10629881782453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05220952902564</v>
      </c>
      <c r="D263" s="19" t="n">
        <v>0.08024595589685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47898285732267</v>
      </c>
      <c r="D264" s="19" t="n">
        <v>0.074905891660088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225061083591</v>
      </c>
      <c r="D265" s="27" t="n">
        <v>0.0598259130882982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7255599988566</v>
      </c>
      <c r="D266" s="27" t="n">
        <v>0.067093752979316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99899897767</v>
      </c>
      <c r="D267" s="19" t="n">
        <v>0.11569379495521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6002494966543</v>
      </c>
      <c r="D268" s="19" t="n">
        <v>0.18596822818557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271104839804</v>
      </c>
      <c r="D269" s="19" t="n">
        <v>0.20027475833253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6983373940309</v>
      </c>
      <c r="D270" s="19" t="n">
        <v>0.025643713486900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0592788342187</v>
      </c>
      <c r="D271" s="19" t="n">
        <v>0.021003782636071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652146046736</v>
      </c>
      <c r="D272" s="19" t="n">
        <v>0.12067453970840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3122338894024</v>
      </c>
      <c r="D273" s="19" t="n">
        <v>0.050173117087007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4708846999716</v>
      </c>
      <c r="D274" s="19" t="n">
        <v>0.16572431162699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571124247427</v>
      </c>
      <c r="D275" s="19" t="n">
        <v>0.009086200700714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90047172841</v>
      </c>
      <c r="D276" s="19" t="n">
        <v>0.01196851905213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9253724751775</v>
      </c>
      <c r="D277" s="19" t="n">
        <v>0.07969645552703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3022168354564</v>
      </c>
      <c r="D278" s="19" t="n">
        <v>0.1326695085202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2931240793768</v>
      </c>
      <c r="D279" s="19" t="n">
        <v>0.20240508276628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410329902486548</v>
      </c>
      <c r="D280" s="19" t="n">
        <v>0.4086881047694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438198547826</v>
      </c>
      <c r="D281" s="19" t="n">
        <v>0.1334072770286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73740904464</v>
      </c>
      <c r="D282" s="19" t="n">
        <v>0.10721403007204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46519442682671</v>
      </c>
      <c r="D283" s="27" t="n">
        <v>0.054514549872833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6792551791834</v>
      </c>
      <c r="D284" s="27" t="n">
        <v>0.1268912268066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0831736525239</v>
      </c>
      <c r="D285" s="27" t="n">
        <v>0.06912896227461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8337152880427</v>
      </c>
      <c r="D286" s="27" t="n">
        <v>0.09561576658494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04965853045412</v>
      </c>
      <c r="D287" s="19" t="n">
        <v>0.070543859944790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0584567886748</v>
      </c>
      <c r="D288" s="27" t="n">
        <v>0.01906358394886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39975397786527</v>
      </c>
      <c r="D289" s="19" t="n">
        <v>0.04404974233855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902753510282167</v>
      </c>
      <c r="D290" s="19" t="n">
        <v>0.089957841614884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47246930871042</v>
      </c>
      <c r="D291" s="19" t="n">
        <v>0.05500180099882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0690612044086</v>
      </c>
      <c r="D292" s="19" t="n">
        <v>0.10097721512360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83635776509729</v>
      </c>
      <c r="D293" s="19" t="n">
        <v>0.048310765405259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08900069700374</v>
      </c>
      <c r="D294" s="19" t="n">
        <v>0.050827133355828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82525218862738</v>
      </c>
      <c r="D295" s="19" t="n">
        <v>0.04823778053455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19539167973044</v>
      </c>
      <c r="D296" s="19" t="n">
        <v>0.06200942973262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30039607462027</v>
      </c>
      <c r="D297" s="19" t="n">
        <v>0.009310864340144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19525744456595</v>
      </c>
      <c r="D298" s="19" t="n">
        <v>0.05180261774847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12828296713532</v>
      </c>
      <c r="D299" s="19" t="n">
        <v>0.07131678710683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6009760078691</v>
      </c>
      <c r="D300" s="19" t="n">
        <v>0.1659861599241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18654766257203</v>
      </c>
      <c r="D301" s="19" t="n">
        <v>0.0217494293285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75273811556596</v>
      </c>
      <c r="D302" s="19" t="n">
        <v>0.09809210759037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12833302139981</v>
      </c>
      <c r="D303" s="19" t="n">
        <v>0.05123623879632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1232624378595</v>
      </c>
      <c r="D304" s="19" t="n">
        <v>0.04910611763636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87648770826998</v>
      </c>
      <c r="D305" s="19" t="n">
        <v>0.05909237733849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29154290005811</v>
      </c>
      <c r="D306" s="19" t="n">
        <v>0.0934332523718826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812038086447</v>
      </c>
      <c r="D307" s="19" t="n">
        <v>0.03318586305172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80094503087566</v>
      </c>
      <c r="D308" s="19" t="n">
        <v>0.04802901349512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51903125532805</v>
      </c>
      <c r="D309" s="19" t="n">
        <v>0.035187323450140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714842513902682</v>
      </c>
      <c r="D310" s="19" t="n">
        <v>0.071217248346426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03609003151585</v>
      </c>
      <c r="D311" s="19" t="n">
        <v>0.05021827076571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0938472511596</v>
      </c>
      <c r="D312" s="19" t="n">
        <v>0.10994456428414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320706350042</v>
      </c>
      <c r="D313" s="19" t="n">
        <v>0.054185812803253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2</v>
      </c>
      <c r="C314" s="8" t="n">
        <v>0.0858885780876522</v>
      </c>
      <c r="D314" s="19" t="n">
        <v>0.0856752926628978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77685734249486</v>
      </c>
      <c r="D315" s="19" t="n">
        <v>0.057761221433312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65671383659591</v>
      </c>
      <c r="D316" s="19" t="n">
        <v>0.05707555311821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3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21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3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4</v>
      </c>
      <c r="E51" s="121" t="n">
        <v>0.84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23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2</v>
      </c>
      <c r="C79" s="122" t="n">
        <v>1</v>
      </c>
      <c r="D79" s="121" t="n">
        <v>0.71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</v>
      </c>
      <c r="D80" s="121" t="n">
        <v>0.71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9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7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34</v>
      </c>
      <c r="D108" s="121" t="n">
        <v>0.65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5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25</v>
      </c>
      <c r="D126" s="121" t="n">
        <v>0.62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5</v>
      </c>
      <c r="D127" s="121" t="n">
        <v>0.62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9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4</v>
      </c>
      <c r="C131" s="122" t="n">
        <v>1</v>
      </c>
      <c r="D131" s="121" t="n">
        <v>0.6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4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2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</v>
      </c>
      <c r="E135" s="121" t="n">
        <v>0.6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54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30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8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33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6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22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22" t="n">
        <v>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35</v>
      </c>
      <c r="D168" s="121" t="n">
        <v>0.58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0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2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7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46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11</v>
      </c>
      <c r="D192" s="121" t="n">
        <v>0.54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0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5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3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1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3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15</v>
      </c>
      <c r="D218" s="121" t="n">
        <v>0.54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3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4</v>
      </c>
      <c r="D221" s="121" t="n">
        <v>0.52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10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45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5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5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8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2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5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54</v>
      </c>
      <c r="B281" s="118" t="n">
        <v>2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4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2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0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44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2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6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3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2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14</v>
      </c>
      <c r="D329" s="121" t="n">
        <v>0.41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9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2</v>
      </c>
      <c r="C334" s="122" t="n">
        <v>1</v>
      </c>
      <c r="D334" s="121" t="n">
        <v>0.41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3</v>
      </c>
      <c r="D341" s="121" t="n">
        <v>0.42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3</v>
      </c>
      <c r="D342" s="121" t="n">
        <v>0.42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5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8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7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3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12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6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3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4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4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3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2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1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2703417612768</v>
      </c>
      <c r="D5" s="9" t="n">
        <v>0.1124259518141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65957506054</v>
      </c>
      <c r="D6" s="14" t="n">
        <v>0.1376126255079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9186513258821</v>
      </c>
      <c r="D7" s="19" t="n">
        <v>0.3088096681442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2708436002642</v>
      </c>
      <c r="D8" s="19" t="n">
        <v>0.05810269739164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412512267912</v>
      </c>
      <c r="D9" s="19" t="n">
        <v>0.1580385808277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5912881287</v>
      </c>
      <c r="D10" s="19" t="n">
        <v>0.1027941872725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7385860031118</v>
      </c>
      <c r="D11" s="19" t="n">
        <v>0.128018567302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441007443841</v>
      </c>
      <c r="D12" s="19" t="n">
        <v>0.1636694807549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3100056949661</v>
      </c>
      <c r="D13" s="19" t="n">
        <v>0.1227726728550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269315225407</v>
      </c>
      <c r="D14" s="19" t="n">
        <v>0.1168600187508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1926707594967</v>
      </c>
      <c r="D15" s="19" t="n">
        <v>0.07019678392434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606265695762</v>
      </c>
      <c r="D16" s="19" t="n">
        <v>0.1036037038487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541300387261</v>
      </c>
      <c r="D17" s="19" t="n">
        <v>0.121240661752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41107633537493</v>
      </c>
      <c r="D18" s="19" t="n">
        <v>0.1406524780308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83193445633</v>
      </c>
      <c r="D19" s="19" t="n">
        <v>0.1024900004258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283556109375</v>
      </c>
      <c r="D20" s="19" t="n">
        <v>0.1432024211334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290203060155</v>
      </c>
      <c r="D21" s="19" t="n">
        <v>0.06872135457410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1744375196205</v>
      </c>
      <c r="D22" s="19" t="n">
        <v>0.09885566100915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49148394581</v>
      </c>
      <c r="D23" s="19" t="n">
        <v>0.1326629461166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841182625052</v>
      </c>
      <c r="D24" s="19" t="n">
        <v>0.1263096313341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8124248513523</v>
      </c>
      <c r="D25" s="19" t="n">
        <v>0.097601951726243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175740933162</v>
      </c>
      <c r="D26" s="19" t="n">
        <v>0.1061931005834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5798727730883</v>
      </c>
      <c r="D27" s="19" t="n">
        <v>0.1651394026794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752002659587</v>
      </c>
      <c r="D28" s="19" t="n">
        <v>0.1547687904363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09373591129519</v>
      </c>
      <c r="D29" s="19" t="n">
        <v>0.060957055083552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414148809068</v>
      </c>
      <c r="D30" s="19" t="n">
        <v>0.1013859102460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0330655808191</v>
      </c>
      <c r="D31" s="19" t="n">
        <v>0.06825929534490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9196530776697</v>
      </c>
      <c r="D32" s="19" t="n">
        <v>0.082088195511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3731735949355</v>
      </c>
      <c r="D33" s="19" t="n">
        <v>0.1239465806629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319868186992</v>
      </c>
      <c r="D34" s="19" t="n">
        <v>0.1543404250777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947417225167926</v>
      </c>
      <c r="D35" s="19" t="n">
        <v>0.09641555792084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89823532721</v>
      </c>
      <c r="D36" s="19" t="n">
        <v>0.13559146816524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6812851987134</v>
      </c>
      <c r="D37" s="19" t="n">
        <v>0.33655569418056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526728174055</v>
      </c>
      <c r="D38" s="19" t="n">
        <v>0.1984682818174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381068088885</v>
      </c>
      <c r="D39" s="19" t="n">
        <v>0.1018324171570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5690017960679</v>
      </c>
      <c r="D40" s="19" t="n">
        <v>0.070785028332531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54961196001945</v>
      </c>
      <c r="D41" s="19" t="n">
        <v>0.095610289691328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74058614286945</v>
      </c>
      <c r="D42" s="19" t="n">
        <v>0.06747532199785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3531743052796</v>
      </c>
      <c r="D43" s="19" t="n">
        <v>0.21308299619950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328138022778</v>
      </c>
      <c r="D44" s="19" t="n">
        <v>0.21284987475311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717966368536</v>
      </c>
      <c r="D45" s="19" t="n">
        <v>0.213306018306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553083756058</v>
      </c>
      <c r="D46" s="19" t="n">
        <v>0.1665703521713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270915456082</v>
      </c>
      <c r="D47" s="19" t="n">
        <v>0.150284521175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88026203531949</v>
      </c>
      <c r="D48" s="19" t="n">
        <v>0.088572090907778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5134681287899</v>
      </c>
      <c r="D49" s="19" t="n">
        <v>0.06730958758334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750595126465</v>
      </c>
      <c r="D50" s="19" t="n">
        <v>0.1074982167178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700570967707732</v>
      </c>
      <c r="D51" s="19" t="n">
        <v>0.070138336928721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4312067919943</v>
      </c>
      <c r="D52" s="19" t="n">
        <v>0.071416172154437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73994371153</v>
      </c>
      <c r="D53" s="19" t="n">
        <v>0.1070236672220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7289327397385</v>
      </c>
      <c r="D54" s="19" t="n">
        <v>0.11719092869841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29594198135</v>
      </c>
      <c r="D55" s="19" t="n">
        <v>0.1128291666986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4721176338612</v>
      </c>
      <c r="D56" s="19" t="n">
        <v>0.2045113535746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612969466141</v>
      </c>
      <c r="D57" s="19" t="n">
        <v>0.10223878995944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9293044074714</v>
      </c>
      <c r="D58" s="19" t="n">
        <v>0.098744382972170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15150411192</v>
      </c>
      <c r="D59" s="19" t="n">
        <v>0.05421472277081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830670129792</v>
      </c>
      <c r="D60" s="19" t="n">
        <v>0.2092639692237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1865372225751</v>
      </c>
      <c r="D61" s="27" t="n">
        <v>0.1114974404647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94327268384</v>
      </c>
      <c r="D62" s="27" t="n">
        <v>0.15291020762863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5463496235329</v>
      </c>
      <c r="D63" s="27" t="n">
        <v>0.1645634038507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3128345389382</v>
      </c>
      <c r="D64" s="27" t="n">
        <v>0.1427443378792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54408502724698</v>
      </c>
      <c r="D65" s="27" t="n">
        <v>0.075303578400408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2537800122177</v>
      </c>
      <c r="D66" s="27" t="n">
        <v>0.1123095613974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3</v>
      </c>
      <c r="C67" s="8" t="n">
        <v>0.0568393017198583</v>
      </c>
      <c r="D67" s="19" t="n">
        <v>0.05664530734594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4</v>
      </c>
      <c r="C68" s="8" t="n">
        <v>0.0676838964866341</v>
      </c>
      <c r="D68" s="19" t="n">
        <v>0.06744988822698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5</v>
      </c>
      <c r="C69" s="8" t="n">
        <v>0.107017636906416</v>
      </c>
      <c r="D69" s="19" t="n">
        <v>0.10664763736052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148633199996</v>
      </c>
      <c r="D70" s="19" t="n">
        <v>0.1331623589649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20282979477137</v>
      </c>
      <c r="D71" s="19" t="n">
        <v>0.072536561374207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386764609472</v>
      </c>
      <c r="D72" s="19" t="n">
        <v>0.18435617192398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046275084311</v>
      </c>
      <c r="D73" s="19" t="n">
        <v>0.070265657464011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9107927942383</v>
      </c>
      <c r="D74" s="19" t="n">
        <v>0.1987960867315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9796379754475</v>
      </c>
      <c r="D75" s="19" t="n">
        <v>0.096836339651275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6</v>
      </c>
      <c r="C76" s="8" t="n">
        <v>0.0677837439100944</v>
      </c>
      <c r="D76" s="19" t="n">
        <v>0.067725453942789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3142460688342</v>
      </c>
      <c r="D77" s="19" t="n">
        <v>0.18336774986788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29108665096737</v>
      </c>
      <c r="D78" s="19" t="n">
        <v>0.06283649584395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4323548806704</v>
      </c>
      <c r="D79" s="19" t="n">
        <v>0.1338814696069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9124720503527</v>
      </c>
      <c r="D80" s="19" t="n">
        <v>0.09166938298678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67936016923</v>
      </c>
      <c r="D81" s="19" t="n">
        <v>0.2451698712723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8171384708921</v>
      </c>
      <c r="D82" s="19" t="n">
        <v>0.13778250483036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412855375897</v>
      </c>
      <c r="D83" s="19" t="n">
        <v>0.09221285340724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227384469401</v>
      </c>
      <c r="D84" s="19" t="n">
        <v>0.13424297883739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3322386190901</v>
      </c>
      <c r="D85" s="19" t="n">
        <v>0.0783151447825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3929064371058</v>
      </c>
      <c r="D86" s="19" t="n">
        <v>0.18545097146083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25980432657</v>
      </c>
      <c r="D87" s="19" t="n">
        <v>0.06222380831406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750761825105</v>
      </c>
      <c r="D88" s="19" t="n">
        <v>0.1047394755841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5999017447333</v>
      </c>
      <c r="D89" s="19" t="n">
        <v>0.16684558463210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2083339012154</v>
      </c>
      <c r="D90" s="19" t="n">
        <v>0.07120395090405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4699318697939</v>
      </c>
      <c r="D91" s="19" t="n">
        <v>0.21426304321366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3656348439646</v>
      </c>
      <c r="D92" s="19" t="n">
        <v>0.1540297919497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599746644939</v>
      </c>
      <c r="D93" s="19" t="n">
        <v>0.17659103639296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637368735277</v>
      </c>
      <c r="D94" s="19" t="n">
        <v>0.1375914892267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31776266327</v>
      </c>
      <c r="D95" s="19" t="n">
        <v>0.1091533831414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8295335459187</v>
      </c>
      <c r="D96" s="19" t="n">
        <v>0.2377740521711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603038823568</v>
      </c>
      <c r="D97" s="19" t="n">
        <v>0.29064816072614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623090518147</v>
      </c>
      <c r="D98" s="19" t="n">
        <v>0.1506155188890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4736893788053</v>
      </c>
      <c r="D99" s="19" t="n">
        <v>0.06225999223689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759097980021</v>
      </c>
      <c r="D100" s="19" t="n">
        <v>0.06596854266949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31331497427</v>
      </c>
      <c r="D101" s="19" t="n">
        <v>0.060835158030293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5758332810616</v>
      </c>
      <c r="D102" s="19" t="n">
        <v>0.1952702953892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58805612513</v>
      </c>
      <c r="D103" s="19" t="n">
        <v>0.13435631747283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5661738433759</v>
      </c>
      <c r="D104" s="19" t="n">
        <v>0.17527598097059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1714282524855</v>
      </c>
      <c r="D105" s="19" t="n">
        <v>0.2316260980679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2148250914157</v>
      </c>
      <c r="D106" s="19" t="n">
        <v>0.2320608215916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961320991732</v>
      </c>
      <c r="D107" s="19" t="n">
        <v>0.2328737720035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2488149081572</v>
      </c>
      <c r="D108" s="19" t="n">
        <v>0.23240110631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4350399204218</v>
      </c>
      <c r="D109" s="19" t="n">
        <v>0.09326395641979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59800033752287</v>
      </c>
      <c r="D110" s="19" t="n">
        <v>0.06569018091075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333249303452</v>
      </c>
      <c r="D111" s="19" t="n">
        <v>0.180304120210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1524120236689</v>
      </c>
      <c r="D112" s="19" t="n">
        <v>0.18133879371534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66098825175167</v>
      </c>
      <c r="D113" s="19" t="n">
        <v>0.1660993620438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1247282595381</v>
      </c>
      <c r="D114" s="19" t="n">
        <v>0.09205660875757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6897431458757</v>
      </c>
      <c r="D115" s="19" t="n">
        <v>0.1849694782457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2264862646073</v>
      </c>
      <c r="D116" s="19" t="n">
        <v>0.16180745203502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405483450931</v>
      </c>
      <c r="D117" s="19" t="n">
        <v>0.094545187706365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3811959949033</v>
      </c>
      <c r="D118" s="19" t="n">
        <v>0.061322436164742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95843989017585</v>
      </c>
      <c r="D119" s="19" t="n">
        <v>0.079347473065800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9595377993764</v>
      </c>
      <c r="D120" s="19" t="n">
        <v>0.18940250943817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113098288089</v>
      </c>
      <c r="D121" s="19" t="n">
        <v>0.08991065368605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43568147306389</v>
      </c>
      <c r="D122" s="19" t="n">
        <v>0.084105687326362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7</v>
      </c>
      <c r="C123" s="8" t="n">
        <v>0.0600685733278324</v>
      </c>
      <c r="D123" s="19" t="n">
        <v>0.05990954617840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98</v>
      </c>
      <c r="C124" s="8" t="n">
        <v>0.122315152691084</v>
      </c>
      <c r="D124" s="19" t="n">
        <v>0.12272190224431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2143267134304</v>
      </c>
      <c r="D125" s="19" t="n">
        <v>0.382077653595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2579471195225</v>
      </c>
      <c r="D126" s="19" t="n">
        <v>0.282417394339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0207183416293</v>
      </c>
      <c r="D127" s="19" t="n">
        <v>0.15018103673470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14299856468363</v>
      </c>
      <c r="D128" s="19" t="n">
        <v>0.083255413866124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88439252511625</v>
      </c>
      <c r="D129" s="19" t="n">
        <v>0.069117338184910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1475288768228</v>
      </c>
      <c r="D130" s="19" t="n">
        <v>0.06128431741557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507151277174</v>
      </c>
      <c r="D131" s="19" t="n">
        <v>0.1648920598107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99</v>
      </c>
      <c r="C132" s="8" t="n">
        <v>0.337814917259979</v>
      </c>
      <c r="D132" s="19" t="n">
        <v>0.33779377690986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0</v>
      </c>
      <c r="C133" s="8" t="n">
        <v>0.230293200130378</v>
      </c>
      <c r="D133" s="19" t="n">
        <v>0.23026624610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1</v>
      </c>
      <c r="C134" s="8" t="n">
        <v>0.230929350979903</v>
      </c>
      <c r="D134" s="19" t="n">
        <v>0.23090382362521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2</v>
      </c>
      <c r="C135" s="8" t="n">
        <v>0.130355304542157</v>
      </c>
      <c r="D135" s="19" t="n">
        <v>0.13033182022637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3</v>
      </c>
      <c r="C136" s="8" t="n">
        <v>0.302266645572725</v>
      </c>
      <c r="D136" s="19" t="n">
        <v>0.30231571184016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4</v>
      </c>
      <c r="C137" s="8" t="n">
        <v>0.301958227097377</v>
      </c>
      <c r="D137" s="19" t="n">
        <v>0.3020067076231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5</v>
      </c>
      <c r="C138" s="8" t="n">
        <v>0.300397422354141</v>
      </c>
      <c r="D138" s="19" t="n">
        <v>0.30043275328734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6</v>
      </c>
      <c r="C139" s="8" t="n">
        <v>0.246096788545341</v>
      </c>
      <c r="D139" s="19" t="n">
        <v>0.2461240907649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3370588633888</v>
      </c>
      <c r="D140" s="19" t="n">
        <v>0.033344413329092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7806636170968</v>
      </c>
      <c r="D141" s="19" t="n">
        <v>0.3276963061158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3124853143819</v>
      </c>
      <c r="D142" s="19" t="n">
        <v>0.16308521317480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7</v>
      </c>
      <c r="C143" s="8" t="n">
        <v>0.0752253503158345</v>
      </c>
      <c r="D143" s="19" t="n">
        <v>0.075213074659585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08</v>
      </c>
      <c r="C144" s="8" t="n">
        <v>0.0514502625593791</v>
      </c>
      <c r="D144" s="19" t="n">
        <v>0.051457107935640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09</v>
      </c>
      <c r="C145" s="8" t="n">
        <v>0.0830408590223846</v>
      </c>
      <c r="D145" s="19" t="n">
        <v>0.08315866940220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0</v>
      </c>
      <c r="C146" s="8" t="n">
        <v>0.0590255711783743</v>
      </c>
      <c r="D146" s="19" t="n">
        <v>0.05926014769392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2671835378066</v>
      </c>
      <c r="D147" s="19" t="n">
        <v>0.12641605471750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1</v>
      </c>
      <c r="C148" s="8" t="n">
        <v>0.0707402836453374</v>
      </c>
      <c r="D148" s="19" t="n">
        <v>0.07054867752049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835386744275</v>
      </c>
      <c r="D149" s="19" t="n">
        <v>0.23979193065411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146570221547</v>
      </c>
      <c r="D150" s="19" t="n">
        <v>0.1591387885760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2</v>
      </c>
      <c r="C151" s="8" t="n">
        <v>0.0913295471273996</v>
      </c>
      <c r="D151" s="19" t="n">
        <v>0.091344646188645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980077194310169</v>
      </c>
      <c r="D152" s="19" t="n">
        <v>0.098188506865901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3</v>
      </c>
      <c r="C153" s="8" t="n">
        <v>0.0939358229091611</v>
      </c>
      <c r="D153" s="19" t="n">
        <v>0.0939501558289948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2464565856718</v>
      </c>
      <c r="D154" s="19" t="n">
        <v>0.17302958221124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8906431145042</v>
      </c>
      <c r="D155" s="19" t="n">
        <v>0.1386656510996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3006680950705</v>
      </c>
      <c r="D156" s="19" t="n">
        <v>0.075301674360928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795365549606</v>
      </c>
      <c r="D157" s="19" t="n">
        <v>0.1885952421810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2207528253517</v>
      </c>
      <c r="D158" s="19" t="n">
        <v>0.27215786793847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2653356823633</v>
      </c>
      <c r="D159" s="19" t="n">
        <v>0.10263912828947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51245757756666</v>
      </c>
      <c r="D160" s="19" t="n">
        <v>0.05503965734143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9037158045536</v>
      </c>
      <c r="D161" s="19" t="n">
        <v>0.2377061035284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4</v>
      </c>
      <c r="C162" s="8" t="n">
        <v>0.284777832170363</v>
      </c>
      <c r="D162" s="19" t="n">
        <v>0.284449179655723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5</v>
      </c>
      <c r="C163" s="8" t="n">
        <v>0.119436480875699</v>
      </c>
      <c r="D163" s="19" t="n">
        <v>0.1190640888724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6</v>
      </c>
      <c r="C164" s="8" t="n">
        <v>0.188845657641175</v>
      </c>
      <c r="D164" s="19" t="n">
        <v>0.188256854184806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7</v>
      </c>
      <c r="C165" s="8" t="n">
        <v>0.208478770016849</v>
      </c>
      <c r="D165" s="19" t="n">
        <v>0.2084212087930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18</v>
      </c>
      <c r="C166" s="8" t="n">
        <v>0.103728639041775</v>
      </c>
      <c r="D166" s="19" t="n">
        <v>0.10375136457132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77598450866538</v>
      </c>
      <c r="D167" s="19" t="n">
        <v>0.098003703460586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1390486235567</v>
      </c>
      <c r="D168" s="19" t="n">
        <v>0.21129785181897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2757942465904</v>
      </c>
      <c r="D169" s="19" t="n">
        <v>0.1424023590903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19</v>
      </c>
      <c r="C170" s="8" t="n">
        <v>0.154704156612343</v>
      </c>
      <c r="D170" s="19" t="n">
        <v>0.1543518292219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735351211252</v>
      </c>
      <c r="D171" s="19" t="n">
        <v>0.13972720376031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764023770226</v>
      </c>
      <c r="D172" s="19" t="n">
        <v>0.13177572560128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1097778524311</v>
      </c>
      <c r="D173" s="19" t="n">
        <v>0.12078033093050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761284107216</v>
      </c>
      <c r="D174" s="19" t="n">
        <v>0.17632197720663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0</v>
      </c>
      <c r="C175" s="8" t="n">
        <v>0.081270067011282</v>
      </c>
      <c r="D175" s="19" t="n">
        <v>0.081319445079764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24865206008684</v>
      </c>
      <c r="D176" s="19" t="n">
        <v>0.09238421805564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71091493446559</v>
      </c>
      <c r="D177" s="27" t="n">
        <v>0.097862327037851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974714424831</v>
      </c>
      <c r="D178" s="19" t="n">
        <v>0.1198555147151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1</v>
      </c>
      <c r="C179" s="8" t="n">
        <v>0.0536110903405298</v>
      </c>
      <c r="D179" s="19" t="n">
        <v>0.05370845873691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52330508159127</v>
      </c>
      <c r="D180" s="19" t="n">
        <v>0.085123871081346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4742082669425</v>
      </c>
      <c r="D181" s="19" t="n">
        <v>0.12439135001654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2</v>
      </c>
      <c r="C182" s="8" t="n">
        <v>0.0789805840077067</v>
      </c>
      <c r="D182" s="19" t="n">
        <v>0.07880864007914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7740731665056</v>
      </c>
      <c r="D183" s="19" t="n">
        <v>0.14738986225876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59431321459188</v>
      </c>
      <c r="D184" s="19" t="n">
        <v>0.2594878029768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300839640859</v>
      </c>
      <c r="D185" s="19" t="n">
        <v>0.21486882968763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09401370631299</v>
      </c>
      <c r="D186" s="19" t="n">
        <v>0.111042715730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842386800111188</v>
      </c>
      <c r="D187" s="19" t="n">
        <v>0.08451979403971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14061395610374</v>
      </c>
      <c r="D188" s="19" t="n">
        <v>0.31345501778971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818892360012</v>
      </c>
      <c r="D189" s="19" t="n">
        <v>0.1174152348568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9157050816885</v>
      </c>
      <c r="D190" s="19" t="n">
        <v>0.1986604601835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811004638279498</v>
      </c>
      <c r="D191" s="19" t="n">
        <v>0.08085024942091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17788308430294</v>
      </c>
      <c r="D192" s="19" t="n">
        <v>0.1174007550614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0322293158568</v>
      </c>
      <c r="D193" s="19" t="n">
        <v>0.1698634664159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689334368495</v>
      </c>
      <c r="D194" s="19" t="n">
        <v>0.1906956289356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595740186897</v>
      </c>
      <c r="D195" s="19" t="n">
        <v>0.18535466594688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6112078406927</v>
      </c>
      <c r="D196" s="19" t="n">
        <v>0.23607249522008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2990238682869</v>
      </c>
      <c r="D197" s="19" t="n">
        <v>0.17310296600152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57156578687037</v>
      </c>
      <c r="D198" s="19" t="n">
        <v>0.08558019806267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8682506304838</v>
      </c>
      <c r="D199" s="19" t="n">
        <v>0.11846034298828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0849702111845</v>
      </c>
      <c r="D200" s="19" t="n">
        <v>0.24027136709572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40978330711572</v>
      </c>
      <c r="D201" s="19" t="n">
        <v>0.0839053612537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8516364536301</v>
      </c>
      <c r="D202" s="19" t="n">
        <v>0.1680036291282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29439623957917</v>
      </c>
      <c r="D203" s="19" t="n">
        <v>0.1290403796482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2018276909107</v>
      </c>
      <c r="D204" s="19" t="n">
        <v>0.07302881772174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59125515832</v>
      </c>
      <c r="D205" s="19" t="n">
        <v>0.15216301941535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4328593225926</v>
      </c>
      <c r="D206" s="19" t="n">
        <v>0.09238740175793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04377019108</v>
      </c>
      <c r="D207" s="19" t="n">
        <v>0.1107087773177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56840534046114</v>
      </c>
      <c r="D208" s="19" t="n">
        <v>0.08547882250021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661191961871</v>
      </c>
      <c r="D209" s="19" t="n">
        <v>0.073663186561647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8678895091</v>
      </c>
      <c r="D210" s="19" t="n">
        <v>0.1564971220902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3</v>
      </c>
      <c r="C211" s="8" t="n">
        <v>0.0709229881613682</v>
      </c>
      <c r="D211" s="19" t="n">
        <v>0.07084055895469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8341243627551</v>
      </c>
      <c r="D212" s="27" t="n">
        <v>0.07064399508108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714546395128</v>
      </c>
      <c r="D213" s="27" t="n">
        <v>0.1669706050936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839920737177</v>
      </c>
      <c r="D214" s="19" t="n">
        <v>0.092695508040359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2413194209558</v>
      </c>
      <c r="D215" s="19" t="n">
        <v>0.1318705074399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8587003000868</v>
      </c>
      <c r="D216" s="19" t="n">
        <v>0.2885200695521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4</v>
      </c>
      <c r="C217" s="8" t="n">
        <v>0.0797041713734803</v>
      </c>
      <c r="D217" s="19" t="n">
        <v>0.079411901314931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6141490877077</v>
      </c>
      <c r="D218" s="19" t="n">
        <v>0.06960436970859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5</v>
      </c>
      <c r="C219" s="8" t="n">
        <v>0.0945865354553575</v>
      </c>
      <c r="D219" s="19" t="n">
        <v>0.094588088841399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6</v>
      </c>
      <c r="C220" s="8" t="n">
        <v>0.0946877453761584</v>
      </c>
      <c r="D220" s="19" t="n">
        <v>0.0944369982832311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7</v>
      </c>
      <c r="C221" s="8" t="n">
        <v>0.069653356974938</v>
      </c>
      <c r="D221" s="19" t="n">
        <v>0.06972066512752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2974574107604</v>
      </c>
      <c r="D222" s="19" t="n">
        <v>0.14295097599024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45361752946986</v>
      </c>
      <c r="D223" s="19" t="n">
        <v>0.064344428690821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28</v>
      </c>
      <c r="C224" s="8" t="n">
        <v>0.0900734559531051</v>
      </c>
      <c r="D224" s="19" t="n">
        <v>0.08987689907361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29</v>
      </c>
      <c r="C225" s="8" t="n">
        <v>0.0666335176638684</v>
      </c>
      <c r="D225" s="19" t="n">
        <v>0.066942549866084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53236138164302</v>
      </c>
      <c r="D226" s="31" t="n">
        <v>0.06523359168620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704581498924</v>
      </c>
      <c r="D227" s="19" t="n">
        <v>0.1570798232281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2879756934</v>
      </c>
      <c r="D228" s="19" t="n">
        <v>0.1662428136342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3514593539189</v>
      </c>
      <c r="D229" s="19" t="n">
        <v>0.1729844090400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590124697635905</v>
      </c>
      <c r="D230" s="19" t="n">
        <v>0.05881445157229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6215471378527</v>
      </c>
      <c r="D231" s="19" t="n">
        <v>0.1859206730977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684550863338</v>
      </c>
      <c r="D232" s="19" t="n">
        <v>0.10658406929104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994746402876393</v>
      </c>
      <c r="D233" s="19" t="n">
        <v>0.09921090595559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0</v>
      </c>
      <c r="C234" s="8" t="n">
        <v>0.0668384689657159</v>
      </c>
      <c r="D234" s="19" t="n">
        <v>0.0669494790567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19595712938287</v>
      </c>
      <c r="D235" s="19" t="n">
        <v>0.071808983315287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4152530882135</v>
      </c>
      <c r="D236" s="19" t="n">
        <v>0.2134251804875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34983022301923</v>
      </c>
      <c r="D237" s="19" t="n">
        <v>0.09333366287114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700219431493983</v>
      </c>
      <c r="D238" s="19" t="n">
        <v>0.06988705333495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5701376539305</v>
      </c>
      <c r="D239" s="19" t="n">
        <v>0.1561079169459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338925297052</v>
      </c>
      <c r="D240" s="19" t="n">
        <v>0.1338688859420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57552024246815</v>
      </c>
      <c r="D241" s="19" t="n">
        <v>0.15809572467080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63676530183729</v>
      </c>
      <c r="D242" s="19" t="n">
        <v>0.08614867189016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1</v>
      </c>
      <c r="C243" s="8" t="n">
        <v>0.103439755788449</v>
      </c>
      <c r="D243" s="19" t="n">
        <v>0.10311537118355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4054093529764</v>
      </c>
      <c r="D244" s="19" t="n">
        <v>0.1740245838046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4792918979833</v>
      </c>
      <c r="D245" s="19" t="n">
        <v>0.164383609655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2</v>
      </c>
      <c r="C246" s="8" t="n">
        <v>0.0591686610206912</v>
      </c>
      <c r="D246" s="19" t="n">
        <v>0.059507402114886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3</v>
      </c>
      <c r="C247" s="8" t="n">
        <v>0.0511422649115379</v>
      </c>
      <c r="D247" s="19" t="n">
        <v>0.0511543848696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4</v>
      </c>
      <c r="C248" s="8" t="n">
        <v>0.0570229569231055</v>
      </c>
      <c r="D248" s="19" t="n">
        <v>0.057275482260932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1291931902074</v>
      </c>
      <c r="D249" s="19" t="n">
        <v>0.05723154573145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07018733273181</v>
      </c>
      <c r="D250" s="19" t="n">
        <v>0.09115996079110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5</v>
      </c>
      <c r="C251" s="8" t="n">
        <v>0.0918426020688347</v>
      </c>
      <c r="D251" s="19" t="n">
        <v>0.0917286851650057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71877242025319</v>
      </c>
      <c r="D252" s="19" t="n">
        <v>0.0969794448089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654086797677</v>
      </c>
      <c r="D253" s="19" t="n">
        <v>0.101453679596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6</v>
      </c>
      <c r="C254" s="8" t="n">
        <v>0.0685763861696445</v>
      </c>
      <c r="D254" s="19" t="n">
        <v>0.06882376940167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4040127985448</v>
      </c>
      <c r="D255" s="19" t="n">
        <v>0.1139495251717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2496355049218</v>
      </c>
      <c r="D256" s="19" t="n">
        <v>0.1720237676730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6164727575161</v>
      </c>
      <c r="D257" s="19" t="n">
        <v>0.10580002277463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70282219039201</v>
      </c>
      <c r="D258" s="19" t="n">
        <v>0.066893697129366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0995442852698</v>
      </c>
      <c r="D259" s="19" t="n">
        <v>0.15065449191193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3109854167789</v>
      </c>
      <c r="D260" s="19" t="n">
        <v>0.2324029438618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1590659613656</v>
      </c>
      <c r="D261" s="19" t="n">
        <v>0.1112573539000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308769121401</v>
      </c>
      <c r="D262" s="19" t="n">
        <v>0.10629881782453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05220952902564</v>
      </c>
      <c r="D263" s="19" t="n">
        <v>0.08024595589685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7</v>
      </c>
      <c r="C264" s="130" t="n">
        <v>0.0747898285732267</v>
      </c>
      <c r="D264" s="19" t="n">
        <v>0.074905891660088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38</v>
      </c>
      <c r="C265" s="8" t="n">
        <v>0.0598225061083591</v>
      </c>
      <c r="D265" s="27" t="n">
        <v>0.0598259130882982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39</v>
      </c>
      <c r="C266" s="8" t="n">
        <v>0.067255599988566</v>
      </c>
      <c r="D266" s="27" t="n">
        <v>0.067093752979316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99899897767</v>
      </c>
      <c r="D267" s="19" t="n">
        <v>0.11569379495521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6002494966543</v>
      </c>
      <c r="D268" s="19" t="n">
        <v>0.18596822818557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271104839804</v>
      </c>
      <c r="D269" s="19" t="n">
        <v>0.20027475833253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0</v>
      </c>
      <c r="C270" s="8" t="n">
        <v>0.0256983373940309</v>
      </c>
      <c r="D270" s="19" t="n">
        <v>0.025643713486900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0592788342187</v>
      </c>
      <c r="D271" s="19" t="n">
        <v>0.021003782636071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652146046736</v>
      </c>
      <c r="D272" s="19" t="n">
        <v>0.12067453970840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3122338894024</v>
      </c>
      <c r="D273" s="19" t="n">
        <v>0.050173117087007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4708846999716</v>
      </c>
      <c r="D274" s="19" t="n">
        <v>0.16572431162699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571124247427</v>
      </c>
      <c r="D275" s="19" t="n">
        <v>0.009086200700714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90047172841</v>
      </c>
      <c r="D276" s="19" t="n">
        <v>0.01196851905213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9253724751775</v>
      </c>
      <c r="D277" s="19" t="n">
        <v>0.07969645552703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3022168354564</v>
      </c>
      <c r="D278" s="19" t="n">
        <v>0.1326695085202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2931240793768</v>
      </c>
      <c r="D279" s="19" t="n">
        <v>0.20240508276628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410329902486548</v>
      </c>
      <c r="D280" s="19" t="n">
        <v>0.4086881047694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438198547826</v>
      </c>
      <c r="D281" s="19" t="n">
        <v>0.1334072770286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73740904464</v>
      </c>
      <c r="D282" s="19" t="n">
        <v>0.10721403007204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1</v>
      </c>
      <c r="C283" s="8" t="n">
        <v>0.0546519442682671</v>
      </c>
      <c r="D283" s="27" t="n">
        <v>0.054514549872833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6792551791834</v>
      </c>
      <c r="D284" s="27" t="n">
        <v>0.1268912268066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0831736525239</v>
      </c>
      <c r="D285" s="27" t="n">
        <v>0.06912896227461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8337152880427</v>
      </c>
      <c r="D286" s="27" t="n">
        <v>0.09561576658494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04965853045412</v>
      </c>
      <c r="D287" s="19" t="n">
        <v>0.070543859944790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0584567886748</v>
      </c>
      <c r="D288" s="27" t="n">
        <v>0.01906358394886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39975397786527</v>
      </c>
      <c r="D289" s="19" t="n">
        <v>0.04404974233855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902753510282167</v>
      </c>
      <c r="D290" s="19" t="n">
        <v>0.089957841614884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47246930871042</v>
      </c>
      <c r="D291" s="19" t="n">
        <v>0.05500180099882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0690612044086</v>
      </c>
      <c r="D292" s="19" t="n">
        <v>0.10097721512360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83635776509729</v>
      </c>
      <c r="D293" s="19" t="n">
        <v>0.048310765405259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08900069700374</v>
      </c>
      <c r="D294" s="19" t="n">
        <v>0.050827133355828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82525218862738</v>
      </c>
      <c r="D295" s="19" t="n">
        <v>0.04823778053455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19539167973044</v>
      </c>
      <c r="D296" s="19" t="n">
        <v>0.06200942973262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30039607462027</v>
      </c>
      <c r="D297" s="19" t="n">
        <v>0.009310864340144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19525744456595</v>
      </c>
      <c r="D298" s="19" t="n">
        <v>0.05180261774847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12828296713532</v>
      </c>
      <c r="D299" s="19" t="n">
        <v>0.07131678710683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2</v>
      </c>
      <c r="C300" s="8" t="n">
        <v>0.166009760078691</v>
      </c>
      <c r="D300" s="19" t="n">
        <v>0.1659861599241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18654766257203</v>
      </c>
      <c r="D301" s="19" t="n">
        <v>0.0217494293285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75273811556596</v>
      </c>
      <c r="D302" s="19" t="n">
        <v>0.09809210759037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3</v>
      </c>
      <c r="C303" s="8" t="n">
        <v>0.0512833302139981</v>
      </c>
      <c r="D303" s="19" t="n">
        <v>0.05123623879632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1232624378595</v>
      </c>
      <c r="D304" s="19" t="n">
        <v>0.04910611763636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4</v>
      </c>
      <c r="C305" s="8" t="n">
        <v>0.0587648770826998</v>
      </c>
      <c r="D305" s="19" t="n">
        <v>0.05909237733849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5</v>
      </c>
      <c r="C306" s="8" t="n">
        <v>0.0929154290005811</v>
      </c>
      <c r="D306" s="19" t="n">
        <v>0.0934332523718826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812038086447</v>
      </c>
      <c r="D307" s="19" t="n">
        <v>0.03318586305172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80094503087566</v>
      </c>
      <c r="D308" s="19" t="n">
        <v>0.04802901349512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51903125532805</v>
      </c>
      <c r="D309" s="19" t="n">
        <v>0.035187323450140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714842513902682</v>
      </c>
      <c r="D310" s="19" t="n">
        <v>0.071217248346426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03609003151585</v>
      </c>
      <c r="D311" s="19" t="n">
        <v>0.05021827076571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0938472511596</v>
      </c>
      <c r="D312" s="19" t="n">
        <v>0.10994456428414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320706350042</v>
      </c>
      <c r="D313" s="19" t="n">
        <v>0.054185812803253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2</v>
      </c>
      <c r="C314" s="8" t="n">
        <v>0.0858885780876522</v>
      </c>
      <c r="D314" s="19" t="n">
        <v>0.0856752926628978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1346</v>
      </c>
      <c r="C315" s="8" t="n">
        <v>0.0577685734249486</v>
      </c>
      <c r="D315" s="19" t="n">
        <v>0.057761221433312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565671383659591</v>
      </c>
      <c r="D316" s="19" t="n">
        <v>0.05707555311821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OCTOBRE 2023</v>
      </c>
      <c r="B2" s="33"/>
      <c r="C2" s="33"/>
      <c r="D2" s="33"/>
    </row>
    <row r="3" customFormat="false" ht="12.75" hidden="false" customHeight="true" outlineLevel="0" collapsed="false">
      <c r="A3" s="133" t="s">
        <v>1347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8</v>
      </c>
      <c r="C5" s="8" t="n">
        <v>0.00363431142151499</v>
      </c>
      <c r="D5" s="19" t="n">
        <v>0.00362984761668719</v>
      </c>
    </row>
    <row r="6" customFormat="false" ht="15" hidden="false" customHeight="false" outlineLevel="0" collapsed="false">
      <c r="A6" s="17" t="s">
        <v>630</v>
      </c>
      <c r="B6" s="18" t="s">
        <v>1348</v>
      </c>
      <c r="C6" s="8" t="n">
        <v>0.00503387337908612</v>
      </c>
      <c r="D6" s="19" t="n">
        <v>0.00501951778718679</v>
      </c>
    </row>
    <row r="7" customFormat="false" ht="15" hidden="false" customHeight="false" outlineLevel="0" collapsed="false">
      <c r="A7" s="17" t="s">
        <v>631</v>
      </c>
      <c r="B7" s="18" t="s">
        <v>1348</v>
      </c>
      <c r="C7" s="8" t="n">
        <v>0.00533834621487768</v>
      </c>
      <c r="D7" s="19" t="n">
        <v>0.00532101850902958</v>
      </c>
    </row>
    <row r="8" customFormat="false" ht="15" hidden="false" customHeight="false" outlineLevel="0" collapsed="false">
      <c r="A8" s="17" t="s">
        <v>632</v>
      </c>
      <c r="B8" s="18" t="s">
        <v>1348</v>
      </c>
      <c r="C8" s="8" t="n">
        <v>0.004974109998401</v>
      </c>
      <c r="D8" s="19" t="n">
        <v>0.00495207918056762</v>
      </c>
    </row>
    <row r="9" customFormat="false" ht="15" hidden="false" customHeight="false" outlineLevel="0" collapsed="false">
      <c r="A9" s="17" t="s">
        <v>633</v>
      </c>
      <c r="B9" s="18" t="s">
        <v>1349</v>
      </c>
      <c r="C9" s="8" t="n">
        <v>0.0254907284810089</v>
      </c>
      <c r="D9" s="19" t="n">
        <v>0.0254076839897242</v>
      </c>
    </row>
    <row r="10" customFormat="false" ht="15" hidden="false" customHeight="false" outlineLevel="0" collapsed="false">
      <c r="A10" s="17" t="s">
        <v>635</v>
      </c>
      <c r="B10" s="18" t="s">
        <v>1350</v>
      </c>
      <c r="C10" s="8" t="n">
        <v>0.0156365931051565</v>
      </c>
      <c r="D10" s="19" t="n">
        <v>0.0156077200369587</v>
      </c>
    </row>
    <row r="11" customFormat="false" ht="15" hidden="false" customHeight="false" outlineLevel="0" collapsed="false">
      <c r="A11" s="17" t="s">
        <v>637</v>
      </c>
      <c r="B11" s="18" t="s">
        <v>1351</v>
      </c>
      <c r="C11" s="8" t="n">
        <v>0.00743592481522467</v>
      </c>
      <c r="D11" s="19" t="n">
        <v>0.00742192493382531</v>
      </c>
    </row>
    <row r="12" customFormat="false" ht="14.25" hidden="false" customHeight="true" outlineLevel="0" collapsed="false">
      <c r="A12" s="17" t="s">
        <v>639</v>
      </c>
      <c r="B12" s="18" t="s">
        <v>1352</v>
      </c>
      <c r="C12" s="8" t="n">
        <v>0.00320144704866389</v>
      </c>
      <c r="D12" s="19" t="n">
        <v>0.00318020359881657</v>
      </c>
    </row>
    <row r="13" customFormat="false" ht="15" hidden="false" customHeight="false" outlineLevel="0" collapsed="false">
      <c r="A13" s="17" t="s">
        <v>641</v>
      </c>
      <c r="B13" s="18" t="s">
        <v>1353</v>
      </c>
      <c r="C13" s="8" t="n">
        <v>0.00186064100504376</v>
      </c>
      <c r="D13" s="19" t="n">
        <v>0.00185196150101621</v>
      </c>
    </row>
    <row r="14" customFormat="false" ht="15" hidden="false" customHeight="false" outlineLevel="0" collapsed="false">
      <c r="A14" s="17" t="s">
        <v>643</v>
      </c>
      <c r="B14" s="18" t="s">
        <v>1353</v>
      </c>
      <c r="C14" s="8" t="n">
        <v>0.0042902649908021</v>
      </c>
      <c r="D14" s="19" t="n">
        <v>0.0042818542811905</v>
      </c>
    </row>
    <row r="15" customFormat="false" ht="15" hidden="false" customHeight="false" outlineLevel="0" collapsed="false">
      <c r="A15" s="17" t="s">
        <v>644</v>
      </c>
      <c r="B15" s="18" t="s">
        <v>1353</v>
      </c>
      <c r="C15" s="8" t="n">
        <v>0.0055613403774497</v>
      </c>
      <c r="D15" s="19" t="n">
        <v>0.00554469435870184</v>
      </c>
    </row>
    <row r="16" customFormat="false" ht="15" hidden="false" customHeight="false" outlineLevel="0" collapsed="false">
      <c r="A16" s="17" t="s">
        <v>645</v>
      </c>
      <c r="B16" s="18" t="s">
        <v>1353</v>
      </c>
      <c r="C16" s="8" t="n">
        <v>0.00502476517537803</v>
      </c>
      <c r="D16" s="19" t="n">
        <v>0.00500735380882294</v>
      </c>
    </row>
    <row r="17" customFormat="false" ht="15" hidden="false" customHeight="false" outlineLevel="0" collapsed="false">
      <c r="A17" s="17" t="s">
        <v>646</v>
      </c>
      <c r="B17" s="18" t="s">
        <v>1354</v>
      </c>
      <c r="C17" s="8" t="n">
        <v>0.0563078052495765</v>
      </c>
      <c r="D17" s="19" t="n">
        <v>0.0562079613002054</v>
      </c>
    </row>
    <row r="18" customFormat="false" ht="15" hidden="false" customHeight="false" outlineLevel="0" collapsed="false">
      <c r="A18" s="17" t="s">
        <v>648</v>
      </c>
      <c r="B18" s="18" t="s">
        <v>1355</v>
      </c>
      <c r="C18" s="8" t="n">
        <v>0.0511062231105638</v>
      </c>
      <c r="D18" s="19" t="n">
        <v>0.0510530777747241</v>
      </c>
    </row>
    <row r="19" customFormat="false" ht="15" hidden="false" customHeight="false" outlineLevel="0" collapsed="false">
      <c r="A19" s="17" t="s">
        <v>650</v>
      </c>
      <c r="B19" s="18" t="s">
        <v>1356</v>
      </c>
      <c r="C19" s="8" t="n">
        <v>0.0502275151859889</v>
      </c>
      <c r="D19" s="19" t="n">
        <v>0.0501664304445494</v>
      </c>
    </row>
    <row r="20" customFormat="false" ht="15" hidden="false" customHeight="false" outlineLevel="0" collapsed="false">
      <c r="A20" s="17" t="s">
        <v>652</v>
      </c>
      <c r="B20" s="18" t="s">
        <v>1357</v>
      </c>
      <c r="C20" s="8" t="n">
        <v>0.0205424167934765</v>
      </c>
      <c r="D20" s="19" t="n">
        <v>0.0205446388057994</v>
      </c>
    </row>
    <row r="21" customFormat="false" ht="15" hidden="false" customHeight="false" outlineLevel="0" collapsed="false">
      <c r="A21" s="17" t="s">
        <v>654</v>
      </c>
      <c r="B21" s="22" t="s">
        <v>1357</v>
      </c>
      <c r="C21" s="8" t="n">
        <v>0.0350959326777573</v>
      </c>
      <c r="D21" s="19" t="n">
        <v>0.0350990194915122</v>
      </c>
    </row>
    <row r="22" customFormat="false" ht="15" hidden="false" customHeight="false" outlineLevel="0" collapsed="false">
      <c r="A22" s="17" t="s">
        <v>655</v>
      </c>
      <c r="B22" s="18" t="s">
        <v>1357</v>
      </c>
      <c r="C22" s="8" t="n">
        <v>0.0431225631071583</v>
      </c>
      <c r="D22" s="19" t="n">
        <v>0.0431152476132919</v>
      </c>
    </row>
    <row r="23" customFormat="false" ht="15" hidden="false" customHeight="false" outlineLevel="0" collapsed="false">
      <c r="A23" s="17" t="s">
        <v>656</v>
      </c>
      <c r="B23" s="18" t="s">
        <v>1358</v>
      </c>
      <c r="C23" s="8" t="n">
        <v>0.0511492068525613</v>
      </c>
      <c r="D23" s="19" t="n">
        <v>0.0511526258775239</v>
      </c>
    </row>
    <row r="24" customFormat="false" ht="15" hidden="false" customHeight="false" outlineLevel="0" collapsed="false">
      <c r="A24" s="17" t="s">
        <v>658</v>
      </c>
      <c r="B24" s="18" t="s">
        <v>1359</v>
      </c>
      <c r="C24" s="8" t="n">
        <v>0.109648767837027</v>
      </c>
      <c r="D24" s="19" t="n">
        <v>0.109908664272174</v>
      </c>
    </row>
    <row r="25" customFormat="false" ht="15" hidden="false" customHeight="false" outlineLevel="0" collapsed="false">
      <c r="A25" s="17" t="s">
        <v>660</v>
      </c>
      <c r="B25" s="18" t="s">
        <v>1360</v>
      </c>
      <c r="C25" s="8" t="n">
        <v>0.0571233413102252</v>
      </c>
      <c r="D25" s="19" t="n">
        <v>0.0574079921666199</v>
      </c>
    </row>
    <row r="26" customFormat="false" ht="15" hidden="false" customHeight="false" outlineLevel="0" collapsed="false">
      <c r="A26" s="17" t="s">
        <v>662</v>
      </c>
      <c r="B26" s="18" t="s">
        <v>1361</v>
      </c>
      <c r="C26" s="8" t="n">
        <v>0.0762571379121346</v>
      </c>
      <c r="D26" s="19" t="n">
        <v>0.0760590854236498</v>
      </c>
    </row>
    <row r="27" customFormat="false" ht="15" hidden="false" customHeight="false" outlineLevel="0" collapsed="false">
      <c r="A27" s="17" t="s">
        <v>664</v>
      </c>
      <c r="B27" s="18" t="s">
        <v>1362</v>
      </c>
      <c r="C27" s="8" t="n">
        <v>0.0526274566922913</v>
      </c>
      <c r="D27" s="19" t="n">
        <v>0.0526223949380221</v>
      </c>
    </row>
    <row r="28" customFormat="false" ht="15" hidden="false" customHeight="false" outlineLevel="0" collapsed="false">
      <c r="A28" s="17" t="s">
        <v>666</v>
      </c>
      <c r="B28" s="18" t="s">
        <v>1363</v>
      </c>
      <c r="C28" s="8" t="n">
        <v>0.0574358899385607</v>
      </c>
      <c r="D28" s="19" t="n">
        <v>0.0576975983407272</v>
      </c>
    </row>
    <row r="29" customFormat="false" ht="15" hidden="false" customHeight="false" outlineLevel="0" collapsed="false">
      <c r="A29" s="17" t="s">
        <v>668</v>
      </c>
      <c r="B29" s="18" t="s">
        <v>1364</v>
      </c>
      <c r="C29" s="8" t="n">
        <v>0.0649604532932952</v>
      </c>
      <c r="D29" s="19" t="n">
        <v>0.0647917760851768</v>
      </c>
    </row>
    <row r="30" customFormat="false" ht="15" hidden="false" customHeight="false" outlineLevel="0" collapsed="false">
      <c r="A30" s="17" t="s">
        <v>670</v>
      </c>
      <c r="B30" s="18" t="s">
        <v>1365</v>
      </c>
      <c r="C30" s="8" t="n">
        <v>0.0593367837735277</v>
      </c>
      <c r="D30" s="19" t="n">
        <v>0.0595676163146373</v>
      </c>
    </row>
    <row r="31" customFormat="false" ht="15" hidden="false" customHeight="false" outlineLevel="0" collapsed="false">
      <c r="A31" s="17" t="s">
        <v>672</v>
      </c>
      <c r="B31" s="18" t="s">
        <v>1366</v>
      </c>
      <c r="C31" s="8" t="n">
        <v>0.0526274566922913</v>
      </c>
      <c r="D31" s="19" t="n">
        <v>0.0526223949380221</v>
      </c>
    </row>
    <row r="32" customFormat="false" ht="15" hidden="false" customHeight="false" outlineLevel="0" collapsed="false">
      <c r="A32" s="17" t="s">
        <v>674</v>
      </c>
      <c r="B32" s="18" t="s">
        <v>1367</v>
      </c>
      <c r="C32" s="8" t="n">
        <v>0.0629172970347512</v>
      </c>
      <c r="D32" s="19" t="n">
        <v>0.0628801966262788</v>
      </c>
    </row>
    <row r="33" customFormat="false" ht="15" hidden="false" customHeight="false" outlineLevel="0" collapsed="false">
      <c r="A33" s="17" t="s">
        <v>676</v>
      </c>
      <c r="B33" s="18" t="s">
        <v>1368</v>
      </c>
      <c r="C33" s="8" t="n">
        <v>0.069665955997516</v>
      </c>
      <c r="D33" s="19" t="n">
        <v>0.0697132023123958</v>
      </c>
    </row>
    <row r="34" customFormat="false" ht="15" hidden="false" customHeight="false" outlineLevel="0" collapsed="false">
      <c r="A34" s="17" t="s">
        <v>678</v>
      </c>
      <c r="B34" s="18" t="s">
        <v>1369</v>
      </c>
      <c r="C34" s="8" t="n">
        <v>0.0491565963188038</v>
      </c>
      <c r="D34" s="19" t="n">
        <v>0.0492402154933501</v>
      </c>
    </row>
    <row r="35" customFormat="false" ht="15" hidden="false" customHeight="false" outlineLevel="0" collapsed="false">
      <c r="A35" s="17" t="s">
        <v>680</v>
      </c>
      <c r="B35" s="18" t="s">
        <v>1370</v>
      </c>
      <c r="C35" s="8" t="n">
        <v>0.0572676489308513</v>
      </c>
      <c r="D35" s="19" t="n">
        <v>0.0574814597985028</v>
      </c>
    </row>
    <row r="36" customFormat="false" ht="15" hidden="false" customHeight="false" outlineLevel="0" collapsed="false">
      <c r="A36" s="17" t="s">
        <v>682</v>
      </c>
      <c r="B36" s="18" t="s">
        <v>1371</v>
      </c>
      <c r="C36" s="8" t="n">
        <v>0.0623283733627464</v>
      </c>
      <c r="D36" s="19" t="n">
        <v>0.0625949984055586</v>
      </c>
    </row>
    <row r="37" customFormat="false" ht="15" hidden="false" customHeight="false" outlineLevel="0" collapsed="false">
      <c r="A37" s="17" t="s">
        <v>684</v>
      </c>
      <c r="B37" s="18" t="s">
        <v>1372</v>
      </c>
      <c r="C37" s="8" t="n">
        <v>0.0923435434622237</v>
      </c>
      <c r="D37" s="19" t="n">
        <v>0.092022701047576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OCTOBRE 2023</v>
      </c>
      <c r="B2" s="33"/>
      <c r="C2" s="33"/>
      <c r="D2" s="33"/>
    </row>
    <row r="3" customFormat="false" ht="15" hidden="false" customHeight="true" outlineLevel="0" collapsed="false">
      <c r="A3" s="37" t="s">
        <v>1347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41107633537493</v>
      </c>
      <c r="D5" s="9" t="n">
        <v>0.140652478030838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7385860031118</v>
      </c>
      <c r="D6" s="14" t="n">
        <v>0.12801856730292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1926707594967</v>
      </c>
      <c r="D7" s="19" t="n">
        <v>0.0701967839243429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83193445633</v>
      </c>
      <c r="D8" s="19" t="n">
        <v>0.102490000425883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2703417612768</v>
      </c>
      <c r="D9" s="19" t="n">
        <v>0.112425951814125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09373591129519</v>
      </c>
      <c r="D10" s="19" t="n">
        <v>0.0609570550835522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54961196001945</v>
      </c>
      <c r="D11" s="19" t="n">
        <v>0.0956102896913285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5690017960679</v>
      </c>
      <c r="D12" s="19" t="n">
        <v>0.0707850283325311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54408502724698</v>
      </c>
      <c r="D13" s="19" t="n">
        <v>0.0753035784004087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148633199996</v>
      </c>
      <c r="D14" s="19" t="n">
        <v>0.133162358964954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1819211536508</v>
      </c>
      <c r="D15" s="19" t="n">
        <v>0.098863144643185</v>
      </c>
    </row>
    <row r="16" customFormat="false" ht="15" hidden="false" customHeight="false" outlineLevel="0" collapsed="false">
      <c r="A16" s="17" t="s">
        <v>697</v>
      </c>
      <c r="B16" s="18" t="s">
        <v>1293</v>
      </c>
      <c r="C16" s="8" t="n">
        <v>0.0568393017198583</v>
      </c>
      <c r="D16" s="19" t="n">
        <v>0.0566453073459418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2537800122177</v>
      </c>
      <c r="D17" s="19" t="n">
        <v>0.112309561397449</v>
      </c>
    </row>
    <row r="18" customFormat="false" ht="15" hidden="false" customHeight="false" outlineLevel="0" collapsed="false">
      <c r="A18" s="17" t="s">
        <v>699</v>
      </c>
      <c r="B18" s="18" t="s">
        <v>1296</v>
      </c>
      <c r="C18" s="8" t="n">
        <v>0.0677837439100944</v>
      </c>
      <c r="D18" s="19" t="n">
        <v>0.0677254539427891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865372225751</v>
      </c>
      <c r="D19" s="19" t="n">
        <v>0.111497440464788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25980432657</v>
      </c>
      <c r="D20" s="19" t="n">
        <v>0.0622238083140681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31331497427</v>
      </c>
      <c r="D21" s="19" t="n">
        <v>0.0608351580302937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2753510282167</v>
      </c>
      <c r="D22" s="19" t="n">
        <v>0.0899578416148842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759097980021</v>
      </c>
      <c r="D23" s="19" t="n">
        <v>0.0659685426694955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2148250914157</v>
      </c>
      <c r="D24" s="19" t="n">
        <v>0.232060821591601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2961320991732</v>
      </c>
      <c r="D25" s="19" t="n">
        <v>0.232873772003586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4699318697939</v>
      </c>
      <c r="D26" s="19" t="n">
        <v>0.214263043213669</v>
      </c>
    </row>
    <row r="27" customFormat="false" ht="15" hidden="false" customHeight="false" outlineLevel="0" collapsed="false">
      <c r="A27" s="17" t="s">
        <v>708</v>
      </c>
      <c r="B27" s="18" t="s">
        <v>1318</v>
      </c>
      <c r="C27" s="8" t="n">
        <v>0.103728639041775</v>
      </c>
      <c r="D27" s="19" t="n">
        <v>0.103751364571328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3811959949033</v>
      </c>
      <c r="D28" s="19" t="n">
        <v>0.0613224361647428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091247282595381</v>
      </c>
      <c r="D29" s="19" t="n">
        <v>0.0920566087575726</v>
      </c>
    </row>
    <row r="30" customFormat="false" ht="15" hidden="false" customHeight="false" outlineLevel="0" collapsed="false">
      <c r="A30" s="17" t="s">
        <v>711</v>
      </c>
      <c r="B30" s="18" t="s">
        <v>1297</v>
      </c>
      <c r="C30" s="8" t="n">
        <v>0.0600685733278324</v>
      </c>
      <c r="D30" s="19" t="n">
        <v>0.0599095461784046</v>
      </c>
    </row>
    <row r="31" customFormat="false" ht="15" hidden="false" customHeight="false" outlineLevel="0" collapsed="false">
      <c r="A31" s="17" t="s">
        <v>712</v>
      </c>
      <c r="B31" s="18" t="s">
        <v>1311</v>
      </c>
      <c r="C31" s="8" t="n">
        <v>0.0707402836453374</v>
      </c>
      <c r="D31" s="19" t="n">
        <v>0.0705486775204968</v>
      </c>
    </row>
    <row r="32" customFormat="false" ht="15" hidden="false" customHeight="false" outlineLevel="0" collapsed="false">
      <c r="A32" s="17" t="s">
        <v>713</v>
      </c>
      <c r="B32" s="18" t="s">
        <v>1298</v>
      </c>
      <c r="C32" s="8" t="n">
        <v>0.122315152691084</v>
      </c>
      <c r="D32" s="19" t="n">
        <v>0.122721902244317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1475288768228</v>
      </c>
      <c r="D33" s="19" t="n">
        <v>0.0612843174155764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488149081572</v>
      </c>
      <c r="D34" s="19" t="n">
        <v>0.2324011063175</v>
      </c>
    </row>
    <row r="35" customFormat="false" ht="15" hidden="false" customHeight="false" outlineLevel="0" collapsed="false">
      <c r="A35" s="17" t="s">
        <v>716</v>
      </c>
      <c r="B35" s="18" t="s">
        <v>1309</v>
      </c>
      <c r="C35" s="8" t="n">
        <v>0.0830408590223846</v>
      </c>
      <c r="D35" s="19" t="n">
        <v>0.0831586694022043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3635776509729</v>
      </c>
      <c r="D36" s="19" t="n">
        <v>0.0483107654052597</v>
      </c>
    </row>
    <row r="37" customFormat="false" ht="15" hidden="false" customHeight="false" outlineLevel="0" collapsed="false">
      <c r="A37" s="17" t="s">
        <v>718</v>
      </c>
      <c r="B37" s="18" t="s">
        <v>1310</v>
      </c>
      <c r="C37" s="8" t="n">
        <v>0.0590255711783743</v>
      </c>
      <c r="D37" s="19" t="n">
        <v>0.0592601476939268</v>
      </c>
    </row>
    <row r="38" customFormat="false" ht="15" hidden="false" customHeight="false" outlineLevel="0" collapsed="false">
      <c r="A38" s="17" t="s">
        <v>719</v>
      </c>
      <c r="B38" s="18" t="s">
        <v>1327</v>
      </c>
      <c r="C38" s="8" t="n">
        <v>0.069653356974938</v>
      </c>
      <c r="D38" s="19" t="n">
        <v>0.0697206651275288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2525218862738</v>
      </c>
      <c r="D39" s="19" t="n">
        <v>0.0482377805345525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3006680950705</v>
      </c>
      <c r="D40" s="19" t="n">
        <v>0.0753016743609286</v>
      </c>
    </row>
    <row r="41" customFormat="false" ht="15" hidden="false" customHeight="false" outlineLevel="0" collapsed="false">
      <c r="A41" s="17" t="s">
        <v>722</v>
      </c>
      <c r="B41" s="18" t="s">
        <v>1330</v>
      </c>
      <c r="C41" s="8" t="n">
        <v>0.0668384689657159</v>
      </c>
      <c r="D41" s="19" t="n">
        <v>0.066949479056766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51245757756666</v>
      </c>
      <c r="D42" s="19" t="n">
        <v>0.0550396573414321</v>
      </c>
    </row>
    <row r="43" customFormat="false" ht="15" hidden="false" customHeight="false" outlineLevel="0" collapsed="false">
      <c r="A43" s="17" t="s">
        <v>724</v>
      </c>
      <c r="B43" s="18" t="s">
        <v>1319</v>
      </c>
      <c r="C43" s="8" t="n">
        <v>0.154704156612343</v>
      </c>
      <c r="D43" s="19" t="n">
        <v>0.154351829221977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4736893788053</v>
      </c>
      <c r="D44" s="19" t="n">
        <v>0.0622599922368979</v>
      </c>
    </row>
    <row r="45" customFormat="false" ht="15" hidden="false" customHeight="false" outlineLevel="0" collapsed="false">
      <c r="A45" s="17" t="s">
        <v>726</v>
      </c>
      <c r="B45" s="18" t="s">
        <v>1320</v>
      </c>
      <c r="C45" s="8" t="n">
        <v>0.081270067011282</v>
      </c>
      <c r="D45" s="19" t="n">
        <v>0.0813194450797646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71091493446559</v>
      </c>
      <c r="D46" s="19" t="n">
        <v>0.0978623270378512</v>
      </c>
    </row>
    <row r="47" customFormat="false" ht="15" hidden="false" customHeight="false" outlineLevel="0" collapsed="false">
      <c r="A47" s="17" t="s">
        <v>728</v>
      </c>
      <c r="B47" s="18" t="s">
        <v>1312</v>
      </c>
      <c r="C47" s="8" t="n">
        <v>0.0913295471273996</v>
      </c>
      <c r="D47" s="19" t="n">
        <v>0.0913446461886457</v>
      </c>
    </row>
    <row r="48" customFormat="false" ht="15" hidden="false" customHeight="false" outlineLevel="0" collapsed="false">
      <c r="A48" s="17" t="s">
        <v>729</v>
      </c>
      <c r="B48" s="18" t="s">
        <v>1321</v>
      </c>
      <c r="C48" s="8" t="n">
        <v>0.0536110903405298</v>
      </c>
      <c r="D48" s="19" t="n">
        <v>0.0537084587369124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4742082669425</v>
      </c>
      <c r="D49" s="19" t="n">
        <v>0.124391350016546</v>
      </c>
    </row>
    <row r="50" customFormat="false" ht="15" hidden="false" customHeight="false" outlineLevel="0" collapsed="false">
      <c r="A50" s="17" t="s">
        <v>731</v>
      </c>
      <c r="B50" s="18" t="s">
        <v>1322</v>
      </c>
      <c r="C50" s="8" t="n">
        <v>0.0789805840077067</v>
      </c>
      <c r="D50" s="19" t="n">
        <v>0.0788086400791476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5843989017585</v>
      </c>
      <c r="D51" s="19" t="n">
        <v>0.0793474730658009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386764609472</v>
      </c>
      <c r="D52" s="19" t="n">
        <v>0.184356171923987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74058614286945</v>
      </c>
      <c r="D53" s="19" t="n">
        <v>0.0674753219978542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18892360012</v>
      </c>
      <c r="D54" s="19" t="n">
        <v>0.117415234856836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73994371153</v>
      </c>
      <c r="D55" s="19" t="n">
        <v>0.107023667222004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40978330711572</v>
      </c>
      <c r="D56" s="19" t="n">
        <v>0.083905361253787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1590659613656</v>
      </c>
      <c r="D57" s="19" t="n">
        <v>0.111257353900038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6792551791834</v>
      </c>
      <c r="D58" s="19" t="n">
        <v>0.126891226806656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8341243627551</v>
      </c>
      <c r="D59" s="19" t="n">
        <v>0.0706439950810889</v>
      </c>
    </row>
    <row r="60" customFormat="false" ht="15" hidden="false" customHeight="false" outlineLevel="0" collapsed="false">
      <c r="A60" s="17" t="s">
        <v>741</v>
      </c>
      <c r="B60" s="18" t="s">
        <v>1323</v>
      </c>
      <c r="C60" s="8" t="n">
        <v>0.0709229881613682</v>
      </c>
      <c r="D60" s="19" t="n">
        <v>0.0708405589546938</v>
      </c>
    </row>
    <row r="61" customFormat="false" ht="15" hidden="false" customHeight="false" outlineLevel="0" collapsed="false">
      <c r="A61" s="17" t="s">
        <v>742</v>
      </c>
      <c r="B61" s="18" t="s">
        <v>1315</v>
      </c>
      <c r="C61" s="8" t="n">
        <v>0.119436480875699</v>
      </c>
      <c r="D61" s="19" t="n">
        <v>0.119064088872438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541300387261</v>
      </c>
      <c r="D62" s="19" t="n">
        <v>0.12124066175244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141490877077</v>
      </c>
      <c r="D63" s="19" t="n">
        <v>0.0696043697085946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328138022778</v>
      </c>
      <c r="D64" s="19" t="n">
        <v>0.212849874753117</v>
      </c>
    </row>
    <row r="65" customFormat="false" ht="15" hidden="false" customHeight="false" outlineLevel="0" collapsed="false">
      <c r="A65" s="17" t="s">
        <v>746</v>
      </c>
      <c r="B65" s="18" t="s">
        <v>1339</v>
      </c>
      <c r="C65" s="8" t="n">
        <v>0.067255599988566</v>
      </c>
      <c r="D65" s="19" t="n">
        <v>0.0670937529793164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947417225167926</v>
      </c>
      <c r="D66" s="19" t="n">
        <v>0.0964155579208461</v>
      </c>
    </row>
    <row r="67" customFormat="false" ht="15" hidden="false" customHeight="false" outlineLevel="0" collapsed="false">
      <c r="A67" s="17" t="s">
        <v>748</v>
      </c>
      <c r="B67" s="18" t="s">
        <v>1337</v>
      </c>
      <c r="C67" s="8" t="n">
        <v>0.0747898285732267</v>
      </c>
      <c r="D67" s="19" t="n">
        <v>0.0749058916600885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63236915866869</v>
      </c>
      <c r="D68" s="19" t="n">
        <v>0.0861319449828099</v>
      </c>
    </row>
    <row r="69" customFormat="false" ht="15" hidden="false" customHeight="false" outlineLevel="0" collapsed="false">
      <c r="A69" s="17" t="s">
        <v>750</v>
      </c>
      <c r="B69" s="18" t="s">
        <v>1329</v>
      </c>
      <c r="C69" s="8" t="n">
        <v>0.0666335176638684</v>
      </c>
      <c r="D69" s="19" t="n">
        <v>0.0669425498660846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3236138164302</v>
      </c>
      <c r="D70" s="19" t="n">
        <v>0.0652335916862074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3514593539189</v>
      </c>
      <c r="D71" s="19" t="n">
        <v>0.172984409040067</v>
      </c>
    </row>
    <row r="72" customFormat="false" ht="15" hidden="false" customHeight="false" outlineLevel="0" collapsed="false">
      <c r="A72" s="17" t="s">
        <v>753</v>
      </c>
      <c r="B72" s="18" t="s">
        <v>1331</v>
      </c>
      <c r="C72" s="8" t="n">
        <v>0.103439755788449</v>
      </c>
      <c r="D72" s="19" t="n">
        <v>0.103115371183558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290203060155</v>
      </c>
      <c r="D73" s="19" t="n">
        <v>0.0687213545741059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1291931902074</v>
      </c>
      <c r="D74" s="19" t="n">
        <v>0.0572315457314567</v>
      </c>
    </row>
    <row r="75" customFormat="false" ht="15" hidden="false" customHeight="false" outlineLevel="0" collapsed="false">
      <c r="A75" s="17" t="s">
        <v>756</v>
      </c>
      <c r="B75" s="18" t="s">
        <v>1336</v>
      </c>
      <c r="C75" s="8" t="n">
        <v>0.0685763861696445</v>
      </c>
      <c r="D75" s="19" t="n">
        <v>0.0688237694016727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714282524855</v>
      </c>
      <c r="D76" s="19" t="n">
        <v>0.231626098067905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2496355049218</v>
      </c>
      <c r="D77" s="19" t="n">
        <v>0.172023767673083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2708436002642</v>
      </c>
      <c r="D78" s="19" t="n">
        <v>0.0581026973916422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3531743052796</v>
      </c>
      <c r="D79" s="19" t="n">
        <v>0.213082996199509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3717966368536</v>
      </c>
      <c r="D80" s="19" t="n">
        <v>0.21330601830669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29108665096737</v>
      </c>
      <c r="D81" s="19" t="n">
        <v>0.0628364958439584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4323548806704</v>
      </c>
      <c r="D82" s="19" t="n">
        <v>0.133881469606935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7927084649462</v>
      </c>
      <c r="D83" s="19" t="n">
        <v>0.0976494101407742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652146046736</v>
      </c>
      <c r="D84" s="19" t="n">
        <v>0.120674539708408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8516364536301</v>
      </c>
      <c r="D85" s="19" t="n">
        <v>0.16800362912822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65957506054</v>
      </c>
      <c r="D86" s="19" t="n">
        <v>0.137612625507969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99253724751775</v>
      </c>
      <c r="D87" s="19" t="n">
        <v>0.0796964555270302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0329902486548</v>
      </c>
      <c r="D88" s="19" t="n">
        <v>0.408688104769451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88439252511625</v>
      </c>
      <c r="D89" s="19" t="n">
        <v>0.0691173381849103</v>
      </c>
    </row>
    <row r="90" customFormat="false" ht="15" hidden="false" customHeight="false" outlineLevel="0" collapsed="false">
      <c r="A90" s="17" t="s">
        <v>771</v>
      </c>
      <c r="B90" s="18" t="s">
        <v>1341</v>
      </c>
      <c r="C90" s="8" t="n">
        <v>0.0546519442682671</v>
      </c>
      <c r="D90" s="19" t="n">
        <v>0.0545145498728335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022168354564</v>
      </c>
      <c r="D91" s="19" t="n">
        <v>0.132669508520288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6902290211324</v>
      </c>
      <c r="D92" s="19" t="n">
        <v>0.0176229114279545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19539167973044</v>
      </c>
      <c r="D93" s="19" t="n">
        <v>0.0620094297326219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0690612044086</v>
      </c>
      <c r="D94" s="19" t="n">
        <v>0.100977215123607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5463496235329</v>
      </c>
      <c r="D95" s="19" t="n">
        <v>0.164563403850759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7246930871042</v>
      </c>
      <c r="D96" s="19" t="n">
        <v>0.0550018009988201</v>
      </c>
    </row>
    <row r="97" customFormat="false" ht="15" hidden="false" customHeight="false" outlineLevel="0" collapsed="false">
      <c r="A97" s="17" t="s">
        <v>778</v>
      </c>
      <c r="B97" s="18" t="s">
        <v>1308</v>
      </c>
      <c r="C97" s="8" t="n">
        <v>0.0514502625593791</v>
      </c>
      <c r="D97" s="19" t="n">
        <v>0.0514571079356407</v>
      </c>
    </row>
    <row r="98" customFormat="false" ht="15" hidden="false" customHeight="false" outlineLevel="0" collapsed="false">
      <c r="A98" s="17" t="s">
        <v>779</v>
      </c>
      <c r="B98" s="18" t="s">
        <v>1344</v>
      </c>
      <c r="C98" s="8" t="n">
        <v>0.0587648770826998</v>
      </c>
      <c r="D98" s="19" t="n">
        <v>0.0590923773384957</v>
      </c>
    </row>
    <row r="99" customFormat="false" ht="15" hidden="false" customHeight="false" outlineLevel="0" collapsed="false">
      <c r="A99" s="17" t="s">
        <v>780</v>
      </c>
      <c r="B99" s="18" t="s">
        <v>1343</v>
      </c>
      <c r="C99" s="8" t="n">
        <v>0.0512833302139981</v>
      </c>
      <c r="D99" s="19" t="n">
        <v>0.051236238796321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1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35</v>
      </c>
      <c r="D21" s="62" t="n">
        <v>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4</v>
      </c>
      <c r="D23" s="64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2</v>
      </c>
      <c r="D24" s="64" t="n">
        <v>2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4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7</v>
      </c>
      <c r="D26" s="64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36</v>
      </c>
      <c r="D27" s="64" t="n">
        <v>3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29</v>
      </c>
      <c r="D28" s="64" t="n">
        <v>3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06</v>
      </c>
      <c r="D35" s="71" t="n">
        <v>5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41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1</v>
      </c>
      <c r="D37" s="71" t="n">
        <v>3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04</v>
      </c>
      <c r="D38" s="71" t="n">
        <v>3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1</v>
      </c>
      <c r="D39" s="71" t="n">
        <v>2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52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80</v>
      </c>
      <c r="D47" s="71" t="n">
        <v>7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46</v>
      </c>
      <c r="D48" s="71" t="n">
        <v>3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48</v>
      </c>
      <c r="D49" s="71" t="n">
        <v>4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40</v>
      </c>
      <c r="D50" s="71" t="n">
        <v>3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23</v>
      </c>
      <c r="D57" s="71" t="n">
        <v>7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61</v>
      </c>
      <c r="D58" s="71" t="n">
        <v>3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5</v>
      </c>
      <c r="C65" s="79" t="n">
        <v>562</v>
      </c>
      <c r="D65" s="80" t="n">
        <v>587</v>
      </c>
      <c r="E65" s="81" t="n">
        <v>6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613</v>
      </c>
      <c r="E66" s="85" t="n">
        <v>7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8</v>
      </c>
      <c r="E67" s="85" t="n">
        <v>4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1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1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6</v>
      </c>
      <c r="C11" s="60" t="s">
        <v>1377</v>
      </c>
      <c r="D11" s="60" t="s">
        <v>13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70</v>
      </c>
      <c r="D13" s="64" t="n">
        <v>86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43</v>
      </c>
      <c r="D14" s="66" t="n">
        <v>5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1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6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1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2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18</v>
      </c>
      <c r="D24" s="64" t="n">
        <v>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9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91</v>
      </c>
      <c r="D26" s="64" t="n">
        <v>4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0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2</v>
      </c>
      <c r="D28" s="64" t="n">
        <v>2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0</v>
      </c>
      <c r="D29" s="64" t="n">
        <v>4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4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0</v>
      </c>
      <c r="D35" s="71" t="n">
        <v>3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69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4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16</v>
      </c>
      <c r="D38" s="71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52</v>
      </c>
      <c r="D39" s="71" t="n">
        <v>4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3</v>
      </c>
      <c r="D40" s="71" t="n">
        <v>2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61</v>
      </c>
      <c r="D41" s="71" t="n">
        <v>35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34</v>
      </c>
      <c r="D42" s="73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2</v>
      </c>
      <c r="D47" s="71" t="n">
        <v>6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46</v>
      </c>
      <c r="D48" s="71" t="n">
        <v>1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0</v>
      </c>
      <c r="D49" s="71" t="n">
        <v>3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41</v>
      </c>
      <c r="D50" s="71" t="n">
        <v>3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0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61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40</v>
      </c>
      <c r="D57" s="71" t="n">
        <v>3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93</v>
      </c>
      <c r="D58" s="71" t="n">
        <v>2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67</v>
      </c>
      <c r="D59" s="71" t="n">
        <v>5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51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8</v>
      </c>
      <c r="C65" s="79" t="n">
        <v>404</v>
      </c>
      <c r="D65" s="80" t="n">
        <v>411</v>
      </c>
      <c r="E65" s="81" t="n">
        <v>4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1</v>
      </c>
      <c r="D66" s="84" t="n">
        <v>463</v>
      </c>
      <c r="E66" s="85" t="n">
        <v>6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2</v>
      </c>
      <c r="E67" s="85" t="n">
        <v>5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50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81</v>
      </c>
      <c r="D18" s="85" t="n">
        <v>46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3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1 OCTOBRE 2023</v>
      </c>
      <c r="B2" s="111"/>
      <c r="C2" s="111"/>
      <c r="D2" s="111"/>
    </row>
    <row r="3" customFormat="false" ht="15" hidden="false" customHeight="true" outlineLevel="0" collapsed="false">
      <c r="A3" s="101" t="s">
        <v>1347</v>
      </c>
      <c r="B3" s="102" t="s">
        <v>1274</v>
      </c>
      <c r="C3" s="102" t="s">
        <v>1379</v>
      </c>
      <c r="D3" s="102" t="s">
        <v>13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7</v>
      </c>
      <c r="B31" s="102" t="s">
        <v>1274</v>
      </c>
      <c r="C31" s="102" t="s">
        <v>1381</v>
      </c>
      <c r="D31" s="102" t="s">
        <v>13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0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1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2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1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63431142151499</v>
      </c>
      <c r="D5" s="19" t="n">
        <v>0.00362984761668719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03387337908612</v>
      </c>
      <c r="D6" s="19" t="n">
        <v>0.00501951778718679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33834621487768</v>
      </c>
      <c r="D7" s="19" t="n">
        <v>0.00532101850902958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4974109998401</v>
      </c>
      <c r="D8" s="19" t="n">
        <v>0.00495207918056762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4907284810089</v>
      </c>
      <c r="D9" s="19" t="n">
        <v>0.0254076839897242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6365931051565</v>
      </c>
      <c r="D10" s="19" t="n">
        <v>0.0156077200369587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43592481522467</v>
      </c>
      <c r="D11" s="19" t="n">
        <v>0.00742192493382531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20144704866389</v>
      </c>
      <c r="D12" s="19" t="n">
        <v>0.00318020359881657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6064100504376</v>
      </c>
      <c r="D13" s="19" t="n">
        <v>0.00185196150101621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2902649908021</v>
      </c>
      <c r="D14" s="19" t="n">
        <v>0.0042818542811905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5613403774497</v>
      </c>
      <c r="D15" s="19" t="n">
        <v>0.00554469435870184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02476517537803</v>
      </c>
      <c r="D16" s="19" t="n">
        <v>0.00500735380882294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63078052495765</v>
      </c>
      <c r="D17" s="19" t="n">
        <v>0.0562079613002054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1062231105638</v>
      </c>
      <c r="D18" s="19" t="n">
        <v>0.0510530777747241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2275151859889</v>
      </c>
      <c r="D19" s="19" t="n">
        <v>0.0501664304445494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424167934765</v>
      </c>
      <c r="D20" s="19" t="n">
        <v>0.0205446388057994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959326777573</v>
      </c>
      <c r="D21" s="19" t="n">
        <v>0.0350990194915122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1225631071583</v>
      </c>
      <c r="D22" s="19" t="n">
        <v>0.0431152476132919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1492068525613</v>
      </c>
      <c r="D23" s="19" t="n">
        <v>0.0511526258775239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09648767837027</v>
      </c>
      <c r="D24" s="19" t="n">
        <v>0.109908664272174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71233413102252</v>
      </c>
      <c r="D25" s="19" t="n">
        <v>0.0574079921666199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62571379121346</v>
      </c>
      <c r="D26" s="19" t="n">
        <v>0.0760590854236498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26274566922913</v>
      </c>
      <c r="D27" s="19" t="n">
        <v>0.0526223949380221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4358899385607</v>
      </c>
      <c r="D28" s="19" t="n">
        <v>0.0576975983407272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49604532932952</v>
      </c>
      <c r="D29" s="19" t="n">
        <v>0.0647917760851768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93367837735277</v>
      </c>
      <c r="D30" s="19" t="n">
        <v>0.0595676163146373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26274566922913</v>
      </c>
      <c r="D31" s="19" t="n">
        <v>0.0526223949380221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9172970347512</v>
      </c>
      <c r="D32" s="19" t="n">
        <v>0.0628801966262788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9665955997516</v>
      </c>
      <c r="D33" s="19" t="n">
        <v>0.0697132023123958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1565963188038</v>
      </c>
      <c r="D34" s="19" t="n">
        <v>0.0492402154933501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72676489308513</v>
      </c>
      <c r="D35" s="19" t="n">
        <v>0.0574814597985028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23283733627464</v>
      </c>
      <c r="D36" s="19" t="n">
        <v>0.0625949984055586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23435434622237</v>
      </c>
      <c r="D37" s="19" t="n">
        <v>0.092022701047576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1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3</v>
      </c>
      <c r="B3" s="143" t="s">
        <v>880</v>
      </c>
      <c r="C3" s="115" t="s">
        <v>881</v>
      </c>
      <c r="D3" s="115" t="s">
        <v>1384</v>
      </c>
      <c r="E3" s="115" t="s">
        <v>1385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21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1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3</v>
      </c>
      <c r="B18" s="143" t="s">
        <v>880</v>
      </c>
      <c r="C18" s="115" t="s">
        <v>881</v>
      </c>
      <c r="D18" s="115" t="s">
        <v>1384</v>
      </c>
      <c r="E18" s="116" t="s">
        <v>1385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4</v>
      </c>
      <c r="E51" s="121" t="n">
        <v>0.84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23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2</v>
      </c>
      <c r="C79" s="122" t="n">
        <v>1</v>
      </c>
      <c r="D79" s="121" t="n">
        <v>0.71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</v>
      </c>
      <c r="D80" s="121" t="n">
        <v>0.71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9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7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34</v>
      </c>
      <c r="D108" s="121" t="n">
        <v>0.65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5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25</v>
      </c>
      <c r="D126" s="121" t="n">
        <v>0.62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5</v>
      </c>
      <c r="D127" s="121" t="n">
        <v>0.62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9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4</v>
      </c>
      <c r="C131" s="122" t="n">
        <v>1</v>
      </c>
      <c r="D131" s="121" t="n">
        <v>0.6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4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2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</v>
      </c>
      <c r="E135" s="121" t="n">
        <v>0.6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54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30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8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33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6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22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22" t="n">
        <v>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35</v>
      </c>
      <c r="D168" s="121" t="n">
        <v>0.58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0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2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7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46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11</v>
      </c>
      <c r="D192" s="121" t="n">
        <v>0.54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0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5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3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1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3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15</v>
      </c>
      <c r="D218" s="121" t="n">
        <v>0.54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3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4</v>
      </c>
      <c r="D221" s="121" t="n">
        <v>0.52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10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45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5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5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8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2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5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54</v>
      </c>
      <c r="B281" s="118" t="n">
        <v>2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4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2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0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44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2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6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3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2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14</v>
      </c>
      <c r="D329" s="121" t="n">
        <v>0.41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9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2</v>
      </c>
      <c r="C334" s="122" t="n">
        <v>1</v>
      </c>
      <c r="D334" s="121" t="n">
        <v>0.41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3</v>
      </c>
      <c r="D341" s="121" t="n">
        <v>0.42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3</v>
      </c>
      <c r="D342" s="121" t="n">
        <v>0.42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5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8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7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3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12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6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3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4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4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3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2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1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41107633537493</v>
      </c>
      <c r="D5" s="9" t="n">
        <v>0.140652478030838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385860031118</v>
      </c>
      <c r="D6" s="14" t="n">
        <v>0.12801856730292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1926707594967</v>
      </c>
      <c r="D7" s="19" t="n">
        <v>0.0701967839243429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83193445633</v>
      </c>
      <c r="D8" s="19" t="n">
        <v>0.102490000425883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2703417612768</v>
      </c>
      <c r="D9" s="14" t="n">
        <v>0.112425951814125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09373591129519</v>
      </c>
      <c r="D10" s="19" t="n">
        <v>0.0609570550835522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54961196001945</v>
      </c>
      <c r="D11" s="14" t="n">
        <v>0.0956102896913285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5690017960679</v>
      </c>
      <c r="D12" s="19" t="n">
        <v>0.0707850283325311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54408502724698</v>
      </c>
      <c r="D13" s="14" t="n">
        <v>0.0753035784004087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148633199996</v>
      </c>
      <c r="D14" s="19" t="n">
        <v>0.133162358964954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1819211536508</v>
      </c>
      <c r="D15" s="14" t="n">
        <v>0.098863144643185</v>
      </c>
    </row>
    <row r="16" customFormat="false" ht="15" hidden="false" customHeight="false" outlineLevel="0" collapsed="false">
      <c r="A16" s="17" t="s">
        <v>697</v>
      </c>
      <c r="B16" s="18" t="s">
        <v>132</v>
      </c>
      <c r="C16" s="8" t="n">
        <v>0.0568393017198583</v>
      </c>
      <c r="D16" s="19" t="n">
        <v>0.0566453073459418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2537800122177</v>
      </c>
      <c r="D17" s="14" t="n">
        <v>0.112309561397449</v>
      </c>
    </row>
    <row r="18" customFormat="false" ht="15" hidden="false" customHeight="false" outlineLevel="0" collapsed="false">
      <c r="A18" s="17" t="s">
        <v>699</v>
      </c>
      <c r="B18" s="18" t="s">
        <v>149</v>
      </c>
      <c r="C18" s="8" t="n">
        <v>0.0677837439100944</v>
      </c>
      <c r="D18" s="19" t="n">
        <v>0.0677254539427891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865372225751</v>
      </c>
      <c r="D19" s="14" t="n">
        <v>0.111497440464788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25980432657</v>
      </c>
      <c r="D20" s="19" t="n">
        <v>0.0622238083140681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31331497427</v>
      </c>
      <c r="D21" s="14" t="n">
        <v>0.0608351580302937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2753510282167</v>
      </c>
      <c r="D22" s="19" t="n">
        <v>0.0899578416148842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759097980021</v>
      </c>
      <c r="D23" s="14" t="n">
        <v>0.0659685426694955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2148250914157</v>
      </c>
      <c r="D24" s="19" t="n">
        <v>0.232060821591601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2961320991732</v>
      </c>
      <c r="D25" s="14" t="n">
        <v>0.232873772003586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4699318697939</v>
      </c>
      <c r="D26" s="19" t="n">
        <v>0.214263043213669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3728639041775</v>
      </c>
      <c r="D27" s="14" t="n">
        <v>0.103751364571328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3811959949033</v>
      </c>
      <c r="D28" s="19" t="n">
        <v>0.0613224361647428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091247282595381</v>
      </c>
      <c r="D29" s="14" t="n">
        <v>0.0920566087575726</v>
      </c>
    </row>
    <row r="30" customFormat="false" ht="15" hidden="false" customHeight="false" outlineLevel="0" collapsed="false">
      <c r="A30" s="17" t="s">
        <v>711</v>
      </c>
      <c r="B30" s="18" t="s">
        <v>243</v>
      </c>
      <c r="C30" s="8" t="n">
        <v>0.0600685733278324</v>
      </c>
      <c r="D30" s="19" t="n">
        <v>0.0599095461784046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07402836453374</v>
      </c>
      <c r="D31" s="14" t="n">
        <v>0.0705486775204968</v>
      </c>
    </row>
    <row r="32" customFormat="false" ht="15" hidden="false" customHeight="false" outlineLevel="0" collapsed="false">
      <c r="A32" s="17" t="s">
        <v>713</v>
      </c>
      <c r="B32" s="18" t="s">
        <v>245</v>
      </c>
      <c r="C32" s="8" t="n">
        <v>0.122315152691084</v>
      </c>
      <c r="D32" s="19" t="n">
        <v>0.122721902244317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1475288768228</v>
      </c>
      <c r="D33" s="14" t="n">
        <v>0.0612843174155764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488149081572</v>
      </c>
      <c r="D34" s="19" t="n">
        <v>0.2324011063175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830408590223846</v>
      </c>
      <c r="D35" s="14" t="n">
        <v>0.0831586694022043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3635776509729</v>
      </c>
      <c r="D36" s="19" t="n">
        <v>0.0483107654052597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590255711783743</v>
      </c>
      <c r="D37" s="14" t="n">
        <v>0.0592601476939268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653356974938</v>
      </c>
      <c r="D38" s="19" t="n">
        <v>0.0697206651275288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2525218862738</v>
      </c>
      <c r="D39" s="14" t="n">
        <v>0.0482377805345525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3006680950705</v>
      </c>
      <c r="D40" s="19" t="n">
        <v>0.0753016743609286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68384689657159</v>
      </c>
      <c r="D41" s="14" t="n">
        <v>0.066949479056766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51245757756666</v>
      </c>
      <c r="D42" s="19" t="n">
        <v>0.0550396573414321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4704156612343</v>
      </c>
      <c r="D43" s="14" t="n">
        <v>0.154351829221977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4736893788053</v>
      </c>
      <c r="D44" s="19" t="n">
        <v>0.0622599922368979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1270067011282</v>
      </c>
      <c r="D45" s="14" t="n">
        <v>0.0813194450797646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71091493446559</v>
      </c>
      <c r="D46" s="19" t="n">
        <v>0.0978623270378512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13295471273996</v>
      </c>
      <c r="D47" s="14" t="n">
        <v>0.0913446461886457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536110903405298</v>
      </c>
      <c r="D48" s="19" t="n">
        <v>0.0537084587369124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4742082669425</v>
      </c>
      <c r="D49" s="14" t="n">
        <v>0.124391350016546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789805840077067</v>
      </c>
      <c r="D50" s="19" t="n">
        <v>0.0788086400791476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5843989017585</v>
      </c>
      <c r="D51" s="14" t="n">
        <v>0.0793474730658009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386764609472</v>
      </c>
      <c r="D52" s="19" t="n">
        <v>0.184356171923987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74058614286945</v>
      </c>
      <c r="D53" s="14" t="n">
        <v>0.0674753219978542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18892360012</v>
      </c>
      <c r="D54" s="19" t="n">
        <v>0.117415234856836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73994371153</v>
      </c>
      <c r="D55" s="14" t="n">
        <v>0.107023667222004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40978330711572</v>
      </c>
      <c r="D56" s="19" t="n">
        <v>0.083905361253787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1590659613656</v>
      </c>
      <c r="D57" s="14" t="n">
        <v>0.111257353900038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6792551791834</v>
      </c>
      <c r="D58" s="19" t="n">
        <v>0.126891226806656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8341243627551</v>
      </c>
      <c r="D59" s="14" t="n">
        <v>0.0706439950810889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9229881613682</v>
      </c>
      <c r="D60" s="19" t="n">
        <v>0.0708405589546938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19436480875699</v>
      </c>
      <c r="D61" s="14" t="n">
        <v>0.119064088872438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541300387261</v>
      </c>
      <c r="D62" s="19" t="n">
        <v>0.12124066175244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141490877077</v>
      </c>
      <c r="D63" s="14" t="n">
        <v>0.0696043697085946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328138022778</v>
      </c>
      <c r="D64" s="14" t="n">
        <v>0.212849874753117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7255599988566</v>
      </c>
      <c r="D65" s="14" t="n">
        <v>0.0670937529793164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947417225167926</v>
      </c>
      <c r="D66" s="14" t="n">
        <v>0.0964155579208461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47898285732267</v>
      </c>
      <c r="D67" s="14" t="n">
        <v>0.0749058916600885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63236915866869</v>
      </c>
      <c r="D68" s="14" t="n">
        <v>0.0861319449828099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6335176638684</v>
      </c>
      <c r="D69" s="14" t="n">
        <v>0.0669425498660846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3236138164302</v>
      </c>
      <c r="D70" s="14" t="n">
        <v>0.0652335916862074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3514593539189</v>
      </c>
      <c r="D71" s="14" t="n">
        <v>0.172984409040067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3439755788449</v>
      </c>
      <c r="D72" s="14" t="n">
        <v>0.103115371183558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290203060155</v>
      </c>
      <c r="D73" s="14" t="n">
        <v>0.0687213545741059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1291931902074</v>
      </c>
      <c r="D74" s="14" t="n">
        <v>0.0572315457314567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5763861696445</v>
      </c>
      <c r="D75" s="14" t="n">
        <v>0.0688237694016727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714282524855</v>
      </c>
      <c r="D76" s="14" t="n">
        <v>0.231626098067905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2496355049218</v>
      </c>
      <c r="D77" s="14" t="n">
        <v>0.172023767673083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2708436002642</v>
      </c>
      <c r="D78" s="14" t="n">
        <v>0.0581026973916422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3531743052796</v>
      </c>
      <c r="D79" s="14" t="n">
        <v>0.213082996199509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3717966368536</v>
      </c>
      <c r="D80" s="14" t="n">
        <v>0.21330601830669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29108665096737</v>
      </c>
      <c r="D81" s="14" t="n">
        <v>0.0628364958439584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4323548806704</v>
      </c>
      <c r="D82" s="14" t="n">
        <v>0.133881469606935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7927084649462</v>
      </c>
      <c r="D83" s="14" t="n">
        <v>0.0976494101407742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652146046736</v>
      </c>
      <c r="D84" s="14" t="n">
        <v>0.120674539708408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8516364536301</v>
      </c>
      <c r="D85" s="14" t="n">
        <v>0.16800362912822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65957506054</v>
      </c>
      <c r="D86" s="14" t="n">
        <v>0.137612625507969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99253724751775</v>
      </c>
      <c r="D87" s="14" t="n">
        <v>0.0796964555270302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0329902486548</v>
      </c>
      <c r="D88" s="14" t="n">
        <v>0.408688104769451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88439252511625</v>
      </c>
      <c r="D89" s="14" t="n">
        <v>0.0691173381849103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46519442682671</v>
      </c>
      <c r="D90" s="14" t="n">
        <v>0.0545145498728335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022168354564</v>
      </c>
      <c r="D91" s="14" t="n">
        <v>0.132669508520288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6902290211324</v>
      </c>
      <c r="D92" s="14" t="n">
        <v>0.0176229114279545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19539167973044</v>
      </c>
      <c r="D93" s="14" t="n">
        <v>0.0620094297326219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0690612044086</v>
      </c>
      <c r="D94" s="14" t="n">
        <v>0.100977215123607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5463496235329</v>
      </c>
      <c r="D95" s="14" t="n">
        <v>0.164563403850759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7246930871042</v>
      </c>
      <c r="D96" s="14" t="n">
        <v>0.0550018009988201</v>
      </c>
    </row>
    <row r="97" customFormat="false" ht="15" hidden="false" customHeight="false" outlineLevel="0" collapsed="false">
      <c r="A97" s="17" t="s">
        <v>778</v>
      </c>
      <c r="B97" s="18" t="s">
        <v>285</v>
      </c>
      <c r="C97" s="8" t="n">
        <v>0.0514502625593791</v>
      </c>
      <c r="D97" s="14" t="n">
        <v>0.0514571079356407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87648770826998</v>
      </c>
      <c r="D98" s="14" t="n">
        <v>0.0590923773384957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2833302139981</v>
      </c>
      <c r="D99" s="14" t="n">
        <v>0.051236238796321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35</v>
      </c>
      <c r="D21" s="62" t="n">
        <v>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4</v>
      </c>
      <c r="D23" s="64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2</v>
      </c>
      <c r="D24" s="64" t="n">
        <v>2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4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7</v>
      </c>
      <c r="D26" s="64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36</v>
      </c>
      <c r="D27" s="64" t="n">
        <v>3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29</v>
      </c>
      <c r="D28" s="64" t="n">
        <v>3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06</v>
      </c>
      <c r="D35" s="71" t="n">
        <v>5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41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1</v>
      </c>
      <c r="D37" s="71" t="n">
        <v>3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04</v>
      </c>
      <c r="D38" s="71" t="n">
        <v>3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1</v>
      </c>
      <c r="D39" s="71" t="n">
        <v>2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52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80</v>
      </c>
      <c r="D47" s="71" t="n">
        <v>7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46</v>
      </c>
      <c r="D48" s="71" t="n">
        <v>3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48</v>
      </c>
      <c r="D49" s="71" t="n">
        <v>4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40</v>
      </c>
      <c r="D50" s="71" t="n">
        <v>3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23</v>
      </c>
      <c r="D57" s="71" t="n">
        <v>7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61</v>
      </c>
      <c r="D58" s="71" t="n">
        <v>3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5</v>
      </c>
      <c r="C65" s="79" t="n">
        <v>562</v>
      </c>
      <c r="D65" s="80" t="n">
        <v>587</v>
      </c>
      <c r="E65" s="81" t="n">
        <v>6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613</v>
      </c>
      <c r="E66" s="85" t="n">
        <v>7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8</v>
      </c>
      <c r="E67" s="85" t="n">
        <v>4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3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70</v>
      </c>
      <c r="D13" s="64" t="n">
        <v>86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43</v>
      </c>
      <c r="D14" s="66" t="n">
        <v>5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3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6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2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18</v>
      </c>
      <c r="D24" s="64" t="n">
        <v>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9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91</v>
      </c>
      <c r="D26" s="64" t="n">
        <v>4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0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2</v>
      </c>
      <c r="D28" s="64" t="n">
        <v>2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0</v>
      </c>
      <c r="D29" s="64" t="n">
        <v>4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4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0</v>
      </c>
      <c r="D35" s="71" t="n">
        <v>3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69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4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16</v>
      </c>
      <c r="D38" s="71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52</v>
      </c>
      <c r="D39" s="71" t="n">
        <v>4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3</v>
      </c>
      <c r="D40" s="71" t="n">
        <v>2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61</v>
      </c>
      <c r="D41" s="71" t="n">
        <v>35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34</v>
      </c>
      <c r="D42" s="73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2</v>
      </c>
      <c r="D47" s="71" t="n">
        <v>6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46</v>
      </c>
      <c r="D48" s="71" t="n">
        <v>1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0</v>
      </c>
      <c r="D49" s="71" t="n">
        <v>3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41</v>
      </c>
      <c r="D50" s="71" t="n">
        <v>3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0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61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40</v>
      </c>
      <c r="D57" s="71" t="n">
        <v>3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93</v>
      </c>
      <c r="D58" s="71" t="n">
        <v>2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67</v>
      </c>
      <c r="D59" s="71" t="n">
        <v>5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51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8</v>
      </c>
      <c r="C65" s="79" t="n">
        <v>404</v>
      </c>
      <c r="D65" s="80" t="n">
        <v>411</v>
      </c>
      <c r="E65" s="81" t="n">
        <v>4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1</v>
      </c>
      <c r="D66" s="84" t="n">
        <v>463</v>
      </c>
      <c r="E66" s="85" t="n">
        <v>6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2</v>
      </c>
      <c r="E67" s="85" t="n">
        <v>5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3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3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50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81</v>
      </c>
      <c r="D18" s="85" t="n">
        <v>46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3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31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31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3-10-30T1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