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4" uniqueCount="1386">
  <si>
    <t xml:space="preserve">NOVEMBER 2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K - FRY</t>
  </si>
  <si>
    <t xml:space="preserve">SXH - FSH</t>
  </si>
  <si>
    <t xml:space="preserve">SCG - SXK</t>
  </si>
  <si>
    <t xml:space="preserve">SXA - FBA</t>
  </si>
  <si>
    <t xml:space="preserve">SXG - FRY</t>
  </si>
  <si>
    <t xml:space="preserve">SXB - FRY</t>
  </si>
  <si>
    <t xml:space="preserve">SCF - SXK</t>
  </si>
  <si>
    <t xml:space="preserve">SXW - FMF</t>
  </si>
  <si>
    <t xml:space="preserve">SXT - FBC</t>
  </si>
  <si>
    <t xml:space="preserve">SXA - FAE</t>
  </si>
  <si>
    <t xml:space="preserve">SXK - FBO</t>
  </si>
  <si>
    <t xml:space="preserve">SEG - SXK</t>
  </si>
  <si>
    <t xml:space="preserve">SXW - FLF</t>
  </si>
  <si>
    <t xml:space="preserve">SXG - FBO</t>
  </si>
  <si>
    <t xml:space="preserve">SXF - FXN</t>
  </si>
  <si>
    <t xml:space="preserve">SEG - FXN</t>
  </si>
  <si>
    <t xml:space="preserve">SXF - SXB</t>
  </si>
  <si>
    <t xml:space="preserve">SCG - SXM</t>
  </si>
  <si>
    <t xml:space="preserve">SXK - FTD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FXN</t>
  </si>
  <si>
    <t xml:space="preserve">SXM - SXK</t>
  </si>
  <si>
    <t xml:space="preserve">SXF - SXK</t>
  </si>
  <si>
    <t xml:space="preserve">SXU - FMA</t>
  </si>
  <si>
    <t xml:space="preserve">SXY - FVE</t>
  </si>
  <si>
    <t xml:space="preserve">SXD - FCQ</t>
  </si>
  <si>
    <t xml:space="preserve">SXM - SXB</t>
  </si>
  <si>
    <t xml:space="preserve">SXK - FNS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U - FHO</t>
  </si>
  <si>
    <t xml:space="preserve">SXU - FFS</t>
  </si>
  <si>
    <t xml:space="preserve">SXU - FRQ</t>
  </si>
  <si>
    <t xml:space="preserve">SXM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B - FNS</t>
  </si>
  <si>
    <t xml:space="preserve">SXF - FZB</t>
  </si>
  <si>
    <t xml:space="preserve">SCF - SXG</t>
  </si>
  <si>
    <t xml:space="preserve">SCF - SXB</t>
  </si>
  <si>
    <t xml:space="preserve">SXY - FWP</t>
  </si>
  <si>
    <t xml:space="preserve">SXG - FTD</t>
  </si>
  <si>
    <t xml:space="preserve">SXB - FTD</t>
  </si>
  <si>
    <t xml:space="preserve">SXD - FVE</t>
  </si>
  <si>
    <t xml:space="preserve">SXG - FNS</t>
  </si>
  <si>
    <t xml:space="preserve">SXF - SXG</t>
  </si>
  <si>
    <t xml:space="preserve">FBO - FRY</t>
  </si>
  <si>
    <t xml:space="preserve">SXB - FCB</t>
  </si>
  <si>
    <t xml:space="preserve">SXG - FCB</t>
  </si>
  <si>
    <t xml:space="preserve">SXK - FCB</t>
  </si>
  <si>
    <t xml:space="preserve">SCG - FZB</t>
  </si>
  <si>
    <t xml:space="preserve">SCF - FZB</t>
  </si>
  <si>
    <t xml:space="preserve">SXB - FLF</t>
  </si>
  <si>
    <t xml:space="preserve">SEG - FRY</t>
  </si>
  <si>
    <t xml:space="preserve">SXB - FMF</t>
  </si>
  <si>
    <t xml:space="preserve">SCG - SXG</t>
  </si>
  <si>
    <t xml:space="preserve">SXD - FWP</t>
  </si>
  <si>
    <t xml:space="preserve">SXT - FIR</t>
  </si>
  <si>
    <t xml:space="preserve">SXA - FFV</t>
  </si>
  <si>
    <t xml:space="preserve">SXU - FUE</t>
  </si>
  <si>
    <t xml:space="preserve">SCG - SXW</t>
  </si>
  <si>
    <t xml:space="preserve">FCQ - FVE</t>
  </si>
  <si>
    <t xml:space="preserve">SXY - FVM</t>
  </si>
  <si>
    <t xml:space="preserve">SXG - FLF</t>
  </si>
  <si>
    <t xml:space="preserve">SXM - FRY</t>
  </si>
  <si>
    <t xml:space="preserve">SXF - FRY</t>
  </si>
  <si>
    <t xml:space="preserve">SXG - FNB</t>
  </si>
  <si>
    <t xml:space="preserve">SXK - FNB</t>
  </si>
  <si>
    <t xml:space="preserve">SEG - FNS</t>
  </si>
  <si>
    <t xml:space="preserve">SEG - FBO</t>
  </si>
  <si>
    <t xml:space="preserve">SXY - FAX</t>
  </si>
  <si>
    <t xml:space="preserve">SXM - SXW</t>
  </si>
  <si>
    <t xml:space="preserve">SXF - SXW</t>
  </si>
  <si>
    <t xml:space="preserve">SEG - SXW</t>
  </si>
  <si>
    <t xml:space="preserve">SCF - SXW</t>
  </si>
  <si>
    <t xml:space="preserve">FCG - FWP</t>
  </si>
  <si>
    <t xml:space="preserve">FRY - FTD</t>
  </si>
  <si>
    <t xml:space="preserve">SCG - FRY</t>
  </si>
  <si>
    <t xml:space="preserve">SXD - FPP</t>
  </si>
  <si>
    <t xml:space="preserve">SXW - FPW</t>
  </si>
  <si>
    <t xml:space="preserve">SXB - FNB</t>
  </si>
  <si>
    <t xml:space="preserve">SXW - FWL</t>
  </si>
  <si>
    <t xml:space="preserve">SXY - FCG</t>
  </si>
  <si>
    <t xml:space="preserve">SCG - SXU</t>
  </si>
  <si>
    <t xml:space="preserve">FMO - FSU</t>
  </si>
  <si>
    <t xml:space="preserve">FVE - FWP</t>
  </si>
  <si>
    <t xml:space="preserve">FBO - FTD</t>
  </si>
  <si>
    <t xml:space="preserve">SEG - FTD</t>
  </si>
  <si>
    <t xml:space="preserve">SXR - FRW</t>
  </si>
  <si>
    <t xml:space="preserve">SXB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U - FTL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G - FPW</t>
  </si>
  <si>
    <t xml:space="preserve">SXD - FMO</t>
  </si>
  <si>
    <t xml:space="preserve">SCF - FNS</t>
  </si>
  <si>
    <t xml:space="preserve">SXF - FBO</t>
  </si>
  <si>
    <t xml:space="preserve">SXD - FAX</t>
  </si>
  <si>
    <t xml:space="preserve">SXF - SXD</t>
  </si>
  <si>
    <t xml:space="preserve">FCQ - FSU</t>
  </si>
  <si>
    <t xml:space="preserve">SXD - FVM</t>
  </si>
  <si>
    <t xml:space="preserve">SXM - FTD</t>
  </si>
  <si>
    <t xml:space="preserve">SXF - FMF</t>
  </si>
  <si>
    <t xml:space="preserve">SCF - FBO</t>
  </si>
  <si>
    <t xml:space="preserve">SEG - SXU</t>
  </si>
  <si>
    <t xml:space="preserve">SCF - SXU</t>
  </si>
  <si>
    <t xml:space="preserve">FCQ - FWP</t>
  </si>
  <si>
    <t xml:space="preserve">FAX - FCG</t>
  </si>
  <si>
    <t xml:space="preserve">FBO - FNS</t>
  </si>
  <si>
    <t xml:space="preserve">SXF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EG - FMF</t>
  </si>
  <si>
    <t xml:space="preserve">SXD - FEB</t>
  </si>
  <si>
    <t xml:space="preserve">SXM - FCB</t>
  </si>
  <si>
    <t xml:space="preserve">SCF - SXD</t>
  </si>
  <si>
    <t xml:space="preserve">SXM - FPP</t>
  </si>
  <si>
    <t xml:space="preserve">SXF - FPP</t>
  </si>
  <si>
    <t xml:space="preserve">SCG - FPW</t>
  </si>
  <si>
    <t xml:space="preserve">SXM - FNB</t>
  </si>
  <si>
    <t xml:space="preserve">SCF - FMF</t>
  </si>
  <si>
    <t xml:space="preserve">SXB - FWL</t>
  </si>
  <si>
    <t xml:space="preserve">SCG - FNS</t>
  </si>
  <si>
    <t xml:space="preserve">SXM - SXU</t>
  </si>
  <si>
    <t xml:space="preserve">SXF - SXU</t>
  </si>
  <si>
    <t xml:space="preserve">SXM - SXD</t>
  </si>
  <si>
    <t xml:space="preserve">FSU - FWP</t>
  </si>
  <si>
    <t xml:space="preserve">FEB - FPP</t>
  </si>
  <si>
    <t xml:space="preserve">FCG - FVM</t>
  </si>
  <si>
    <t xml:space="preserve">SCG - FTD</t>
  </si>
  <si>
    <t xml:space="preserve">SCG - FPP</t>
  </si>
  <si>
    <t xml:space="preserve">SXY - FMO</t>
  </si>
  <si>
    <t xml:space="preserve">SXB - FGN</t>
  </si>
  <si>
    <t xml:space="preserve">SXG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FVM - FWP</t>
  </si>
  <si>
    <t xml:space="preserve">FSU - FVM</t>
  </si>
  <si>
    <t xml:space="preserve">FAX - FVM</t>
  </si>
  <si>
    <t xml:space="preserve">FCB - FRY</t>
  </si>
  <si>
    <t xml:space="preserve">FCB - FNB</t>
  </si>
  <si>
    <t xml:space="preserve">FBO - FCB</t>
  </si>
  <si>
    <t xml:space="preserve">SCF - FTD</t>
  </si>
  <si>
    <t xml:space="preserve">SCF - FPW</t>
  </si>
  <si>
    <t xml:space="preserve">SXM - FPW</t>
  </si>
  <si>
    <t xml:space="preserve">SXF - FPW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XW - FIA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FVE - FVM</t>
  </si>
  <si>
    <t xml:space="preserve">FAX - FWP</t>
  </si>
  <si>
    <t xml:space="preserve">FCB - FTD</t>
  </si>
  <si>
    <t xml:space="preserve">FBO - FNB</t>
  </si>
  <si>
    <t xml:space="preserve">SEG - FPW</t>
  </si>
  <si>
    <t xml:space="preserve">SCF - FNB</t>
  </si>
  <si>
    <t xml:space="preserve">SCF - FEB</t>
  </si>
  <si>
    <t xml:space="preserve">SCF - FCB</t>
  </si>
  <si>
    <t xml:space="preserve">SXF - SXR</t>
  </si>
  <si>
    <t xml:space="preserve">FMO - FWP</t>
  </si>
  <si>
    <t xml:space="preserve">FVE - FMO</t>
  </si>
  <si>
    <t xml:space="preserve">FNB - FRY</t>
  </si>
  <si>
    <t xml:space="preserve">SEG - FNB</t>
  </si>
  <si>
    <t xml:space="preserve">SXM - FCN</t>
  </si>
  <si>
    <t xml:space="preserve">SXF - FCN</t>
  </si>
  <si>
    <t xml:space="preserve">SCG - SXD</t>
  </si>
  <si>
    <t xml:space="preserve">FKY - FPP</t>
  </si>
  <si>
    <t xml:space="preserve">SXH - FOP</t>
  </si>
  <si>
    <t xml:space="preserve">SCF - FKY</t>
  </si>
  <si>
    <t xml:space="preserve">SXH - FGI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WP</t>
  </si>
  <si>
    <t xml:space="preserve">FOU - FVM</t>
  </si>
  <si>
    <t xml:space="preserve">SXG - FIA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EG - FPP</t>
  </si>
  <si>
    <t xml:space="preserve">SCF - FWL</t>
  </si>
  <si>
    <t xml:space="preserve">SCG - FWL</t>
  </si>
  <si>
    <t xml:space="preserve">SCF - FCN</t>
  </si>
  <si>
    <t xml:space="preserve">SCF - FCQ</t>
  </si>
  <si>
    <t xml:space="preserve">SCF - FBN</t>
  </si>
  <si>
    <t xml:space="preserve">SXF - FBN</t>
  </si>
  <si>
    <t xml:space="preserve">SXB - FBN</t>
  </si>
  <si>
    <t xml:space="preserve">SCF - FEG</t>
  </si>
  <si>
    <t xml:space="preserve">FPP - FSU</t>
  </si>
  <si>
    <t xml:space="preserve">FCG - FSU</t>
  </si>
  <si>
    <t xml:space="preserve">FCG - FVE</t>
  </si>
  <si>
    <t xml:space="preserve">SCF - FRW</t>
  </si>
  <si>
    <t xml:space="preserve">SCF - FNN</t>
  </si>
  <si>
    <t xml:space="preserve">SXB - FCX</t>
  </si>
  <si>
    <t xml:space="preserve">SCF - FAL</t>
  </si>
  <si>
    <t xml:space="preserve">FPP - FWP</t>
  </si>
  <si>
    <t xml:space="preserve">FPP - FVM</t>
  </si>
  <si>
    <t xml:space="preserve">FVE - FPP</t>
  </si>
  <si>
    <t xml:space="preserve">FAX - FSU</t>
  </si>
  <si>
    <t xml:space="preserve">FNS - FRY</t>
  </si>
  <si>
    <t xml:space="preserve">SXD - FRP</t>
  </si>
  <si>
    <t xml:space="preserve">SXD - FOU</t>
  </si>
  <si>
    <t xml:space="preserve">SXY - FOU</t>
  </si>
  <si>
    <t xml:space="preserve">SCG - FRW</t>
  </si>
  <si>
    <t xml:space="preserve">SXB - FIA</t>
  </si>
  <si>
    <t xml:space="preserve">SXF - FCQ</t>
  </si>
  <si>
    <t xml:space="preserve">SXM - FBC</t>
  </si>
  <si>
    <t xml:space="preserve">SEG - FBC</t>
  </si>
  <si>
    <t xml:space="preserve">SXM - FEG</t>
  </si>
  <si>
    <t xml:space="preserve">SXF - FEG</t>
  </si>
  <si>
    <t xml:space="preserve">FVE - FKY</t>
  </si>
  <si>
    <t xml:space="preserve">FAX - FOU</t>
  </si>
  <si>
    <t xml:space="preserve">FAX - FPP</t>
  </si>
  <si>
    <t xml:space="preserve">SXG - FCX</t>
  </si>
  <si>
    <t xml:space="preserve">SXF - FBC</t>
  </si>
  <si>
    <t xml:space="preserve">SXM - SXY</t>
  </si>
  <si>
    <t xml:space="preserve">SEG - SXT</t>
  </si>
  <si>
    <t xml:space="preserve">SEG - SXD</t>
  </si>
  <si>
    <t xml:space="preserve">FAX - FCQ</t>
  </si>
  <si>
    <t xml:space="preserve">SEG - FTC</t>
  </si>
  <si>
    <t xml:space="preserve">SCG - FNN</t>
  </si>
  <si>
    <t xml:space="preserve">SCF - FCG</t>
  </si>
  <si>
    <t xml:space="preserve">SXM - FCQ</t>
  </si>
  <si>
    <t xml:space="preserve">SXU - FQN</t>
  </si>
  <si>
    <t xml:space="preserve">SCF - SXY</t>
  </si>
  <si>
    <t xml:space="preserve">FMO - FVM</t>
  </si>
  <si>
    <t xml:space="preserve">FCQ - FKY</t>
  </si>
  <si>
    <t xml:space="preserve">FNS - FCB</t>
  </si>
  <si>
    <t xml:space="preserve">SXM - FTC</t>
  </si>
  <si>
    <t xml:space="preserve">SXF - FTC</t>
  </si>
  <si>
    <t xml:space="preserve">SCF - FSU</t>
  </si>
  <si>
    <t xml:space="preserve">SCF - FLN</t>
  </si>
  <si>
    <t xml:space="preserve">SXM - SXT</t>
  </si>
  <si>
    <t xml:space="preserve">FMO - FKY</t>
  </si>
  <si>
    <t xml:space="preserve">FCG - FKY</t>
  </si>
  <si>
    <t xml:space="preserve">FCQ - FVM</t>
  </si>
  <si>
    <t xml:space="preserve">SCF - FWP</t>
  </si>
  <si>
    <t xml:space="preserve">SXF - FSU</t>
  </si>
  <si>
    <t xml:space="preserve">SXM - FGW</t>
  </si>
  <si>
    <t xml:space="preserve">SCF - FCX</t>
  </si>
  <si>
    <t xml:space="preserve">SCG - FBC</t>
  </si>
  <si>
    <t xml:space="preserve">SXU - FAL</t>
  </si>
  <si>
    <t xml:space="preserve">SCG - SXY</t>
  </si>
  <si>
    <t xml:space="preserve">FPP - FRP</t>
  </si>
  <si>
    <t xml:space="preserve">FCG - FPP</t>
  </si>
  <si>
    <t xml:space="preserve">FAX - FKY</t>
  </si>
  <si>
    <t xml:space="preserve">FNB - FTD</t>
  </si>
  <si>
    <t xml:space="preserve">SCF - FTC</t>
  </si>
  <si>
    <t xml:space="preserve">SCG - FTC</t>
  </si>
  <si>
    <t xml:space="preserve">SCF - FMX</t>
  </si>
  <si>
    <t xml:space="preserve">SCG - FMX</t>
  </si>
  <si>
    <t xml:space="preserve">SXF - FGW</t>
  </si>
  <si>
    <t xml:space="preserve">SCF - FBC</t>
  </si>
  <si>
    <t xml:space="preserve">SCG - FEG</t>
  </si>
  <si>
    <t xml:space="preserve">FMO - FPP</t>
  </si>
  <si>
    <t xml:space="preserve">SXW - FIF</t>
  </si>
  <si>
    <t xml:space="preserve">SCF - FGW</t>
  </si>
  <si>
    <t xml:space="preserve">SCG - FGW</t>
  </si>
  <si>
    <t xml:space="preserve">SEG - FGI</t>
  </si>
  <si>
    <t xml:space="preserve">SCF - FWA</t>
  </si>
  <si>
    <t xml:space="preserve">SCG - SXT</t>
  </si>
  <si>
    <t xml:space="preserve">SCF - SXT</t>
  </si>
  <si>
    <t xml:space="preserve">SCF - SXH</t>
  </si>
  <si>
    <t xml:space="preserve">SCF - FRP</t>
  </si>
  <si>
    <t xml:space="preserve">SXM - FMO</t>
  </si>
  <si>
    <t xml:space="preserve">SXF - FMO</t>
  </si>
  <si>
    <t xml:space="preserve">SCF - FVE</t>
  </si>
  <si>
    <t xml:space="preserve">SXF - SXY</t>
  </si>
  <si>
    <t xml:space="preserve">FMO - FOU</t>
  </si>
  <si>
    <t xml:space="preserve">SXM - FRP</t>
  </si>
  <si>
    <t xml:space="preserve">SXF - FRP</t>
  </si>
  <si>
    <t xml:space="preserve">SXM - FSU</t>
  </si>
  <si>
    <t xml:space="preserve">SXF - FVE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CG - FEB</t>
  </si>
  <si>
    <t xml:space="preserve">SCG - FRP</t>
  </si>
  <si>
    <t xml:space="preserve">SXM - FTK</t>
  </si>
  <si>
    <t xml:space="preserve">SEG - FGW</t>
  </si>
  <si>
    <t xml:space="preserve">SCG - FGI</t>
  </si>
  <si>
    <t xml:space="preserve">SXM - FVE</t>
  </si>
  <si>
    <t xml:space="preserve">FVE - FOU</t>
  </si>
  <si>
    <t xml:space="preserve">FNS - FNB</t>
  </si>
  <si>
    <t xml:space="preserve">SCF - FMO</t>
  </si>
  <si>
    <t xml:space="preserve">SCF - FRQ</t>
  </si>
  <si>
    <t xml:space="preserve">SXM - FRQ</t>
  </si>
  <si>
    <t xml:space="preserve">SXF - FRQ</t>
  </si>
  <si>
    <t xml:space="preserve">SEG - FRQ</t>
  </si>
  <si>
    <t xml:space="preserve">FCG - FMO</t>
  </si>
  <si>
    <t xml:space="preserve">FAX - FMO</t>
  </si>
  <si>
    <t xml:space="preserve">SCF - FTK</t>
  </si>
  <si>
    <t xml:space="preserve">SCF - FMI</t>
  </si>
  <si>
    <t xml:space="preserve">FCQ - FEB</t>
  </si>
  <si>
    <t xml:space="preserve">SXF - FTK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2 NOV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489311239539</v>
      </c>
      <c r="D5" s="9" t="n">
        <v>0.1122334818562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440007920849</v>
      </c>
      <c r="D6" s="14" t="n">
        <v>0.13734135600527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7453094278969</v>
      </c>
      <c r="D7" s="19" t="n">
        <v>0.3061369227645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1713575620507</v>
      </c>
      <c r="D8" s="19" t="n">
        <v>0.05906944718850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727275712465</v>
      </c>
      <c r="D9" s="19" t="n">
        <v>0.1571386728147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2175060618</v>
      </c>
      <c r="D10" s="19" t="n">
        <v>0.1027903085232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8410013737526</v>
      </c>
      <c r="D11" s="19" t="n">
        <v>0.12824986357460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456554957494</v>
      </c>
      <c r="D12" s="19" t="n">
        <v>0.16371211292086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2387074627562</v>
      </c>
      <c r="D13" s="19" t="n">
        <v>0.1220479439316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583340395612</v>
      </c>
      <c r="D14" s="19" t="n">
        <v>0.1162043369729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010533041773</v>
      </c>
      <c r="D15" s="19" t="n">
        <v>0.07029256981820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284773561948</v>
      </c>
      <c r="D16" s="19" t="n">
        <v>0.1048956491436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187204037122</v>
      </c>
      <c r="D17" s="19" t="n">
        <v>0.12114857220380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2967957877637</v>
      </c>
      <c r="D18" s="19" t="n">
        <v>0.1429748115708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496328699699</v>
      </c>
      <c r="D19" s="19" t="n">
        <v>0.1025027200449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121342500843</v>
      </c>
      <c r="D20" s="19" t="n">
        <v>0.1430398799906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714331723045</v>
      </c>
      <c r="D21" s="19" t="n">
        <v>0.068707157168900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591206131793</v>
      </c>
      <c r="D22" s="19" t="n">
        <v>0.098513771460233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465667640349</v>
      </c>
      <c r="D23" s="19" t="n">
        <v>0.13227533094702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841384274874</v>
      </c>
      <c r="D24" s="19" t="n">
        <v>0.12537977811436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4694631893372</v>
      </c>
      <c r="D25" s="19" t="n">
        <v>0.097247496675019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960223178449</v>
      </c>
      <c r="D26" s="19" t="n">
        <v>0.10581659010644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6200731971346</v>
      </c>
      <c r="D27" s="19" t="n">
        <v>0.16558543721185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785271401751</v>
      </c>
      <c r="D28" s="19" t="n">
        <v>0.1548015180127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1551419243087</v>
      </c>
      <c r="D29" s="19" t="n">
        <v>0.060988343051405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170539184398</v>
      </c>
      <c r="D30" s="19" t="n">
        <v>0.10206826058703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039295186398</v>
      </c>
      <c r="D31" s="19" t="n">
        <v>0.067945166448489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1052451660078</v>
      </c>
      <c r="D32" s="19" t="n">
        <v>0.083469908891973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3787159177625</v>
      </c>
      <c r="D33" s="19" t="n">
        <v>0.12413481220910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360767496583</v>
      </c>
      <c r="D34" s="19" t="n">
        <v>0.1543810817977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71230392116817</v>
      </c>
      <c r="D35" s="19" t="n">
        <v>0.097157725819206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93168188649</v>
      </c>
      <c r="D36" s="19" t="n">
        <v>0.13559466722254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6294937099718</v>
      </c>
      <c r="D37" s="19" t="n">
        <v>0.33602663185549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8410116432283</v>
      </c>
      <c r="D38" s="19" t="n">
        <v>0.19835274886294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1776792084329</v>
      </c>
      <c r="D39" s="19" t="n">
        <v>0.10169456974812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9315058599108</v>
      </c>
      <c r="D40" s="19" t="n">
        <v>0.070752828315515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52982973785374</v>
      </c>
      <c r="D41" s="19" t="n">
        <v>0.094975511422523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5786577118665</v>
      </c>
      <c r="D42" s="19" t="n">
        <v>0.067398529003484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2770358137486</v>
      </c>
      <c r="D43" s="19" t="n">
        <v>0.21230649514191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2582384012895</v>
      </c>
      <c r="D44" s="19" t="n">
        <v>0.21212342381401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311080132931</v>
      </c>
      <c r="D45" s="19" t="n">
        <v>0.2126497676863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587594659864</v>
      </c>
      <c r="D46" s="19" t="n">
        <v>0.16660475430088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01564085323</v>
      </c>
      <c r="D47" s="19" t="n">
        <v>0.14974047024531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83912442075721</v>
      </c>
      <c r="D48" s="19" t="n">
        <v>0.088130184426308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0487156989348</v>
      </c>
      <c r="D49" s="19" t="n">
        <v>0.06684769572024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8006076364517</v>
      </c>
      <c r="D50" s="19" t="n">
        <v>0.10792637832877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99085247197609</v>
      </c>
      <c r="D51" s="19" t="n">
        <v>0.069803356804071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4012407848786</v>
      </c>
      <c r="D52" s="19" t="n">
        <v>0.071386337281927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6552490101418</v>
      </c>
      <c r="D53" s="19" t="n">
        <v>0.11208662392513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6894588520035</v>
      </c>
      <c r="D54" s="19" t="n">
        <v>0.11654906083052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28724852546</v>
      </c>
      <c r="D55" s="19" t="n">
        <v>0.11282827974071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4342001999796</v>
      </c>
      <c r="D56" s="19" t="n">
        <v>0.20402767472774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1898160788243</v>
      </c>
      <c r="D57" s="19" t="n">
        <v>0.10151339106660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84181582227514</v>
      </c>
      <c r="D58" s="19" t="n">
        <v>0.098178251808605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141439177573</v>
      </c>
      <c r="D59" s="19" t="n">
        <v>0.054213701710380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0236325178335</v>
      </c>
      <c r="D60" s="19" t="n">
        <v>0.20980395899221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1007897726268</v>
      </c>
      <c r="D61" s="27" t="n">
        <v>0.11057779039230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877443789018</v>
      </c>
      <c r="D62" s="27" t="n">
        <v>0.15284452574476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67077831911697</v>
      </c>
      <c r="D63" s="27" t="n">
        <v>0.17361175743460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2296895153832</v>
      </c>
      <c r="D64" s="27" t="n">
        <v>0.14364752468492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52943771301347</v>
      </c>
      <c r="D65" s="27" t="n">
        <v>0.075110266794525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2045811099848</v>
      </c>
      <c r="D66" s="27" t="n">
        <v>0.11178075107506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5512250975011</v>
      </c>
      <c r="D67" s="19" t="n">
        <v>0.056321604701997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6688483207375</v>
      </c>
      <c r="D68" s="19" t="n">
        <v>0.067438419752592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6993843666995</v>
      </c>
      <c r="D69" s="19" t="n">
        <v>0.10662950411034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176036439777</v>
      </c>
      <c r="D70" s="19" t="n">
        <v>0.13318977606774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730246952124845</v>
      </c>
      <c r="D71" s="19" t="n">
        <v>0.073135767868325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4325729008488</v>
      </c>
      <c r="D72" s="19" t="n">
        <v>0.18429490068529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99674883288761</v>
      </c>
      <c r="D73" s="19" t="n">
        <v>0.070215133035826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8567713744017</v>
      </c>
      <c r="D74" s="19" t="n">
        <v>0.19846172368132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65619852191831</v>
      </c>
      <c r="D75" s="19" t="n">
        <v>0.096458010116309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75058099918524</v>
      </c>
      <c r="D76" s="19" t="n">
        <v>0.067796872491854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2631004795487</v>
      </c>
      <c r="D77" s="19" t="n">
        <v>0.18200401786913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36465846832883</v>
      </c>
      <c r="D78" s="19" t="n">
        <v>0.063843683540303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3716246282554</v>
      </c>
      <c r="D79" s="19" t="n">
        <v>0.13340463821528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7079089537815</v>
      </c>
      <c r="D80" s="19" t="n">
        <v>0.09147228111716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69600150845</v>
      </c>
      <c r="D81" s="19" t="n">
        <v>0.24516919509801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7367222368525</v>
      </c>
      <c r="D82" s="19" t="n">
        <v>0.13698947526043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24340920252229</v>
      </c>
      <c r="D83" s="19" t="n">
        <v>0.092202678078080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25847540735</v>
      </c>
      <c r="D84" s="19" t="n">
        <v>0.13427452344906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80729799323779</v>
      </c>
      <c r="D85" s="19" t="n">
        <v>0.077959822709221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84753000034196</v>
      </c>
      <c r="D86" s="19" t="n">
        <v>0.18468546611418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22130437939</v>
      </c>
      <c r="D87" s="19" t="n">
        <v>0.062218785621740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727985809444</v>
      </c>
      <c r="D88" s="19" t="n">
        <v>0.10471637748687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6487152894385</v>
      </c>
      <c r="D89" s="19" t="n">
        <v>0.16641192628907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1998715115264</v>
      </c>
      <c r="D90" s="19" t="n">
        <v>0.071195653418802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3982262712763</v>
      </c>
      <c r="D91" s="19" t="n">
        <v>0.21354143201695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3962053087937</v>
      </c>
      <c r="D92" s="19" t="n">
        <v>0.15373023302724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582374071809</v>
      </c>
      <c r="D93" s="19" t="n">
        <v>0.17657400923945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7544962273101</v>
      </c>
      <c r="D94" s="19" t="n">
        <v>0.1374976909583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8949689430164</v>
      </c>
      <c r="D95" s="19" t="n">
        <v>0.10892428765722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7107156206144</v>
      </c>
      <c r="D96" s="19" t="n">
        <v>0.23790985530846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0697472971415</v>
      </c>
      <c r="D97" s="19" t="n">
        <v>0.29074401594086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607548031757</v>
      </c>
      <c r="D98" s="19" t="n">
        <v>0.15059931682479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20452015184793</v>
      </c>
      <c r="D99" s="19" t="n">
        <v>0.062267108730000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9617416511826</v>
      </c>
      <c r="D100" s="19" t="n">
        <v>0.065954955251648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387536883255</v>
      </c>
      <c r="D101" s="19" t="n">
        <v>0.060841963940440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4984521457003</v>
      </c>
      <c r="D102" s="19" t="n">
        <v>0.19472027540667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53430075557</v>
      </c>
      <c r="D103" s="19" t="n">
        <v>0.13435056568727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5350057809414</v>
      </c>
      <c r="D104" s="19" t="n">
        <v>0.1748878102660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1537726675329</v>
      </c>
      <c r="D105" s="19" t="n">
        <v>0.23144906041688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1973169690668</v>
      </c>
      <c r="D106" s="19" t="n">
        <v>0.23188519293507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2785956325984</v>
      </c>
      <c r="D107" s="19" t="n">
        <v>0.23269784388361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2313836253949</v>
      </c>
      <c r="D108" s="19" t="n">
        <v>0.23222626080829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30306658090817</v>
      </c>
      <c r="D109" s="19" t="n">
        <v>0.0930634361533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55392767378729</v>
      </c>
      <c r="D110" s="19" t="n">
        <v>0.065957686231061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275112373695</v>
      </c>
      <c r="D111" s="19" t="n">
        <v>0.18024788892683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81160343468179</v>
      </c>
      <c r="D112" s="19" t="n">
        <v>0.18098185601409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03876240877563</v>
      </c>
      <c r="D113" s="19" t="n">
        <v>0.21847285650234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98367661027915</v>
      </c>
      <c r="D114" s="19" t="n">
        <v>0.10069155649548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82480833860355</v>
      </c>
      <c r="D115" s="19" t="n">
        <v>0.18184095340223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1356554980427</v>
      </c>
      <c r="D116" s="19" t="n">
        <v>0.16245715589173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5500749758211</v>
      </c>
      <c r="D117" s="19" t="n">
        <v>0.094554956637101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12180576793855</v>
      </c>
      <c r="D118" s="19" t="n">
        <v>0.061131800683106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792487325404056</v>
      </c>
      <c r="D119" s="19" t="n">
        <v>0.079402212186722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9000123292986</v>
      </c>
      <c r="D120" s="19" t="n">
        <v>0.18881455833583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97964502374602</v>
      </c>
      <c r="D121" s="19" t="n">
        <v>0.089585231646185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41761651415565</v>
      </c>
      <c r="D122" s="19" t="n">
        <v>0.08389961894966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5028542668293</v>
      </c>
      <c r="D123" s="19" t="n">
        <v>0.060476496200987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23130949726508</v>
      </c>
      <c r="D124" s="19" t="n">
        <v>0.1231364553048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2011439763362</v>
      </c>
      <c r="D125" s="19" t="n">
        <v>0.38194580129013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2259630555904</v>
      </c>
      <c r="D126" s="19" t="n">
        <v>0.28210601923025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0154494710874</v>
      </c>
      <c r="D127" s="19" t="n">
        <v>0.15012760879740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31778578373395</v>
      </c>
      <c r="D128" s="19" t="n">
        <v>0.08303654652380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98221724695244</v>
      </c>
      <c r="D129" s="19" t="n">
        <v>0.069789389892374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616566870363332</v>
      </c>
      <c r="D130" s="19" t="n">
        <v>0.061527724801087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4534808624602</v>
      </c>
      <c r="D131" s="19" t="n">
        <v>0.16414143029517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77123178839</v>
      </c>
      <c r="D132" s="19" t="n">
        <v>0.337747619059032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30238997249424</v>
      </c>
      <c r="D133" s="19" t="n">
        <v>0.23021139935569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878013657153</v>
      </c>
      <c r="D134" s="19" t="n">
        <v>0.23085177332892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30307978115305</v>
      </c>
      <c r="D135" s="19" t="n">
        <v>0.13028439356702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2365168471558</v>
      </c>
      <c r="D136" s="19" t="n">
        <v>0.30241804037790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2055602405135</v>
      </c>
      <c r="D137" s="19" t="n">
        <v>0.30210821021558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0468393333436</v>
      </c>
      <c r="D138" s="19" t="n">
        <v>0.300506994360758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152155845905</v>
      </c>
      <c r="D139" s="19" t="n">
        <v>0.24618020552185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3516870829048</v>
      </c>
      <c r="D140" s="19" t="n">
        <v>0.033359080444321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27584661322575</v>
      </c>
      <c r="D141" s="19" t="n">
        <v>0.32747175940075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3045740029401</v>
      </c>
      <c r="D142" s="19" t="n">
        <v>0.16300669717907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752006261852901</v>
      </c>
      <c r="D143" s="19" t="n">
        <v>0.075188114873322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1396359287323</v>
      </c>
      <c r="D144" s="19" t="n">
        <v>0.051258650893980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836609869456796</v>
      </c>
      <c r="D145" s="19" t="n">
        <v>0.083606703930378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99551717397104</v>
      </c>
      <c r="D146" s="19" t="n">
        <v>0.0598761577811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2610726138842</v>
      </c>
      <c r="D147" s="19" t="n">
        <v>0.12600632149893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0480826019323</v>
      </c>
      <c r="D148" s="19" t="n">
        <v>0.07028006981246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39748855189104</v>
      </c>
      <c r="D149" s="19" t="n">
        <v>0.23970600693692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9130934880272</v>
      </c>
      <c r="D150" s="19" t="n">
        <v>0.15912224050676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10750476231968</v>
      </c>
      <c r="D151" s="19" t="n">
        <v>0.090924489865446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97945196159863</v>
      </c>
      <c r="D152" s="19" t="n">
        <v>0.098082678145147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39644843959491</v>
      </c>
      <c r="D153" s="19" t="n">
        <v>0.0939787929824543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72781285382294</v>
      </c>
      <c r="D154" s="19" t="n">
        <v>0.17304432628746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8380765050627</v>
      </c>
      <c r="D155" s="19" t="n">
        <v>0.13807805096788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3025252332853</v>
      </c>
      <c r="D156" s="19" t="n">
        <v>0.075303176682394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89687299104314</v>
      </c>
      <c r="D157" s="19" t="n">
        <v>0.18939825998338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72108490954279</v>
      </c>
      <c r="D158" s="19" t="n">
        <v>0.2720592167847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02624968086659</v>
      </c>
      <c r="D159" s="19" t="n">
        <v>0.10261070567861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559182188995605</v>
      </c>
      <c r="D160" s="19" t="n">
        <v>0.055758938791970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30168263595697</v>
      </c>
      <c r="D161" s="19" t="n">
        <v>0.22649966609315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4454025261373</v>
      </c>
      <c r="D162" s="19" t="n">
        <v>0.283903957184823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8862083953319</v>
      </c>
      <c r="D163" s="19" t="n">
        <v>0.11855690260599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4</v>
      </c>
      <c r="C164" s="8" t="n">
        <v>0.187937456363319</v>
      </c>
      <c r="D164" s="19" t="n">
        <v>0.187454922284845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08362715439258</v>
      </c>
      <c r="D165" s="19" t="n">
        <v>0.20830199897473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03479651230222</v>
      </c>
      <c r="D166" s="19" t="n">
        <v>0.10322843427400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977274436805553</v>
      </c>
      <c r="D167" s="19" t="n">
        <v>0.097480343305897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11204695293031</v>
      </c>
      <c r="D168" s="19" t="n">
        <v>0.21111114272173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4200496107513</v>
      </c>
      <c r="D169" s="19" t="n">
        <v>0.14206270359952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4015597876633</v>
      </c>
      <c r="D170" s="19" t="n">
        <v>0.15358955588534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9718670679928</v>
      </c>
      <c r="D171" s="19" t="n">
        <v>0.13971002742150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787186341603</v>
      </c>
      <c r="D172" s="19" t="n">
        <v>0.13179816875172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20630608030461</v>
      </c>
      <c r="D173" s="19" t="n">
        <v>0.1215089625710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5988687846845</v>
      </c>
      <c r="D174" s="19" t="n">
        <v>0.17563446721532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81526516782574</v>
      </c>
      <c r="D175" s="19" t="n">
        <v>0.081351599936380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24317095062224</v>
      </c>
      <c r="D176" s="19" t="n">
        <v>0.093341477478312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75030288694005</v>
      </c>
      <c r="D177" s="27" t="n">
        <v>0.097259306596512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9599621936922</v>
      </c>
      <c r="D178" s="19" t="n">
        <v>0.11926351808242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546685056891376</v>
      </c>
      <c r="D179" s="19" t="n">
        <v>0.054525623719636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849700270972888</v>
      </c>
      <c r="D180" s="19" t="n">
        <v>0.084975379325150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23984767821393</v>
      </c>
      <c r="D181" s="19" t="n">
        <v>0.12362211765017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791432331449413</v>
      </c>
      <c r="D182" s="19" t="n">
        <v>0.07918177481148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6933797534552</v>
      </c>
      <c r="D183" s="19" t="n">
        <v>0.14654032657167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59323105992205</v>
      </c>
      <c r="D184" s="19" t="n">
        <v>0.25972112028401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14951180943526</v>
      </c>
      <c r="D185" s="19" t="n">
        <v>0.2145471715854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0867025616012</v>
      </c>
      <c r="D186" s="19" t="n">
        <v>0.11135078164461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84262136464051</v>
      </c>
      <c r="D187" s="19" t="n">
        <v>0.084640004844745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312488812155529</v>
      </c>
      <c r="D188" s="19" t="n">
        <v>0.31146535337108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7141414765301</v>
      </c>
      <c r="D189" s="19" t="n">
        <v>0.11811348373803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97825921366303</v>
      </c>
      <c r="D190" s="19" t="n">
        <v>0.19750206355204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809802970142937</v>
      </c>
      <c r="D191" s="19" t="n">
        <v>0.080972279520556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16996303724426</v>
      </c>
      <c r="D192" s="19" t="n">
        <v>0.11661256664589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69263950630016</v>
      </c>
      <c r="D193" s="19" t="n">
        <v>0.17058315228299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9070192381864</v>
      </c>
      <c r="D194" s="19" t="n">
        <v>0.19070801772055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504403082099</v>
      </c>
      <c r="D195" s="19" t="n">
        <v>0.18571520820941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36033231323715</v>
      </c>
      <c r="D196" s="19" t="n">
        <v>0.23599350020333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81203154118154</v>
      </c>
      <c r="D197" s="19" t="n">
        <v>0.18078277930929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854712525705546</v>
      </c>
      <c r="D198" s="19" t="n">
        <v>0.085484888050791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18219281217338</v>
      </c>
      <c r="D199" s="19" t="n">
        <v>0.11794479234339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43443913566685</v>
      </c>
      <c r="D200" s="19" t="n">
        <v>0.24299087916356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840448916235096</v>
      </c>
      <c r="D201" s="19" t="n">
        <v>0.083762192169912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67681049683749</v>
      </c>
      <c r="D202" s="19" t="n">
        <v>0.16744487450725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28825987566495</v>
      </c>
      <c r="D203" s="19" t="n">
        <v>0.12873600548623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28813731620442</v>
      </c>
      <c r="D204" s="19" t="n">
        <v>0.072798273501164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52166914433924</v>
      </c>
      <c r="D205" s="19" t="n">
        <v>0.15217077213319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92341926772066</v>
      </c>
      <c r="D206" s="19" t="n">
        <v>0.092302106237248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1071301785696</v>
      </c>
      <c r="D207" s="19" t="n">
        <v>0.11071728426786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854572326770043</v>
      </c>
      <c r="D208" s="19" t="n">
        <v>0.085451417604438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736623766512155</v>
      </c>
      <c r="D209" s="19" t="n">
        <v>0.073659361530156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495590417096</v>
      </c>
      <c r="D210" s="19" t="n">
        <v>0.15649404599904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714254715418711</v>
      </c>
      <c r="D211" s="19" t="n">
        <v>0.071329918538812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04278111837481</v>
      </c>
      <c r="D212" s="27" t="n">
        <v>0.070389619588060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6706153787885</v>
      </c>
      <c r="D213" s="27" t="n">
        <v>0.16643095206035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924775016453683</v>
      </c>
      <c r="D214" s="19" t="n">
        <v>0.092402159841459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31962793901005</v>
      </c>
      <c r="D215" s="19" t="n">
        <v>0.13196483369058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8454157838775</v>
      </c>
      <c r="D216" s="19" t="n">
        <v>0.28838717582533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792500026163965</v>
      </c>
      <c r="D217" s="19" t="n">
        <v>0.079523934561576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95944914836396</v>
      </c>
      <c r="D218" s="19" t="n">
        <v>0.069584684067467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45898216809492</v>
      </c>
      <c r="D219" s="19" t="n">
        <v>0.09459224447409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4996101893551</v>
      </c>
      <c r="D220" s="19" t="n">
        <v>0.0952996807237071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69549397213216</v>
      </c>
      <c r="D221" s="19" t="n">
        <v>0.069330249911806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2928731540109</v>
      </c>
      <c r="D222" s="19" t="n">
        <v>0.14290763901708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42694745883013</v>
      </c>
      <c r="D223" s="19" t="n">
        <v>0.064120587931275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898356214334964</v>
      </c>
      <c r="D224" s="19" t="n">
        <v>0.089583136158128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671892206861303</v>
      </c>
      <c r="D225" s="19" t="n">
        <v>0.067095694384038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55731311936086</v>
      </c>
      <c r="D226" s="31" t="n">
        <v>0.065465807066937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6879798107964</v>
      </c>
      <c r="D227" s="19" t="n">
        <v>0.15686891555011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66242643418026</v>
      </c>
      <c r="D228" s="19" t="n">
        <v>0.16624265887892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2381224276443</v>
      </c>
      <c r="D229" s="19" t="n">
        <v>0.17185069911314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585472050945195</v>
      </c>
      <c r="D230" s="19" t="n">
        <v>0.058360713108759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5473538327698</v>
      </c>
      <c r="D231" s="19" t="n">
        <v>0.1850481076702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0631615490277</v>
      </c>
      <c r="D232" s="19" t="n">
        <v>0.10596366699156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990648109446049</v>
      </c>
      <c r="D233" s="19" t="n">
        <v>0.09878912220063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67081905365166</v>
      </c>
      <c r="D234" s="19" t="n">
        <v>0.067028794399542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716054938580466</v>
      </c>
      <c r="D235" s="19" t="n">
        <v>0.071475634990641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213642049221311</v>
      </c>
      <c r="D236" s="19" t="n">
        <v>0.21316603503255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930550416641911</v>
      </c>
      <c r="D237" s="19" t="n">
        <v>0.092871470168817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696735837542608</v>
      </c>
      <c r="D238" s="19" t="n">
        <v>0.069573501222397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56325859372014</v>
      </c>
      <c r="D239" s="19" t="n">
        <v>0.15598213628147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33845306980869</v>
      </c>
      <c r="D240" s="19" t="n">
        <v>0.13382188577046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58557077962264</v>
      </c>
      <c r="D241" s="19" t="n">
        <v>0.159290125069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64039393693565</v>
      </c>
      <c r="D242" s="19" t="n">
        <v>0.086192049731787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02877243977237</v>
      </c>
      <c r="D243" s="19" t="n">
        <v>0.10261665220042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3995072078342</v>
      </c>
      <c r="D244" s="19" t="n">
        <v>0.17396556492194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3941427257002</v>
      </c>
      <c r="D245" s="19" t="n">
        <v>0.16366211113450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597499411473602</v>
      </c>
      <c r="D246" s="19" t="n">
        <v>0.059604246671954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510891497037679</v>
      </c>
      <c r="D247" s="19" t="n">
        <v>0.05095147823444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74997677670343</v>
      </c>
      <c r="D248" s="19" t="n">
        <v>0.057412608365592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74057186893375</v>
      </c>
      <c r="D249" s="19" t="n">
        <v>0.057198548918793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13831951473964</v>
      </c>
      <c r="D250" s="19" t="n">
        <v>0.091932394188272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15593181349778</v>
      </c>
      <c r="D251" s="19" t="n">
        <v>0.0914642027441648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967382158818396</v>
      </c>
      <c r="D252" s="19" t="n">
        <v>0.096595991999916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1120395017147</v>
      </c>
      <c r="D253" s="19" t="n">
        <v>0.10085578215775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689446300800549</v>
      </c>
      <c r="D254" s="19" t="n">
        <v>0.068766220634329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13860494438569</v>
      </c>
      <c r="D255" s="19" t="n">
        <v>0.11377083255550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71970161520126</v>
      </c>
      <c r="D256" s="19" t="n">
        <v>0.1715572066994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05798857279088</v>
      </c>
      <c r="D257" s="19" t="n">
        <v>0.10550620286836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76412667053819</v>
      </c>
      <c r="D258" s="19" t="n">
        <v>0.067552408748428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50553745734907</v>
      </c>
      <c r="D259" s="19" t="n">
        <v>0.15006628317542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31729307991396</v>
      </c>
      <c r="D260" s="19" t="n">
        <v>0.23172563081382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11106547415558</v>
      </c>
      <c r="D261" s="19" t="n">
        <v>0.1109417979380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6288788861046</v>
      </c>
      <c r="D262" s="19" t="n">
        <v>0.10627898434289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02373225020999</v>
      </c>
      <c r="D263" s="19" t="n">
        <v>0.080085233933890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51739401127289</v>
      </c>
      <c r="D264" s="19" t="n">
        <v>0.075002906097310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598293926989409</v>
      </c>
      <c r="D265" s="27" t="n">
        <v>0.0598328467133246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669315924521129</v>
      </c>
      <c r="D266" s="27" t="n">
        <v>0.066751004404740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15687315543948</v>
      </c>
      <c r="D267" s="19" t="n">
        <v>0.11568045530885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85933712654669</v>
      </c>
      <c r="D268" s="19" t="n">
        <v>0.18589914538869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99966725338269</v>
      </c>
      <c r="D269" s="19" t="n">
        <v>0.2003178556529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255802156955872</v>
      </c>
      <c r="D270" s="19" t="n">
        <v>0.025577849425119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10158942715676</v>
      </c>
      <c r="D271" s="19" t="n">
        <v>0.021004959990620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20696949526101</v>
      </c>
      <c r="D272" s="19" t="n">
        <v>0.12071928062594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501856744378514</v>
      </c>
      <c r="D273" s="19" t="n">
        <v>0.050287751128169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65518486017895</v>
      </c>
      <c r="D274" s="19" t="n">
        <v>0.16547451930713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0908666759200408</v>
      </c>
      <c r="D275" s="19" t="n">
        <v>0.009087010394482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119680157229324</v>
      </c>
      <c r="D276" s="19" t="n">
        <v>0.011967529245146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96292956243865</v>
      </c>
      <c r="D277" s="19" t="n">
        <v>0.079401272056623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32421489030818</v>
      </c>
      <c r="D278" s="19" t="n">
        <v>0.13217521753552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03661259747553</v>
      </c>
      <c r="D279" s="19" t="n">
        <v>0.20343421056271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406800573234193</v>
      </c>
      <c r="D280" s="19" t="n">
        <v>0.40638096899711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33375448084476</v>
      </c>
      <c r="D281" s="19" t="n">
        <v>0.13334302033241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07281846720346</v>
      </c>
      <c r="D282" s="19" t="n">
        <v>0.10713145998461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555130845373764</v>
      </c>
      <c r="D283" s="27" t="n">
        <v>0.055464753310819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26634038007551</v>
      </c>
      <c r="D284" s="27" t="n">
        <v>0.12696136499681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700345520874129</v>
      </c>
      <c r="D285" s="27" t="n">
        <v>0.069966089315561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955230665491301</v>
      </c>
      <c r="D286" s="27" t="n">
        <v>0.095370672699889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05557529467918</v>
      </c>
      <c r="D287" s="19" t="n">
        <v>0.072005489852472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190686863192365</v>
      </c>
      <c r="D288" s="27" t="n">
        <v>0.019073322693159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443089734234633</v>
      </c>
      <c r="D289" s="19" t="n">
        <v>0.044188792035796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897233738682113</v>
      </c>
      <c r="D290" s="19" t="n">
        <v>0.089495955346736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551990185488736</v>
      </c>
      <c r="D291" s="19" t="n">
        <v>0.055056455403469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1314753899941</v>
      </c>
      <c r="D292" s="19" t="n">
        <v>0.10147127277183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482533739945362</v>
      </c>
      <c r="D293" s="19" t="n">
        <v>0.048119346123069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508777546608932</v>
      </c>
      <c r="D294" s="19" t="n">
        <v>0.050999339012217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81644273714012</v>
      </c>
      <c r="D295" s="19" t="n">
        <v>0.048027863772504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18696608936716</v>
      </c>
      <c r="D296" s="19" t="n">
        <v>0.061715821693387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0927820477999692</v>
      </c>
      <c r="D297" s="19" t="n">
        <v>0.0092240615984447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18833926352253</v>
      </c>
      <c r="D298" s="19" t="n">
        <v>0.051825492533503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710867529590742</v>
      </c>
      <c r="D299" s="19" t="n">
        <v>0.071017184603158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65961730096851</v>
      </c>
      <c r="D300" s="19" t="n">
        <v>0.165937260718368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217346950983978</v>
      </c>
      <c r="D301" s="19" t="n">
        <v>0.021621307634303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981668062126837</v>
      </c>
      <c r="D302" s="19" t="n">
        <v>0.098024614676435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11654225290721</v>
      </c>
      <c r="D303" s="19" t="n">
        <v>0.051031104345716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491500390705897</v>
      </c>
      <c r="D304" s="19" t="n">
        <v>0.049284995055953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93491927264024</v>
      </c>
      <c r="D305" s="19" t="n">
        <v>0.059190019775197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7</v>
      </c>
      <c r="C306" s="8" t="n">
        <v>0.0938393131538649</v>
      </c>
      <c r="D306" s="19" t="n">
        <v>0.0935876386200159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190489598795</v>
      </c>
      <c r="D307" s="19" t="n">
        <v>0.033194840428513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81981561780607</v>
      </c>
      <c r="D308" s="19" t="n">
        <v>0.048082698432987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5184207091939</v>
      </c>
      <c r="D309" s="19" t="n">
        <v>0.035181871364061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710756164010731</v>
      </c>
      <c r="D310" s="19" t="n">
        <v>0.070918906195790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502318222548185</v>
      </c>
      <c r="D311" s="19" t="n">
        <v>0.050330683436613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110021272784814</v>
      </c>
      <c r="D312" s="19" t="n">
        <v>0.10980840511296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42975981055278</v>
      </c>
      <c r="D313" s="19" t="n">
        <v>0.054218512071167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2</v>
      </c>
      <c r="C314" s="8" t="n">
        <v>0.0858520407449557</v>
      </c>
      <c r="D314" s="19" t="n">
        <v>0.0857269947451114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77540543037143</v>
      </c>
      <c r="D315" s="19" t="n">
        <v>0.057746863868125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573859230090835</v>
      </c>
      <c r="D316" s="19" t="n">
        <v>0.057478368652343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2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5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4</v>
      </c>
      <c r="E12" s="121" t="n">
        <v>0.34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2</v>
      </c>
      <c r="E13" s="121" t="n">
        <v>0.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2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2</v>
      </c>
      <c r="D51" s="121" t="n">
        <v>0.84</v>
      </c>
      <c r="E51" s="121" t="n">
        <v>0.84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7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4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4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4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45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6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1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2</v>
      </c>
      <c r="C76" s="122" t="n">
        <v>1</v>
      </c>
      <c r="D76" s="121" t="n">
        <v>0.7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2</v>
      </c>
      <c r="D77" s="121" t="n">
        <v>0.7</v>
      </c>
      <c r="E77" s="121" t="n">
        <v>0.71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7</v>
      </c>
      <c r="D78" s="121" t="n">
        <v>0.71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7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2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6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4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6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55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27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22" t="n">
        <v>30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2</v>
      </c>
      <c r="C105" s="122" t="n">
        <v>1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7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34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7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1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144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1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1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25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5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4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9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4</v>
      </c>
      <c r="C131" s="122" t="n">
        <v>1</v>
      </c>
      <c r="D131" s="121" t="n">
        <v>0.6</v>
      </c>
      <c r="E131" s="121" t="n">
        <v>0.61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1</v>
      </c>
      <c r="D132" s="121" t="n">
        <v>0.6</v>
      </c>
      <c r="E132" s="121" t="n">
        <v>0.61</v>
      </c>
    </row>
    <row r="133" customFormat="false" ht="15" hidden="false" customHeight="false" outlineLevel="0" collapsed="false">
      <c r="A133" s="117" t="s">
        <v>1006</v>
      </c>
      <c r="B133" s="118" t="n">
        <v>4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7</v>
      </c>
      <c r="B134" s="118" t="n">
        <v>2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54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30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5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28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33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1</v>
      </c>
      <c r="D143" s="121" t="n">
        <v>0.61</v>
      </c>
      <c r="E143" s="121" t="n">
        <v>0.6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6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1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8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16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3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10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28</v>
      </c>
      <c r="B155" s="118" t="n">
        <v>2</v>
      </c>
      <c r="C155" s="122" t="n">
        <v>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6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22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1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7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2</v>
      </c>
      <c r="C166" s="122" t="n">
        <v>1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1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35</v>
      </c>
      <c r="D168" s="121" t="n">
        <v>0.58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4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50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2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1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5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9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1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3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2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46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6</v>
      </c>
      <c r="C186" s="122" t="n">
        <v>1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1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2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1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2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2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0</v>
      </c>
      <c r="C196" s="122" t="n">
        <v>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6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5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55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13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18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3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4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2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3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3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9</v>
      </c>
      <c r="D218" s="121" t="n">
        <v>0.52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36</v>
      </c>
      <c r="D219" s="121" t="n">
        <v>0.52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14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64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11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10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45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8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9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6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24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5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4</v>
      </c>
      <c r="B231" s="118" t="n">
        <v>2</v>
      </c>
      <c r="C231" s="122" t="n">
        <v>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8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4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3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2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7</v>
      </c>
      <c r="C246" s="122" t="n">
        <v>1</v>
      </c>
      <c r="D246" s="121" t="n">
        <v>0.51</v>
      </c>
      <c r="E246" s="121" t="n">
        <v>0.51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49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3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5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4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15</v>
      </c>
      <c r="D257" s="121" t="n">
        <v>0.48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3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20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8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1</v>
      </c>
      <c r="C262" s="122" t="n">
        <v>3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7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38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5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5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1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12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3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1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6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19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53</v>
      </c>
      <c r="B280" s="118" t="n">
        <v>2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4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25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10</v>
      </c>
      <c r="D285" s="121" t="n">
        <v>0.48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13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0</v>
      </c>
      <c r="B287" s="118" t="n">
        <v>1</v>
      </c>
      <c r="C287" s="122" t="n">
        <v>2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2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0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9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1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44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1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4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2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48</v>
      </c>
      <c r="D305" s="121" t="n">
        <v>0.46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3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19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1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2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2</v>
      </c>
      <c r="C319" s="122" t="n">
        <v>1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10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3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6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6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2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14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1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9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2</v>
      </c>
      <c r="C334" s="122" t="n">
        <v>1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2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3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3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7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15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2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5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8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7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1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2</v>
      </c>
      <c r="C360" s="122" t="n">
        <v>1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3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12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3</v>
      </c>
      <c r="D363" s="121" t="n">
        <v>0.39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4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3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1</v>
      </c>
      <c r="C375" s="122" t="n">
        <v>4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4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3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6</v>
      </c>
      <c r="B383" s="118" t="n">
        <v>8</v>
      </c>
      <c r="C383" s="122" t="n">
        <v>1</v>
      </c>
      <c r="D383" s="121" t="n">
        <v>0.34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3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2</v>
      </c>
      <c r="D386" s="121" t="n">
        <v>0.35</v>
      </c>
      <c r="E386" s="121" t="n">
        <v>0.35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1</v>
      </c>
      <c r="D387" s="121" t="n">
        <v>0.33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 NOV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79</v>
      </c>
      <c r="C5" s="41" t="n">
        <v>0.112489311239539</v>
      </c>
      <c r="D5" s="9" t="n">
        <v>0.1122334818562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440007920849</v>
      </c>
      <c r="D6" s="14" t="n">
        <v>0.13734135600527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7453094278969</v>
      </c>
      <c r="D7" s="19" t="n">
        <v>0.3061369227645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1713575620507</v>
      </c>
      <c r="D8" s="19" t="n">
        <v>0.05906944718850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727275712465</v>
      </c>
      <c r="D9" s="19" t="n">
        <v>0.1571386728147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2175060618</v>
      </c>
      <c r="D10" s="19" t="n">
        <v>0.1027903085232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0</v>
      </c>
      <c r="C11" s="8" t="n">
        <v>0.128410013737526</v>
      </c>
      <c r="D11" s="19" t="n">
        <v>0.12824986357460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456554957494</v>
      </c>
      <c r="D12" s="19" t="n">
        <v>0.16371211292086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2387074627562</v>
      </c>
      <c r="D13" s="19" t="n">
        <v>0.1220479439316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583340395612</v>
      </c>
      <c r="D14" s="19" t="n">
        <v>0.1162043369729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010533041773</v>
      </c>
      <c r="D15" s="19" t="n">
        <v>0.07029256981820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284773561948</v>
      </c>
      <c r="D16" s="19" t="n">
        <v>0.1048956491436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187204037122</v>
      </c>
      <c r="D17" s="19" t="n">
        <v>0.12114857220380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1</v>
      </c>
      <c r="C18" s="8" t="n">
        <v>0.142967957877637</v>
      </c>
      <c r="D18" s="19" t="n">
        <v>0.1429748115708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496328699699</v>
      </c>
      <c r="D19" s="19" t="n">
        <v>0.1025027200449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121342500843</v>
      </c>
      <c r="D20" s="19" t="n">
        <v>0.1430398799906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714331723045</v>
      </c>
      <c r="D21" s="19" t="n">
        <v>0.068707157168900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591206131793</v>
      </c>
      <c r="D22" s="19" t="n">
        <v>0.098513771460233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465667640349</v>
      </c>
      <c r="D23" s="19" t="n">
        <v>0.13227533094702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841384274874</v>
      </c>
      <c r="D24" s="19" t="n">
        <v>0.12537977811436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4694631893372</v>
      </c>
      <c r="D25" s="19" t="n">
        <v>0.097247496675019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960223178449</v>
      </c>
      <c r="D26" s="19" t="n">
        <v>0.10581659010644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6200731971346</v>
      </c>
      <c r="D27" s="19" t="n">
        <v>0.16558543721185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2</v>
      </c>
      <c r="C28" s="8" t="n">
        <v>0.154785271401751</v>
      </c>
      <c r="D28" s="19" t="n">
        <v>0.1548015180127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3</v>
      </c>
      <c r="C29" s="8" t="n">
        <v>0.0611551419243087</v>
      </c>
      <c r="D29" s="19" t="n">
        <v>0.060988343051405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170539184398</v>
      </c>
      <c r="D30" s="19" t="n">
        <v>0.10206826058703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039295186398</v>
      </c>
      <c r="D31" s="19" t="n">
        <v>0.067945166448489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1052451660078</v>
      </c>
      <c r="D32" s="19" t="n">
        <v>0.083469908891973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3787159177625</v>
      </c>
      <c r="D33" s="19" t="n">
        <v>0.12413481220910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360767496583</v>
      </c>
      <c r="D34" s="19" t="n">
        <v>0.1543810817977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4</v>
      </c>
      <c r="C35" s="8" t="n">
        <v>0.0971230392116817</v>
      </c>
      <c r="D35" s="19" t="n">
        <v>0.097157725819206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93168188649</v>
      </c>
      <c r="D36" s="19" t="n">
        <v>0.13559466722254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6294937099718</v>
      </c>
      <c r="D37" s="19" t="n">
        <v>0.33602663185549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8410116432283</v>
      </c>
      <c r="D38" s="19" t="n">
        <v>0.19835274886294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1776792084329</v>
      </c>
      <c r="D39" s="19" t="n">
        <v>0.10169456974812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5</v>
      </c>
      <c r="C40" s="8" t="n">
        <v>0.0709315058599108</v>
      </c>
      <c r="D40" s="19" t="n">
        <v>0.070752828315515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6</v>
      </c>
      <c r="C41" s="8" t="n">
        <v>0.0952982973785374</v>
      </c>
      <c r="D41" s="19" t="n">
        <v>0.094975511422523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7</v>
      </c>
      <c r="C42" s="8" t="n">
        <v>0.0675786577118665</v>
      </c>
      <c r="D42" s="19" t="n">
        <v>0.067398529003484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2770358137486</v>
      </c>
      <c r="D43" s="19" t="n">
        <v>0.21230649514191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2582384012895</v>
      </c>
      <c r="D44" s="19" t="n">
        <v>0.21212342381401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311080132931</v>
      </c>
      <c r="D45" s="19" t="n">
        <v>0.2126497676863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587594659864</v>
      </c>
      <c r="D46" s="19" t="n">
        <v>0.16660475430088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01564085323</v>
      </c>
      <c r="D47" s="19" t="n">
        <v>0.14974047024531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83912442075721</v>
      </c>
      <c r="D48" s="19" t="n">
        <v>0.088130184426308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0487156989348</v>
      </c>
      <c r="D49" s="19" t="n">
        <v>0.06684769572024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8006076364517</v>
      </c>
      <c r="D50" s="19" t="n">
        <v>0.10792637832877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8</v>
      </c>
      <c r="C51" s="8" t="n">
        <v>0.0699085247197609</v>
      </c>
      <c r="D51" s="19" t="n">
        <v>0.069803356804071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4012407848786</v>
      </c>
      <c r="D52" s="19" t="n">
        <v>0.071386337281927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89</v>
      </c>
      <c r="C53" s="8" t="n">
        <v>0.106552490101418</v>
      </c>
      <c r="D53" s="19" t="n">
        <v>0.11208662392513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6894588520035</v>
      </c>
      <c r="D54" s="19" t="n">
        <v>0.11654906083052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28724852546</v>
      </c>
      <c r="D55" s="19" t="n">
        <v>0.11282827974071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4342001999796</v>
      </c>
      <c r="D56" s="19" t="n">
        <v>0.20402767472774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1898160788243</v>
      </c>
      <c r="D57" s="19" t="n">
        <v>0.10151339106660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84181582227514</v>
      </c>
      <c r="D58" s="19" t="n">
        <v>0.098178251808605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0</v>
      </c>
      <c r="C59" s="8" t="n">
        <v>0.0542141439177573</v>
      </c>
      <c r="D59" s="19" t="n">
        <v>0.054213701710380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0236325178335</v>
      </c>
      <c r="D60" s="19" t="n">
        <v>0.20980395899221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1007897726268</v>
      </c>
      <c r="D61" s="27" t="n">
        <v>0.11057779039230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877443789018</v>
      </c>
      <c r="D62" s="27" t="n">
        <v>0.15284452574476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1</v>
      </c>
      <c r="C63" s="130" t="n">
        <v>0.167077831911697</v>
      </c>
      <c r="D63" s="27" t="n">
        <v>0.17361175743460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2296895153832</v>
      </c>
      <c r="D64" s="27" t="n">
        <v>0.14364752468492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2</v>
      </c>
      <c r="C65" s="130" t="n">
        <v>0.0752943771301347</v>
      </c>
      <c r="D65" s="27" t="n">
        <v>0.075110266794525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2045811099848</v>
      </c>
      <c r="D66" s="27" t="n">
        <v>0.11178075107506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3</v>
      </c>
      <c r="C67" s="8" t="n">
        <v>0.0565512250975011</v>
      </c>
      <c r="D67" s="19" t="n">
        <v>0.056321604701997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4</v>
      </c>
      <c r="C68" s="8" t="n">
        <v>0.0676688483207375</v>
      </c>
      <c r="D68" s="19" t="n">
        <v>0.067438419752592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5</v>
      </c>
      <c r="C69" s="8" t="n">
        <v>0.106993843666995</v>
      </c>
      <c r="D69" s="19" t="n">
        <v>0.10662950411034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176036439777</v>
      </c>
      <c r="D70" s="19" t="n">
        <v>0.13318977606774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730246952124845</v>
      </c>
      <c r="D71" s="19" t="n">
        <v>0.073135767868325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4325729008488</v>
      </c>
      <c r="D72" s="19" t="n">
        <v>0.18429490068529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99674883288761</v>
      </c>
      <c r="D73" s="19" t="n">
        <v>0.070215133035826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8567713744017</v>
      </c>
      <c r="D74" s="19" t="n">
        <v>0.19846172368132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65619852191831</v>
      </c>
      <c r="D75" s="19" t="n">
        <v>0.096458010116309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96</v>
      </c>
      <c r="C76" s="8" t="n">
        <v>0.0675058099918524</v>
      </c>
      <c r="D76" s="19" t="n">
        <v>0.067796872491854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2631004795487</v>
      </c>
      <c r="D77" s="19" t="n">
        <v>0.18200401786913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36465846832883</v>
      </c>
      <c r="D78" s="19" t="n">
        <v>0.063843683540303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3716246282554</v>
      </c>
      <c r="D79" s="19" t="n">
        <v>0.13340463821528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7079089537815</v>
      </c>
      <c r="D80" s="19" t="n">
        <v>0.09147228111716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69600150845</v>
      </c>
      <c r="D81" s="19" t="n">
        <v>0.24516919509801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7367222368525</v>
      </c>
      <c r="D82" s="19" t="n">
        <v>0.13698947526043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24340920252229</v>
      </c>
      <c r="D83" s="19" t="n">
        <v>0.092202678078080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25847540735</v>
      </c>
      <c r="D84" s="19" t="n">
        <v>0.13427452344906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80729799323779</v>
      </c>
      <c r="D85" s="19" t="n">
        <v>0.077959822709221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84753000034196</v>
      </c>
      <c r="D86" s="19" t="n">
        <v>0.18468546611418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22130437939</v>
      </c>
      <c r="D87" s="19" t="n">
        <v>0.062218785621740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727985809444</v>
      </c>
      <c r="D88" s="19" t="n">
        <v>0.10471637748687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6487152894385</v>
      </c>
      <c r="D89" s="19" t="n">
        <v>0.16641192628907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1998715115264</v>
      </c>
      <c r="D90" s="19" t="n">
        <v>0.071195653418802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3982262712763</v>
      </c>
      <c r="D91" s="19" t="n">
        <v>0.21354143201695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3962053087937</v>
      </c>
      <c r="D92" s="19" t="n">
        <v>0.15373023302724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582374071809</v>
      </c>
      <c r="D93" s="19" t="n">
        <v>0.17657400923945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7544962273101</v>
      </c>
      <c r="D94" s="19" t="n">
        <v>0.1374976909583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8949689430164</v>
      </c>
      <c r="D95" s="19" t="n">
        <v>0.10892428765722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7107156206144</v>
      </c>
      <c r="D96" s="19" t="n">
        <v>0.23790985530846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0697472971415</v>
      </c>
      <c r="D97" s="19" t="n">
        <v>0.29074401594086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607548031757</v>
      </c>
      <c r="D98" s="19" t="n">
        <v>0.15059931682479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20452015184793</v>
      </c>
      <c r="D99" s="19" t="n">
        <v>0.062267108730000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9617416511826</v>
      </c>
      <c r="D100" s="19" t="n">
        <v>0.065954955251648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387536883255</v>
      </c>
      <c r="D101" s="19" t="n">
        <v>0.060841963940440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4984521457003</v>
      </c>
      <c r="D102" s="19" t="n">
        <v>0.19472027540667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53430075557</v>
      </c>
      <c r="D103" s="19" t="n">
        <v>0.13435056568727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5350057809414</v>
      </c>
      <c r="D104" s="19" t="n">
        <v>0.1748878102660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1537726675329</v>
      </c>
      <c r="D105" s="19" t="n">
        <v>0.23144906041688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1973169690668</v>
      </c>
      <c r="D106" s="19" t="n">
        <v>0.23188519293507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2785956325984</v>
      </c>
      <c r="D107" s="19" t="n">
        <v>0.23269784388361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2313836253949</v>
      </c>
      <c r="D108" s="19" t="n">
        <v>0.23222626080829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30306658090817</v>
      </c>
      <c r="D109" s="19" t="n">
        <v>0.0930634361533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55392767378729</v>
      </c>
      <c r="D110" s="19" t="n">
        <v>0.065957686231061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275112373695</v>
      </c>
      <c r="D111" s="19" t="n">
        <v>0.18024788892683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81160343468179</v>
      </c>
      <c r="D112" s="19" t="n">
        <v>0.18098185601409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03876240877563</v>
      </c>
      <c r="D113" s="19" t="n">
        <v>0.21847285650234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98367661027915</v>
      </c>
      <c r="D114" s="19" t="n">
        <v>0.10069155649548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82480833860355</v>
      </c>
      <c r="D115" s="19" t="n">
        <v>0.18184095340223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1356554980427</v>
      </c>
      <c r="D116" s="19" t="n">
        <v>0.16245715589173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5500749758211</v>
      </c>
      <c r="D117" s="19" t="n">
        <v>0.094554956637101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12180576793855</v>
      </c>
      <c r="D118" s="19" t="n">
        <v>0.061131800683106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792487325404056</v>
      </c>
      <c r="D119" s="19" t="n">
        <v>0.079402212186722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9000123292986</v>
      </c>
      <c r="D120" s="19" t="n">
        <v>0.18881455833583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97964502374602</v>
      </c>
      <c r="D121" s="19" t="n">
        <v>0.089585231646185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41761651415565</v>
      </c>
      <c r="D122" s="19" t="n">
        <v>0.08389961894966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97</v>
      </c>
      <c r="C123" s="8" t="n">
        <v>0.0605028542668293</v>
      </c>
      <c r="D123" s="19" t="n">
        <v>0.060476496200987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298</v>
      </c>
      <c r="C124" s="8" t="n">
        <v>0.123130949726508</v>
      </c>
      <c r="D124" s="19" t="n">
        <v>0.1231364553048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2011439763362</v>
      </c>
      <c r="D125" s="19" t="n">
        <v>0.38194580129013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2259630555904</v>
      </c>
      <c r="D126" s="19" t="n">
        <v>0.28210601923025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0154494710874</v>
      </c>
      <c r="D127" s="19" t="n">
        <v>0.15012760879740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31778578373395</v>
      </c>
      <c r="D128" s="19" t="n">
        <v>0.08303654652380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98221724695244</v>
      </c>
      <c r="D129" s="19" t="n">
        <v>0.069789389892374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616566870363332</v>
      </c>
      <c r="D130" s="19" t="n">
        <v>0.061527724801087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4534808624602</v>
      </c>
      <c r="D131" s="19" t="n">
        <v>0.16414143029517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299</v>
      </c>
      <c r="C132" s="8" t="n">
        <v>0.33777123178839</v>
      </c>
      <c r="D132" s="19" t="n">
        <v>0.337747619059032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0</v>
      </c>
      <c r="C133" s="8" t="n">
        <v>0.230238997249424</v>
      </c>
      <c r="D133" s="19" t="n">
        <v>0.23021139935569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1</v>
      </c>
      <c r="C134" s="8" t="n">
        <v>0.230878013657153</v>
      </c>
      <c r="D134" s="19" t="n">
        <v>0.23085177332892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2</v>
      </c>
      <c r="C135" s="8" t="n">
        <v>0.130307978115305</v>
      </c>
      <c r="D135" s="19" t="n">
        <v>0.13028439356702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3</v>
      </c>
      <c r="C136" s="8" t="n">
        <v>0.302365168471558</v>
      </c>
      <c r="D136" s="19" t="n">
        <v>0.30241804037790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4</v>
      </c>
      <c r="C137" s="8" t="n">
        <v>0.302055602405135</v>
      </c>
      <c r="D137" s="19" t="n">
        <v>0.30210821021558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5</v>
      </c>
      <c r="C138" s="8" t="n">
        <v>0.300468393333436</v>
      </c>
      <c r="D138" s="19" t="n">
        <v>0.300506994360758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06</v>
      </c>
      <c r="C139" s="8" t="n">
        <v>0.246152155845905</v>
      </c>
      <c r="D139" s="19" t="n">
        <v>0.24618020552185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3516870829048</v>
      </c>
      <c r="D140" s="19" t="n">
        <v>0.033359080444321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27584661322575</v>
      </c>
      <c r="D141" s="19" t="n">
        <v>0.32747175940075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63045740029401</v>
      </c>
      <c r="D142" s="19" t="n">
        <v>0.16300669717907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1307</v>
      </c>
      <c r="C143" s="8" t="n">
        <v>0.0752006261852901</v>
      </c>
      <c r="D143" s="19" t="n">
        <v>0.075188114873322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08</v>
      </c>
      <c r="C144" s="8" t="n">
        <v>0.051396359287323</v>
      </c>
      <c r="D144" s="19" t="n">
        <v>0.051258650893980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09</v>
      </c>
      <c r="C145" s="8" t="n">
        <v>0.0836609869456796</v>
      </c>
      <c r="D145" s="19" t="n">
        <v>0.083606703930378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0</v>
      </c>
      <c r="C146" s="8" t="n">
        <v>0.0599551717397104</v>
      </c>
      <c r="D146" s="19" t="n">
        <v>0.0598761577811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2610726138842</v>
      </c>
      <c r="D147" s="19" t="n">
        <v>0.12600632149893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11</v>
      </c>
      <c r="C148" s="8" t="n">
        <v>0.070480826019323</v>
      </c>
      <c r="D148" s="19" t="n">
        <v>0.07028006981246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39748855189104</v>
      </c>
      <c r="D149" s="19" t="n">
        <v>0.23970600693692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9130934880272</v>
      </c>
      <c r="D150" s="19" t="n">
        <v>0.15912224050676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12</v>
      </c>
      <c r="C151" s="8" t="n">
        <v>0.0910750476231968</v>
      </c>
      <c r="D151" s="19" t="n">
        <v>0.090924489865446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097945196159863</v>
      </c>
      <c r="D152" s="19" t="n">
        <v>0.098082678145147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313</v>
      </c>
      <c r="C153" s="8" t="n">
        <v>0.0939644843959491</v>
      </c>
      <c r="D153" s="19" t="n">
        <v>0.0939787929824543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72781285382294</v>
      </c>
      <c r="D154" s="19" t="n">
        <v>0.17304432628746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8380765050627</v>
      </c>
      <c r="D155" s="19" t="n">
        <v>0.13807805096788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3025252332853</v>
      </c>
      <c r="D156" s="19" t="n">
        <v>0.075303176682394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89687299104314</v>
      </c>
      <c r="D157" s="19" t="n">
        <v>0.18939825998338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72108490954279</v>
      </c>
      <c r="D158" s="19" t="n">
        <v>0.2720592167847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02624968086659</v>
      </c>
      <c r="D159" s="19" t="n">
        <v>0.10261070567861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559182188995605</v>
      </c>
      <c r="D160" s="19" t="n">
        <v>0.055758938791970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30168263595697</v>
      </c>
      <c r="D161" s="19" t="n">
        <v>0.22649966609315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1314</v>
      </c>
      <c r="C162" s="8" t="n">
        <v>0.284454025261373</v>
      </c>
      <c r="D162" s="19" t="n">
        <v>0.283903957184823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2</v>
      </c>
      <c r="B163" s="18" t="s">
        <v>1315</v>
      </c>
      <c r="C163" s="8" t="n">
        <v>0.118862083953319</v>
      </c>
      <c r="D163" s="19" t="n">
        <v>0.11855690260599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1316</v>
      </c>
      <c r="C164" s="8" t="n">
        <v>0.187937456363319</v>
      </c>
      <c r="D164" s="19" t="n">
        <v>0.187454922284845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17</v>
      </c>
      <c r="C165" s="8" t="n">
        <v>0.208362715439258</v>
      </c>
      <c r="D165" s="19" t="n">
        <v>0.20830199897473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18</v>
      </c>
      <c r="C166" s="8" t="n">
        <v>0.103479651230222</v>
      </c>
      <c r="D166" s="19" t="n">
        <v>0.10322843427400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0977274436805553</v>
      </c>
      <c r="D167" s="19" t="n">
        <v>0.097480343305897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11204695293031</v>
      </c>
      <c r="D168" s="19" t="n">
        <v>0.21111114272173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4200496107513</v>
      </c>
      <c r="D169" s="19" t="n">
        <v>0.14206270359952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1319</v>
      </c>
      <c r="C170" s="8" t="n">
        <v>0.154015597876633</v>
      </c>
      <c r="D170" s="19" t="n">
        <v>0.15358955588534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9718670679928</v>
      </c>
      <c r="D171" s="19" t="n">
        <v>0.13971002742150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787186341603</v>
      </c>
      <c r="D172" s="19" t="n">
        <v>0.13179816875172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20630608030461</v>
      </c>
      <c r="D173" s="19" t="n">
        <v>0.1215089625710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5988687846845</v>
      </c>
      <c r="D174" s="19" t="n">
        <v>0.17563446721532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1320</v>
      </c>
      <c r="C175" s="8" t="n">
        <v>0.081526516782574</v>
      </c>
      <c r="D175" s="19" t="n">
        <v>0.081351599936380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0924317095062224</v>
      </c>
      <c r="D176" s="19" t="n">
        <v>0.093341477478312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75030288694005</v>
      </c>
      <c r="D177" s="27" t="n">
        <v>0.097259306596512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9599621936922</v>
      </c>
      <c r="D178" s="19" t="n">
        <v>0.11926351808242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1321</v>
      </c>
      <c r="C179" s="8" t="n">
        <v>0.0546685056891376</v>
      </c>
      <c r="D179" s="19" t="n">
        <v>0.054525623719636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849700270972888</v>
      </c>
      <c r="D180" s="19" t="n">
        <v>0.084975379325150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23984767821393</v>
      </c>
      <c r="D181" s="19" t="n">
        <v>0.12362211765017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1322</v>
      </c>
      <c r="C182" s="8" t="n">
        <v>0.0791432331449413</v>
      </c>
      <c r="D182" s="19" t="n">
        <v>0.07918177481148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6933797534552</v>
      </c>
      <c r="D183" s="19" t="n">
        <v>0.14654032657167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59323105992205</v>
      </c>
      <c r="D184" s="19" t="n">
        <v>0.25972112028401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14951180943526</v>
      </c>
      <c r="D185" s="19" t="n">
        <v>0.2145471715854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0867025616012</v>
      </c>
      <c r="D186" s="19" t="n">
        <v>0.11135078164461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84262136464051</v>
      </c>
      <c r="D187" s="19" t="n">
        <v>0.084640004844745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312488812155529</v>
      </c>
      <c r="D188" s="19" t="n">
        <v>0.31146535337108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7141414765301</v>
      </c>
      <c r="D189" s="19" t="n">
        <v>0.11811348373803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97825921366303</v>
      </c>
      <c r="D190" s="19" t="n">
        <v>0.19750206355204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809802970142937</v>
      </c>
      <c r="D191" s="19" t="n">
        <v>0.080972279520556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16996303724426</v>
      </c>
      <c r="D192" s="19" t="n">
        <v>0.11661256664589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69263950630016</v>
      </c>
      <c r="D193" s="19" t="n">
        <v>0.17058315228299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9070192381864</v>
      </c>
      <c r="D194" s="19" t="n">
        <v>0.19070801772055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504403082099</v>
      </c>
      <c r="D195" s="19" t="n">
        <v>0.18571520820941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36033231323715</v>
      </c>
      <c r="D196" s="19" t="n">
        <v>0.23599350020333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81203154118154</v>
      </c>
      <c r="D197" s="19" t="n">
        <v>0.18078277930929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854712525705546</v>
      </c>
      <c r="D198" s="19" t="n">
        <v>0.085484888050791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18219281217338</v>
      </c>
      <c r="D199" s="19" t="n">
        <v>0.11794479234339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43443913566685</v>
      </c>
      <c r="D200" s="19" t="n">
        <v>0.24299087916356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840448916235096</v>
      </c>
      <c r="D201" s="19" t="n">
        <v>0.083762192169912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67681049683749</v>
      </c>
      <c r="D202" s="19" t="n">
        <v>0.16744487450725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28825987566495</v>
      </c>
      <c r="D203" s="19" t="n">
        <v>0.12873600548623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28813731620442</v>
      </c>
      <c r="D204" s="19" t="n">
        <v>0.072798273501164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52166914433924</v>
      </c>
      <c r="D205" s="19" t="n">
        <v>0.15217077213319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92341926772066</v>
      </c>
      <c r="D206" s="19" t="n">
        <v>0.092302106237248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1071301785696</v>
      </c>
      <c r="D207" s="19" t="n">
        <v>0.11071728426786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854572326770043</v>
      </c>
      <c r="D208" s="19" t="n">
        <v>0.085451417604438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736623766512155</v>
      </c>
      <c r="D209" s="19" t="n">
        <v>0.073659361530156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495590417096</v>
      </c>
      <c r="D210" s="19" t="n">
        <v>0.15649404599904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323</v>
      </c>
      <c r="C211" s="8" t="n">
        <v>0.0714254715418711</v>
      </c>
      <c r="D211" s="19" t="n">
        <v>0.071329918538812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704278111837481</v>
      </c>
      <c r="D212" s="27" t="n">
        <v>0.070389619588060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6706153787885</v>
      </c>
      <c r="D213" s="27" t="n">
        <v>0.16643095206035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924775016453683</v>
      </c>
      <c r="D214" s="19" t="n">
        <v>0.092402159841459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31962793901005</v>
      </c>
      <c r="D215" s="19" t="n">
        <v>0.13196483369058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8454157838775</v>
      </c>
      <c r="D216" s="19" t="n">
        <v>0.28838717582533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324</v>
      </c>
      <c r="C217" s="8" t="n">
        <v>0.0792500026163965</v>
      </c>
      <c r="D217" s="19" t="n">
        <v>0.079523934561576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95944914836396</v>
      </c>
      <c r="D218" s="19" t="n">
        <v>0.069584684067467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1325</v>
      </c>
      <c r="C219" s="8" t="n">
        <v>0.0945898216809492</v>
      </c>
      <c r="D219" s="19" t="n">
        <v>0.09459224447409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6</v>
      </c>
      <c r="C220" s="8" t="n">
        <v>0.0944996101893551</v>
      </c>
      <c r="D220" s="19" t="n">
        <v>0.0952996807237071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7</v>
      </c>
      <c r="B221" s="18" t="s">
        <v>1327</v>
      </c>
      <c r="C221" s="8" t="n">
        <v>0.069549397213216</v>
      </c>
      <c r="D221" s="19" t="n">
        <v>0.069330249911806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2928731540109</v>
      </c>
      <c r="D222" s="19" t="n">
        <v>0.14290763901708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42694745883013</v>
      </c>
      <c r="D223" s="19" t="n">
        <v>0.064120587931275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328</v>
      </c>
      <c r="C224" s="8" t="n">
        <v>0.0898356214334964</v>
      </c>
      <c r="D224" s="19" t="n">
        <v>0.089583136158128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29</v>
      </c>
      <c r="C225" s="8" t="n">
        <v>0.0671892206861303</v>
      </c>
      <c r="D225" s="19" t="n">
        <v>0.067095694384038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655731311936086</v>
      </c>
      <c r="D226" s="31" t="n">
        <v>0.065465807066937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6879798107964</v>
      </c>
      <c r="D227" s="19" t="n">
        <v>0.15686891555011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66242643418026</v>
      </c>
      <c r="D228" s="19" t="n">
        <v>0.16624265887892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2381224276443</v>
      </c>
      <c r="D229" s="19" t="n">
        <v>0.17185069911314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585472050945195</v>
      </c>
      <c r="D230" s="19" t="n">
        <v>0.058360713108759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5473538327698</v>
      </c>
      <c r="D231" s="19" t="n">
        <v>0.1850481076702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0631615490277</v>
      </c>
      <c r="D232" s="19" t="n">
        <v>0.10596366699156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990648109446049</v>
      </c>
      <c r="D233" s="19" t="n">
        <v>0.09878912220063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1330</v>
      </c>
      <c r="C234" s="8" t="n">
        <v>0.067081905365166</v>
      </c>
      <c r="D234" s="19" t="n">
        <v>0.067028794399542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716054938580466</v>
      </c>
      <c r="D235" s="19" t="n">
        <v>0.071475634990641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213642049221311</v>
      </c>
      <c r="D236" s="19" t="n">
        <v>0.21316603503255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930550416641911</v>
      </c>
      <c r="D237" s="19" t="n">
        <v>0.092871470168817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696735837542608</v>
      </c>
      <c r="D238" s="19" t="n">
        <v>0.069573501222397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56325859372014</v>
      </c>
      <c r="D239" s="19" t="n">
        <v>0.15598213628147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33845306980869</v>
      </c>
      <c r="D240" s="19" t="n">
        <v>0.13382188577046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58557077962264</v>
      </c>
      <c r="D241" s="19" t="n">
        <v>0.159290125069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864039393693565</v>
      </c>
      <c r="D242" s="19" t="n">
        <v>0.086192049731787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1331</v>
      </c>
      <c r="C243" s="8" t="n">
        <v>0.102877243977237</v>
      </c>
      <c r="D243" s="19" t="n">
        <v>0.10261665220042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3995072078342</v>
      </c>
      <c r="D244" s="19" t="n">
        <v>0.17396556492194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3941427257002</v>
      </c>
      <c r="D245" s="19" t="n">
        <v>0.16366211113450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32</v>
      </c>
      <c r="C246" s="8" t="n">
        <v>0.0597499411473602</v>
      </c>
      <c r="D246" s="19" t="n">
        <v>0.059604246671954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3</v>
      </c>
      <c r="C247" s="8" t="n">
        <v>0.0510891497037679</v>
      </c>
      <c r="D247" s="19" t="n">
        <v>0.05095147823444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4</v>
      </c>
      <c r="C248" s="8" t="n">
        <v>0.0574997677670343</v>
      </c>
      <c r="D248" s="19" t="n">
        <v>0.057412608365592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74057186893375</v>
      </c>
      <c r="D249" s="19" t="n">
        <v>0.057198548918793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913831951473964</v>
      </c>
      <c r="D250" s="19" t="n">
        <v>0.091932394188272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35</v>
      </c>
      <c r="C251" s="8" t="n">
        <v>0.0915593181349778</v>
      </c>
      <c r="D251" s="19" t="n">
        <v>0.0914642027441648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967382158818396</v>
      </c>
      <c r="D252" s="19" t="n">
        <v>0.096595991999916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1120395017147</v>
      </c>
      <c r="D253" s="19" t="n">
        <v>0.10085578215775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1336</v>
      </c>
      <c r="C254" s="8" t="n">
        <v>0.0689446300800549</v>
      </c>
      <c r="D254" s="19" t="n">
        <v>0.068766220634329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13860494438569</v>
      </c>
      <c r="D255" s="19" t="n">
        <v>0.11377083255550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71970161520126</v>
      </c>
      <c r="D256" s="19" t="n">
        <v>0.1715572066994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05798857279088</v>
      </c>
      <c r="D257" s="19" t="n">
        <v>0.10550620286836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0676412667053819</v>
      </c>
      <c r="D258" s="19" t="n">
        <v>0.067552408748428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50553745734907</v>
      </c>
      <c r="D259" s="19" t="n">
        <v>0.15006628317542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231729307991396</v>
      </c>
      <c r="D260" s="19" t="n">
        <v>0.23172563081382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11106547415558</v>
      </c>
      <c r="D261" s="19" t="n">
        <v>0.1109417979380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6288788861046</v>
      </c>
      <c r="D262" s="19" t="n">
        <v>0.10627898434289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0802373225020999</v>
      </c>
      <c r="D263" s="19" t="n">
        <v>0.080085233933890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1337</v>
      </c>
      <c r="C264" s="130" t="n">
        <v>0.0751739401127289</v>
      </c>
      <c r="D264" s="19" t="n">
        <v>0.075002906097310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38</v>
      </c>
      <c r="C265" s="8" t="n">
        <v>0.0598293926989409</v>
      </c>
      <c r="D265" s="27" t="n">
        <v>0.0598328467133246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7</v>
      </c>
      <c r="B266" s="18" t="s">
        <v>1339</v>
      </c>
      <c r="C266" s="8" t="n">
        <v>0.0669315924521129</v>
      </c>
      <c r="D266" s="27" t="n">
        <v>0.066751004404740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15687315543948</v>
      </c>
      <c r="D267" s="19" t="n">
        <v>0.11568045530885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85933712654669</v>
      </c>
      <c r="D268" s="19" t="n">
        <v>0.18589914538869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99966725338269</v>
      </c>
      <c r="D269" s="19" t="n">
        <v>0.2003178556529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1340</v>
      </c>
      <c r="C270" s="8" t="n">
        <v>0.0255802156955872</v>
      </c>
      <c r="D270" s="19" t="n">
        <v>0.025577849425119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210158942715676</v>
      </c>
      <c r="D271" s="19" t="n">
        <v>0.021004959990620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20696949526101</v>
      </c>
      <c r="D272" s="19" t="n">
        <v>0.12071928062594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501856744378514</v>
      </c>
      <c r="D273" s="19" t="n">
        <v>0.050287751128169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65518486017895</v>
      </c>
      <c r="D274" s="19" t="n">
        <v>0.16547451930713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0908666759200408</v>
      </c>
      <c r="D275" s="19" t="n">
        <v>0.009087010394482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119680157229324</v>
      </c>
      <c r="D276" s="19" t="n">
        <v>0.011967529245146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96292956243865</v>
      </c>
      <c r="D277" s="19" t="n">
        <v>0.079401272056623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32421489030818</v>
      </c>
      <c r="D278" s="19" t="n">
        <v>0.13217521753552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03661259747553</v>
      </c>
      <c r="D279" s="19" t="n">
        <v>0.20343421056271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406800573234193</v>
      </c>
      <c r="D280" s="19" t="n">
        <v>0.40638096899711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33375448084476</v>
      </c>
      <c r="D281" s="19" t="n">
        <v>0.13334302033241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07281846720346</v>
      </c>
      <c r="D282" s="19" t="n">
        <v>0.10713145998461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1341</v>
      </c>
      <c r="C283" s="8" t="n">
        <v>0.0555130845373764</v>
      </c>
      <c r="D283" s="27" t="n">
        <v>0.055464753310819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26634038007551</v>
      </c>
      <c r="D284" s="27" t="n">
        <v>0.12696136499681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700345520874129</v>
      </c>
      <c r="D285" s="27" t="n">
        <v>0.069966089315561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955230665491301</v>
      </c>
      <c r="D286" s="27" t="n">
        <v>0.095370672699889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05557529467918</v>
      </c>
      <c r="D287" s="19" t="n">
        <v>0.072005489852472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190686863192365</v>
      </c>
      <c r="D288" s="27" t="n">
        <v>0.019073322693159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443089734234633</v>
      </c>
      <c r="D289" s="19" t="n">
        <v>0.044188792035796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897233738682113</v>
      </c>
      <c r="D290" s="19" t="n">
        <v>0.089495955346736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551990185488736</v>
      </c>
      <c r="D291" s="19" t="n">
        <v>0.055056455403469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1314753899941</v>
      </c>
      <c r="D292" s="19" t="n">
        <v>0.10147127277183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482533739945362</v>
      </c>
      <c r="D293" s="19" t="n">
        <v>0.048119346123069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508777546608932</v>
      </c>
      <c r="D294" s="19" t="n">
        <v>0.050999339012217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81644273714012</v>
      </c>
      <c r="D295" s="19" t="n">
        <v>0.048027863772504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18696608936716</v>
      </c>
      <c r="D296" s="19" t="n">
        <v>0.061715821693387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0927820477999692</v>
      </c>
      <c r="D297" s="19" t="n">
        <v>0.0092240615984447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18833926352253</v>
      </c>
      <c r="D298" s="19" t="n">
        <v>0.051825492533503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710867529590742</v>
      </c>
      <c r="D299" s="19" t="n">
        <v>0.071017184603158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1342</v>
      </c>
      <c r="C300" s="8" t="n">
        <v>0.165961730096851</v>
      </c>
      <c r="D300" s="19" t="n">
        <v>0.165937260718368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217346950983978</v>
      </c>
      <c r="D301" s="19" t="n">
        <v>0.021621307634303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981668062126837</v>
      </c>
      <c r="D302" s="19" t="n">
        <v>0.098024614676435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1343</v>
      </c>
      <c r="C303" s="8" t="n">
        <v>0.0511654225290721</v>
      </c>
      <c r="D303" s="19" t="n">
        <v>0.051031104345716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491500390705897</v>
      </c>
      <c r="D304" s="19" t="n">
        <v>0.049284995055953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344</v>
      </c>
      <c r="C305" s="8" t="n">
        <v>0.0593491927264024</v>
      </c>
      <c r="D305" s="19" t="n">
        <v>0.059190019775197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5</v>
      </c>
      <c r="C306" s="8" t="n">
        <v>0.0938393131538649</v>
      </c>
      <c r="D306" s="19" t="n">
        <v>0.0935876386200159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190489598795</v>
      </c>
      <c r="D307" s="19" t="n">
        <v>0.033194840428513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81981561780607</v>
      </c>
      <c r="D308" s="19" t="n">
        <v>0.048082698432987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5184207091939</v>
      </c>
      <c r="D309" s="19" t="n">
        <v>0.035181871364061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710756164010731</v>
      </c>
      <c r="D310" s="19" t="n">
        <v>0.070918906195790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502318222548185</v>
      </c>
      <c r="D311" s="19" t="n">
        <v>0.050330683436613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110021272784814</v>
      </c>
      <c r="D312" s="19" t="n">
        <v>0.10980840511296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42975981055278</v>
      </c>
      <c r="D313" s="19" t="n">
        <v>0.054218512071167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2</v>
      </c>
      <c r="C314" s="8" t="n">
        <v>0.0858520407449557</v>
      </c>
      <c r="D314" s="19" t="n">
        <v>0.0857269947451114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1346</v>
      </c>
      <c r="C315" s="8" t="n">
        <v>0.0577540543037143</v>
      </c>
      <c r="D315" s="19" t="n">
        <v>0.057746863868125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573859230090835</v>
      </c>
      <c r="D316" s="19" t="n">
        <v>0.057478368652343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NOVEMBRE 2023</v>
      </c>
      <c r="B2" s="33"/>
      <c r="C2" s="33"/>
      <c r="D2" s="33"/>
    </row>
    <row r="3" customFormat="false" ht="12.75" hidden="false" customHeight="true" outlineLevel="0" collapsed="false">
      <c r="A3" s="133" t="s">
        <v>1347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48</v>
      </c>
      <c r="C5" s="8" t="n">
        <v>0.0036117857816711</v>
      </c>
      <c r="D5" s="19" t="n">
        <v>0.00358877491426405</v>
      </c>
    </row>
    <row r="6" customFormat="false" ht="15" hidden="false" customHeight="false" outlineLevel="0" collapsed="false">
      <c r="A6" s="17" t="s">
        <v>630</v>
      </c>
      <c r="B6" s="18" t="s">
        <v>1348</v>
      </c>
      <c r="C6" s="8" t="n">
        <v>0.00499775881920714</v>
      </c>
      <c r="D6" s="19" t="n">
        <v>0.00497057625943707</v>
      </c>
    </row>
    <row r="7" customFormat="false" ht="15" hidden="false" customHeight="false" outlineLevel="0" collapsed="false">
      <c r="A7" s="17" t="s">
        <v>631</v>
      </c>
      <c r="B7" s="18" t="s">
        <v>1348</v>
      </c>
      <c r="C7" s="8" t="n">
        <v>0.00530528325324917</v>
      </c>
      <c r="D7" s="19" t="n">
        <v>0.00527714358706273</v>
      </c>
    </row>
    <row r="8" customFormat="false" ht="15" hidden="false" customHeight="false" outlineLevel="0" collapsed="false">
      <c r="A8" s="17" t="s">
        <v>632</v>
      </c>
      <c r="B8" s="18" t="s">
        <v>1348</v>
      </c>
      <c r="C8" s="8" t="n">
        <v>0.00494777190656964</v>
      </c>
      <c r="D8" s="19" t="n">
        <v>0.00492242541256744</v>
      </c>
    </row>
    <row r="9" customFormat="false" ht="15" hidden="false" customHeight="false" outlineLevel="0" collapsed="false">
      <c r="A9" s="17" t="s">
        <v>633</v>
      </c>
      <c r="B9" s="18" t="s">
        <v>1349</v>
      </c>
      <c r="C9" s="8" t="n">
        <v>0.0253257752512984</v>
      </c>
      <c r="D9" s="19" t="n">
        <v>0.0252384641653845</v>
      </c>
    </row>
    <row r="10" customFormat="false" ht="15" hidden="false" customHeight="false" outlineLevel="0" collapsed="false">
      <c r="A10" s="17" t="s">
        <v>635</v>
      </c>
      <c r="B10" s="18" t="s">
        <v>1350</v>
      </c>
      <c r="C10" s="8" t="n">
        <v>0.0155609819023635</v>
      </c>
      <c r="D10" s="19" t="n">
        <v>0.0155057082392234</v>
      </c>
    </row>
    <row r="11" customFormat="false" ht="15" hidden="false" customHeight="false" outlineLevel="0" collapsed="false">
      <c r="A11" s="17" t="s">
        <v>637</v>
      </c>
      <c r="B11" s="18" t="s">
        <v>1351</v>
      </c>
      <c r="C11" s="8" t="n">
        <v>0.00741372535162294</v>
      </c>
      <c r="D11" s="19" t="n">
        <v>0.00739158116283376</v>
      </c>
    </row>
    <row r="12" customFormat="false" ht="14.25" hidden="false" customHeight="true" outlineLevel="0" collapsed="false">
      <c r="A12" s="17" t="s">
        <v>639</v>
      </c>
      <c r="B12" s="18" t="s">
        <v>1352</v>
      </c>
      <c r="C12" s="8" t="n">
        <v>0.00316311190531538</v>
      </c>
      <c r="D12" s="19" t="n">
        <v>0.00314721208591984</v>
      </c>
    </row>
    <row r="13" customFormat="false" ht="15" hidden="false" customHeight="false" outlineLevel="0" collapsed="false">
      <c r="A13" s="17" t="s">
        <v>641</v>
      </c>
      <c r="B13" s="18" t="s">
        <v>1353</v>
      </c>
      <c r="C13" s="8" t="n">
        <v>0.00184126655987103</v>
      </c>
      <c r="D13" s="19" t="n">
        <v>0.0018254224214357</v>
      </c>
    </row>
    <row r="14" customFormat="false" ht="15" hidden="false" customHeight="false" outlineLevel="0" collapsed="false">
      <c r="A14" s="17" t="s">
        <v>643</v>
      </c>
      <c r="B14" s="18" t="s">
        <v>1353</v>
      </c>
      <c r="C14" s="8" t="n">
        <v>0.00426136465264203</v>
      </c>
      <c r="D14" s="19" t="n">
        <v>0.00423724621977504</v>
      </c>
    </row>
    <row r="15" customFormat="false" ht="15" hidden="false" customHeight="false" outlineLevel="0" collapsed="false">
      <c r="A15" s="17" t="s">
        <v>644</v>
      </c>
      <c r="B15" s="18" t="s">
        <v>1353</v>
      </c>
      <c r="C15" s="8" t="n">
        <v>0.00552675532984684</v>
      </c>
      <c r="D15" s="19" t="n">
        <v>0.00549842728812659</v>
      </c>
    </row>
    <row r="16" customFormat="false" ht="15" hidden="false" customHeight="false" outlineLevel="0" collapsed="false">
      <c r="A16" s="17" t="s">
        <v>645</v>
      </c>
      <c r="B16" s="18" t="s">
        <v>1353</v>
      </c>
      <c r="C16" s="8" t="n">
        <v>0.00500047049437123</v>
      </c>
      <c r="D16" s="19" t="n">
        <v>0.00497471734735401</v>
      </c>
    </row>
    <row r="17" customFormat="false" ht="15" hidden="false" customHeight="false" outlineLevel="0" collapsed="false">
      <c r="A17" s="17" t="s">
        <v>646</v>
      </c>
      <c r="B17" s="18" t="s">
        <v>1354</v>
      </c>
      <c r="C17" s="8" t="n">
        <v>0.0560300166548389</v>
      </c>
      <c r="D17" s="19" t="n">
        <v>0.0561241478537052</v>
      </c>
    </row>
    <row r="18" customFormat="false" ht="15" hidden="false" customHeight="false" outlineLevel="0" collapsed="false">
      <c r="A18" s="17" t="s">
        <v>648</v>
      </c>
      <c r="B18" s="18" t="s">
        <v>1355</v>
      </c>
      <c r="C18" s="8" t="n">
        <v>0.0509767403108685</v>
      </c>
      <c r="D18" s="19" t="n">
        <v>0.0508426341881825</v>
      </c>
    </row>
    <row r="19" customFormat="false" ht="15" hidden="false" customHeight="false" outlineLevel="0" collapsed="false">
      <c r="A19" s="17" t="s">
        <v>650</v>
      </c>
      <c r="B19" s="18" t="s">
        <v>1356</v>
      </c>
      <c r="C19" s="8" t="n">
        <v>0.0500745748120577</v>
      </c>
      <c r="D19" s="19" t="n">
        <v>0.0499386820555326</v>
      </c>
    </row>
    <row r="20" customFormat="false" ht="15" hidden="false" customHeight="false" outlineLevel="0" collapsed="false">
      <c r="A20" s="17" t="s">
        <v>652</v>
      </c>
      <c r="B20" s="18" t="s">
        <v>1357</v>
      </c>
      <c r="C20" s="8" t="n">
        <v>0.0205468370314512</v>
      </c>
      <c r="D20" s="19" t="n">
        <v>0.020549023881609</v>
      </c>
    </row>
    <row r="21" customFormat="false" ht="15" hidden="false" customHeight="false" outlineLevel="0" collapsed="false">
      <c r="A21" s="17" t="s">
        <v>654</v>
      </c>
      <c r="B21" s="22" t="s">
        <v>1357</v>
      </c>
      <c r="C21" s="8" t="n">
        <v>0.0351020679755498</v>
      </c>
      <c r="D21" s="19" t="n">
        <v>0.0351050805330009</v>
      </c>
    </row>
    <row r="22" customFormat="false" ht="15" hidden="false" customHeight="false" outlineLevel="0" collapsed="false">
      <c r="A22" s="17" t="s">
        <v>655</v>
      </c>
      <c r="B22" s="18" t="s">
        <v>1357</v>
      </c>
      <c r="C22" s="8" t="n">
        <v>0.0431079696551321</v>
      </c>
      <c r="D22" s="19" t="n">
        <v>0.043100658745146</v>
      </c>
    </row>
    <row r="23" customFormat="false" ht="15" hidden="false" customHeight="false" outlineLevel="0" collapsed="false">
      <c r="A23" s="17" t="s">
        <v>656</v>
      </c>
      <c r="B23" s="18" t="s">
        <v>1358</v>
      </c>
      <c r="C23" s="8" t="n">
        <v>0.0511454400775844</v>
      </c>
      <c r="D23" s="19" t="n">
        <v>0.0510016703881158</v>
      </c>
    </row>
    <row r="24" customFormat="false" ht="15" hidden="false" customHeight="false" outlineLevel="0" collapsed="false">
      <c r="A24" s="17" t="s">
        <v>658</v>
      </c>
      <c r="B24" s="18" t="s">
        <v>1359</v>
      </c>
      <c r="C24" s="8" t="n">
        <v>0.110224926128527</v>
      </c>
      <c r="D24" s="19" t="n">
        <v>0.110436539116216</v>
      </c>
    </row>
    <row r="25" customFormat="false" ht="15" hidden="false" customHeight="false" outlineLevel="0" collapsed="false">
      <c r="A25" s="17" t="s">
        <v>660</v>
      </c>
      <c r="B25" s="18" t="s">
        <v>1360</v>
      </c>
      <c r="C25" s="8" t="n">
        <v>0.0575985475238482</v>
      </c>
      <c r="D25" s="19" t="n">
        <v>0.0574526369603879</v>
      </c>
    </row>
    <row r="26" customFormat="false" ht="15" hidden="false" customHeight="false" outlineLevel="0" collapsed="false">
      <c r="A26" s="17" t="s">
        <v>662</v>
      </c>
      <c r="B26" s="18" t="s">
        <v>1361</v>
      </c>
      <c r="C26" s="8" t="n">
        <v>0.0758638541115447</v>
      </c>
      <c r="D26" s="19" t="n">
        <v>0.0757963071555263</v>
      </c>
    </row>
    <row r="27" customFormat="false" ht="15" hidden="false" customHeight="false" outlineLevel="0" collapsed="false">
      <c r="A27" s="17" t="s">
        <v>664</v>
      </c>
      <c r="B27" s="18" t="s">
        <v>1362</v>
      </c>
      <c r="C27" s="8" t="n">
        <v>0.0525485320451834</v>
      </c>
      <c r="D27" s="19" t="n">
        <v>0.0524106556925141</v>
      </c>
    </row>
    <row r="28" customFormat="false" ht="15" hidden="false" customHeight="false" outlineLevel="0" collapsed="false">
      <c r="A28" s="17" t="s">
        <v>666</v>
      </c>
      <c r="B28" s="18" t="s">
        <v>1363</v>
      </c>
      <c r="C28" s="8" t="n">
        <v>0.0578665866245224</v>
      </c>
      <c r="D28" s="19" t="n">
        <v>0.0577201078505413</v>
      </c>
    </row>
    <row r="29" customFormat="false" ht="15" hidden="false" customHeight="false" outlineLevel="0" collapsed="false">
      <c r="A29" s="17" t="s">
        <v>668</v>
      </c>
      <c r="B29" s="18" t="s">
        <v>1364</v>
      </c>
      <c r="C29" s="8" t="n">
        <v>0.0649824868765656</v>
      </c>
      <c r="D29" s="19" t="n">
        <v>0.0648437294819407</v>
      </c>
    </row>
    <row r="30" customFormat="false" ht="15" hidden="false" customHeight="false" outlineLevel="0" collapsed="false">
      <c r="A30" s="17" t="s">
        <v>670</v>
      </c>
      <c r="B30" s="18" t="s">
        <v>1365</v>
      </c>
      <c r="C30" s="8" t="n">
        <v>0.059787065422789</v>
      </c>
      <c r="D30" s="19" t="n">
        <v>0.059640078950353</v>
      </c>
    </row>
    <row r="31" customFormat="false" ht="15" hidden="false" customHeight="false" outlineLevel="0" collapsed="false">
      <c r="A31" s="17" t="s">
        <v>672</v>
      </c>
      <c r="B31" s="18" t="s">
        <v>1366</v>
      </c>
      <c r="C31" s="8" t="n">
        <v>0.0525485320451834</v>
      </c>
      <c r="D31" s="19" t="n">
        <v>0.0524106556925141</v>
      </c>
    </row>
    <row r="32" customFormat="false" ht="15" hidden="false" customHeight="false" outlineLevel="0" collapsed="false">
      <c r="A32" s="17" t="s">
        <v>674</v>
      </c>
      <c r="B32" s="18" t="s">
        <v>1367</v>
      </c>
      <c r="C32" s="8" t="n">
        <v>0.0628498171228178</v>
      </c>
      <c r="D32" s="19" t="n">
        <v>0.0626870231645064</v>
      </c>
    </row>
    <row r="33" customFormat="false" ht="15" hidden="false" customHeight="false" outlineLevel="0" collapsed="false">
      <c r="A33" s="17" t="s">
        <v>676</v>
      </c>
      <c r="B33" s="18" t="s">
        <v>1368</v>
      </c>
      <c r="C33" s="8" t="n">
        <v>0.0694816195066284</v>
      </c>
      <c r="D33" s="19" t="n">
        <v>0.0693551133880399</v>
      </c>
    </row>
    <row r="34" customFormat="false" ht="15" hidden="false" customHeight="false" outlineLevel="0" collapsed="false">
      <c r="A34" s="17" t="s">
        <v>678</v>
      </c>
      <c r="B34" s="18" t="s">
        <v>1369</v>
      </c>
      <c r="C34" s="8" t="n">
        <v>0.0493512982658516</v>
      </c>
      <c r="D34" s="19" t="n">
        <v>0.0491775879077026</v>
      </c>
    </row>
    <row r="35" customFormat="false" ht="15" hidden="false" customHeight="false" outlineLevel="0" collapsed="false">
      <c r="A35" s="17" t="s">
        <v>680</v>
      </c>
      <c r="B35" s="18" t="s">
        <v>1370</v>
      </c>
      <c r="C35" s="8" t="n">
        <v>0.057685413098553</v>
      </c>
      <c r="D35" s="19" t="n">
        <v>0.0575537432722834</v>
      </c>
    </row>
    <row r="36" customFormat="false" ht="15" hidden="false" customHeight="false" outlineLevel="0" collapsed="false">
      <c r="A36" s="17" t="s">
        <v>682</v>
      </c>
      <c r="B36" s="18" t="s">
        <v>1371</v>
      </c>
      <c r="C36" s="8" t="n">
        <v>0.0631229403559452</v>
      </c>
      <c r="D36" s="19" t="n">
        <v>0.0630342880899801</v>
      </c>
    </row>
    <row r="37" customFormat="false" ht="15" hidden="false" customHeight="false" outlineLevel="0" collapsed="false">
      <c r="A37" s="17" t="s">
        <v>684</v>
      </c>
      <c r="B37" s="18" t="s">
        <v>1372</v>
      </c>
      <c r="C37" s="8" t="n">
        <v>0.0917872067070683</v>
      </c>
      <c r="D37" s="19" t="n">
        <v>0.091551540907699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NOVEMBRE 2023</v>
      </c>
      <c r="B2" s="33"/>
      <c r="C2" s="33"/>
      <c r="D2" s="33"/>
    </row>
    <row r="3" customFormat="false" ht="15" hidden="false" customHeight="true" outlineLevel="0" collapsed="false">
      <c r="A3" s="37" t="s">
        <v>1347</v>
      </c>
      <c r="B3" s="38" t="s">
        <v>1274</v>
      </c>
      <c r="C3" s="39" t="s">
        <v>1275</v>
      </c>
      <c r="D3" s="40" t="s">
        <v>127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81</v>
      </c>
      <c r="C5" s="41" t="n">
        <v>0.142967957877637</v>
      </c>
      <c r="D5" s="9" t="n">
        <v>0.142974811570897</v>
      </c>
    </row>
    <row r="6" customFormat="false" ht="15" hidden="false" customHeight="false" outlineLevel="0" collapsed="false">
      <c r="A6" s="17" t="s">
        <v>687</v>
      </c>
      <c r="B6" s="18" t="s">
        <v>1280</v>
      </c>
      <c r="C6" s="8" t="n">
        <v>0.128410013737526</v>
      </c>
      <c r="D6" s="14" t="n">
        <v>0.128249863574601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2010533041773</v>
      </c>
      <c r="D7" s="19" t="n">
        <v>0.0702925698182052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496328699699</v>
      </c>
      <c r="D8" s="19" t="n">
        <v>0.102502720044969</v>
      </c>
    </row>
    <row r="9" customFormat="false" ht="15" hidden="false" customHeight="false" outlineLevel="0" collapsed="false">
      <c r="A9" s="17" t="s">
        <v>690</v>
      </c>
      <c r="B9" s="18" t="s">
        <v>1279</v>
      </c>
      <c r="C9" s="8" t="n">
        <v>0.112489311239539</v>
      </c>
      <c r="D9" s="19" t="n">
        <v>0.112233481856237</v>
      </c>
    </row>
    <row r="10" customFormat="false" ht="15" hidden="false" customHeight="false" outlineLevel="0" collapsed="false">
      <c r="A10" s="17" t="s">
        <v>691</v>
      </c>
      <c r="B10" s="18" t="s">
        <v>1283</v>
      </c>
      <c r="C10" s="8" t="n">
        <v>0.0611551419243087</v>
      </c>
      <c r="D10" s="19" t="n">
        <v>0.0609883430514051</v>
      </c>
    </row>
    <row r="11" customFormat="false" ht="15" hidden="false" customHeight="false" outlineLevel="0" collapsed="false">
      <c r="A11" s="17" t="s">
        <v>692</v>
      </c>
      <c r="B11" s="18" t="s">
        <v>1286</v>
      </c>
      <c r="C11" s="8" t="n">
        <v>0.0952982973785374</v>
      </c>
      <c r="D11" s="19" t="n">
        <v>0.0949755114225236</v>
      </c>
    </row>
    <row r="12" customFormat="false" ht="15" hidden="false" customHeight="false" outlineLevel="0" collapsed="false">
      <c r="A12" s="17" t="s">
        <v>693</v>
      </c>
      <c r="B12" s="18" t="s">
        <v>1285</v>
      </c>
      <c r="C12" s="8" t="n">
        <v>0.0709315058599108</v>
      </c>
      <c r="D12" s="19" t="n">
        <v>0.0707528283155152</v>
      </c>
    </row>
    <row r="13" customFormat="false" ht="15" hidden="false" customHeight="false" outlineLevel="0" collapsed="false">
      <c r="A13" s="17" t="s">
        <v>694</v>
      </c>
      <c r="B13" s="18" t="s">
        <v>1292</v>
      </c>
      <c r="C13" s="8" t="n">
        <v>0.0752943771301347</v>
      </c>
      <c r="D13" s="19" t="n">
        <v>0.0751102667945253</v>
      </c>
    </row>
    <row r="14" customFormat="false" ht="15" hidden="false" customHeight="false" outlineLevel="0" collapsed="false">
      <c r="A14" s="17" t="s">
        <v>695</v>
      </c>
      <c r="B14" s="18" t="s">
        <v>137</v>
      </c>
      <c r="C14" s="8" t="n">
        <v>0.133176036439777</v>
      </c>
      <c r="D14" s="19" t="n">
        <v>0.133189776067747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85986897658232</v>
      </c>
      <c r="D15" s="19" t="n">
        <v>0.098521255094264</v>
      </c>
    </row>
    <row r="16" customFormat="false" ht="15" hidden="false" customHeight="false" outlineLevel="0" collapsed="false">
      <c r="A16" s="17" t="s">
        <v>697</v>
      </c>
      <c r="B16" s="18" t="s">
        <v>1293</v>
      </c>
      <c r="C16" s="8" t="n">
        <v>0.0565512250975011</v>
      </c>
      <c r="D16" s="19" t="n">
        <v>0.0563216047019977</v>
      </c>
    </row>
    <row r="17" customFormat="false" ht="15" hidden="false" customHeight="false" outlineLevel="0" collapsed="false">
      <c r="A17" s="17" t="s">
        <v>698</v>
      </c>
      <c r="B17" s="18" t="s">
        <v>130</v>
      </c>
      <c r="C17" s="8" t="n">
        <v>0.112045811099848</v>
      </c>
      <c r="D17" s="19" t="n">
        <v>0.111780751075061</v>
      </c>
    </row>
    <row r="18" customFormat="false" ht="15" hidden="false" customHeight="false" outlineLevel="0" collapsed="false">
      <c r="A18" s="17" t="s">
        <v>699</v>
      </c>
      <c r="B18" s="18" t="s">
        <v>1296</v>
      </c>
      <c r="C18" s="8" t="n">
        <v>0.0675058099918524</v>
      </c>
      <c r="D18" s="19" t="n">
        <v>0.0677968724918548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1007897726268</v>
      </c>
      <c r="D19" s="19" t="n">
        <v>0.110577790392303</v>
      </c>
    </row>
    <row r="20" customFormat="false" ht="15" hidden="false" customHeight="false" outlineLevel="0" collapsed="false">
      <c r="A20" s="17" t="s">
        <v>701</v>
      </c>
      <c r="B20" s="18" t="s">
        <v>171</v>
      </c>
      <c r="C20" s="8" t="n">
        <v>0.06222130437939</v>
      </c>
      <c r="D20" s="19" t="n">
        <v>0.0622187856217404</v>
      </c>
    </row>
    <row r="21" customFormat="false" ht="15" hidden="false" customHeight="false" outlineLevel="0" collapsed="false">
      <c r="A21" s="17" t="s">
        <v>702</v>
      </c>
      <c r="B21" s="18" t="s">
        <v>199</v>
      </c>
      <c r="C21" s="8" t="n">
        <v>0.0608387536883255</v>
      </c>
      <c r="D21" s="19" t="n">
        <v>0.0608419639404401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897233738682113</v>
      </c>
      <c r="D22" s="19" t="n">
        <v>0.0894959553467365</v>
      </c>
    </row>
    <row r="23" customFormat="false" ht="15" hidden="false" customHeight="false" outlineLevel="0" collapsed="false">
      <c r="A23" s="17" t="s">
        <v>704</v>
      </c>
      <c r="B23" s="18" t="s">
        <v>197</v>
      </c>
      <c r="C23" s="8" t="n">
        <v>0.0659617416511826</v>
      </c>
      <c r="D23" s="19" t="n">
        <v>0.0659549552516482</v>
      </c>
    </row>
    <row r="24" customFormat="false" ht="15" hidden="false" customHeight="false" outlineLevel="0" collapsed="false">
      <c r="A24" s="17" t="s">
        <v>705</v>
      </c>
      <c r="B24" s="18" t="s">
        <v>209</v>
      </c>
      <c r="C24" s="8" t="n">
        <v>0.231973169690668</v>
      </c>
      <c r="D24" s="19" t="n">
        <v>0.231885192935076</v>
      </c>
    </row>
    <row r="25" customFormat="false" ht="15" hidden="false" customHeight="false" outlineLevel="0" collapsed="false">
      <c r="A25" s="17" t="s">
        <v>706</v>
      </c>
      <c r="B25" s="18" t="s">
        <v>211</v>
      </c>
      <c r="C25" s="8" t="n">
        <v>0.232785956325984</v>
      </c>
      <c r="D25" s="19" t="n">
        <v>0.232697843883614</v>
      </c>
    </row>
    <row r="26" customFormat="false" ht="15" hidden="false" customHeight="false" outlineLevel="0" collapsed="false">
      <c r="A26" s="17" t="s">
        <v>707</v>
      </c>
      <c r="B26" s="18" t="s">
        <v>179</v>
      </c>
      <c r="C26" s="8" t="n">
        <v>0.213982262712763</v>
      </c>
      <c r="D26" s="19" t="n">
        <v>0.213541432016953</v>
      </c>
    </row>
    <row r="27" customFormat="false" ht="15" hidden="false" customHeight="false" outlineLevel="0" collapsed="false">
      <c r="A27" s="17" t="s">
        <v>708</v>
      </c>
      <c r="B27" s="18" t="s">
        <v>1318</v>
      </c>
      <c r="C27" s="8" t="n">
        <v>0.103479651230222</v>
      </c>
      <c r="D27" s="19" t="n">
        <v>0.103228434274006</v>
      </c>
    </row>
    <row r="28" customFormat="false" ht="15" hidden="false" customHeight="false" outlineLevel="0" collapsed="false">
      <c r="A28" s="17" t="s">
        <v>709</v>
      </c>
      <c r="B28" s="18" t="s">
        <v>233</v>
      </c>
      <c r="C28" s="8" t="n">
        <v>0.0612180576793855</v>
      </c>
      <c r="D28" s="19" t="n">
        <v>0.0611318006831066</v>
      </c>
    </row>
    <row r="29" customFormat="false" ht="15" hidden="false" customHeight="false" outlineLevel="0" collapsed="false">
      <c r="A29" s="17" t="s">
        <v>710</v>
      </c>
      <c r="B29" s="18" t="s">
        <v>225</v>
      </c>
      <c r="C29" s="8" t="n">
        <v>0.0998367661027915</v>
      </c>
      <c r="D29" s="19" t="n">
        <v>0.100691556495484</v>
      </c>
    </row>
    <row r="30" customFormat="false" ht="15" hidden="false" customHeight="false" outlineLevel="0" collapsed="false">
      <c r="A30" s="17" t="s">
        <v>711</v>
      </c>
      <c r="B30" s="18" t="s">
        <v>1297</v>
      </c>
      <c r="C30" s="8" t="n">
        <v>0.0605028542668293</v>
      </c>
      <c r="D30" s="19" t="n">
        <v>0.0604764962009879</v>
      </c>
    </row>
    <row r="31" customFormat="false" ht="15" hidden="false" customHeight="false" outlineLevel="0" collapsed="false">
      <c r="A31" s="17" t="s">
        <v>712</v>
      </c>
      <c r="B31" s="18" t="s">
        <v>1311</v>
      </c>
      <c r="C31" s="8" t="n">
        <v>0.070480826019323</v>
      </c>
      <c r="D31" s="19" t="n">
        <v>0.070280069812462</v>
      </c>
    </row>
    <row r="32" customFormat="false" ht="15" hidden="false" customHeight="false" outlineLevel="0" collapsed="false">
      <c r="A32" s="17" t="s">
        <v>713</v>
      </c>
      <c r="B32" s="18" t="s">
        <v>1298</v>
      </c>
      <c r="C32" s="8" t="n">
        <v>0.123130949726508</v>
      </c>
      <c r="D32" s="19" t="n">
        <v>0.12313645530481</v>
      </c>
    </row>
    <row r="33" customFormat="false" ht="15" hidden="false" customHeight="false" outlineLevel="0" collapsed="false">
      <c r="A33" s="17" t="s">
        <v>714</v>
      </c>
      <c r="B33" s="18" t="s">
        <v>257</v>
      </c>
      <c r="C33" s="8" t="n">
        <v>0.0616566870363332</v>
      </c>
      <c r="D33" s="19" t="n">
        <v>0.0615277248010872</v>
      </c>
    </row>
    <row r="34" customFormat="false" ht="15" hidden="false" customHeight="false" outlineLevel="0" collapsed="false">
      <c r="A34" s="17" t="s">
        <v>715</v>
      </c>
      <c r="B34" s="18" t="s">
        <v>213</v>
      </c>
      <c r="C34" s="8" t="n">
        <v>0.232313836253949</v>
      </c>
      <c r="D34" s="19" t="n">
        <v>0.232226260808292</v>
      </c>
    </row>
    <row r="35" customFormat="false" ht="15" hidden="false" customHeight="false" outlineLevel="0" collapsed="false">
      <c r="A35" s="17" t="s">
        <v>716</v>
      </c>
      <c r="B35" s="18" t="s">
        <v>1309</v>
      </c>
      <c r="C35" s="8" t="n">
        <v>0.0836609869456796</v>
      </c>
      <c r="D35" s="19" t="n">
        <v>0.0836067039303784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2533739945362</v>
      </c>
      <c r="D36" s="19" t="n">
        <v>0.0481193461230699</v>
      </c>
    </row>
    <row r="37" customFormat="false" ht="15" hidden="false" customHeight="false" outlineLevel="0" collapsed="false">
      <c r="A37" s="17" t="s">
        <v>718</v>
      </c>
      <c r="B37" s="18" t="s">
        <v>1310</v>
      </c>
      <c r="C37" s="8" t="n">
        <v>0.0599551717397104</v>
      </c>
      <c r="D37" s="19" t="n">
        <v>0.05987615778112</v>
      </c>
    </row>
    <row r="38" customFormat="false" ht="15" hidden="false" customHeight="false" outlineLevel="0" collapsed="false">
      <c r="A38" s="17" t="s">
        <v>719</v>
      </c>
      <c r="B38" s="18" t="s">
        <v>1327</v>
      </c>
      <c r="C38" s="8" t="n">
        <v>0.069549397213216</v>
      </c>
      <c r="D38" s="19" t="n">
        <v>0.0693302499118063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1644273714012</v>
      </c>
      <c r="D39" s="19" t="n">
        <v>0.0480278637725044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3025252332853</v>
      </c>
      <c r="D40" s="19" t="n">
        <v>0.0753031766823945</v>
      </c>
    </row>
    <row r="41" customFormat="false" ht="15" hidden="false" customHeight="false" outlineLevel="0" collapsed="false">
      <c r="A41" s="17" t="s">
        <v>722</v>
      </c>
      <c r="B41" s="18" t="s">
        <v>1330</v>
      </c>
      <c r="C41" s="8" t="n">
        <v>0.067081905365166</v>
      </c>
      <c r="D41" s="19" t="n">
        <v>0.0670287943995427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559182188995605</v>
      </c>
      <c r="D42" s="19" t="n">
        <v>0.0557589387919702</v>
      </c>
    </row>
    <row r="43" customFormat="false" ht="15" hidden="false" customHeight="false" outlineLevel="0" collapsed="false">
      <c r="A43" s="17" t="s">
        <v>724</v>
      </c>
      <c r="B43" s="18" t="s">
        <v>1319</v>
      </c>
      <c r="C43" s="8" t="n">
        <v>0.154015597876633</v>
      </c>
      <c r="D43" s="19" t="n">
        <v>0.153589555885346</v>
      </c>
    </row>
    <row r="44" customFormat="false" ht="15" hidden="false" customHeight="false" outlineLevel="0" collapsed="false">
      <c r="A44" s="17" t="s">
        <v>725</v>
      </c>
      <c r="B44" s="18" t="s">
        <v>195</v>
      </c>
      <c r="C44" s="8" t="n">
        <v>0.0620452015184793</v>
      </c>
      <c r="D44" s="19" t="n">
        <v>0.0622671087300005</v>
      </c>
    </row>
    <row r="45" customFormat="false" ht="15" hidden="false" customHeight="false" outlineLevel="0" collapsed="false">
      <c r="A45" s="17" t="s">
        <v>726</v>
      </c>
      <c r="B45" s="18" t="s">
        <v>1320</v>
      </c>
      <c r="C45" s="8" t="n">
        <v>0.081526516782574</v>
      </c>
      <c r="D45" s="19" t="n">
        <v>0.0813515999363806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0975030288694005</v>
      </c>
      <c r="D46" s="19" t="n">
        <v>0.0972593065965123</v>
      </c>
    </row>
    <row r="47" customFormat="false" ht="15" hidden="false" customHeight="false" outlineLevel="0" collapsed="false">
      <c r="A47" s="17" t="s">
        <v>728</v>
      </c>
      <c r="B47" s="18" t="s">
        <v>1312</v>
      </c>
      <c r="C47" s="8" t="n">
        <v>0.0910750476231968</v>
      </c>
      <c r="D47" s="19" t="n">
        <v>0.0909244898654464</v>
      </c>
    </row>
    <row r="48" customFormat="false" ht="15" hidden="false" customHeight="false" outlineLevel="0" collapsed="false">
      <c r="A48" s="17" t="s">
        <v>729</v>
      </c>
      <c r="B48" s="18" t="s">
        <v>1321</v>
      </c>
      <c r="C48" s="8" t="n">
        <v>0.0546685056891376</v>
      </c>
      <c r="D48" s="19" t="n">
        <v>0.0545256237196368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23984767821393</v>
      </c>
      <c r="D49" s="19" t="n">
        <v>0.123622117650177</v>
      </c>
    </row>
    <row r="50" customFormat="false" ht="15" hidden="false" customHeight="false" outlineLevel="0" collapsed="false">
      <c r="A50" s="17" t="s">
        <v>731</v>
      </c>
      <c r="B50" s="18" t="s">
        <v>1322</v>
      </c>
      <c r="C50" s="8" t="n">
        <v>0.0791432331449413</v>
      </c>
      <c r="D50" s="19" t="n">
        <v>0.079181774811482</v>
      </c>
    </row>
    <row r="51" customFormat="false" ht="15" hidden="false" customHeight="false" outlineLevel="0" collapsed="false">
      <c r="A51" s="17" t="s">
        <v>732</v>
      </c>
      <c r="B51" s="18" t="s">
        <v>235</v>
      </c>
      <c r="C51" s="8" t="n">
        <v>0.0792487325404056</v>
      </c>
      <c r="D51" s="19" t="n">
        <v>0.0794022121867221</v>
      </c>
    </row>
    <row r="52" customFormat="false" ht="15" hidden="false" customHeight="false" outlineLevel="0" collapsed="false">
      <c r="A52" s="17" t="s">
        <v>733</v>
      </c>
      <c r="B52" s="18" t="s">
        <v>141</v>
      </c>
      <c r="C52" s="8" t="n">
        <v>0.184325729008488</v>
      </c>
      <c r="D52" s="19" t="n">
        <v>0.184294900685295</v>
      </c>
    </row>
    <row r="53" customFormat="false" ht="15" hidden="false" customHeight="false" outlineLevel="0" collapsed="false">
      <c r="A53" s="17" t="s">
        <v>734</v>
      </c>
      <c r="B53" s="18" t="s">
        <v>1287</v>
      </c>
      <c r="C53" s="8" t="n">
        <v>0.0675786577118665</v>
      </c>
      <c r="D53" s="19" t="n">
        <v>0.0673985290034844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7141414765301</v>
      </c>
      <c r="D54" s="19" t="n">
        <v>0.118113483738034</v>
      </c>
    </row>
    <row r="55" customFormat="false" ht="15" hidden="false" customHeight="false" outlineLevel="0" collapsed="false">
      <c r="A55" s="17" t="s">
        <v>736</v>
      </c>
      <c r="B55" s="18" t="s">
        <v>1289</v>
      </c>
      <c r="C55" s="8" t="n">
        <v>0.106552490101418</v>
      </c>
      <c r="D55" s="19" t="n">
        <v>0.112086623925138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40448916235096</v>
      </c>
      <c r="D56" s="19" t="n">
        <v>0.0837621921699127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1106547415558</v>
      </c>
      <c r="D57" s="19" t="n">
        <v>0.11094179793805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6634038007551</v>
      </c>
      <c r="D58" s="19" t="n">
        <v>0.126961364996814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04278111837481</v>
      </c>
      <c r="D59" s="19" t="n">
        <v>0.0703896195880609</v>
      </c>
    </row>
    <row r="60" customFormat="false" ht="15" hidden="false" customHeight="false" outlineLevel="0" collapsed="false">
      <c r="A60" s="17" t="s">
        <v>741</v>
      </c>
      <c r="B60" s="18" t="s">
        <v>1323</v>
      </c>
      <c r="C60" s="8" t="n">
        <v>0.0714254715418711</v>
      </c>
      <c r="D60" s="19" t="n">
        <v>0.0713299185388124</v>
      </c>
    </row>
    <row r="61" customFormat="false" ht="15" hidden="false" customHeight="false" outlineLevel="0" collapsed="false">
      <c r="A61" s="17" t="s">
        <v>742</v>
      </c>
      <c r="B61" s="18" t="s">
        <v>1315</v>
      </c>
      <c r="C61" s="8" t="n">
        <v>0.118862083953319</v>
      </c>
      <c r="D61" s="19" t="n">
        <v>0.118556902605993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1187204037122</v>
      </c>
      <c r="D62" s="19" t="n">
        <v>0.121148572203805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5944914836396</v>
      </c>
      <c r="D63" s="19" t="n">
        <v>0.0695846840674673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2582384012895</v>
      </c>
      <c r="D64" s="19" t="n">
        <v>0.212123423814015</v>
      </c>
    </row>
    <row r="65" customFormat="false" ht="15" hidden="false" customHeight="false" outlineLevel="0" collapsed="false">
      <c r="A65" s="17" t="s">
        <v>746</v>
      </c>
      <c r="B65" s="18" t="s">
        <v>1339</v>
      </c>
      <c r="C65" s="8" t="n">
        <v>0.0669315924521129</v>
      </c>
      <c r="D65" s="19" t="n">
        <v>0.0667510044047407</v>
      </c>
    </row>
    <row r="66" customFormat="false" ht="15" hidden="false" customHeight="false" outlineLevel="0" collapsed="false">
      <c r="A66" s="17" t="s">
        <v>747</v>
      </c>
      <c r="B66" s="18" t="s">
        <v>1284</v>
      </c>
      <c r="C66" s="8" t="n">
        <v>0.0971230392116817</v>
      </c>
      <c r="D66" s="19" t="n">
        <v>0.0971577258192062</v>
      </c>
    </row>
    <row r="67" customFormat="false" ht="15" hidden="false" customHeight="false" outlineLevel="0" collapsed="false">
      <c r="A67" s="17" t="s">
        <v>748</v>
      </c>
      <c r="B67" s="18" t="s">
        <v>1337</v>
      </c>
      <c r="C67" s="8" t="n">
        <v>0.0751739401127289</v>
      </c>
      <c r="D67" s="19" t="n">
        <v>0.0750029060973102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60569908802895</v>
      </c>
      <c r="D68" s="19" t="n">
        <v>0.0859081042232641</v>
      </c>
    </row>
    <row r="69" customFormat="false" ht="15" hidden="false" customHeight="false" outlineLevel="0" collapsed="false">
      <c r="A69" s="17" t="s">
        <v>750</v>
      </c>
      <c r="B69" s="18" t="s">
        <v>1329</v>
      </c>
      <c r="C69" s="8" t="n">
        <v>0.0671892206861303</v>
      </c>
      <c r="D69" s="19" t="n">
        <v>0.0670956943840384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55731311936086</v>
      </c>
      <c r="D70" s="19" t="n">
        <v>0.0654658070669374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2381224276443</v>
      </c>
      <c r="D71" s="19" t="n">
        <v>0.171850699113145</v>
      </c>
    </row>
    <row r="72" customFormat="false" ht="15" hidden="false" customHeight="false" outlineLevel="0" collapsed="false">
      <c r="A72" s="17" t="s">
        <v>753</v>
      </c>
      <c r="B72" s="18" t="s">
        <v>1331</v>
      </c>
      <c r="C72" s="8" t="n">
        <v>0.102877243977237</v>
      </c>
      <c r="D72" s="19" t="n">
        <v>0.102616652200422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714331723045</v>
      </c>
      <c r="D73" s="19" t="n">
        <v>0.0687071571689009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74057186893375</v>
      </c>
      <c r="D74" s="19" t="n">
        <v>0.0571985489187937</v>
      </c>
    </row>
    <row r="75" customFormat="false" ht="15" hidden="false" customHeight="false" outlineLevel="0" collapsed="false">
      <c r="A75" s="17" t="s">
        <v>756</v>
      </c>
      <c r="B75" s="18" t="s">
        <v>1336</v>
      </c>
      <c r="C75" s="8" t="n">
        <v>0.0689446300800549</v>
      </c>
      <c r="D75" s="19" t="n">
        <v>0.0687662206343291</v>
      </c>
    </row>
    <row r="76" customFormat="false" ht="15" hidden="false" customHeight="false" outlineLevel="0" collapsed="false">
      <c r="A76" s="17" t="s">
        <v>757</v>
      </c>
      <c r="B76" s="18" t="s">
        <v>207</v>
      </c>
      <c r="C76" s="8" t="n">
        <v>0.231537726675329</v>
      </c>
      <c r="D76" s="19" t="n">
        <v>0.231449060416884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71970161520126</v>
      </c>
      <c r="D77" s="19" t="n">
        <v>0.17155720669944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91713575620507</v>
      </c>
      <c r="D78" s="19" t="n">
        <v>0.059069447188505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2770358137486</v>
      </c>
      <c r="D79" s="19" t="n">
        <v>0.212306495141912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311080132931</v>
      </c>
      <c r="D80" s="19" t="n">
        <v>0.21264976768631</v>
      </c>
    </row>
    <row r="81" customFormat="false" ht="15" hidden="false" customHeight="false" outlineLevel="0" collapsed="false">
      <c r="A81" s="17" t="s">
        <v>762</v>
      </c>
      <c r="B81" s="18" t="s">
        <v>153</v>
      </c>
      <c r="C81" s="8" t="n">
        <v>0.0636465846832883</v>
      </c>
      <c r="D81" s="19" t="n">
        <v>0.0638436835403036</v>
      </c>
    </row>
    <row r="82" customFormat="false" ht="15" hidden="false" customHeight="false" outlineLevel="0" collapsed="false">
      <c r="A82" s="17" t="s">
        <v>763</v>
      </c>
      <c r="B82" s="18" t="s">
        <v>155</v>
      </c>
      <c r="C82" s="8" t="n">
        <v>0.133716246282554</v>
      </c>
      <c r="D82" s="19" t="n">
        <v>0.133404638215289</v>
      </c>
    </row>
    <row r="83" customFormat="false" ht="15" hidden="false" customHeight="false" outlineLevel="0" collapsed="false">
      <c r="A83" s="17" t="s">
        <v>764</v>
      </c>
      <c r="B83" s="18" t="s">
        <v>147</v>
      </c>
      <c r="C83" s="8" t="n">
        <v>0.0973750557086819</v>
      </c>
      <c r="D83" s="19" t="n">
        <v>0.0972710806058079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696949526101</v>
      </c>
      <c r="D84" s="19" t="n">
        <v>0.120719280625944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67681049683749</v>
      </c>
      <c r="D85" s="19" t="n">
        <v>0.167444874507253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440007920849</v>
      </c>
      <c r="D86" s="19" t="n">
        <v>0.137341356005278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96292956243865</v>
      </c>
      <c r="D87" s="19" t="n">
        <v>0.0794012720566238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06800573234193</v>
      </c>
      <c r="D88" s="19" t="n">
        <v>0.406380968997111</v>
      </c>
    </row>
    <row r="89" customFormat="false" ht="15" hidden="false" customHeight="false" outlineLevel="0" collapsed="false">
      <c r="A89" s="17" t="s">
        <v>770</v>
      </c>
      <c r="B89" s="18" t="s">
        <v>255</v>
      </c>
      <c r="C89" s="8" t="n">
        <v>0.0698221724695244</v>
      </c>
      <c r="D89" s="19" t="n">
        <v>0.0697893898923742</v>
      </c>
    </row>
    <row r="90" customFormat="false" ht="15" hidden="false" customHeight="false" outlineLevel="0" collapsed="false">
      <c r="A90" s="17" t="s">
        <v>771</v>
      </c>
      <c r="B90" s="18" t="s">
        <v>1341</v>
      </c>
      <c r="C90" s="8" t="n">
        <v>0.0555130845373764</v>
      </c>
      <c r="D90" s="19" t="n">
        <v>0.0554647533108197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2421489030818</v>
      </c>
      <c r="D91" s="19" t="n">
        <v>0.132175217535523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5569371830491</v>
      </c>
      <c r="D92" s="19" t="n">
        <v>0.0174905867922767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18696608936716</v>
      </c>
      <c r="D93" s="19" t="n">
        <v>0.0617158216933872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314753899941</v>
      </c>
      <c r="D94" s="19" t="n">
        <v>0.101471272771837</v>
      </c>
    </row>
    <row r="95" customFormat="false" ht="15" hidden="false" customHeight="false" outlineLevel="0" collapsed="false">
      <c r="A95" s="17" t="s">
        <v>776</v>
      </c>
      <c r="B95" s="18" t="s">
        <v>1291</v>
      </c>
      <c r="C95" s="8" t="n">
        <v>0.167077831911697</v>
      </c>
      <c r="D95" s="19" t="n">
        <v>0.173611757434606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51990185488736</v>
      </c>
      <c r="D96" s="19" t="n">
        <v>0.0550564554034696</v>
      </c>
    </row>
    <row r="97" customFormat="false" ht="15" hidden="false" customHeight="false" outlineLevel="0" collapsed="false">
      <c r="A97" s="17" t="s">
        <v>778</v>
      </c>
      <c r="B97" s="18" t="s">
        <v>1308</v>
      </c>
      <c r="C97" s="8" t="n">
        <v>0.051396359287323</v>
      </c>
      <c r="D97" s="19" t="n">
        <v>0.0512586508939809</v>
      </c>
    </row>
    <row r="98" customFormat="false" ht="15" hidden="false" customHeight="false" outlineLevel="0" collapsed="false">
      <c r="A98" s="17" t="s">
        <v>779</v>
      </c>
      <c r="B98" s="18" t="s">
        <v>1344</v>
      </c>
      <c r="C98" s="8" t="n">
        <v>0.0593491927264024</v>
      </c>
      <c r="D98" s="19" t="n">
        <v>0.0591900197751976</v>
      </c>
    </row>
    <row r="99" customFormat="false" ht="15" hidden="false" customHeight="false" outlineLevel="0" collapsed="false">
      <c r="A99" s="17" t="s">
        <v>780</v>
      </c>
      <c r="B99" s="18" t="s">
        <v>1343</v>
      </c>
      <c r="C99" s="8" t="n">
        <v>0.0511654225290721</v>
      </c>
      <c r="D99" s="19" t="n">
        <v>0.051031104345716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37</v>
      </c>
      <c r="D21" s="62" t="n">
        <v>3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2</v>
      </c>
      <c r="D23" s="64" t="n">
        <v>2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0</v>
      </c>
      <c r="D24" s="64" t="n">
        <v>2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81</v>
      </c>
      <c r="D25" s="64" t="n">
        <v>3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04</v>
      </c>
      <c r="D26" s="64" t="n">
        <v>4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35</v>
      </c>
      <c r="D27" s="64" t="n">
        <v>33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28</v>
      </c>
      <c r="D28" s="64" t="n">
        <v>3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06</v>
      </c>
      <c r="D35" s="71" t="n">
        <v>5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40</v>
      </c>
      <c r="D36" s="71" t="n">
        <v>2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46</v>
      </c>
      <c r="D37" s="71" t="n">
        <v>3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298</v>
      </c>
      <c r="D38" s="71" t="n">
        <v>29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20</v>
      </c>
      <c r="D39" s="71" t="n">
        <v>2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51</v>
      </c>
      <c r="D40" s="71" t="n">
        <v>25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775</v>
      </c>
      <c r="D47" s="71" t="n">
        <v>7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41</v>
      </c>
      <c r="D48" s="71" t="n">
        <v>3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42</v>
      </c>
      <c r="D49" s="71" t="n">
        <v>4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36</v>
      </c>
      <c r="D50" s="71" t="n">
        <v>33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18</v>
      </c>
      <c r="D57" s="71" t="n">
        <v>71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57</v>
      </c>
      <c r="D58" s="71" t="n">
        <v>3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0</v>
      </c>
      <c r="C65" s="79" t="n">
        <v>556</v>
      </c>
      <c r="D65" s="80" t="n">
        <v>582</v>
      </c>
      <c r="E65" s="81" t="n">
        <v>6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607</v>
      </c>
      <c r="E66" s="85" t="n">
        <v>7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6</v>
      </c>
      <c r="E67" s="85" t="n">
        <v>4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 NOV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6</v>
      </c>
      <c r="C11" s="60" t="s">
        <v>1377</v>
      </c>
      <c r="D11" s="60" t="s">
        <v>137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857</v>
      </c>
      <c r="D13" s="64" t="n">
        <v>85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28</v>
      </c>
      <c r="D14" s="66" t="n">
        <v>52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 NOV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6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3</v>
      </c>
      <c r="D23" s="64" t="n">
        <v>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18</v>
      </c>
      <c r="D24" s="64" t="n">
        <v>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07</v>
      </c>
      <c r="D25" s="64" t="n">
        <v>4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487</v>
      </c>
      <c r="D26" s="64" t="n">
        <v>4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79</v>
      </c>
      <c r="D27" s="64" t="n">
        <v>2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2</v>
      </c>
      <c r="D28" s="64" t="n">
        <v>2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08</v>
      </c>
      <c r="D29" s="64" t="n">
        <v>4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02</v>
      </c>
      <c r="D30" s="66" t="n">
        <v>4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64</v>
      </c>
      <c r="D35" s="71" t="n">
        <v>3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65</v>
      </c>
      <c r="D36" s="71" t="n">
        <v>3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2</v>
      </c>
      <c r="D37" s="71" t="n">
        <v>1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12</v>
      </c>
      <c r="D38" s="71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49</v>
      </c>
      <c r="D39" s="71" t="n">
        <v>4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34</v>
      </c>
      <c r="D40" s="71" t="n">
        <v>2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59</v>
      </c>
      <c r="D41" s="71" t="n">
        <v>35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33</v>
      </c>
      <c r="D42" s="73" t="n">
        <v>2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25</v>
      </c>
      <c r="D47" s="71" t="n">
        <v>62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41</v>
      </c>
      <c r="D48" s="71" t="n">
        <v>1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77</v>
      </c>
      <c r="D49" s="71" t="n">
        <v>3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38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49</v>
      </c>
      <c r="D51" s="71" t="n">
        <v>3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58</v>
      </c>
      <c r="D52" s="73" t="n">
        <v>3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35</v>
      </c>
      <c r="D57" s="71" t="n">
        <v>3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290</v>
      </c>
      <c r="D58" s="71" t="n">
        <v>28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63</v>
      </c>
      <c r="D59" s="71" t="n">
        <v>5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51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3</v>
      </c>
      <c r="C65" s="79" t="n">
        <v>399</v>
      </c>
      <c r="D65" s="80" t="n">
        <v>406</v>
      </c>
      <c r="E65" s="81" t="n">
        <v>4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9</v>
      </c>
      <c r="D66" s="84" t="n">
        <v>458</v>
      </c>
      <c r="E66" s="85" t="n">
        <v>6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9</v>
      </c>
      <c r="E67" s="85" t="n">
        <v>5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NOV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NOV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4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68</v>
      </c>
      <c r="D18" s="85" t="n">
        <v>456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34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 NOVEMBRE 2023</v>
      </c>
      <c r="B2" s="111"/>
      <c r="C2" s="111"/>
      <c r="D2" s="111"/>
    </row>
    <row r="3" customFormat="false" ht="15" hidden="false" customHeight="true" outlineLevel="0" collapsed="false">
      <c r="A3" s="101" t="s">
        <v>1347</v>
      </c>
      <c r="B3" s="102" t="s">
        <v>1274</v>
      </c>
      <c r="C3" s="102" t="s">
        <v>1379</v>
      </c>
      <c r="D3" s="102" t="s">
        <v>138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5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6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6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6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6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6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6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6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6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7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7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7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NOVEMBRE 2023</v>
      </c>
      <c r="B30" s="111"/>
      <c r="C30" s="111"/>
      <c r="D30" s="111"/>
    </row>
    <row r="31" customFormat="false" ht="15" hidden="false" customHeight="true" outlineLevel="0" collapsed="false">
      <c r="A31" s="101" t="s">
        <v>1347</v>
      </c>
      <c r="B31" s="102" t="s">
        <v>1274</v>
      </c>
      <c r="C31" s="102" t="s">
        <v>1381</v>
      </c>
      <c r="D31" s="102" t="s">
        <v>13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9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31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9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31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9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30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31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32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33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31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32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31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32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32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31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33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33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32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33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33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34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30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4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34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6117857816711</v>
      </c>
      <c r="D5" s="19" t="n">
        <v>0.00358877491426405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499775881920714</v>
      </c>
      <c r="D6" s="19" t="n">
        <v>0.00497057625943707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30528325324917</v>
      </c>
      <c r="D7" s="19" t="n">
        <v>0.00527714358706273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494777190656964</v>
      </c>
      <c r="D8" s="19" t="n">
        <v>0.00492242541256744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53257752512984</v>
      </c>
      <c r="D9" s="19" t="n">
        <v>0.0252384641653845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5609819023635</v>
      </c>
      <c r="D10" s="19" t="n">
        <v>0.0155057082392234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41372535162294</v>
      </c>
      <c r="D11" s="19" t="n">
        <v>0.00739158116283376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316311190531538</v>
      </c>
      <c r="D12" s="19" t="n">
        <v>0.00314721208591984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84126655987103</v>
      </c>
      <c r="D13" s="19" t="n">
        <v>0.0018254224214357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26136465264203</v>
      </c>
      <c r="D14" s="19" t="n">
        <v>0.00423724621977504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52675532984684</v>
      </c>
      <c r="D15" s="19" t="n">
        <v>0.00549842728812659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00047049437123</v>
      </c>
      <c r="D16" s="19" t="n">
        <v>0.00497471734735401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60300166548389</v>
      </c>
      <c r="D17" s="19" t="n">
        <v>0.0561241478537052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09767403108685</v>
      </c>
      <c r="D18" s="19" t="n">
        <v>0.0508426341881825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500745748120577</v>
      </c>
      <c r="D19" s="19" t="n">
        <v>0.0499386820555326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468370314512</v>
      </c>
      <c r="D20" s="19" t="n">
        <v>0.020549023881609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51020679755498</v>
      </c>
      <c r="D21" s="19" t="n">
        <v>0.0351050805330009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31079696551321</v>
      </c>
      <c r="D22" s="19" t="n">
        <v>0.043100658745146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1454400775844</v>
      </c>
      <c r="D23" s="19" t="n">
        <v>0.0510016703881158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0224926128527</v>
      </c>
      <c r="D24" s="19" t="n">
        <v>0.110436539116216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75985475238482</v>
      </c>
      <c r="D25" s="19" t="n">
        <v>0.0574526369603879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58638541115447</v>
      </c>
      <c r="D26" s="19" t="n">
        <v>0.0757963071555263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25485320451834</v>
      </c>
      <c r="D27" s="19" t="n">
        <v>0.0524106556925141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8665866245224</v>
      </c>
      <c r="D28" s="19" t="n">
        <v>0.0577201078505413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49824868765656</v>
      </c>
      <c r="D29" s="19" t="n">
        <v>0.0648437294819407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59787065422789</v>
      </c>
      <c r="D30" s="19" t="n">
        <v>0.059640078950353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25485320451834</v>
      </c>
      <c r="D31" s="19" t="n">
        <v>0.0524106556925141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28498171228178</v>
      </c>
      <c r="D32" s="19" t="n">
        <v>0.0626870231645064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694816195066284</v>
      </c>
      <c r="D33" s="19" t="n">
        <v>0.0693551133880399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493512982658516</v>
      </c>
      <c r="D34" s="19" t="n">
        <v>0.0491775879077026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57685413098553</v>
      </c>
      <c r="D35" s="19" t="n">
        <v>0.0575537432722834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31229403559452</v>
      </c>
      <c r="D36" s="19" t="n">
        <v>0.0630342880899801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17872067070683</v>
      </c>
      <c r="D37" s="19" t="n">
        <v>0.091551540907699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 NOV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3</v>
      </c>
      <c r="B3" s="143" t="s">
        <v>880</v>
      </c>
      <c r="C3" s="115" t="s">
        <v>881</v>
      </c>
      <c r="D3" s="115" t="s">
        <v>1384</v>
      </c>
      <c r="E3" s="115" t="s">
        <v>1385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5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4</v>
      </c>
      <c r="E12" s="121" t="n">
        <v>0.34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2</v>
      </c>
      <c r="E13" s="121" t="n">
        <v>0.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 NOV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3</v>
      </c>
      <c r="B18" s="143" t="s">
        <v>880</v>
      </c>
      <c r="C18" s="115" t="s">
        <v>881</v>
      </c>
      <c r="D18" s="115" t="s">
        <v>1384</v>
      </c>
      <c r="E18" s="116" t="s">
        <v>1385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2</v>
      </c>
      <c r="D51" s="121" t="n">
        <v>0.84</v>
      </c>
      <c r="E51" s="121" t="n">
        <v>0.84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7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4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4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4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45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6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1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2</v>
      </c>
      <c r="C76" s="122" t="n">
        <v>1</v>
      </c>
      <c r="D76" s="121" t="n">
        <v>0.7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2</v>
      </c>
      <c r="D77" s="121" t="n">
        <v>0.7</v>
      </c>
      <c r="E77" s="121" t="n">
        <v>0.71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7</v>
      </c>
      <c r="D78" s="121" t="n">
        <v>0.71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7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2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6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4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6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55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27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22" t="n">
        <v>30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2</v>
      </c>
      <c r="C105" s="122" t="n">
        <v>1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7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34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7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1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144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1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1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25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5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4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9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4</v>
      </c>
      <c r="C131" s="122" t="n">
        <v>1</v>
      </c>
      <c r="D131" s="121" t="n">
        <v>0.6</v>
      </c>
      <c r="E131" s="121" t="n">
        <v>0.61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1</v>
      </c>
      <c r="D132" s="121" t="n">
        <v>0.6</v>
      </c>
      <c r="E132" s="121" t="n">
        <v>0.61</v>
      </c>
    </row>
    <row r="133" customFormat="false" ht="15" hidden="false" customHeight="false" outlineLevel="0" collapsed="false">
      <c r="A133" s="117" t="s">
        <v>1006</v>
      </c>
      <c r="B133" s="118" t="n">
        <v>4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7</v>
      </c>
      <c r="B134" s="118" t="n">
        <v>2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54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30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5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28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33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1</v>
      </c>
      <c r="D143" s="121" t="n">
        <v>0.61</v>
      </c>
      <c r="E143" s="121" t="n">
        <v>0.6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6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1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8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16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3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10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28</v>
      </c>
      <c r="B155" s="118" t="n">
        <v>2</v>
      </c>
      <c r="C155" s="122" t="n">
        <v>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6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22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1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7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2</v>
      </c>
      <c r="C166" s="122" t="n">
        <v>1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1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35</v>
      </c>
      <c r="D168" s="121" t="n">
        <v>0.58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4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50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2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1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5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9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1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3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2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46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6</v>
      </c>
      <c r="C186" s="122" t="n">
        <v>1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1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2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1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2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2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0</v>
      </c>
      <c r="C196" s="122" t="n">
        <v>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6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5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55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13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18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3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4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2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3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3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9</v>
      </c>
      <c r="D218" s="121" t="n">
        <v>0.52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36</v>
      </c>
      <c r="D219" s="121" t="n">
        <v>0.52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14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64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11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10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45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8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9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6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24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5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4</v>
      </c>
      <c r="B231" s="118" t="n">
        <v>2</v>
      </c>
      <c r="C231" s="122" t="n">
        <v>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8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4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3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2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7</v>
      </c>
      <c r="C246" s="122" t="n">
        <v>1</v>
      </c>
      <c r="D246" s="121" t="n">
        <v>0.51</v>
      </c>
      <c r="E246" s="121" t="n">
        <v>0.51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49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3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5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4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15</v>
      </c>
      <c r="D257" s="121" t="n">
        <v>0.48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3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20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8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1</v>
      </c>
      <c r="C262" s="122" t="n">
        <v>3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7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38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5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5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1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12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3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1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6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19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53</v>
      </c>
      <c r="B280" s="118" t="n">
        <v>2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4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25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10</v>
      </c>
      <c r="D285" s="121" t="n">
        <v>0.48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13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0</v>
      </c>
      <c r="B287" s="118" t="n">
        <v>1</v>
      </c>
      <c r="C287" s="122" t="n">
        <v>2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2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0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9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1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44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1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4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2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48</v>
      </c>
      <c r="D305" s="121" t="n">
        <v>0.46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3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19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1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2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2</v>
      </c>
      <c r="C319" s="122" t="n">
        <v>1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10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3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6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6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2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14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1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9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2</v>
      </c>
      <c r="C334" s="122" t="n">
        <v>1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2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3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3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7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15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2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5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8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7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1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2</v>
      </c>
      <c r="C360" s="122" t="n">
        <v>1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3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12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3</v>
      </c>
      <c r="D363" s="121" t="n">
        <v>0.39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4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3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1</v>
      </c>
      <c r="C375" s="122" t="n">
        <v>4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4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3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6</v>
      </c>
      <c r="B383" s="118" t="n">
        <v>8</v>
      </c>
      <c r="C383" s="122" t="n">
        <v>1</v>
      </c>
      <c r="D383" s="121" t="n">
        <v>0.34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3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2</v>
      </c>
      <c r="D386" s="121" t="n">
        <v>0.35</v>
      </c>
      <c r="E386" s="121" t="n">
        <v>0.35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1</v>
      </c>
      <c r="D387" s="121" t="n">
        <v>0.33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42967957877637</v>
      </c>
      <c r="D5" s="9" t="n">
        <v>0.142974811570897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8410013737526</v>
      </c>
      <c r="D6" s="14" t="n">
        <v>0.128249863574601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2010533041773</v>
      </c>
      <c r="D7" s="19" t="n">
        <v>0.0702925698182052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496328699699</v>
      </c>
      <c r="D8" s="19" t="n">
        <v>0.102502720044969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2489311239539</v>
      </c>
      <c r="D9" s="14" t="n">
        <v>0.112233481856237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11551419243087</v>
      </c>
      <c r="D10" s="19" t="n">
        <v>0.0609883430514051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52982973785374</v>
      </c>
      <c r="D11" s="14" t="n">
        <v>0.0949755114225236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709315058599108</v>
      </c>
      <c r="D12" s="19" t="n">
        <v>0.0707528283155152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52943771301347</v>
      </c>
      <c r="D13" s="14" t="n">
        <v>0.0751102667945253</v>
      </c>
    </row>
    <row r="14" customFormat="false" ht="15" hidden="false" customHeight="false" outlineLevel="0" collapsed="false">
      <c r="A14" s="17" t="s">
        <v>695</v>
      </c>
      <c r="B14" s="18" t="s">
        <v>137</v>
      </c>
      <c r="C14" s="8" t="n">
        <v>0.133176036439777</v>
      </c>
      <c r="D14" s="19" t="n">
        <v>0.133189776067747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85986897658232</v>
      </c>
      <c r="D15" s="14" t="n">
        <v>0.098521255094264</v>
      </c>
    </row>
    <row r="16" customFormat="false" ht="15" hidden="false" customHeight="false" outlineLevel="0" collapsed="false">
      <c r="A16" s="17" t="s">
        <v>697</v>
      </c>
      <c r="B16" s="18" t="s">
        <v>132</v>
      </c>
      <c r="C16" s="8" t="n">
        <v>0.0565512250975011</v>
      </c>
      <c r="D16" s="19" t="n">
        <v>0.0563216047019977</v>
      </c>
    </row>
    <row r="17" customFormat="false" ht="15" hidden="false" customHeight="false" outlineLevel="0" collapsed="false">
      <c r="A17" s="17" t="s">
        <v>698</v>
      </c>
      <c r="B17" s="18" t="s">
        <v>130</v>
      </c>
      <c r="C17" s="8" t="n">
        <v>0.112045811099848</v>
      </c>
      <c r="D17" s="14" t="n">
        <v>0.111780751075061</v>
      </c>
    </row>
    <row r="18" customFormat="false" ht="15" hidden="false" customHeight="false" outlineLevel="0" collapsed="false">
      <c r="A18" s="17" t="s">
        <v>699</v>
      </c>
      <c r="B18" s="18" t="s">
        <v>149</v>
      </c>
      <c r="C18" s="8" t="n">
        <v>0.0675058099918524</v>
      </c>
      <c r="D18" s="19" t="n">
        <v>0.0677968724918548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1007897726268</v>
      </c>
      <c r="D19" s="14" t="n">
        <v>0.110577790392303</v>
      </c>
    </row>
    <row r="20" customFormat="false" ht="15" hidden="false" customHeight="false" outlineLevel="0" collapsed="false">
      <c r="A20" s="17" t="s">
        <v>701</v>
      </c>
      <c r="B20" s="18" t="s">
        <v>171</v>
      </c>
      <c r="C20" s="8" t="n">
        <v>0.06222130437939</v>
      </c>
      <c r="D20" s="19" t="n">
        <v>0.0622187856217404</v>
      </c>
    </row>
    <row r="21" customFormat="false" ht="15" hidden="false" customHeight="false" outlineLevel="0" collapsed="false">
      <c r="A21" s="17" t="s">
        <v>702</v>
      </c>
      <c r="B21" s="18" t="s">
        <v>199</v>
      </c>
      <c r="C21" s="8" t="n">
        <v>0.0608387536883255</v>
      </c>
      <c r="D21" s="14" t="n">
        <v>0.0608419639404401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897233738682113</v>
      </c>
      <c r="D22" s="19" t="n">
        <v>0.0894959553467365</v>
      </c>
    </row>
    <row r="23" customFormat="false" ht="15" hidden="false" customHeight="false" outlineLevel="0" collapsed="false">
      <c r="A23" s="17" t="s">
        <v>704</v>
      </c>
      <c r="B23" s="18" t="s">
        <v>197</v>
      </c>
      <c r="C23" s="8" t="n">
        <v>0.0659617416511826</v>
      </c>
      <c r="D23" s="14" t="n">
        <v>0.0659549552516482</v>
      </c>
    </row>
    <row r="24" customFormat="false" ht="15" hidden="false" customHeight="false" outlineLevel="0" collapsed="false">
      <c r="A24" s="17" t="s">
        <v>705</v>
      </c>
      <c r="B24" s="18" t="s">
        <v>209</v>
      </c>
      <c r="C24" s="8" t="n">
        <v>0.231973169690668</v>
      </c>
      <c r="D24" s="19" t="n">
        <v>0.231885192935076</v>
      </c>
    </row>
    <row r="25" customFormat="false" ht="15" hidden="false" customHeight="false" outlineLevel="0" collapsed="false">
      <c r="A25" s="17" t="s">
        <v>706</v>
      </c>
      <c r="B25" s="18" t="s">
        <v>211</v>
      </c>
      <c r="C25" s="8" t="n">
        <v>0.232785956325984</v>
      </c>
      <c r="D25" s="14" t="n">
        <v>0.232697843883614</v>
      </c>
    </row>
    <row r="26" customFormat="false" ht="15" hidden="false" customHeight="false" outlineLevel="0" collapsed="false">
      <c r="A26" s="17" t="s">
        <v>707</v>
      </c>
      <c r="B26" s="18" t="s">
        <v>179</v>
      </c>
      <c r="C26" s="8" t="n">
        <v>0.213982262712763</v>
      </c>
      <c r="D26" s="19" t="n">
        <v>0.213541432016953</v>
      </c>
    </row>
    <row r="27" customFormat="false" ht="15" hidden="false" customHeight="false" outlineLevel="0" collapsed="false">
      <c r="A27" s="17" t="s">
        <v>708</v>
      </c>
      <c r="B27" s="18" t="s">
        <v>328</v>
      </c>
      <c r="C27" s="8" t="n">
        <v>0.103479651230222</v>
      </c>
      <c r="D27" s="14" t="n">
        <v>0.103228434274006</v>
      </c>
    </row>
    <row r="28" customFormat="false" ht="15" hidden="false" customHeight="false" outlineLevel="0" collapsed="false">
      <c r="A28" s="17" t="s">
        <v>709</v>
      </c>
      <c r="B28" s="18" t="s">
        <v>233</v>
      </c>
      <c r="C28" s="8" t="n">
        <v>0.0612180576793855</v>
      </c>
      <c r="D28" s="19" t="n">
        <v>0.0611318006831066</v>
      </c>
    </row>
    <row r="29" customFormat="false" ht="15" hidden="false" customHeight="false" outlineLevel="0" collapsed="false">
      <c r="A29" s="17" t="s">
        <v>710</v>
      </c>
      <c r="B29" s="18" t="s">
        <v>225</v>
      </c>
      <c r="C29" s="8" t="n">
        <v>0.0998367661027915</v>
      </c>
      <c r="D29" s="14" t="n">
        <v>0.100691556495484</v>
      </c>
    </row>
    <row r="30" customFormat="false" ht="15" hidden="false" customHeight="false" outlineLevel="0" collapsed="false">
      <c r="A30" s="17" t="s">
        <v>711</v>
      </c>
      <c r="B30" s="18" t="s">
        <v>243</v>
      </c>
      <c r="C30" s="8" t="n">
        <v>0.0605028542668293</v>
      </c>
      <c r="D30" s="19" t="n">
        <v>0.0604764962009879</v>
      </c>
    </row>
    <row r="31" customFormat="false" ht="15" hidden="false" customHeight="false" outlineLevel="0" collapsed="false">
      <c r="A31" s="17" t="s">
        <v>712</v>
      </c>
      <c r="B31" s="18" t="s">
        <v>293</v>
      </c>
      <c r="C31" s="8" t="n">
        <v>0.070480826019323</v>
      </c>
      <c r="D31" s="14" t="n">
        <v>0.070280069812462</v>
      </c>
    </row>
    <row r="32" customFormat="false" ht="15" hidden="false" customHeight="false" outlineLevel="0" collapsed="false">
      <c r="A32" s="17" t="s">
        <v>713</v>
      </c>
      <c r="B32" s="18" t="s">
        <v>245</v>
      </c>
      <c r="C32" s="8" t="n">
        <v>0.123130949726508</v>
      </c>
      <c r="D32" s="19" t="n">
        <v>0.12313645530481</v>
      </c>
    </row>
    <row r="33" customFormat="false" ht="15" hidden="false" customHeight="false" outlineLevel="0" collapsed="false">
      <c r="A33" s="17" t="s">
        <v>714</v>
      </c>
      <c r="B33" s="18" t="s">
        <v>257</v>
      </c>
      <c r="C33" s="8" t="n">
        <v>0.0616566870363332</v>
      </c>
      <c r="D33" s="14" t="n">
        <v>0.0615277248010872</v>
      </c>
    </row>
    <row r="34" customFormat="false" ht="15" hidden="false" customHeight="false" outlineLevel="0" collapsed="false">
      <c r="A34" s="17" t="s">
        <v>715</v>
      </c>
      <c r="B34" s="18" t="s">
        <v>213</v>
      </c>
      <c r="C34" s="8" t="n">
        <v>0.232313836253949</v>
      </c>
      <c r="D34" s="19" t="n">
        <v>0.232226260808292</v>
      </c>
    </row>
    <row r="35" customFormat="false" ht="15" hidden="false" customHeight="false" outlineLevel="0" collapsed="false">
      <c r="A35" s="17" t="s">
        <v>716</v>
      </c>
      <c r="B35" s="18" t="s">
        <v>287</v>
      </c>
      <c r="C35" s="8" t="n">
        <v>0.0836609869456796</v>
      </c>
      <c r="D35" s="14" t="n">
        <v>0.0836067039303784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2533739945362</v>
      </c>
      <c r="D36" s="19" t="n">
        <v>0.0481193461230699</v>
      </c>
    </row>
    <row r="37" customFormat="false" ht="15" hidden="false" customHeight="false" outlineLevel="0" collapsed="false">
      <c r="A37" s="17" t="s">
        <v>718</v>
      </c>
      <c r="B37" s="18" t="s">
        <v>289</v>
      </c>
      <c r="C37" s="8" t="n">
        <v>0.0599551717397104</v>
      </c>
      <c r="D37" s="14" t="n">
        <v>0.05987615778112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9549397213216</v>
      </c>
      <c r="D38" s="19" t="n">
        <v>0.0693302499118063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1644273714012</v>
      </c>
      <c r="D39" s="14" t="n">
        <v>0.0480278637725044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3025252332853</v>
      </c>
      <c r="D40" s="19" t="n">
        <v>0.0753031766823945</v>
      </c>
    </row>
    <row r="41" customFormat="false" ht="15" hidden="false" customHeight="false" outlineLevel="0" collapsed="false">
      <c r="A41" s="17" t="s">
        <v>722</v>
      </c>
      <c r="B41" s="18" t="s">
        <v>464</v>
      </c>
      <c r="C41" s="8" t="n">
        <v>0.067081905365166</v>
      </c>
      <c r="D41" s="14" t="n">
        <v>0.0670287943995427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559182188995605</v>
      </c>
      <c r="D42" s="19" t="n">
        <v>0.0557589387919702</v>
      </c>
    </row>
    <row r="43" customFormat="false" ht="15" hidden="false" customHeight="false" outlineLevel="0" collapsed="false">
      <c r="A43" s="17" t="s">
        <v>724</v>
      </c>
      <c r="B43" s="18" t="s">
        <v>336</v>
      </c>
      <c r="C43" s="8" t="n">
        <v>0.154015597876633</v>
      </c>
      <c r="D43" s="14" t="n">
        <v>0.153589555885346</v>
      </c>
    </row>
    <row r="44" customFormat="false" ht="15" hidden="false" customHeight="false" outlineLevel="0" collapsed="false">
      <c r="A44" s="17" t="s">
        <v>725</v>
      </c>
      <c r="B44" s="18" t="s">
        <v>195</v>
      </c>
      <c r="C44" s="8" t="n">
        <v>0.0620452015184793</v>
      </c>
      <c r="D44" s="19" t="n">
        <v>0.0622671087300005</v>
      </c>
    </row>
    <row r="45" customFormat="false" ht="15" hidden="false" customHeight="false" outlineLevel="0" collapsed="false">
      <c r="A45" s="17" t="s">
        <v>726</v>
      </c>
      <c r="B45" s="18" t="s">
        <v>346</v>
      </c>
      <c r="C45" s="8" t="n">
        <v>0.081526516782574</v>
      </c>
      <c r="D45" s="14" t="n">
        <v>0.0813515999363806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0975030288694005</v>
      </c>
      <c r="D46" s="19" t="n">
        <v>0.0972593065965123</v>
      </c>
    </row>
    <row r="47" customFormat="false" ht="15" hidden="false" customHeight="false" outlineLevel="0" collapsed="false">
      <c r="A47" s="17" t="s">
        <v>728</v>
      </c>
      <c r="B47" s="18" t="s">
        <v>299</v>
      </c>
      <c r="C47" s="8" t="n">
        <v>0.0910750476231968</v>
      </c>
      <c r="D47" s="14" t="n">
        <v>0.0909244898654464</v>
      </c>
    </row>
    <row r="48" customFormat="false" ht="15" hidden="false" customHeight="false" outlineLevel="0" collapsed="false">
      <c r="A48" s="17" t="s">
        <v>729</v>
      </c>
      <c r="B48" s="18" t="s">
        <v>354</v>
      </c>
      <c r="C48" s="8" t="n">
        <v>0.0546685056891376</v>
      </c>
      <c r="D48" s="19" t="n">
        <v>0.0545256237196368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23984767821393</v>
      </c>
      <c r="D49" s="14" t="n">
        <v>0.123622117650177</v>
      </c>
    </row>
    <row r="50" customFormat="false" ht="15" hidden="false" customHeight="false" outlineLevel="0" collapsed="false">
      <c r="A50" s="17" t="s">
        <v>731</v>
      </c>
      <c r="B50" s="18" t="s">
        <v>360</v>
      </c>
      <c r="C50" s="8" t="n">
        <v>0.0791432331449413</v>
      </c>
      <c r="D50" s="19" t="n">
        <v>0.079181774811482</v>
      </c>
    </row>
    <row r="51" customFormat="false" ht="15" hidden="false" customHeight="false" outlineLevel="0" collapsed="false">
      <c r="A51" s="17" t="s">
        <v>732</v>
      </c>
      <c r="B51" s="18" t="s">
        <v>235</v>
      </c>
      <c r="C51" s="8" t="n">
        <v>0.0792487325404056</v>
      </c>
      <c r="D51" s="14" t="n">
        <v>0.0794022121867221</v>
      </c>
    </row>
    <row r="52" customFormat="false" ht="15" hidden="false" customHeight="false" outlineLevel="0" collapsed="false">
      <c r="A52" s="17" t="s">
        <v>733</v>
      </c>
      <c r="B52" s="18" t="s">
        <v>141</v>
      </c>
      <c r="C52" s="8" t="n">
        <v>0.184325729008488</v>
      </c>
      <c r="D52" s="19" t="n">
        <v>0.184294900685295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675786577118665</v>
      </c>
      <c r="D53" s="14" t="n">
        <v>0.0673985290034844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7141414765301</v>
      </c>
      <c r="D54" s="19" t="n">
        <v>0.118113483738034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06552490101418</v>
      </c>
      <c r="D55" s="14" t="n">
        <v>0.112086623925138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40448916235096</v>
      </c>
      <c r="D56" s="19" t="n">
        <v>0.0837621921699127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1106547415558</v>
      </c>
      <c r="D57" s="14" t="n">
        <v>0.11094179793805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6634038007551</v>
      </c>
      <c r="D58" s="19" t="n">
        <v>0.126961364996814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04278111837481</v>
      </c>
      <c r="D59" s="14" t="n">
        <v>0.0703896195880609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14254715418711</v>
      </c>
      <c r="D60" s="19" t="n">
        <v>0.0713299185388124</v>
      </c>
    </row>
    <row r="61" customFormat="false" ht="15" hidden="false" customHeight="false" outlineLevel="0" collapsed="false">
      <c r="A61" s="17" t="s">
        <v>742</v>
      </c>
      <c r="B61" s="18" t="s">
        <v>323</v>
      </c>
      <c r="C61" s="8" t="n">
        <v>0.118862083953319</v>
      </c>
      <c r="D61" s="14" t="n">
        <v>0.118556902605993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1187204037122</v>
      </c>
      <c r="D62" s="19" t="n">
        <v>0.121148572203805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5944914836396</v>
      </c>
      <c r="D63" s="14" t="n">
        <v>0.0695846840674673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2582384012895</v>
      </c>
      <c r="D64" s="14" t="n">
        <v>0.212123423814015</v>
      </c>
    </row>
    <row r="65" customFormat="false" ht="15" hidden="false" customHeight="false" outlineLevel="0" collapsed="false">
      <c r="A65" s="17" t="s">
        <v>746</v>
      </c>
      <c r="B65" s="18" t="s">
        <v>528</v>
      </c>
      <c r="C65" s="8" t="n">
        <v>0.0669315924521129</v>
      </c>
      <c r="D65" s="14" t="n">
        <v>0.0667510044047407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0971230392116817</v>
      </c>
      <c r="D66" s="14" t="n">
        <v>0.0971577258192062</v>
      </c>
    </row>
    <row r="67" customFormat="false" ht="15" hidden="false" customHeight="false" outlineLevel="0" collapsed="false">
      <c r="A67" s="17" t="s">
        <v>748</v>
      </c>
      <c r="B67" s="18" t="s">
        <v>524</v>
      </c>
      <c r="C67" s="8" t="n">
        <v>0.0751739401127289</v>
      </c>
      <c r="D67" s="14" t="n">
        <v>0.0750029060973102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60569908802895</v>
      </c>
      <c r="D68" s="14" t="n">
        <v>0.0859081042232641</v>
      </c>
    </row>
    <row r="69" customFormat="false" ht="15" hidden="false" customHeight="false" outlineLevel="0" collapsed="false">
      <c r="A69" s="17" t="s">
        <v>750</v>
      </c>
      <c r="B69" s="18" t="s">
        <v>446</v>
      </c>
      <c r="C69" s="8" t="n">
        <v>0.0671892206861303</v>
      </c>
      <c r="D69" s="14" t="n">
        <v>0.0670956943840384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55731311936086</v>
      </c>
      <c r="D70" s="14" t="n">
        <v>0.0654658070669374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2381224276443</v>
      </c>
      <c r="D71" s="14" t="n">
        <v>0.171850699113145</v>
      </c>
    </row>
    <row r="72" customFormat="false" ht="15" hidden="false" customHeight="false" outlineLevel="0" collapsed="false">
      <c r="A72" s="17" t="s">
        <v>753</v>
      </c>
      <c r="B72" s="18" t="s">
        <v>482</v>
      </c>
      <c r="C72" s="8" t="n">
        <v>0.102877243977237</v>
      </c>
      <c r="D72" s="14" t="n">
        <v>0.102616652200422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714331723045</v>
      </c>
      <c r="D73" s="14" t="n">
        <v>0.0687071571689009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74057186893375</v>
      </c>
      <c r="D74" s="14" t="n">
        <v>0.0571985489187937</v>
      </c>
    </row>
    <row r="75" customFormat="false" ht="15" hidden="false" customHeight="false" outlineLevel="0" collapsed="false">
      <c r="A75" s="17" t="s">
        <v>756</v>
      </c>
      <c r="B75" s="18" t="s">
        <v>504</v>
      </c>
      <c r="C75" s="8" t="n">
        <v>0.0689446300800549</v>
      </c>
      <c r="D75" s="14" t="n">
        <v>0.0687662206343291</v>
      </c>
    </row>
    <row r="76" customFormat="false" ht="15" hidden="false" customHeight="false" outlineLevel="0" collapsed="false">
      <c r="A76" s="17" t="s">
        <v>757</v>
      </c>
      <c r="B76" s="18" t="s">
        <v>207</v>
      </c>
      <c r="C76" s="8" t="n">
        <v>0.231537726675329</v>
      </c>
      <c r="D76" s="14" t="n">
        <v>0.231449060416884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71970161520126</v>
      </c>
      <c r="D77" s="14" t="n">
        <v>0.17155720669944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91713575620507</v>
      </c>
      <c r="D78" s="14" t="n">
        <v>0.059069447188505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2770358137486</v>
      </c>
      <c r="D79" s="14" t="n">
        <v>0.212306495141912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311080132931</v>
      </c>
      <c r="D80" s="14" t="n">
        <v>0.21264976768631</v>
      </c>
    </row>
    <row r="81" customFormat="false" ht="15" hidden="false" customHeight="false" outlineLevel="0" collapsed="false">
      <c r="A81" s="17" t="s">
        <v>762</v>
      </c>
      <c r="B81" s="18" t="s">
        <v>153</v>
      </c>
      <c r="C81" s="8" t="n">
        <v>0.0636465846832883</v>
      </c>
      <c r="D81" s="14" t="n">
        <v>0.0638436835403036</v>
      </c>
    </row>
    <row r="82" customFormat="false" ht="15" hidden="false" customHeight="false" outlineLevel="0" collapsed="false">
      <c r="A82" s="17" t="s">
        <v>763</v>
      </c>
      <c r="B82" s="18" t="s">
        <v>155</v>
      </c>
      <c r="C82" s="8" t="n">
        <v>0.133716246282554</v>
      </c>
      <c r="D82" s="14" t="n">
        <v>0.133404638215289</v>
      </c>
    </row>
    <row r="83" customFormat="false" ht="15" hidden="false" customHeight="false" outlineLevel="0" collapsed="false">
      <c r="A83" s="17" t="s">
        <v>764</v>
      </c>
      <c r="B83" s="18" t="s">
        <v>147</v>
      </c>
      <c r="C83" s="8" t="n">
        <v>0.0973750557086819</v>
      </c>
      <c r="D83" s="14" t="n">
        <v>0.0972710806058079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696949526101</v>
      </c>
      <c r="D84" s="14" t="n">
        <v>0.120719280625944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67681049683749</v>
      </c>
      <c r="D85" s="14" t="n">
        <v>0.167444874507253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440007920849</v>
      </c>
      <c r="D86" s="14" t="n">
        <v>0.137341356005278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96292956243865</v>
      </c>
      <c r="D87" s="14" t="n">
        <v>0.0794012720566238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06800573234193</v>
      </c>
      <c r="D88" s="14" t="n">
        <v>0.406380968997111</v>
      </c>
    </row>
    <row r="89" customFormat="false" ht="15" hidden="false" customHeight="false" outlineLevel="0" collapsed="false">
      <c r="A89" s="17" t="s">
        <v>770</v>
      </c>
      <c r="B89" s="18" t="s">
        <v>255</v>
      </c>
      <c r="C89" s="8" t="n">
        <v>0.0698221724695244</v>
      </c>
      <c r="D89" s="14" t="n">
        <v>0.0697893898923742</v>
      </c>
    </row>
    <row r="90" customFormat="false" ht="15" hidden="false" customHeight="false" outlineLevel="0" collapsed="false">
      <c r="A90" s="17" t="s">
        <v>771</v>
      </c>
      <c r="B90" s="18" t="s">
        <v>562</v>
      </c>
      <c r="C90" s="8" t="n">
        <v>0.0555130845373764</v>
      </c>
      <c r="D90" s="14" t="n">
        <v>0.0554647533108197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2421489030818</v>
      </c>
      <c r="D91" s="14" t="n">
        <v>0.132175217535523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5569371830491</v>
      </c>
      <c r="D92" s="14" t="n">
        <v>0.0174905867922767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18696608936716</v>
      </c>
      <c r="D93" s="14" t="n">
        <v>0.0617158216933872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314753899941</v>
      </c>
      <c r="D94" s="14" t="n">
        <v>0.101471272771837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67077831911697</v>
      </c>
      <c r="D95" s="14" t="n">
        <v>0.173611757434606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51990185488736</v>
      </c>
      <c r="D96" s="14" t="n">
        <v>0.0550564554034696</v>
      </c>
    </row>
    <row r="97" customFormat="false" ht="15" hidden="false" customHeight="false" outlineLevel="0" collapsed="false">
      <c r="A97" s="17" t="s">
        <v>778</v>
      </c>
      <c r="B97" s="18" t="s">
        <v>285</v>
      </c>
      <c r="C97" s="8" t="n">
        <v>0.051396359287323</v>
      </c>
      <c r="D97" s="14" t="n">
        <v>0.0512586508939809</v>
      </c>
    </row>
    <row r="98" customFormat="false" ht="15" hidden="false" customHeight="false" outlineLevel="0" collapsed="false">
      <c r="A98" s="17" t="s">
        <v>779</v>
      </c>
      <c r="B98" s="18" t="s">
        <v>606</v>
      </c>
      <c r="C98" s="8" t="n">
        <v>0.0593491927264024</v>
      </c>
      <c r="D98" s="14" t="n">
        <v>0.0591900197751976</v>
      </c>
    </row>
    <row r="99" customFormat="false" ht="15" hidden="false" customHeight="false" outlineLevel="0" collapsed="false">
      <c r="A99" s="17" t="s">
        <v>780</v>
      </c>
      <c r="B99" s="18" t="s">
        <v>602</v>
      </c>
      <c r="C99" s="8" t="n">
        <v>0.0511654225290721</v>
      </c>
      <c r="D99" s="14" t="n">
        <v>0.051031104345716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37</v>
      </c>
      <c r="D21" s="62" t="n">
        <v>3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2</v>
      </c>
      <c r="D23" s="64" t="n">
        <v>2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0</v>
      </c>
      <c r="D24" s="64" t="n">
        <v>2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81</v>
      </c>
      <c r="D25" s="64" t="n">
        <v>3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04</v>
      </c>
      <c r="D26" s="64" t="n">
        <v>4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35</v>
      </c>
      <c r="D27" s="64" t="n">
        <v>33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28</v>
      </c>
      <c r="D28" s="64" t="n">
        <v>3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06</v>
      </c>
      <c r="D35" s="71" t="n">
        <v>5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40</v>
      </c>
      <c r="D36" s="71" t="n">
        <v>2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46</v>
      </c>
      <c r="D37" s="71" t="n">
        <v>3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298</v>
      </c>
      <c r="D38" s="71" t="n">
        <v>29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20</v>
      </c>
      <c r="D39" s="71" t="n">
        <v>2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51</v>
      </c>
      <c r="D40" s="71" t="n">
        <v>25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775</v>
      </c>
      <c r="D47" s="71" t="n">
        <v>7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41</v>
      </c>
      <c r="D48" s="71" t="n">
        <v>3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42</v>
      </c>
      <c r="D49" s="71" t="n">
        <v>4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36</v>
      </c>
      <c r="D50" s="71" t="n">
        <v>33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18</v>
      </c>
      <c r="D57" s="71" t="n">
        <v>71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57</v>
      </c>
      <c r="D58" s="71" t="n">
        <v>3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0</v>
      </c>
      <c r="C65" s="79" t="n">
        <v>556</v>
      </c>
      <c r="D65" s="80" t="n">
        <v>582</v>
      </c>
      <c r="E65" s="81" t="n">
        <v>6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607</v>
      </c>
      <c r="E66" s="85" t="n">
        <v>7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6</v>
      </c>
      <c r="E67" s="85" t="n">
        <v>4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2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857</v>
      </c>
      <c r="D13" s="64" t="n">
        <v>85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28</v>
      </c>
      <c r="D14" s="66" t="n">
        <v>52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2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6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3</v>
      </c>
      <c r="D23" s="64" t="n">
        <v>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18</v>
      </c>
      <c r="D24" s="64" t="n">
        <v>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07</v>
      </c>
      <c r="D25" s="64" t="n">
        <v>4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487</v>
      </c>
      <c r="D26" s="64" t="n">
        <v>4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79</v>
      </c>
      <c r="D27" s="64" t="n">
        <v>2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2</v>
      </c>
      <c r="D28" s="64" t="n">
        <v>2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08</v>
      </c>
      <c r="D29" s="64" t="n">
        <v>4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02</v>
      </c>
      <c r="D30" s="66" t="n">
        <v>4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64</v>
      </c>
      <c r="D35" s="71" t="n">
        <v>3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65</v>
      </c>
      <c r="D36" s="71" t="n">
        <v>3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2</v>
      </c>
      <c r="D37" s="71" t="n">
        <v>1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12</v>
      </c>
      <c r="D38" s="71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49</v>
      </c>
      <c r="D39" s="71" t="n">
        <v>4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34</v>
      </c>
      <c r="D40" s="71" t="n">
        <v>2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59</v>
      </c>
      <c r="D41" s="71" t="n">
        <v>35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33</v>
      </c>
      <c r="D42" s="73" t="n">
        <v>2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25</v>
      </c>
      <c r="D47" s="71" t="n">
        <v>62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41</v>
      </c>
      <c r="D48" s="71" t="n">
        <v>1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77</v>
      </c>
      <c r="D49" s="71" t="n">
        <v>3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38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49</v>
      </c>
      <c r="D51" s="71" t="n">
        <v>3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58</v>
      </c>
      <c r="D52" s="73" t="n">
        <v>3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35</v>
      </c>
      <c r="D57" s="71" t="n">
        <v>3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290</v>
      </c>
      <c r="D58" s="71" t="n">
        <v>28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63</v>
      </c>
      <c r="D59" s="71" t="n">
        <v>5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51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3</v>
      </c>
      <c r="C65" s="79" t="n">
        <v>399</v>
      </c>
      <c r="D65" s="80" t="n">
        <v>406</v>
      </c>
      <c r="E65" s="81" t="n">
        <v>4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9</v>
      </c>
      <c r="D66" s="84" t="n">
        <v>458</v>
      </c>
      <c r="E66" s="85" t="n">
        <v>6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9</v>
      </c>
      <c r="E67" s="85" t="n">
        <v>5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4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68</v>
      </c>
      <c r="D18" s="85" t="n">
        <v>456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34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2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2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11-01T12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