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4" uniqueCount="1386">
  <si>
    <t xml:space="preserve">NOVEMBER 3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IC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XT</t>
  </si>
  <si>
    <t xml:space="preserve">SCG - SXF</t>
  </si>
  <si>
    <t xml:space="preserve">SCG - SEG</t>
  </si>
  <si>
    <t xml:space="preserve">SXK - FRY</t>
  </si>
  <si>
    <t xml:space="preserve">SXH - FSH</t>
  </si>
  <si>
    <t xml:space="preserve">SCG - SXK</t>
  </si>
  <si>
    <t xml:space="preserve">SXA - FBA</t>
  </si>
  <si>
    <t xml:space="preserve">SXG - FRY</t>
  </si>
  <si>
    <t xml:space="preserve">SXB - FRY</t>
  </si>
  <si>
    <t xml:space="preserve">SCF - SXK</t>
  </si>
  <si>
    <t xml:space="preserve">SXW - FMF</t>
  </si>
  <si>
    <t xml:space="preserve">SXT - FBC</t>
  </si>
  <si>
    <t xml:space="preserve">SXA - FAE</t>
  </si>
  <si>
    <t xml:space="preserve">SXK - FBO</t>
  </si>
  <si>
    <t xml:space="preserve">SEG - SXK</t>
  </si>
  <si>
    <t xml:space="preserve">SXW - FLF</t>
  </si>
  <si>
    <t xml:space="preserve">SXG - FBO</t>
  </si>
  <si>
    <t xml:space="preserve">SXF - FXN</t>
  </si>
  <si>
    <t xml:space="preserve">SEG - FXN</t>
  </si>
  <si>
    <t xml:space="preserve">SXF - SXB</t>
  </si>
  <si>
    <t xml:space="preserve">SCG - SXM</t>
  </si>
  <si>
    <t xml:space="preserve">SXK - FTD</t>
  </si>
  <si>
    <t xml:space="preserve">SXT - FTC</t>
  </si>
  <si>
    <t xml:space="preserve">SXD - FSU</t>
  </si>
  <si>
    <t xml:space="preserve">SXY - FSU</t>
  </si>
  <si>
    <t xml:space="preserve">SXY - FCQ</t>
  </si>
  <si>
    <t xml:space="preserve">SXM - FXN</t>
  </si>
  <si>
    <t xml:space="preserve">SXY - FVE</t>
  </si>
  <si>
    <t xml:space="preserve">SXD - FCQ</t>
  </si>
  <si>
    <t xml:space="preserve">SXM - SXK</t>
  </si>
  <si>
    <t xml:space="preserve">SXF - SXK</t>
  </si>
  <si>
    <t xml:space="preserve">SXM - SXB</t>
  </si>
  <si>
    <t xml:space="preserve">SXU - FHO</t>
  </si>
  <si>
    <t xml:space="preserve">SXU - FMA</t>
  </si>
  <si>
    <t xml:space="preserve">SXK - FNS</t>
  </si>
  <si>
    <t xml:space="preserve">SXB - FBO</t>
  </si>
  <si>
    <t xml:space="preserve">SXU - FRQ</t>
  </si>
  <si>
    <t xml:space="preserve">SEG - FZB</t>
  </si>
  <si>
    <t xml:space="preserve">SCG - FXN</t>
  </si>
  <si>
    <t xml:space="preserve">SXM - SXG</t>
  </si>
  <si>
    <t xml:space="preserve">SXA - FPM</t>
  </si>
  <si>
    <t xml:space="preserve">SXM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XU - FFS</t>
  </si>
  <si>
    <t xml:space="preserve">SXB - FNS</t>
  </si>
  <si>
    <t xml:space="preserve">SXF - FZB</t>
  </si>
  <si>
    <t xml:space="preserve">SCF - SXG</t>
  </si>
  <si>
    <t xml:space="preserve">SCF - SXB</t>
  </si>
  <si>
    <t xml:space="preserve">SXY - FWP</t>
  </si>
  <si>
    <t xml:space="preserve">SXG - FTD</t>
  </si>
  <si>
    <t xml:space="preserve">SXB - FTD</t>
  </si>
  <si>
    <t xml:space="preserve">SXD - FVE</t>
  </si>
  <si>
    <t xml:space="preserve">SXG - FNS</t>
  </si>
  <si>
    <t xml:space="preserve">SXF - SXG</t>
  </si>
  <si>
    <t xml:space="preserve">FBO - FRY</t>
  </si>
  <si>
    <t xml:space="preserve">SXB - FCB</t>
  </si>
  <si>
    <t xml:space="preserve">SXG - FCB</t>
  </si>
  <si>
    <t xml:space="preserve">SXK - FCB</t>
  </si>
  <si>
    <t xml:space="preserve">SCG - FZB</t>
  </si>
  <si>
    <t xml:space="preserve">SCF - FZB</t>
  </si>
  <si>
    <t xml:space="preserve">SXB - FLF</t>
  </si>
  <si>
    <t xml:space="preserve">SEG - FRY</t>
  </si>
  <si>
    <t xml:space="preserve">SXB - FMF</t>
  </si>
  <si>
    <t xml:space="preserve">SXA - FFV</t>
  </si>
  <si>
    <t xml:space="preserve">SCG - SXG</t>
  </si>
  <si>
    <t xml:space="preserve">SXD - FWP</t>
  </si>
  <si>
    <t xml:space="preserve">SXT - FIR</t>
  </si>
  <si>
    <t xml:space="preserve">SCG - SXW</t>
  </si>
  <si>
    <t xml:space="preserve">FCQ - FVE</t>
  </si>
  <si>
    <t xml:space="preserve">SXY - FVM</t>
  </si>
  <si>
    <t xml:space="preserve">SXG - FLF</t>
  </si>
  <si>
    <t xml:space="preserve">SXM - FRY</t>
  </si>
  <si>
    <t xml:space="preserve">SXF - FRY</t>
  </si>
  <si>
    <t xml:space="preserve">SXW - FPW</t>
  </si>
  <si>
    <t xml:space="preserve">SXK - FNB</t>
  </si>
  <si>
    <t xml:space="preserve">SEG - FNS</t>
  </si>
  <si>
    <t xml:space="preserve">SEG - FBO</t>
  </si>
  <si>
    <t xml:space="preserve">SXY - FAX</t>
  </si>
  <si>
    <t xml:space="preserve">SXM - SXW</t>
  </si>
  <si>
    <t xml:space="preserve">SXF - SXW</t>
  </si>
  <si>
    <t xml:space="preserve">SEG - SXW</t>
  </si>
  <si>
    <t xml:space="preserve">SCF - SXW</t>
  </si>
  <si>
    <t xml:space="preserve">SCG - SXU</t>
  </si>
  <si>
    <t xml:space="preserve">FCG - FWP</t>
  </si>
  <si>
    <t xml:space="preserve">FRY - FTD</t>
  </si>
  <si>
    <t xml:space="preserve">SCG - FRY</t>
  </si>
  <si>
    <t xml:space="preserve">SXD - FPP</t>
  </si>
  <si>
    <t xml:space="preserve">SXG - FNB</t>
  </si>
  <si>
    <t xml:space="preserve">SXB - FNB</t>
  </si>
  <si>
    <t xml:space="preserve">SXW - FWL</t>
  </si>
  <si>
    <t xml:space="preserve">SXU - FUE</t>
  </si>
  <si>
    <t xml:space="preserve">SXY - FCG</t>
  </si>
  <si>
    <t xml:space="preserve">FMO - FSU</t>
  </si>
  <si>
    <t xml:space="preserve">FVE - FWP</t>
  </si>
  <si>
    <t xml:space="preserve">FBO - FTD</t>
  </si>
  <si>
    <t xml:space="preserve">SEG - FTD</t>
  </si>
  <si>
    <t xml:space="preserve">SXR - FRW</t>
  </si>
  <si>
    <t xml:space="preserve">SXB - FPW</t>
  </si>
  <si>
    <t xml:space="preserve">SXG - FMF</t>
  </si>
  <si>
    <t xml:space="preserve">SXM - FNS</t>
  </si>
  <si>
    <t xml:space="preserve">SXF - FNS</t>
  </si>
  <si>
    <t xml:space="preserve">SXM - FBO</t>
  </si>
  <si>
    <t xml:space="preserve">SXU - FTL</t>
  </si>
  <si>
    <t xml:space="preserve">SXF - SXD</t>
  </si>
  <si>
    <t xml:space="preserve">FVE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G - FPW</t>
  </si>
  <si>
    <t xml:space="preserve">SXD - FMO</t>
  </si>
  <si>
    <t xml:space="preserve">SCF - FNS</t>
  </si>
  <si>
    <t xml:space="preserve">SXF - FBO</t>
  </si>
  <si>
    <t xml:space="preserve">SXD - FAX</t>
  </si>
  <si>
    <t xml:space="preserve">SEG - SXU</t>
  </si>
  <si>
    <t xml:space="preserve">SCF - SXU</t>
  </si>
  <si>
    <t xml:space="preserve">FCQ - FSU</t>
  </si>
  <si>
    <t xml:space="preserve">SXD - FVM</t>
  </si>
  <si>
    <t xml:space="preserve">SXM - FTD</t>
  </si>
  <si>
    <t xml:space="preserve">SXF - FMF</t>
  </si>
  <si>
    <t xml:space="preserve">SXD - FEB</t>
  </si>
  <si>
    <t xml:space="preserve">SCF - FBO</t>
  </si>
  <si>
    <t xml:space="preserve">FCQ - FWP</t>
  </si>
  <si>
    <t xml:space="preserve">FAX - FCG</t>
  </si>
  <si>
    <t xml:space="preserve">FBO - FNS</t>
  </si>
  <si>
    <t xml:space="preserve">SXF - FTD</t>
  </si>
  <si>
    <t xml:space="preserve">SCF - FLF</t>
  </si>
  <si>
    <t xml:space="preserve">SCG - FLF</t>
  </si>
  <si>
    <t xml:space="preserve">SCF - FPP</t>
  </si>
  <si>
    <t xml:space="preserve">SCG - FMF</t>
  </si>
  <si>
    <t xml:space="preserve">SXM - FMF</t>
  </si>
  <si>
    <t xml:space="preserve">SEG - FMF</t>
  </si>
  <si>
    <t xml:space="preserve">SXM - FCB</t>
  </si>
  <si>
    <t xml:space="preserve">SCF - SXD</t>
  </si>
  <si>
    <t xml:space="preserve">SXM - FPP</t>
  </si>
  <si>
    <t xml:space="preserve">SXF - FPP</t>
  </si>
  <si>
    <t xml:space="preserve">SCG - FPW</t>
  </si>
  <si>
    <t xml:space="preserve">SXM - FNB</t>
  </si>
  <si>
    <t xml:space="preserve">SCF - FMF</t>
  </si>
  <si>
    <t xml:space="preserve">SXB - FWL</t>
  </si>
  <si>
    <t xml:space="preserve">SCG - FNS</t>
  </si>
  <si>
    <t xml:space="preserve">SXM - SXU</t>
  </si>
  <si>
    <t xml:space="preserve">SXF - SXU</t>
  </si>
  <si>
    <t xml:space="preserve">SXM - SXD</t>
  </si>
  <si>
    <t xml:space="preserve">FSU - FWP</t>
  </si>
  <si>
    <t xml:space="preserve">FEB - FPP</t>
  </si>
  <si>
    <t xml:space="preserve">FCG - FVM</t>
  </si>
  <si>
    <t xml:space="preserve">SCG - FTD</t>
  </si>
  <si>
    <t xml:space="preserve">SCG - FPP</t>
  </si>
  <si>
    <t xml:space="preserve">SCF - FPW</t>
  </si>
  <si>
    <t xml:space="preserve">SXY - FMO</t>
  </si>
  <si>
    <t xml:space="preserve">SXB - FGN</t>
  </si>
  <si>
    <t xml:space="preserve">SXW - FIA</t>
  </si>
  <si>
    <t xml:space="preserve">SXG - FWL</t>
  </si>
  <si>
    <t xml:space="preserve">SXD - FCG</t>
  </si>
  <si>
    <t xml:space="preserve">SXF - FCB</t>
  </si>
  <si>
    <t xml:space="preserve">SEG - FCB</t>
  </si>
  <si>
    <t xml:space="preserve">SXG - FBN</t>
  </si>
  <si>
    <t xml:space="preserve">SCG - FBO</t>
  </si>
  <si>
    <t xml:space="preserve">FVM - FWP</t>
  </si>
  <si>
    <t xml:space="preserve">FSU - FVM</t>
  </si>
  <si>
    <t xml:space="preserve">FAX - FVM</t>
  </si>
  <si>
    <t xml:space="preserve">FCB - FRY</t>
  </si>
  <si>
    <t xml:space="preserve">FCB - FNB</t>
  </si>
  <si>
    <t xml:space="preserve">FBO - FCB</t>
  </si>
  <si>
    <t xml:space="preserve">SCF - FTD</t>
  </si>
  <si>
    <t xml:space="preserve">SXM - FPW</t>
  </si>
  <si>
    <t xml:space="preserve">SXF - FPW</t>
  </si>
  <si>
    <t xml:space="preserve">SEG - FPW</t>
  </si>
  <si>
    <t xml:space="preserve">SXF - FNB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EB</t>
  </si>
  <si>
    <t xml:space="preserve">SEG - FCN</t>
  </si>
  <si>
    <t xml:space="preserve">FVE - FVM</t>
  </si>
  <si>
    <t xml:space="preserve">FAX - FWP</t>
  </si>
  <si>
    <t xml:space="preserve">FCB - FTD</t>
  </si>
  <si>
    <t xml:space="preserve">FBO - FNB</t>
  </si>
  <si>
    <t xml:space="preserve">SCF - FNB</t>
  </si>
  <si>
    <t xml:space="preserve">SCF - FEB</t>
  </si>
  <si>
    <t xml:space="preserve">SCF - FCB</t>
  </si>
  <si>
    <t xml:space="preserve">SXF - SXR</t>
  </si>
  <si>
    <t xml:space="preserve">FMO - FWP</t>
  </si>
  <si>
    <t xml:space="preserve">FVE - FMO</t>
  </si>
  <si>
    <t xml:space="preserve">SEG - FNB</t>
  </si>
  <si>
    <t xml:space="preserve">SXM - FCN</t>
  </si>
  <si>
    <t xml:space="preserve">SXF - FCN</t>
  </si>
  <si>
    <t xml:space="preserve">SCG - SXD</t>
  </si>
  <si>
    <t xml:space="preserve">FKY - FPP</t>
  </si>
  <si>
    <t xml:space="preserve">FNB - FRY</t>
  </si>
  <si>
    <t xml:space="preserve">SXH - FOP</t>
  </si>
  <si>
    <t xml:space="preserve">SCF - FKY</t>
  </si>
  <si>
    <t xml:space="preserve">SXH - FGI</t>
  </si>
  <si>
    <t xml:space="preserve">SXM - FBN</t>
  </si>
  <si>
    <t xml:space="preserve">SCF - FXE</t>
  </si>
  <si>
    <t xml:space="preserve">SEG - SXR</t>
  </si>
  <si>
    <t xml:space="preserve">SCF - SXR</t>
  </si>
  <si>
    <t xml:space="preserve">FOU - FWP</t>
  </si>
  <si>
    <t xml:space="preserve">FOU - FVM</t>
  </si>
  <si>
    <t xml:space="preserve">SXG - FIA</t>
  </si>
  <si>
    <t xml:space="preserve">SCG - FCN</t>
  </si>
  <si>
    <t xml:space="preserve">SXM - FXE</t>
  </si>
  <si>
    <t xml:space="preserve">SXF - FXE</t>
  </si>
  <si>
    <t xml:space="preserve">SEG - FXE</t>
  </si>
  <si>
    <t xml:space="preserve">SCG - FXE</t>
  </si>
  <si>
    <t xml:space="preserve">SXM - SXR</t>
  </si>
  <si>
    <t xml:space="preserve">SCG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EG - FPP</t>
  </si>
  <si>
    <t xml:space="preserve">SCF - FWL</t>
  </si>
  <si>
    <t xml:space="preserve">SCG - FWL</t>
  </si>
  <si>
    <t xml:space="preserve">SCF - FCN</t>
  </si>
  <si>
    <t xml:space="preserve">SCF - FCQ</t>
  </si>
  <si>
    <t xml:space="preserve">SCF - FBN</t>
  </si>
  <si>
    <t xml:space="preserve">SXF - FBN</t>
  </si>
  <si>
    <t xml:space="preserve">SXB - FBN</t>
  </si>
  <si>
    <t xml:space="preserve">SCF - FEG</t>
  </si>
  <si>
    <t xml:space="preserve">FPP - FSU</t>
  </si>
  <si>
    <t xml:space="preserve">FCG - FSU</t>
  </si>
  <si>
    <t xml:space="preserve">FCG - FVE</t>
  </si>
  <si>
    <t xml:space="preserve">FNS - FRY</t>
  </si>
  <si>
    <t xml:space="preserve">SXD - FRP</t>
  </si>
  <si>
    <t xml:space="preserve">SCF - FRW</t>
  </si>
  <si>
    <t xml:space="preserve">SCF - FNN</t>
  </si>
  <si>
    <t xml:space="preserve">SXB - FCX</t>
  </si>
  <si>
    <t xml:space="preserve">SCF - FAL</t>
  </si>
  <si>
    <t xml:space="preserve">FPP - FWP</t>
  </si>
  <si>
    <t xml:space="preserve">FPP - FVM</t>
  </si>
  <si>
    <t xml:space="preserve">FVE - FPP</t>
  </si>
  <si>
    <t xml:space="preserve">FAX - FSU</t>
  </si>
  <si>
    <t xml:space="preserve">SXD - FOU</t>
  </si>
  <si>
    <t xml:space="preserve">SXY - FOU</t>
  </si>
  <si>
    <t xml:space="preserve">SCG - FRW</t>
  </si>
  <si>
    <t xml:space="preserve">SXB - FIA</t>
  </si>
  <si>
    <t xml:space="preserve">SXF - FCQ</t>
  </si>
  <si>
    <t xml:space="preserve">SXM - FBC</t>
  </si>
  <si>
    <t xml:space="preserve">SEG - FBC</t>
  </si>
  <si>
    <t xml:space="preserve">SXM - FEG</t>
  </si>
  <si>
    <t xml:space="preserve">SXF - FEG</t>
  </si>
  <si>
    <t xml:space="preserve">FVE - FKY</t>
  </si>
  <si>
    <t xml:space="preserve">FAX - FOU</t>
  </si>
  <si>
    <t xml:space="preserve">FAX - FPP</t>
  </si>
  <si>
    <t xml:space="preserve">SXG - FCX</t>
  </si>
  <si>
    <t xml:space="preserve">SXF - FBC</t>
  </si>
  <si>
    <t xml:space="preserve">SXM - SXY</t>
  </si>
  <si>
    <t xml:space="preserve">SEG - SXT</t>
  </si>
  <si>
    <t xml:space="preserve">SEG - SXD</t>
  </si>
  <si>
    <t xml:space="preserve">FAX - FCQ</t>
  </si>
  <si>
    <t xml:space="preserve">SEG - FTC</t>
  </si>
  <si>
    <t xml:space="preserve">SCG - FNN</t>
  </si>
  <si>
    <t xml:space="preserve">SCF - FCG</t>
  </si>
  <si>
    <t xml:space="preserve">SXM - FCQ</t>
  </si>
  <si>
    <t xml:space="preserve">SCF - SXY</t>
  </si>
  <si>
    <t xml:space="preserve">FMO - FVM</t>
  </si>
  <si>
    <t xml:space="preserve">FCQ - FKY</t>
  </si>
  <si>
    <t xml:space="preserve">FNS - FCB</t>
  </si>
  <si>
    <t xml:space="preserve">SXM - FTC</t>
  </si>
  <si>
    <t xml:space="preserve">SXF - FTC</t>
  </si>
  <si>
    <t xml:space="preserve">SCF - FSU</t>
  </si>
  <si>
    <t xml:space="preserve">SCF - FLN</t>
  </si>
  <si>
    <t xml:space="preserve">SXU - FQN</t>
  </si>
  <si>
    <t xml:space="preserve">SXU - FAL</t>
  </si>
  <si>
    <t xml:space="preserve">SXM - SXT</t>
  </si>
  <si>
    <t xml:space="preserve">FMO - FKY</t>
  </si>
  <si>
    <t xml:space="preserve">FCG - FKY</t>
  </si>
  <si>
    <t xml:space="preserve">FCQ - FVM</t>
  </si>
  <si>
    <t xml:space="preserve">FAX - FKY</t>
  </si>
  <si>
    <t xml:space="preserve">SCF - FWP</t>
  </si>
  <si>
    <t xml:space="preserve">SXF - FSU</t>
  </si>
  <si>
    <t xml:space="preserve">SXM - FGW</t>
  </si>
  <si>
    <t xml:space="preserve">SCF - FCX</t>
  </si>
  <si>
    <t xml:space="preserve">SCG - FBC</t>
  </si>
  <si>
    <t xml:space="preserve">SCG - SXY</t>
  </si>
  <si>
    <t xml:space="preserve">FPP - FRP</t>
  </si>
  <si>
    <t xml:space="preserve">FCG - FPP</t>
  </si>
  <si>
    <t xml:space="preserve">FNB - FTD</t>
  </si>
  <si>
    <t xml:space="preserve">SCF - FTC</t>
  </si>
  <si>
    <t xml:space="preserve">SCG - FTC</t>
  </si>
  <si>
    <t xml:space="preserve">SCF - FMX</t>
  </si>
  <si>
    <t xml:space="preserve">SCG - FMX</t>
  </si>
  <si>
    <t xml:space="preserve">SXF - FGW</t>
  </si>
  <si>
    <t xml:space="preserve">SCF - FBC</t>
  </si>
  <si>
    <t xml:space="preserve">SCG - FEG</t>
  </si>
  <si>
    <t xml:space="preserve">FMO - FPP</t>
  </si>
  <si>
    <t xml:space="preserve">SXW - FIF</t>
  </si>
  <si>
    <t xml:space="preserve">SCF - FGW</t>
  </si>
  <si>
    <t xml:space="preserve">SCG - FGW</t>
  </si>
  <si>
    <t xml:space="preserve">SEG - FGI</t>
  </si>
  <si>
    <t xml:space="preserve">SCF - FWA</t>
  </si>
  <si>
    <t xml:space="preserve">SCG - SXT</t>
  </si>
  <si>
    <t xml:space="preserve">SCF - SXT</t>
  </si>
  <si>
    <t xml:space="preserve">SCF - SXH</t>
  </si>
  <si>
    <t xml:space="preserve">SCF - FRP</t>
  </si>
  <si>
    <t xml:space="preserve">SXM - FRP</t>
  </si>
  <si>
    <t xml:space="preserve">SXF - FRP</t>
  </si>
  <si>
    <t xml:space="preserve">SXM - FMO</t>
  </si>
  <si>
    <t xml:space="preserve">SXF - FMO</t>
  </si>
  <si>
    <t xml:space="preserve">SXF - SXY</t>
  </si>
  <si>
    <t xml:space="preserve">FMO - FOU</t>
  </si>
  <si>
    <t xml:space="preserve">SXM - FSU</t>
  </si>
  <si>
    <t xml:space="preserve">SCF - FVE</t>
  </si>
  <si>
    <t xml:space="preserve">SXF - FVE</t>
  </si>
  <si>
    <t xml:space="preserve">SXF - SXT</t>
  </si>
  <si>
    <t xml:space="preserve">SXM - SXH</t>
  </si>
  <si>
    <t xml:space="preserve">SXF - SXH</t>
  </si>
  <si>
    <t xml:space="preserve">SEG - SXH</t>
  </si>
  <si>
    <t xml:space="preserve">FKY - FWP</t>
  </si>
  <si>
    <t xml:space="preserve">FCG - FEB</t>
  </si>
  <si>
    <t xml:space="preserve">SCG - FRP</t>
  </si>
  <si>
    <t xml:space="preserve">SXM - FTK</t>
  </si>
  <si>
    <t xml:space="preserve">SEG - FGW</t>
  </si>
  <si>
    <t xml:space="preserve">SCG - FGI</t>
  </si>
  <si>
    <t xml:space="preserve">SXM - FVE</t>
  </si>
  <si>
    <t xml:space="preserve">FVE - FOU</t>
  </si>
  <si>
    <t xml:space="preserve">FNS - FNB</t>
  </si>
  <si>
    <t xml:space="preserve">SCF - FMO</t>
  </si>
  <si>
    <t xml:space="preserve">SCF - FRQ</t>
  </si>
  <si>
    <t xml:space="preserve">SXM - FRQ</t>
  </si>
  <si>
    <t xml:space="preserve">SXF - FRQ</t>
  </si>
  <si>
    <t xml:space="preserve">SEG - FRQ</t>
  </si>
  <si>
    <t xml:space="preserve">FCG - FMO</t>
  </si>
  <si>
    <t xml:space="preserve">FAX - FMO</t>
  </si>
  <si>
    <t xml:space="preserve">SCF - FTK</t>
  </si>
  <si>
    <t xml:space="preserve">SCF - FMI</t>
  </si>
  <si>
    <t xml:space="preserve">FCQ - FEB</t>
  </si>
  <si>
    <t xml:space="preserve">SXF - FTK</t>
  </si>
  <si>
    <t xml:space="preserve">FEB - FSU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3 NOV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3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233481856237</v>
      </c>
      <c r="D5" s="9" t="n">
        <v>0.11195823764142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341356005278</v>
      </c>
      <c r="D6" s="14" t="n">
        <v>0.1371129844446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6136922764597</v>
      </c>
      <c r="D7" s="19" t="n">
        <v>0.3053147459614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069447188505</v>
      </c>
      <c r="D8" s="19" t="n">
        <v>0.060276743783867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138672814762</v>
      </c>
      <c r="D9" s="19" t="n">
        <v>0.15645692749068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0308523299</v>
      </c>
      <c r="D10" s="19" t="n">
        <v>0.10278848000831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8249863574601</v>
      </c>
      <c r="D11" s="19" t="n">
        <v>0.1279014711590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712112920863</v>
      </c>
      <c r="D12" s="19" t="n">
        <v>0.16341648104752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2047943931621</v>
      </c>
      <c r="D13" s="19" t="n">
        <v>0.1217092190496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204336972924</v>
      </c>
      <c r="D14" s="19" t="n">
        <v>0.11584420168237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2925698182052</v>
      </c>
      <c r="D15" s="19" t="n">
        <v>0.07065439564172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895649143639</v>
      </c>
      <c r="D16" s="19" t="n">
        <v>0.10693684692098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1148572203805</v>
      </c>
      <c r="D17" s="19" t="n">
        <v>0.12285001901709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2974811570897</v>
      </c>
      <c r="D18" s="19" t="n">
        <v>0.1425631837010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502720044969</v>
      </c>
      <c r="D19" s="19" t="n">
        <v>0.1025091059055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3039879990669</v>
      </c>
      <c r="D20" s="19" t="n">
        <v>0.1429593897270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7071571689009</v>
      </c>
      <c r="D21" s="19" t="n">
        <v>0.068700108183279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85137714602337</v>
      </c>
      <c r="D22" s="19" t="n">
        <v>0.098188484651042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275330947029</v>
      </c>
      <c r="D23" s="19" t="n">
        <v>0.13205565521918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379778114363</v>
      </c>
      <c r="D24" s="19" t="n">
        <v>0.1252409152447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2474966750197</v>
      </c>
      <c r="D25" s="19" t="n">
        <v>0.097417447894031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816590106445</v>
      </c>
      <c r="D26" s="19" t="n">
        <v>0.10602216760970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5585437211851</v>
      </c>
      <c r="D27" s="19" t="n">
        <v>0.16502889903972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80151801275</v>
      </c>
      <c r="D28" s="19" t="n">
        <v>0.15481752956855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09883430514051</v>
      </c>
      <c r="D29" s="19" t="n">
        <v>0.061583736029837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2068260587038</v>
      </c>
      <c r="D30" s="19" t="n">
        <v>0.10211036593006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9451664484893</v>
      </c>
      <c r="D31" s="19" t="n">
        <v>0.06865672233837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34699088919734</v>
      </c>
      <c r="D32" s="19" t="n">
        <v>0.084101463730086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4134812209102</v>
      </c>
      <c r="D33" s="19" t="n">
        <v>0.12470732594096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38108179771</v>
      </c>
      <c r="D34" s="19" t="n">
        <v>0.15440151395759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71577258192062</v>
      </c>
      <c r="D35" s="19" t="n">
        <v>0.10598655884922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594667222542</v>
      </c>
      <c r="D36" s="19" t="n">
        <v>0.13559625011942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6026631855493</v>
      </c>
      <c r="D37" s="19" t="n">
        <v>0.3357536976891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8352748862949</v>
      </c>
      <c r="D38" s="19" t="n">
        <v>0.19829544853476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1694569748127</v>
      </c>
      <c r="D39" s="19" t="n">
        <v>0.10310775898315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7528283155152</v>
      </c>
      <c r="D40" s="19" t="n">
        <v>0.070537454077488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49755114225236</v>
      </c>
      <c r="D41" s="19" t="n">
        <v>0.096710235916915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3985290034844</v>
      </c>
      <c r="D42" s="19" t="n">
        <v>0.067212934801310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2306495141912</v>
      </c>
      <c r="D43" s="19" t="n">
        <v>0.21185507908255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2123423814015</v>
      </c>
      <c r="D44" s="19" t="n">
        <v>0.21166537943185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264976768631</v>
      </c>
      <c r="D45" s="19" t="n">
        <v>0.21218624919469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604754300888</v>
      </c>
      <c r="D46" s="19" t="n">
        <v>0.16662139553051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740470245312</v>
      </c>
      <c r="D47" s="19" t="n">
        <v>0.14943833090956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81301844263088</v>
      </c>
      <c r="D48" s="19" t="n">
        <v>0.087857741739343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847695720246</v>
      </c>
      <c r="D49" s="19" t="n">
        <v>0.067077450292732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7926378328775</v>
      </c>
      <c r="D50" s="19" t="n">
        <v>0.10818633437682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98033568040711</v>
      </c>
      <c r="D51" s="19" t="n">
        <v>0.069660507486350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3863372819277</v>
      </c>
      <c r="D52" s="19" t="n">
        <v>0.071371456687695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2086623925138</v>
      </c>
      <c r="D53" s="19" t="n">
        <v>0.11173627744572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6549060830527</v>
      </c>
      <c r="D54" s="19" t="n">
        <v>0.11629556988360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28279740717</v>
      </c>
      <c r="D55" s="19" t="n">
        <v>0.11282809152656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4027674727749</v>
      </c>
      <c r="D56" s="19" t="n">
        <v>0.20891959052581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1513391066605</v>
      </c>
      <c r="D57" s="19" t="n">
        <v>0.10219446980300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81782518086051</v>
      </c>
      <c r="D58" s="19" t="n">
        <v>0.097978294093332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137017103801</v>
      </c>
      <c r="D59" s="19" t="n">
        <v>0.054215644939402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9803958992213</v>
      </c>
      <c r="D60" s="19" t="n">
        <v>0.21024002003069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0577790392303</v>
      </c>
      <c r="D61" s="27" t="n">
        <v>0.11082925815337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2844525744762</v>
      </c>
      <c r="D62" s="27" t="n">
        <v>0.15281144281122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73611757434606</v>
      </c>
      <c r="D63" s="27" t="n">
        <v>0.17374221012717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3647524684928</v>
      </c>
      <c r="D64" s="27" t="n">
        <v>0.14392018010262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51102667945253</v>
      </c>
      <c r="D65" s="27" t="n">
        <v>0.074964577012025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1780751075061</v>
      </c>
      <c r="D66" s="27" t="n">
        <v>0.11175425906990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63216047019977</v>
      </c>
      <c r="D67" s="19" t="n">
        <v>0.056253561864549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74384197525923</v>
      </c>
      <c r="D68" s="19" t="n">
        <v>0.067370060371415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662950411034</v>
      </c>
      <c r="D69" s="19" t="n">
        <v>0.106521418438361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189776067747</v>
      </c>
      <c r="D70" s="19" t="n">
        <v>0.13320302332347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731357678683257</v>
      </c>
      <c r="D71" s="19" t="n">
        <v>0.073079541851546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4294900685295</v>
      </c>
      <c r="D72" s="19" t="n">
        <v>0.18426373441671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02151330358269</v>
      </c>
      <c r="D73" s="19" t="n">
        <v>0.071666902819228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8461723681328</v>
      </c>
      <c r="D74" s="19" t="n">
        <v>0.19796458594666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64580101163091</v>
      </c>
      <c r="D75" s="19" t="n">
        <v>0.096276150389497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677968724918548</v>
      </c>
      <c r="D76" s="19" t="n">
        <v>0.067836780230735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2004017869137</v>
      </c>
      <c r="D77" s="19" t="n">
        <v>0.18137388368471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38436835403036</v>
      </c>
      <c r="D78" s="19" t="n">
        <v>0.063791300737276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3404638215289</v>
      </c>
      <c r="D79" s="19" t="n">
        <v>0.13299501814466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1472281117164</v>
      </c>
      <c r="D80" s="19" t="n">
        <v>0.091223579827784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69195098017</v>
      </c>
      <c r="D81" s="19" t="n">
        <v>0.24516760112045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36989475260435</v>
      </c>
      <c r="D82" s="19" t="n">
        <v>0.13700155931415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22026780780808</v>
      </c>
      <c r="D83" s="19" t="n">
        <v>0.09209224000274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274523449061</v>
      </c>
      <c r="D84" s="19" t="n">
        <v>0.13429049534366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79598227092217</v>
      </c>
      <c r="D85" s="19" t="n">
        <v>0.078468929048347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84685466114187</v>
      </c>
      <c r="D86" s="19" t="n">
        <v>0.18653895464181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2187856217404</v>
      </c>
      <c r="D87" s="19" t="n">
        <v>0.062216422750470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4716377486877</v>
      </c>
      <c r="D88" s="19" t="n">
        <v>0.10470455032342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6411926289078</v>
      </c>
      <c r="D89" s="19" t="n">
        <v>0.16643060981455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1956534188025</v>
      </c>
      <c r="D90" s="19" t="n">
        <v>0.071191413241926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3541432016953</v>
      </c>
      <c r="D91" s="19" t="n">
        <v>0.21307237158614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53730233027243</v>
      </c>
      <c r="D92" s="19" t="n">
        <v>0.15312704422864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574009239457</v>
      </c>
      <c r="D93" s="19" t="n">
        <v>0.1765633979984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749769095832</v>
      </c>
      <c r="D94" s="19" t="n">
        <v>0.13745061881067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8924287657227</v>
      </c>
      <c r="D95" s="19" t="n">
        <v>0.10862283204875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7909855308462</v>
      </c>
      <c r="D96" s="19" t="n">
        <v>0.23742611165260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0744015940866</v>
      </c>
      <c r="D97" s="19" t="n">
        <v>0.29078770177792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599316824795</v>
      </c>
      <c r="D98" s="19" t="n">
        <v>0.15058898883433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22671087300005</v>
      </c>
      <c r="D99" s="19" t="n">
        <v>0.062840906215297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9549552516482</v>
      </c>
      <c r="D100" s="19" t="n">
        <v>0.065948510502815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419639404401</v>
      </c>
      <c r="D101" s="19" t="n">
        <v>0.060844416347454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94720275406679</v>
      </c>
      <c r="D102" s="19" t="n">
        <v>0.1947124289858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50565687273</v>
      </c>
      <c r="D103" s="19" t="n">
        <v>0.13434687244918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7488781026608</v>
      </c>
      <c r="D104" s="19" t="n">
        <v>0.17456465161196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1449060416884</v>
      </c>
      <c r="D105" s="19" t="n">
        <v>0.23136014208672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1885192935076</v>
      </c>
      <c r="D106" s="19" t="n">
        <v>0.23179701734497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2697843883614</v>
      </c>
      <c r="D107" s="19" t="n">
        <v>0.23260956720166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2226260808292</v>
      </c>
      <c r="D108" s="19" t="n">
        <v>0.2321384829067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306343615333</v>
      </c>
      <c r="D109" s="19" t="n">
        <v>0.092975213065876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59576862310614</v>
      </c>
      <c r="D110" s="19" t="n">
        <v>0.066361274228917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247888926835</v>
      </c>
      <c r="D111" s="19" t="n">
        <v>0.18022022727364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80981856014092</v>
      </c>
      <c r="D112" s="19" t="n">
        <v>0.1808037958920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18472856502348</v>
      </c>
      <c r="D113" s="19" t="n">
        <v>0.22015672753561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00691556495484</v>
      </c>
      <c r="D114" s="19" t="n">
        <v>0.10071815657013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81840953402233</v>
      </c>
      <c r="D115" s="19" t="n">
        <v>0.18122656783718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62457155891735</v>
      </c>
      <c r="D116" s="19" t="n">
        <v>0.16191124251860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5549566371016</v>
      </c>
      <c r="D117" s="19" t="n">
        <v>0.094559264921693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11318006831066</v>
      </c>
      <c r="D118" s="19" t="n">
        <v>0.061407658831906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794022121867221</v>
      </c>
      <c r="D119" s="19" t="n">
        <v>0.079157635107056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8814558335839</v>
      </c>
      <c r="D120" s="19" t="n">
        <v>0.18829566006128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895852316461857</v>
      </c>
      <c r="D121" s="19" t="n">
        <v>0.090228455689406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3899618949668</v>
      </c>
      <c r="D122" s="19" t="n">
        <v>0.08367243375719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04764962009879</v>
      </c>
      <c r="D123" s="19" t="n">
        <v>0.06031820738634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2313645530481</v>
      </c>
      <c r="D124" s="19" t="n">
        <v>0.12321412398642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1945801290135</v>
      </c>
      <c r="D125" s="19" t="n">
        <v>0.3818799359175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82106019230251</v>
      </c>
      <c r="D126" s="19" t="n">
        <v>0.28195881735960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0127608797401</v>
      </c>
      <c r="D127" s="19" t="n">
        <v>0.15010505095764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3036546523809</v>
      </c>
      <c r="D128" s="19" t="n">
        <v>0.083129247963437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97893898923742</v>
      </c>
      <c r="D129" s="19" t="n">
        <v>0.07008765363229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615277248010872</v>
      </c>
      <c r="D130" s="19" t="n">
        <v>0.062962831889225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4141430295174</v>
      </c>
      <c r="D131" s="19" t="n">
        <v>0.16363603124140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7747619059032</v>
      </c>
      <c r="D132" s="19" t="n">
        <v>0.337722915601243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30211399355695</v>
      </c>
      <c r="D133" s="19" t="n">
        <v>0.23017902902862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0851773328921</v>
      </c>
      <c r="D134" s="19" t="n">
        <v>0.23082090482706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30284393567029</v>
      </c>
      <c r="D135" s="19" t="n">
        <v>0.1302604449312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2418040377907</v>
      </c>
      <c r="D136" s="19" t="n">
        <v>0.30247112745175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2108210215583</v>
      </c>
      <c r="D137" s="19" t="n">
        <v>0.30216093188070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0506994360758</v>
      </c>
      <c r="D138" s="19" t="n">
        <v>0.300545673498013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6180205521853</v>
      </c>
      <c r="D139" s="19" t="n">
        <v>0.24620619769168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3590804443218</v>
      </c>
      <c r="D140" s="19" t="n">
        <v>0.033365776147380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27471759400753</v>
      </c>
      <c r="D141" s="19" t="n">
        <v>0.32735767967854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63006697179079</v>
      </c>
      <c r="D142" s="19" t="n">
        <v>0.16296815059628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751881148733227</v>
      </c>
      <c r="D143" s="19" t="n">
        <v>0.075175978496965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512586508939809</v>
      </c>
      <c r="D144" s="19" t="n">
        <v>0.051406549437718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836067039303784</v>
      </c>
      <c r="D145" s="19" t="n">
        <v>0.08350152329470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5987615778112</v>
      </c>
      <c r="D146" s="19" t="n">
        <v>0.060653732927055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26006321498935</v>
      </c>
      <c r="D147" s="19" t="n">
        <v>0.1263855737677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70280069812462</v>
      </c>
      <c r="D148" s="19" t="n">
        <v>0.070543627245164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39706006936929</v>
      </c>
      <c r="D149" s="19" t="n">
        <v>0.23966299501444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9122240506768</v>
      </c>
      <c r="D150" s="19" t="n">
        <v>0.15911187786700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909244898654464</v>
      </c>
      <c r="D151" s="19" t="n">
        <v>0.090846196792189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980826781451478</v>
      </c>
      <c r="D152" s="19" t="n">
        <v>0.099449463008200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939787929824543</v>
      </c>
      <c r="D153" s="19" t="n">
        <v>0.0939968907258728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73044326287466</v>
      </c>
      <c r="D154" s="19" t="n">
        <v>0.17284325289831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38078050967886</v>
      </c>
      <c r="D155" s="19" t="n">
        <v>0.13778043461562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753031766823945</v>
      </c>
      <c r="D156" s="19" t="n">
        <v>0.07530236129381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89398259983383</v>
      </c>
      <c r="D157" s="19" t="n">
        <v>0.18996200821421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7205921678476</v>
      </c>
      <c r="D158" s="19" t="n">
        <v>0.27200676492234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02610705678614</v>
      </c>
      <c r="D159" s="19" t="n">
        <v>0.10259630738610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557589387919702</v>
      </c>
      <c r="D160" s="19" t="n">
        <v>0.056012407333888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26499666093159</v>
      </c>
      <c r="D161" s="19" t="n">
        <v>0.2202174008036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3903957184823</v>
      </c>
      <c r="D162" s="19" t="n">
        <v>0.283444628119337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18556902605993</v>
      </c>
      <c r="D163" s="19" t="n">
        <v>0.11817471208551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2</v>
      </c>
      <c r="B164" s="18" t="s">
        <v>324</v>
      </c>
      <c r="C164" s="8" t="n">
        <v>0.187454922284845</v>
      </c>
      <c r="D164" s="19" t="n">
        <v>0.186850626012434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08301998974737</v>
      </c>
      <c r="D165" s="19" t="n">
        <v>0.20824257915408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03228434274006</v>
      </c>
      <c r="D166" s="19" t="n">
        <v>0.10301566433199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0974803433058972</v>
      </c>
      <c r="D167" s="19" t="n">
        <v>0.09725198600504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211111142721735</v>
      </c>
      <c r="D168" s="19" t="n">
        <v>0.21101690450831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42062703599528</v>
      </c>
      <c r="D169" s="19" t="n">
        <v>0.14155753441585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53589555885346</v>
      </c>
      <c r="D170" s="19" t="n">
        <v>0.15325877011083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9710027421504</v>
      </c>
      <c r="D171" s="19" t="n">
        <v>0.13970007269343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1798168751723</v>
      </c>
      <c r="D172" s="19" t="n">
        <v>0.13180834010689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2150896257102</v>
      </c>
      <c r="D173" s="19" t="n">
        <v>0.12124204431462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5634467215321</v>
      </c>
      <c r="D174" s="19" t="n">
        <v>0.17518252460942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813515999363806</v>
      </c>
      <c r="D175" s="19" t="n">
        <v>0.081559080068025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933414774783125</v>
      </c>
      <c r="D176" s="19" t="n">
        <v>0.093004906980877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72593065965123</v>
      </c>
      <c r="D177" s="27" t="n">
        <v>0.09696990781314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19263518082425</v>
      </c>
      <c r="D178" s="19" t="n">
        <v>0.11891165964545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545256237196368</v>
      </c>
      <c r="D179" s="19" t="n">
        <v>0.054791270786257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849753793251508</v>
      </c>
      <c r="D180" s="19" t="n">
        <v>0.084838590841635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23622117650177</v>
      </c>
      <c r="D181" s="19" t="n">
        <v>0.12343886446379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79181774811482</v>
      </c>
      <c r="D182" s="19" t="n">
        <v>0.078999122451508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46540326571678</v>
      </c>
      <c r="D183" s="19" t="n">
        <v>0.1461056768285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59721120284015</v>
      </c>
      <c r="D184" s="19" t="n">
        <v>0.25929189784684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1454717158542</v>
      </c>
      <c r="D185" s="19" t="n">
        <v>0.21436922470795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11350781644618</v>
      </c>
      <c r="D186" s="19" t="n">
        <v>0.1110171618044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846400048447455</v>
      </c>
      <c r="D187" s="19" t="n">
        <v>0.085477979456341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311465353371084</v>
      </c>
      <c r="D188" s="19" t="n">
        <v>0.30924414375013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18113483738034</v>
      </c>
      <c r="D189" s="19" t="n">
        <v>0.11785787106340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97502063552046</v>
      </c>
      <c r="D190" s="19" t="n">
        <v>0.19668030940013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809722795205564</v>
      </c>
      <c r="D191" s="19" t="n">
        <v>0.080801129016466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16612566645899</v>
      </c>
      <c r="D192" s="19" t="n">
        <v>0.11773703787644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70583152282997</v>
      </c>
      <c r="D193" s="19" t="n">
        <v>0.17016598887190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90708017720555</v>
      </c>
      <c r="D194" s="19" t="n">
        <v>0.19071377961813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85715208209411</v>
      </c>
      <c r="D195" s="19" t="n">
        <v>0.18525169383828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35993500203332</v>
      </c>
      <c r="D196" s="19" t="n">
        <v>0.23595321771689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80782779309298</v>
      </c>
      <c r="D197" s="19" t="n">
        <v>0.18026453319078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854848880507913</v>
      </c>
      <c r="D198" s="19" t="n">
        <v>0.086029502999399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17944792343396</v>
      </c>
      <c r="D199" s="19" t="n">
        <v>0.11763028408544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42990879163567</v>
      </c>
      <c r="D200" s="19" t="n">
        <v>0.24246929345719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837621921699127</v>
      </c>
      <c r="D201" s="19" t="n">
        <v>0.083496644731299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67444874507253</v>
      </c>
      <c r="D202" s="19" t="n">
        <v>0.16705190871739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28736005486234</v>
      </c>
      <c r="D203" s="19" t="n">
        <v>0.12834474131353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727982735011647</v>
      </c>
      <c r="D204" s="19" t="n">
        <v>0.072574197303319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52170772133198</v>
      </c>
      <c r="D205" s="19" t="n">
        <v>0.15217413073740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0923021062372484</v>
      </c>
      <c r="D206" s="19" t="n">
        <v>0.09226126705453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10717284267862</v>
      </c>
      <c r="D207" s="19" t="n">
        <v>0.11072146499208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854514176044387</v>
      </c>
      <c r="D208" s="19" t="n">
        <v>0.084971922764095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736593615301569</v>
      </c>
      <c r="D209" s="19" t="n">
        <v>0.07366137123259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56494045999041</v>
      </c>
      <c r="D210" s="19" t="n">
        <v>0.15649251732486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713299185388124</v>
      </c>
      <c r="D211" s="19" t="n">
        <v>0.071399922261763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03896195880609</v>
      </c>
      <c r="D212" s="27" t="n">
        <v>0.070244347088916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66430952060358</v>
      </c>
      <c r="D213" s="27" t="n">
        <v>0.16630638102752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924021598414599</v>
      </c>
      <c r="D214" s="19" t="n">
        <v>0.092533419355804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31964833690585</v>
      </c>
      <c r="D215" s="19" t="n">
        <v>0.13164304947186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88387175825337</v>
      </c>
      <c r="D216" s="19" t="n">
        <v>0.28832523737712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795239345615763</v>
      </c>
      <c r="D217" s="19" t="n">
        <v>0.079321581577905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695846840674673</v>
      </c>
      <c r="D218" s="19" t="n">
        <v>0.069574759868681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94592244474094</v>
      </c>
      <c r="D219" s="19" t="n">
        <v>0.094594158143528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52996807237071</v>
      </c>
      <c r="D220" s="19" t="n">
        <v>0.0950564922448265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693302499118063</v>
      </c>
      <c r="D221" s="19" t="n">
        <v>0.069650662462556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42907639017083</v>
      </c>
      <c r="D222" s="19" t="n">
        <v>0.14288631545980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41205879312759</v>
      </c>
      <c r="D223" s="19" t="n">
        <v>0.064628518103904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895831361581283</v>
      </c>
      <c r="D224" s="19" t="n">
        <v>0.089985858363292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670956943840384</v>
      </c>
      <c r="D225" s="19" t="n">
        <v>0.066975970607944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54658070669374</v>
      </c>
      <c r="D226" s="31" t="n">
        <v>0.065436373536979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56868915550116</v>
      </c>
      <c r="D227" s="19" t="n">
        <v>0.15649676095118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66242658878923</v>
      </c>
      <c r="D228" s="19" t="n">
        <v>0.16624250359364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71850699113145</v>
      </c>
      <c r="D229" s="19" t="n">
        <v>0.17189298153916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583607131087595</v>
      </c>
      <c r="D230" s="19" t="n">
        <v>0.058904705739107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504810767028</v>
      </c>
      <c r="D231" s="19" t="n">
        <v>0.1843968744336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05963666991568</v>
      </c>
      <c r="D232" s="19" t="n">
        <v>0.10576582567868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98789122200639</v>
      </c>
      <c r="D233" s="19" t="n">
        <v>0.09898983617634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670287943995427</v>
      </c>
      <c r="D234" s="19" t="n">
        <v>0.067066860435770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714756349906419</v>
      </c>
      <c r="D235" s="19" t="n">
        <v>0.07118173382253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213166035032555</v>
      </c>
      <c r="D236" s="19" t="n">
        <v>0.21245861501033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928714701688177</v>
      </c>
      <c r="D237" s="19" t="n">
        <v>0.093238328857656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695735012223974</v>
      </c>
      <c r="D238" s="19" t="n">
        <v>0.070847652701680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55982136281474</v>
      </c>
      <c r="D239" s="19" t="n">
        <v>0.15573009476642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33821885770469</v>
      </c>
      <c r="D240" s="19" t="n">
        <v>0.14206079123721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592901250699</v>
      </c>
      <c r="D241" s="19" t="n">
        <v>0.15892879599433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861920497317876</v>
      </c>
      <c r="D242" s="19" t="n">
        <v>0.08616658058444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02616652200422</v>
      </c>
      <c r="D243" s="19" t="n">
        <v>0.10244713505189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73965564921948</v>
      </c>
      <c r="D244" s="19" t="n">
        <v>0.17393582608987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63662111134503</v>
      </c>
      <c r="D245" s="19" t="n">
        <v>0.16377258283166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596042466719545</v>
      </c>
      <c r="D246" s="19" t="n">
        <v>0.059454148825628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50951478234443</v>
      </c>
      <c r="D247" s="19" t="n">
        <v>0.05111394193767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574126083655924</v>
      </c>
      <c r="D248" s="19" t="n">
        <v>0.05924521572054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71985489187937</v>
      </c>
      <c r="D249" s="19" t="n">
        <v>0.057563367418187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919323941882724</v>
      </c>
      <c r="D250" s="19" t="n">
        <v>0.092162385433878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14642027441648</v>
      </c>
      <c r="D251" s="19" t="n">
        <v>0.0912914688544033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965959919999168</v>
      </c>
      <c r="D252" s="19" t="n">
        <v>0.096448755618117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0855782157759</v>
      </c>
      <c r="D253" s="19" t="n">
        <v>0.10069105809343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687662206343291</v>
      </c>
      <c r="D254" s="19" t="n">
        <v>0.068581743268063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13770832555501</v>
      </c>
      <c r="D255" s="19" t="n">
        <v>0.11368360431743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7155720669944</v>
      </c>
      <c r="D256" s="19" t="n">
        <v>0.1711524474218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05506202868362</v>
      </c>
      <c r="D257" s="19" t="n">
        <v>0.10527103467457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675524087484285</v>
      </c>
      <c r="D258" s="19" t="n">
        <v>0.069018447532562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50066283175423</v>
      </c>
      <c r="D259" s="19" t="n">
        <v>0.1496420275694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231725630813821</v>
      </c>
      <c r="D260" s="19" t="n">
        <v>0.23171961940716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1094179793805</v>
      </c>
      <c r="D261" s="19" t="n">
        <v>0.1106799828749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6278984342894</v>
      </c>
      <c r="D262" s="19" t="n">
        <v>0.10626896141035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800852339338909</v>
      </c>
      <c r="D263" s="19" t="n">
        <v>0.081331580112712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750029060973102</v>
      </c>
      <c r="D264" s="19" t="n">
        <v>0.07543927648898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598328467133246</v>
      </c>
      <c r="D265" s="27" t="n">
        <v>0.0598363483911114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667510044047407</v>
      </c>
      <c r="D266" s="27" t="n">
        <v>0.066835040722978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15680455308856</v>
      </c>
      <c r="D267" s="19" t="n">
        <v>0.11567322143684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85899145388695</v>
      </c>
      <c r="D268" s="19" t="n">
        <v>0.18586432239748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20031785565293</v>
      </c>
      <c r="D269" s="19" t="n">
        <v>0.19980980979592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255778494251193</v>
      </c>
      <c r="D270" s="19" t="n">
        <v>0.025525608003975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10049599906207</v>
      </c>
      <c r="D271" s="19" t="n">
        <v>0.021295284728622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20719280625944</v>
      </c>
      <c r="D272" s="19" t="n">
        <v>0.1207411132862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502877511281699</v>
      </c>
      <c r="D273" s="19" t="n">
        <v>0.050419633296896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65474519307133</v>
      </c>
      <c r="D274" s="19" t="n">
        <v>0.16486241914642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090870103944822</v>
      </c>
      <c r="D275" s="19" t="n">
        <v>0.0090874339657712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119675292451467</v>
      </c>
      <c r="D276" s="19" t="n">
        <v>0.011967122426356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94012720566238</v>
      </c>
      <c r="D277" s="19" t="n">
        <v>0.079197208809854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32175217535523</v>
      </c>
      <c r="D278" s="19" t="n">
        <v>0.13178187162898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203434210562716</v>
      </c>
      <c r="D279" s="19" t="n">
        <v>0.20282820485699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406380968997111</v>
      </c>
      <c r="D280" s="19" t="n">
        <v>0.40450803836651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133343020332416</v>
      </c>
      <c r="D281" s="19" t="n">
        <v>0.13330977439305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07131459984618</v>
      </c>
      <c r="D282" s="19" t="n">
        <v>0.10867521215106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554647533108197</v>
      </c>
      <c r="D283" s="27" t="n">
        <v>0.056092610893377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26961364996814</v>
      </c>
      <c r="D284" s="27" t="n">
        <v>0.12703318244638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699660893155611</v>
      </c>
      <c r="D285" s="27" t="n">
        <v>0.070032979431747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953706726998894</v>
      </c>
      <c r="D286" s="27" t="n">
        <v>0.095131015784270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720054898524722</v>
      </c>
      <c r="D287" s="19" t="n">
        <v>0.072020521557352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190733226931597</v>
      </c>
      <c r="D288" s="27" t="n">
        <v>0.019077967110794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441887920357968</v>
      </c>
      <c r="D289" s="19" t="n">
        <v>0.04440133045289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894959553467365</v>
      </c>
      <c r="D290" s="19" t="n">
        <v>0.089291442744310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550564554034696</v>
      </c>
      <c r="D291" s="19" t="n">
        <v>0.055083520997544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01471272771837</v>
      </c>
      <c r="D292" s="19" t="n">
        <v>0.10116921649837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481193461230699</v>
      </c>
      <c r="D293" s="19" t="n">
        <v>0.048256494035073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509993390122177</v>
      </c>
      <c r="D294" s="19" t="n">
        <v>0.051100759771201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80278637725044</v>
      </c>
      <c r="D295" s="19" t="n">
        <v>0.048181535969778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617158216933872</v>
      </c>
      <c r="D296" s="19" t="n">
        <v>0.062602233574333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0922406159844472</v>
      </c>
      <c r="D297" s="19" t="n">
        <v>0.0093500661487488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518254925335039</v>
      </c>
      <c r="D298" s="19" t="n">
        <v>0.051910728528042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710171846031587</v>
      </c>
      <c r="D299" s="19" t="n">
        <v>0.070840788749411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65937260718368</v>
      </c>
      <c r="D300" s="19" t="n">
        <v>0.165909651200406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216213076343033</v>
      </c>
      <c r="D301" s="19" t="n">
        <v>0.021820339781724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980246146764355</v>
      </c>
      <c r="D302" s="19" t="n">
        <v>0.09766256132532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10311043457169</v>
      </c>
      <c r="D303" s="19" t="n">
        <v>0.051142551398589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492849950559538</v>
      </c>
      <c r="D304" s="19" t="n">
        <v>0.049312917689072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591900197751976</v>
      </c>
      <c r="D305" s="19" t="n">
        <v>0.059043523899072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7</v>
      </c>
      <c r="C306" s="8" t="n">
        <v>0.0935876386200159</v>
      </c>
      <c r="D306" s="19" t="n">
        <v>0.093356008301828</v>
      </c>
      <c r="E306" s="24" t="n">
        <v>1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31948404285137</v>
      </c>
      <c r="D307" s="19" t="n">
        <v>0.033199014833441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480826984329872</v>
      </c>
      <c r="D308" s="19" t="n">
        <v>0.048426997888142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351818713640616</v>
      </c>
      <c r="D309" s="19" t="n">
        <v>0.035179626208041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709189061957902</v>
      </c>
      <c r="D310" s="19" t="n">
        <v>0.071168761113065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503306834366135</v>
      </c>
      <c r="D311" s="19" t="n">
        <v>0.050423186532282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109808405112964</v>
      </c>
      <c r="D312" s="19" t="n">
        <v>0.10943611185869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42185120711676</v>
      </c>
      <c r="D313" s="19" t="n">
        <v>0.054302038853215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2</v>
      </c>
      <c r="C314" s="8" t="n">
        <v>0.0857269947451114</v>
      </c>
      <c r="D314" s="19" t="n">
        <v>0.0858590621835597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77468638681253</v>
      </c>
      <c r="D315" s="19" t="n">
        <v>0.057739734252148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574783686523434</v>
      </c>
      <c r="D316" s="19" t="n">
        <v>0.059027011187858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3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5" t="s">
        <v>882</v>
      </c>
      <c r="E3" s="116" t="s">
        <v>88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22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22" t="n">
        <v>1</v>
      </c>
      <c r="D12" s="121" t="n">
        <v>0.34</v>
      </c>
      <c r="E12" s="121" t="n">
        <v>0.34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22" t="n">
        <v>1</v>
      </c>
      <c r="D13" s="121" t="n">
        <v>0.2</v>
      </c>
      <c r="E13" s="121" t="n">
        <v>0.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3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5" t="s">
        <v>882</v>
      </c>
      <c r="E18" s="116" t="s">
        <v>88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17</v>
      </c>
      <c r="D38" s="121" t="n">
        <v>0.86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2</v>
      </c>
      <c r="D51" s="121" t="n">
        <v>0.84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4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6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2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22" t="n">
        <v>45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1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6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6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11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14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2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1</v>
      </c>
      <c r="B78" s="118" t="n">
        <v>2</v>
      </c>
      <c r="C78" s="122" t="n">
        <v>1</v>
      </c>
      <c r="D78" s="121" t="n">
        <v>0.71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22" t="n">
        <v>2</v>
      </c>
      <c r="D79" s="121" t="n">
        <v>0.71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12</v>
      </c>
      <c r="D81" s="121" t="n">
        <v>0.68</v>
      </c>
      <c r="E81" s="121" t="n">
        <v>0.69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7</v>
      </c>
      <c r="D82" s="121" t="n">
        <v>0.7</v>
      </c>
      <c r="E82" s="121" t="n">
        <v>0.69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6</v>
      </c>
      <c r="D85" s="121" t="n">
        <v>0.68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22" t="n">
        <v>13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22" t="n">
        <v>17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1</v>
      </c>
      <c r="B88" s="118" t="n">
        <v>7</v>
      </c>
      <c r="C88" s="122" t="n">
        <v>1</v>
      </c>
      <c r="D88" s="121" t="n">
        <v>0.69</v>
      </c>
      <c r="E88" s="121" t="n">
        <v>0.69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9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14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22" t="n">
        <v>18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8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2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8</v>
      </c>
      <c r="D95" s="121" t="n">
        <v>0.68</v>
      </c>
      <c r="E95" s="121" t="n">
        <v>0.67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6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55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4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1</v>
      </c>
      <c r="D99" s="121" t="n">
        <v>0.67</v>
      </c>
      <c r="E99" s="121" t="n">
        <v>0.67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36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27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5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52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22" t="n">
        <v>30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2</v>
      </c>
      <c r="C105" s="122" t="n">
        <v>1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7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34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7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20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22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9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1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22" t="n">
        <v>3</v>
      </c>
      <c r="D115" s="121" t="n">
        <v>0.62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5</v>
      </c>
      <c r="C116" s="122" t="n">
        <v>1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22" t="n">
        <v>144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16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2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22" t="n">
        <v>9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44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30</v>
      </c>
      <c r="D125" s="121" t="n">
        <v>0.6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5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4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22" t="n">
        <v>19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5</v>
      </c>
      <c r="B132" s="118" t="n">
        <v>4</v>
      </c>
      <c r="C132" s="122" t="n">
        <v>1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6</v>
      </c>
      <c r="B133" s="118" t="n">
        <v>2</v>
      </c>
      <c r="C133" s="122" t="n">
        <v>1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1</v>
      </c>
      <c r="D134" s="121" t="n">
        <v>0.6</v>
      </c>
      <c r="E134" s="121" t="n">
        <v>0.61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1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54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22" t="n">
        <v>25</v>
      </c>
      <c r="D139" s="121" t="n">
        <v>0.61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5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28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13</v>
      </c>
      <c r="D142" s="121" t="n">
        <v>0.62</v>
      </c>
      <c r="E142" s="121" t="n">
        <v>0.6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33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1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6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13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89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22" t="n">
        <v>16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3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10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28</v>
      </c>
      <c r="B155" s="118" t="n">
        <v>2</v>
      </c>
      <c r="C155" s="122" t="n">
        <v>1</v>
      </c>
      <c r="D155" s="121" t="n">
        <v>0.58</v>
      </c>
      <c r="E155" s="121" t="n">
        <v>0.59</v>
      </c>
    </row>
    <row r="156" customFormat="false" ht="15" hidden="false" customHeight="false" outlineLevel="0" collapsed="false">
      <c r="A156" s="117" t="s">
        <v>1029</v>
      </c>
      <c r="B156" s="118" t="n">
        <v>2</v>
      </c>
      <c r="C156" s="122" t="n">
        <v>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2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6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5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64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22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7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11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71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0</v>
      </c>
      <c r="B167" s="118" t="n">
        <v>2</v>
      </c>
      <c r="C167" s="122" t="n">
        <v>1</v>
      </c>
      <c r="D167" s="121" t="n">
        <v>0.57</v>
      </c>
      <c r="E167" s="121" t="n">
        <v>0.5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1</v>
      </c>
      <c r="D168" s="121" t="n">
        <v>0.57</v>
      </c>
      <c r="E168" s="121" t="n">
        <v>0.58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1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3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4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22" t="n">
        <v>50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46</v>
      </c>
      <c r="D173" s="121" t="n">
        <v>0.56</v>
      </c>
      <c r="E173" s="121" t="n">
        <v>0.5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5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5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11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19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13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12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59</v>
      </c>
      <c r="B186" s="118" t="n">
        <v>6</v>
      </c>
      <c r="C186" s="122" t="n">
        <v>1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7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2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1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2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1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2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2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69</v>
      </c>
      <c r="B196" s="118" t="n">
        <v>10</v>
      </c>
      <c r="C196" s="122" t="n">
        <v>1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3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4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6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9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15</v>
      </c>
      <c r="D202" s="121" t="n">
        <v>0.53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5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9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8</v>
      </c>
      <c r="D205" s="121" t="n">
        <v>0.53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55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130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18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22" t="n">
        <v>4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22" t="n">
        <v>31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22" t="n">
        <v>4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22" t="n">
        <v>2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3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3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2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6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9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3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8</v>
      </c>
      <c r="D221" s="121" t="n">
        <v>0.52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14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6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1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10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45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22" t="n">
        <v>9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6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22" t="n">
        <v>24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5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2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5</v>
      </c>
      <c r="B232" s="118" t="n">
        <v>2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7</v>
      </c>
      <c r="B234" s="118" t="n">
        <v>2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4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3</v>
      </c>
      <c r="C241" s="122" t="n">
        <v>1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22" t="n">
        <v>3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22" t="n">
        <v>8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18</v>
      </c>
      <c r="B245" s="118" t="n">
        <v>7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19</v>
      </c>
      <c r="B246" s="118" t="n">
        <v>2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0</v>
      </c>
      <c r="B247" s="118" t="n">
        <v>2</v>
      </c>
      <c r="C247" s="122" t="n">
        <v>1</v>
      </c>
      <c r="D247" s="121" t="n">
        <v>0.51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1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5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22" t="n">
        <v>34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5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3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4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15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3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20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1</v>
      </c>
      <c r="C260" s="122" t="n">
        <v>8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1</v>
      </c>
      <c r="C261" s="122" t="n">
        <v>19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1</v>
      </c>
      <c r="C262" s="122" t="n">
        <v>3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6</v>
      </c>
      <c r="B263" s="118" t="n">
        <v>5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37</v>
      </c>
      <c r="B264" s="118" t="n">
        <v>3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38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5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2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5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13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12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3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4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1</v>
      </c>
      <c r="C276" s="122" t="n">
        <v>8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0</v>
      </c>
      <c r="B277" s="118" t="n">
        <v>1</v>
      </c>
      <c r="C277" s="122" t="n">
        <v>18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1</v>
      </c>
      <c r="B278" s="118" t="n">
        <v>1</v>
      </c>
      <c r="C278" s="122" t="n">
        <v>6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2</v>
      </c>
      <c r="B279" s="118" t="n">
        <v>1</v>
      </c>
      <c r="C279" s="122" t="n">
        <v>19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53</v>
      </c>
      <c r="B280" s="118" t="n">
        <v>2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4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3</v>
      </c>
      <c r="C282" s="122" t="n">
        <v>1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3</v>
      </c>
      <c r="C283" s="122" t="n">
        <v>1</v>
      </c>
      <c r="D283" s="121" t="n">
        <v>0.46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25</v>
      </c>
      <c r="D284" s="121" t="n">
        <v>0.46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25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8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0</v>
      </c>
      <c r="B287" s="118" t="n">
        <v>1</v>
      </c>
      <c r="C287" s="122" t="n">
        <v>10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1</v>
      </c>
      <c r="B288" s="118" t="n">
        <v>1</v>
      </c>
      <c r="C288" s="122" t="n">
        <v>13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2</v>
      </c>
      <c r="B289" s="118" t="n">
        <v>1</v>
      </c>
      <c r="C289" s="122" t="n">
        <v>2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2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1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20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9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5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1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1</v>
      </c>
      <c r="C301" s="122" t="n">
        <v>44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75</v>
      </c>
      <c r="B302" s="118" t="n">
        <v>1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6</v>
      </c>
      <c r="B303" s="118" t="n">
        <v>4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2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1</v>
      </c>
      <c r="C305" s="122" t="n">
        <v>48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1</v>
      </c>
      <c r="C306" s="122" t="n">
        <v>19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3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6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13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7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19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2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2</v>
      </c>
      <c r="C315" s="122" t="n">
        <v>1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1</v>
      </c>
      <c r="C316" s="122" t="n">
        <v>1</v>
      </c>
      <c r="D316" s="121" t="n">
        <v>0.43</v>
      </c>
      <c r="E316" s="121" t="n">
        <v>0.43</v>
      </c>
    </row>
    <row r="317" customFormat="false" ht="15" hidden="false" customHeight="false" outlineLevel="0" collapsed="false">
      <c r="A317" s="117" t="s">
        <v>1190</v>
      </c>
      <c r="B317" s="118" t="n">
        <v>1</v>
      </c>
      <c r="C317" s="122" t="n">
        <v>2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2</v>
      </c>
      <c r="C318" s="122" t="n">
        <v>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10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3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6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1</v>
      </c>
      <c r="C322" s="122" t="n">
        <v>1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1</v>
      </c>
      <c r="C323" s="122" t="n">
        <v>12</v>
      </c>
      <c r="D323" s="121" t="n">
        <v>0.44</v>
      </c>
      <c r="E323" s="121" t="n">
        <v>0.43</v>
      </c>
    </row>
    <row r="324" customFormat="false" ht="15" hidden="false" customHeight="false" outlineLevel="0" collapsed="false">
      <c r="A324" s="117" t="s">
        <v>1197</v>
      </c>
      <c r="B324" s="118" t="n">
        <v>1</v>
      </c>
      <c r="C324" s="122" t="n">
        <v>9</v>
      </c>
      <c r="D324" s="121" t="n">
        <v>0.42</v>
      </c>
      <c r="E324" s="121" t="n">
        <v>0.43</v>
      </c>
    </row>
    <row r="325" customFormat="false" ht="15" hidden="false" customHeight="false" outlineLevel="0" collapsed="false">
      <c r="A325" s="117" t="s">
        <v>1198</v>
      </c>
      <c r="B325" s="118" t="n">
        <v>6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199</v>
      </c>
      <c r="B326" s="118" t="n">
        <v>1</v>
      </c>
      <c r="C326" s="122" t="n">
        <v>2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3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1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2</v>
      </c>
      <c r="C329" s="122" t="n">
        <v>1</v>
      </c>
      <c r="D329" s="121" t="n">
        <v>0.41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1</v>
      </c>
      <c r="C330" s="122" t="n">
        <v>21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1</v>
      </c>
      <c r="C331" s="122" t="n">
        <v>14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1</v>
      </c>
      <c r="C332" s="122" t="n">
        <v>4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1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7</v>
      </c>
      <c r="B334" s="118" t="n">
        <v>1</v>
      </c>
      <c r="C334" s="122" t="n">
        <v>7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08</v>
      </c>
      <c r="B335" s="118" t="n">
        <v>2</v>
      </c>
      <c r="C335" s="122" t="n">
        <v>1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09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0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2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1</v>
      </c>
      <c r="C339" s="122" t="n">
        <v>16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3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3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15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7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15</v>
      </c>
      <c r="D345" s="121" t="n">
        <v>0.41</v>
      </c>
      <c r="E345" s="121" t="n">
        <v>0.41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1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1</v>
      </c>
      <c r="C351" s="122" t="n">
        <v>10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4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2</v>
      </c>
      <c r="C354" s="122" t="n">
        <v>1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5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3</v>
      </c>
      <c r="D356" s="121" t="n">
        <v>0.38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12</v>
      </c>
      <c r="D357" s="121" t="n">
        <v>0.38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2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8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1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4</v>
      </c>
      <c r="B361" s="118" t="n">
        <v>2</v>
      </c>
      <c r="C361" s="122" t="n">
        <v>1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5</v>
      </c>
      <c r="B362" s="118" t="n">
        <v>1</v>
      </c>
      <c r="C362" s="122" t="n">
        <v>3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7</v>
      </c>
      <c r="D363" s="121" t="n">
        <v>0.39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2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4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0</v>
      </c>
      <c r="B367" s="118" t="n">
        <v>1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4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1</v>
      </c>
      <c r="C374" s="122" t="n">
        <v>3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1</v>
      </c>
      <c r="C375" s="122" t="n">
        <v>4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49</v>
      </c>
      <c r="B376" s="118" t="n">
        <v>4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3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16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56</v>
      </c>
      <c r="B383" s="118" t="n">
        <v>8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6</v>
      </c>
      <c r="C384" s="122" t="n">
        <v>1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1</v>
      </c>
      <c r="C385" s="122" t="n">
        <v>3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59</v>
      </c>
      <c r="B386" s="118" t="n">
        <v>1</v>
      </c>
      <c r="C386" s="122" t="n">
        <v>2</v>
      </c>
      <c r="D386" s="121" t="n">
        <v>0.35</v>
      </c>
      <c r="E386" s="121" t="n">
        <v>0.35</v>
      </c>
    </row>
    <row r="387" customFormat="false" ht="15" hidden="false" customHeight="false" outlineLevel="0" collapsed="false">
      <c r="A387" s="117" t="s">
        <v>1260</v>
      </c>
      <c r="B387" s="118" t="n">
        <v>1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3 NOV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3</v>
      </c>
      <c r="B3" s="128" t="s">
        <v>1274</v>
      </c>
      <c r="C3" s="128" t="s">
        <v>1275</v>
      </c>
      <c r="D3" s="128" t="s">
        <v>1276</v>
      </c>
      <c r="E3" s="128" t="s">
        <v>1277</v>
      </c>
      <c r="F3" s="128" t="s">
        <v>127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79</v>
      </c>
      <c r="C5" s="41" t="n">
        <v>0.112233481856237</v>
      </c>
      <c r="D5" s="9" t="n">
        <v>0.11195823764142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7341356005278</v>
      </c>
      <c r="D6" s="14" t="n">
        <v>0.1371129844446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6136922764597</v>
      </c>
      <c r="D7" s="19" t="n">
        <v>0.3053147459614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069447188505</v>
      </c>
      <c r="D8" s="19" t="n">
        <v>0.060276743783867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138672814762</v>
      </c>
      <c r="D9" s="19" t="n">
        <v>0.15645692749068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0308523299</v>
      </c>
      <c r="D10" s="19" t="n">
        <v>0.10278848000831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0</v>
      </c>
      <c r="C11" s="8" t="n">
        <v>0.128249863574601</v>
      </c>
      <c r="D11" s="19" t="n">
        <v>0.1279014711590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712112920863</v>
      </c>
      <c r="D12" s="19" t="n">
        <v>0.16341648104752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2047943931621</v>
      </c>
      <c r="D13" s="19" t="n">
        <v>0.1217092190496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204336972924</v>
      </c>
      <c r="D14" s="19" t="n">
        <v>0.11584420168237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2925698182052</v>
      </c>
      <c r="D15" s="19" t="n">
        <v>0.07065439564172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895649143639</v>
      </c>
      <c r="D16" s="19" t="n">
        <v>0.10693684692098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1148572203805</v>
      </c>
      <c r="D17" s="19" t="n">
        <v>0.12285001901709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1</v>
      </c>
      <c r="C18" s="8" t="n">
        <v>0.142974811570897</v>
      </c>
      <c r="D18" s="19" t="n">
        <v>0.1425631837010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502720044969</v>
      </c>
      <c r="D19" s="19" t="n">
        <v>0.1025091059055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3039879990669</v>
      </c>
      <c r="D20" s="19" t="n">
        <v>0.1429593897270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7071571689009</v>
      </c>
      <c r="D21" s="19" t="n">
        <v>0.068700108183279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85137714602337</v>
      </c>
      <c r="D22" s="19" t="n">
        <v>0.098188484651042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275330947029</v>
      </c>
      <c r="D23" s="19" t="n">
        <v>0.13205565521918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379778114363</v>
      </c>
      <c r="D24" s="19" t="n">
        <v>0.1252409152447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2474966750197</v>
      </c>
      <c r="D25" s="19" t="n">
        <v>0.097417447894031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816590106445</v>
      </c>
      <c r="D26" s="19" t="n">
        <v>0.10602216760970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5585437211851</v>
      </c>
      <c r="D27" s="19" t="n">
        <v>0.16502889903972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2</v>
      </c>
      <c r="C28" s="8" t="n">
        <v>0.15480151801275</v>
      </c>
      <c r="D28" s="19" t="n">
        <v>0.15481752956855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3</v>
      </c>
      <c r="C29" s="8" t="n">
        <v>0.0609883430514051</v>
      </c>
      <c r="D29" s="19" t="n">
        <v>0.061583736029837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2068260587038</v>
      </c>
      <c r="D30" s="19" t="n">
        <v>0.10211036593006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9451664484893</v>
      </c>
      <c r="D31" s="19" t="n">
        <v>0.06865672233837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34699088919734</v>
      </c>
      <c r="D32" s="19" t="n">
        <v>0.084101463730086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4134812209102</v>
      </c>
      <c r="D33" s="19" t="n">
        <v>0.12470732594096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38108179771</v>
      </c>
      <c r="D34" s="19" t="n">
        <v>0.15440151395759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4</v>
      </c>
      <c r="C35" s="8" t="n">
        <v>0.0971577258192062</v>
      </c>
      <c r="D35" s="19" t="n">
        <v>0.10598655884922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594667222542</v>
      </c>
      <c r="D36" s="19" t="n">
        <v>0.13559625011942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6026631855493</v>
      </c>
      <c r="D37" s="19" t="n">
        <v>0.3357536976891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8352748862949</v>
      </c>
      <c r="D38" s="19" t="n">
        <v>0.19829544853476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1694569748127</v>
      </c>
      <c r="D39" s="19" t="n">
        <v>0.10310775898315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5</v>
      </c>
      <c r="C40" s="8" t="n">
        <v>0.0707528283155152</v>
      </c>
      <c r="D40" s="19" t="n">
        <v>0.070537454077488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6</v>
      </c>
      <c r="C41" s="8" t="n">
        <v>0.0949755114225236</v>
      </c>
      <c r="D41" s="19" t="n">
        <v>0.096710235916915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7</v>
      </c>
      <c r="C42" s="8" t="n">
        <v>0.0673985290034844</v>
      </c>
      <c r="D42" s="19" t="n">
        <v>0.067212934801310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2306495141912</v>
      </c>
      <c r="D43" s="19" t="n">
        <v>0.21185507908255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2123423814015</v>
      </c>
      <c r="D44" s="19" t="n">
        <v>0.21166537943185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264976768631</v>
      </c>
      <c r="D45" s="19" t="n">
        <v>0.21218624919469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604754300888</v>
      </c>
      <c r="D46" s="19" t="n">
        <v>0.16662139553051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740470245312</v>
      </c>
      <c r="D47" s="19" t="n">
        <v>0.14943833090956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81301844263088</v>
      </c>
      <c r="D48" s="19" t="n">
        <v>0.087857741739343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847695720246</v>
      </c>
      <c r="D49" s="19" t="n">
        <v>0.067077450292732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7926378328775</v>
      </c>
      <c r="D50" s="19" t="n">
        <v>0.10818633437682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88</v>
      </c>
      <c r="C51" s="8" t="n">
        <v>0.0698033568040711</v>
      </c>
      <c r="D51" s="19" t="n">
        <v>0.069660507486350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3863372819277</v>
      </c>
      <c r="D52" s="19" t="n">
        <v>0.071371456687695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89</v>
      </c>
      <c r="C53" s="8" t="n">
        <v>0.112086623925138</v>
      </c>
      <c r="D53" s="19" t="n">
        <v>0.11173627744572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6549060830527</v>
      </c>
      <c r="D54" s="19" t="n">
        <v>0.11629556988360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28279740717</v>
      </c>
      <c r="D55" s="19" t="n">
        <v>0.11282809152656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4027674727749</v>
      </c>
      <c r="D56" s="19" t="n">
        <v>0.20891959052581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1513391066605</v>
      </c>
      <c r="D57" s="19" t="n">
        <v>0.10219446980300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81782518086051</v>
      </c>
      <c r="D58" s="19" t="n">
        <v>0.097978294093332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0</v>
      </c>
      <c r="C59" s="8" t="n">
        <v>0.0542137017103801</v>
      </c>
      <c r="D59" s="19" t="n">
        <v>0.054215644939402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9803958992213</v>
      </c>
      <c r="D60" s="19" t="n">
        <v>0.21024002003069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0577790392303</v>
      </c>
      <c r="D61" s="27" t="n">
        <v>0.11082925815337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2844525744762</v>
      </c>
      <c r="D62" s="27" t="n">
        <v>0.15281144281122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1</v>
      </c>
      <c r="C63" s="130" t="n">
        <v>0.173611757434606</v>
      </c>
      <c r="D63" s="27" t="n">
        <v>0.17374221012717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3647524684928</v>
      </c>
      <c r="D64" s="27" t="n">
        <v>0.14392018010262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2</v>
      </c>
      <c r="C65" s="130" t="n">
        <v>0.0751102667945253</v>
      </c>
      <c r="D65" s="27" t="n">
        <v>0.074964577012025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1780751075061</v>
      </c>
      <c r="D66" s="27" t="n">
        <v>0.11175425906990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93</v>
      </c>
      <c r="C67" s="8" t="n">
        <v>0.0563216047019977</v>
      </c>
      <c r="D67" s="19" t="n">
        <v>0.056253561864549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94</v>
      </c>
      <c r="C68" s="8" t="n">
        <v>0.0674384197525923</v>
      </c>
      <c r="D68" s="19" t="n">
        <v>0.067370060371415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95</v>
      </c>
      <c r="C69" s="8" t="n">
        <v>0.10662950411034</v>
      </c>
      <c r="D69" s="19" t="n">
        <v>0.106521418438361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189776067747</v>
      </c>
      <c r="D70" s="19" t="n">
        <v>0.13320302332347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731357678683257</v>
      </c>
      <c r="D71" s="19" t="n">
        <v>0.073079541851546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4294900685295</v>
      </c>
      <c r="D72" s="19" t="n">
        <v>0.18426373441671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02151330358269</v>
      </c>
      <c r="D73" s="19" t="n">
        <v>0.071666902819228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8461723681328</v>
      </c>
      <c r="D74" s="19" t="n">
        <v>0.19796458594666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64580101163091</v>
      </c>
      <c r="D75" s="19" t="n">
        <v>0.096276150389497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296</v>
      </c>
      <c r="C76" s="8" t="n">
        <v>0.0677968724918548</v>
      </c>
      <c r="D76" s="19" t="n">
        <v>0.067836780230735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2004017869137</v>
      </c>
      <c r="D77" s="19" t="n">
        <v>0.18137388368471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38436835403036</v>
      </c>
      <c r="D78" s="19" t="n">
        <v>0.063791300737276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3404638215289</v>
      </c>
      <c r="D79" s="19" t="n">
        <v>0.13299501814466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1472281117164</v>
      </c>
      <c r="D80" s="19" t="n">
        <v>0.091223579827784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69195098017</v>
      </c>
      <c r="D81" s="19" t="n">
        <v>0.24516760112045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36989475260435</v>
      </c>
      <c r="D82" s="19" t="n">
        <v>0.13700155931415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22026780780808</v>
      </c>
      <c r="D83" s="19" t="n">
        <v>0.09209224000274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274523449061</v>
      </c>
      <c r="D84" s="19" t="n">
        <v>0.13429049534366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79598227092217</v>
      </c>
      <c r="D85" s="19" t="n">
        <v>0.078468929048347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84685466114187</v>
      </c>
      <c r="D86" s="19" t="n">
        <v>0.18653895464181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2187856217404</v>
      </c>
      <c r="D87" s="19" t="n">
        <v>0.062216422750470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4716377486877</v>
      </c>
      <c r="D88" s="19" t="n">
        <v>0.10470455032342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6411926289078</v>
      </c>
      <c r="D89" s="19" t="n">
        <v>0.16643060981455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1956534188025</v>
      </c>
      <c r="D90" s="19" t="n">
        <v>0.071191413241926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3541432016953</v>
      </c>
      <c r="D91" s="19" t="n">
        <v>0.21307237158614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53730233027243</v>
      </c>
      <c r="D92" s="19" t="n">
        <v>0.15312704422864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574009239457</v>
      </c>
      <c r="D93" s="19" t="n">
        <v>0.1765633979984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749769095832</v>
      </c>
      <c r="D94" s="19" t="n">
        <v>0.13745061881067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8924287657227</v>
      </c>
      <c r="D95" s="19" t="n">
        <v>0.10862283204875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7909855308462</v>
      </c>
      <c r="D96" s="19" t="n">
        <v>0.23742611165260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0744015940866</v>
      </c>
      <c r="D97" s="19" t="n">
        <v>0.29078770177792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599316824795</v>
      </c>
      <c r="D98" s="19" t="n">
        <v>0.15058898883433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22671087300005</v>
      </c>
      <c r="D99" s="19" t="n">
        <v>0.062840906215297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9549552516482</v>
      </c>
      <c r="D100" s="19" t="n">
        <v>0.065948510502815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419639404401</v>
      </c>
      <c r="D101" s="19" t="n">
        <v>0.060844416347454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94720275406679</v>
      </c>
      <c r="D102" s="19" t="n">
        <v>0.1947124289858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50565687273</v>
      </c>
      <c r="D103" s="19" t="n">
        <v>0.13434687244918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7488781026608</v>
      </c>
      <c r="D104" s="19" t="n">
        <v>0.17456465161196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1449060416884</v>
      </c>
      <c r="D105" s="19" t="n">
        <v>0.23136014208672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1885192935076</v>
      </c>
      <c r="D106" s="19" t="n">
        <v>0.23179701734497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2697843883614</v>
      </c>
      <c r="D107" s="19" t="n">
        <v>0.23260956720166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2226260808292</v>
      </c>
      <c r="D108" s="19" t="n">
        <v>0.2321384829067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306343615333</v>
      </c>
      <c r="D109" s="19" t="n">
        <v>0.092975213065876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59576862310614</v>
      </c>
      <c r="D110" s="19" t="n">
        <v>0.066361274228917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247888926835</v>
      </c>
      <c r="D111" s="19" t="n">
        <v>0.18022022727364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80981856014092</v>
      </c>
      <c r="D112" s="19" t="n">
        <v>0.1808037958920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18472856502348</v>
      </c>
      <c r="D113" s="19" t="n">
        <v>0.22015672753561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00691556495484</v>
      </c>
      <c r="D114" s="19" t="n">
        <v>0.10071815657013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81840953402233</v>
      </c>
      <c r="D115" s="19" t="n">
        <v>0.18122656783718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62457155891735</v>
      </c>
      <c r="D116" s="19" t="n">
        <v>0.16191124251860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5549566371016</v>
      </c>
      <c r="D117" s="19" t="n">
        <v>0.094559264921693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11318006831066</v>
      </c>
      <c r="D118" s="19" t="n">
        <v>0.061407658831906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794022121867221</v>
      </c>
      <c r="D119" s="19" t="n">
        <v>0.079157635107056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8814558335839</v>
      </c>
      <c r="D120" s="19" t="n">
        <v>0.18829566006128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895852316461857</v>
      </c>
      <c r="D121" s="19" t="n">
        <v>0.090228455689406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3899618949668</v>
      </c>
      <c r="D122" s="19" t="n">
        <v>0.08367243375719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297</v>
      </c>
      <c r="C123" s="8" t="n">
        <v>0.0604764962009879</v>
      </c>
      <c r="D123" s="19" t="n">
        <v>0.06031820738634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298</v>
      </c>
      <c r="C124" s="8" t="n">
        <v>0.12313645530481</v>
      </c>
      <c r="D124" s="19" t="n">
        <v>0.12321412398642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1945801290135</v>
      </c>
      <c r="D125" s="19" t="n">
        <v>0.3818799359175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82106019230251</v>
      </c>
      <c r="D126" s="19" t="n">
        <v>0.28195881735960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0127608797401</v>
      </c>
      <c r="D127" s="19" t="n">
        <v>0.15010505095764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3036546523809</v>
      </c>
      <c r="D128" s="19" t="n">
        <v>0.083129247963437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97893898923742</v>
      </c>
      <c r="D129" s="19" t="n">
        <v>0.07008765363229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615277248010872</v>
      </c>
      <c r="D130" s="19" t="n">
        <v>0.062962831889225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4141430295174</v>
      </c>
      <c r="D131" s="19" t="n">
        <v>0.16363603124140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299</v>
      </c>
      <c r="C132" s="8" t="n">
        <v>0.337747619059032</v>
      </c>
      <c r="D132" s="19" t="n">
        <v>0.337722915601243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300</v>
      </c>
      <c r="C133" s="8" t="n">
        <v>0.230211399355695</v>
      </c>
      <c r="D133" s="19" t="n">
        <v>0.23017902902862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301</v>
      </c>
      <c r="C134" s="8" t="n">
        <v>0.230851773328921</v>
      </c>
      <c r="D134" s="19" t="n">
        <v>0.23082090482706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02</v>
      </c>
      <c r="C135" s="8" t="n">
        <v>0.130284393567029</v>
      </c>
      <c r="D135" s="19" t="n">
        <v>0.1302604449312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03</v>
      </c>
      <c r="C136" s="8" t="n">
        <v>0.302418040377907</v>
      </c>
      <c r="D136" s="19" t="n">
        <v>0.30247112745175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04</v>
      </c>
      <c r="C137" s="8" t="n">
        <v>0.302108210215583</v>
      </c>
      <c r="D137" s="19" t="n">
        <v>0.30216093188070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05</v>
      </c>
      <c r="C138" s="8" t="n">
        <v>0.300506994360758</v>
      </c>
      <c r="D138" s="19" t="n">
        <v>0.300545673498013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306</v>
      </c>
      <c r="C139" s="8" t="n">
        <v>0.246180205521853</v>
      </c>
      <c r="D139" s="19" t="n">
        <v>0.24620619769168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3590804443218</v>
      </c>
      <c r="D140" s="19" t="n">
        <v>0.033365776147380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27471759400753</v>
      </c>
      <c r="D141" s="19" t="n">
        <v>0.32735767967854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63006697179079</v>
      </c>
      <c r="D142" s="19" t="n">
        <v>0.16296815059628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1307</v>
      </c>
      <c r="C143" s="8" t="n">
        <v>0.0751881148733227</v>
      </c>
      <c r="D143" s="19" t="n">
        <v>0.075175978496965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308</v>
      </c>
      <c r="C144" s="8" t="n">
        <v>0.0512586508939809</v>
      </c>
      <c r="D144" s="19" t="n">
        <v>0.051406549437718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309</v>
      </c>
      <c r="C145" s="8" t="n">
        <v>0.0836067039303784</v>
      </c>
      <c r="D145" s="19" t="n">
        <v>0.08350152329470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10</v>
      </c>
      <c r="C146" s="8" t="n">
        <v>0.05987615778112</v>
      </c>
      <c r="D146" s="19" t="n">
        <v>0.060653732927055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26006321498935</v>
      </c>
      <c r="D147" s="19" t="n">
        <v>0.1263855737677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11</v>
      </c>
      <c r="C148" s="8" t="n">
        <v>0.070280069812462</v>
      </c>
      <c r="D148" s="19" t="n">
        <v>0.070543627245164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39706006936929</v>
      </c>
      <c r="D149" s="19" t="n">
        <v>0.23966299501444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9122240506768</v>
      </c>
      <c r="D150" s="19" t="n">
        <v>0.15911187786700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12</v>
      </c>
      <c r="C151" s="8" t="n">
        <v>0.0909244898654464</v>
      </c>
      <c r="D151" s="19" t="n">
        <v>0.090846196792189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0980826781451478</v>
      </c>
      <c r="D152" s="19" t="n">
        <v>0.099449463008200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313</v>
      </c>
      <c r="C153" s="8" t="n">
        <v>0.0939787929824543</v>
      </c>
      <c r="D153" s="19" t="n">
        <v>0.0939968907258728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73044326287466</v>
      </c>
      <c r="D154" s="19" t="n">
        <v>0.17284325289831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38078050967886</v>
      </c>
      <c r="D155" s="19" t="n">
        <v>0.13778043461562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753031766823945</v>
      </c>
      <c r="D156" s="19" t="n">
        <v>0.07530236129381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89398259983383</v>
      </c>
      <c r="D157" s="19" t="n">
        <v>0.18996200821421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7205921678476</v>
      </c>
      <c r="D158" s="19" t="n">
        <v>0.27200676492234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02610705678614</v>
      </c>
      <c r="D159" s="19" t="n">
        <v>0.10259630738610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557589387919702</v>
      </c>
      <c r="D160" s="19" t="n">
        <v>0.056012407333888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26499666093159</v>
      </c>
      <c r="D161" s="19" t="n">
        <v>0.2202174008036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1314</v>
      </c>
      <c r="C162" s="8" t="n">
        <v>0.283903957184823</v>
      </c>
      <c r="D162" s="19" t="n">
        <v>0.283444628119337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2</v>
      </c>
      <c r="B163" s="18" t="s">
        <v>1315</v>
      </c>
      <c r="C163" s="8" t="n">
        <v>0.118556902605993</v>
      </c>
      <c r="D163" s="19" t="n">
        <v>0.11817471208551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2</v>
      </c>
      <c r="B164" s="18" t="s">
        <v>1316</v>
      </c>
      <c r="C164" s="8" t="n">
        <v>0.187454922284845</v>
      </c>
      <c r="D164" s="19" t="n">
        <v>0.186850626012434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17</v>
      </c>
      <c r="C165" s="8" t="n">
        <v>0.208301998974737</v>
      </c>
      <c r="D165" s="19" t="n">
        <v>0.20824257915408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318</v>
      </c>
      <c r="C166" s="8" t="n">
        <v>0.103228434274006</v>
      </c>
      <c r="D166" s="19" t="n">
        <v>0.10301566433199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0974803433058972</v>
      </c>
      <c r="D167" s="19" t="n">
        <v>0.09725198600504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211111142721735</v>
      </c>
      <c r="D168" s="19" t="n">
        <v>0.21101690450831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42062703599528</v>
      </c>
      <c r="D169" s="19" t="n">
        <v>0.14155753441585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1319</v>
      </c>
      <c r="C170" s="8" t="n">
        <v>0.153589555885346</v>
      </c>
      <c r="D170" s="19" t="n">
        <v>0.15325877011083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39710027421504</v>
      </c>
      <c r="D171" s="19" t="n">
        <v>0.13970007269343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1798168751723</v>
      </c>
      <c r="D172" s="19" t="n">
        <v>0.13180834010689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2150896257102</v>
      </c>
      <c r="D173" s="19" t="n">
        <v>0.12124204431462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5634467215321</v>
      </c>
      <c r="D174" s="19" t="n">
        <v>0.17518252460942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1320</v>
      </c>
      <c r="C175" s="8" t="n">
        <v>0.0813515999363806</v>
      </c>
      <c r="D175" s="19" t="n">
        <v>0.081559080068025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0933414774783125</v>
      </c>
      <c r="D176" s="19" t="n">
        <v>0.093004906980877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972593065965123</v>
      </c>
      <c r="D177" s="27" t="n">
        <v>0.09696990781314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19263518082425</v>
      </c>
      <c r="D178" s="19" t="n">
        <v>0.11891165964545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1321</v>
      </c>
      <c r="C179" s="8" t="n">
        <v>0.0545256237196368</v>
      </c>
      <c r="D179" s="19" t="n">
        <v>0.054791270786257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849753793251508</v>
      </c>
      <c r="D180" s="19" t="n">
        <v>0.084838590841635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23622117650177</v>
      </c>
      <c r="D181" s="19" t="n">
        <v>0.12343886446379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1322</v>
      </c>
      <c r="C182" s="8" t="n">
        <v>0.079181774811482</v>
      </c>
      <c r="D182" s="19" t="n">
        <v>0.078999122451508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46540326571678</v>
      </c>
      <c r="D183" s="19" t="n">
        <v>0.1461056768285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259721120284015</v>
      </c>
      <c r="D184" s="19" t="n">
        <v>0.25929189784684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1454717158542</v>
      </c>
      <c r="D185" s="19" t="n">
        <v>0.21436922470795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11350781644618</v>
      </c>
      <c r="D186" s="19" t="n">
        <v>0.1110171618044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0846400048447455</v>
      </c>
      <c r="D187" s="19" t="n">
        <v>0.085477979456341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311465353371084</v>
      </c>
      <c r="D188" s="19" t="n">
        <v>0.30924414375013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18113483738034</v>
      </c>
      <c r="D189" s="19" t="n">
        <v>0.11785787106340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97502063552046</v>
      </c>
      <c r="D190" s="19" t="n">
        <v>0.19668030940013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809722795205564</v>
      </c>
      <c r="D191" s="19" t="n">
        <v>0.080801129016466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16612566645899</v>
      </c>
      <c r="D192" s="19" t="n">
        <v>0.11773703787644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70583152282997</v>
      </c>
      <c r="D193" s="19" t="n">
        <v>0.17016598887190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90708017720555</v>
      </c>
      <c r="D194" s="19" t="n">
        <v>0.19071377961813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85715208209411</v>
      </c>
      <c r="D195" s="19" t="n">
        <v>0.18525169383828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35993500203332</v>
      </c>
      <c r="D196" s="19" t="n">
        <v>0.23595321771689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80782779309298</v>
      </c>
      <c r="D197" s="19" t="n">
        <v>0.18026453319078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854848880507913</v>
      </c>
      <c r="D198" s="19" t="n">
        <v>0.086029502999399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17944792343396</v>
      </c>
      <c r="D199" s="19" t="n">
        <v>0.11763028408544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242990879163567</v>
      </c>
      <c r="D200" s="19" t="n">
        <v>0.24246929345719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837621921699127</v>
      </c>
      <c r="D201" s="19" t="n">
        <v>0.083496644731299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67444874507253</v>
      </c>
      <c r="D202" s="19" t="n">
        <v>0.16705190871739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28736005486234</v>
      </c>
      <c r="D203" s="19" t="n">
        <v>0.12834474131353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727982735011647</v>
      </c>
      <c r="D204" s="19" t="n">
        <v>0.072574197303319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52170772133198</v>
      </c>
      <c r="D205" s="19" t="n">
        <v>0.15217413073740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0923021062372484</v>
      </c>
      <c r="D206" s="19" t="n">
        <v>0.09226126705453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10717284267862</v>
      </c>
      <c r="D207" s="19" t="n">
        <v>0.11072146499208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854514176044387</v>
      </c>
      <c r="D208" s="19" t="n">
        <v>0.084971922764095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736593615301569</v>
      </c>
      <c r="D209" s="19" t="n">
        <v>0.07366137123259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56494045999041</v>
      </c>
      <c r="D210" s="19" t="n">
        <v>0.15649251732486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1323</v>
      </c>
      <c r="C211" s="8" t="n">
        <v>0.0713299185388124</v>
      </c>
      <c r="D211" s="19" t="n">
        <v>0.071399922261763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703896195880609</v>
      </c>
      <c r="D212" s="27" t="n">
        <v>0.070244347088916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66430952060358</v>
      </c>
      <c r="D213" s="27" t="n">
        <v>0.16630638102752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924021598414599</v>
      </c>
      <c r="D214" s="19" t="n">
        <v>0.092533419355804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31964833690585</v>
      </c>
      <c r="D215" s="19" t="n">
        <v>0.13164304947186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88387175825337</v>
      </c>
      <c r="D216" s="19" t="n">
        <v>0.28832523737712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1324</v>
      </c>
      <c r="C217" s="8" t="n">
        <v>0.0795239345615763</v>
      </c>
      <c r="D217" s="19" t="n">
        <v>0.079321581577905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695846840674673</v>
      </c>
      <c r="D218" s="19" t="n">
        <v>0.069574759868681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1325</v>
      </c>
      <c r="C219" s="8" t="n">
        <v>0.094592244474094</v>
      </c>
      <c r="D219" s="19" t="n">
        <v>0.094594158143528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26</v>
      </c>
      <c r="C220" s="8" t="n">
        <v>0.0952996807237071</v>
      </c>
      <c r="D220" s="19" t="n">
        <v>0.0950564922448265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7</v>
      </c>
      <c r="B221" s="18" t="s">
        <v>1327</v>
      </c>
      <c r="C221" s="8" t="n">
        <v>0.0693302499118063</v>
      </c>
      <c r="D221" s="19" t="n">
        <v>0.069650662462556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42907639017083</v>
      </c>
      <c r="D222" s="19" t="n">
        <v>0.14288631545980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41205879312759</v>
      </c>
      <c r="D223" s="19" t="n">
        <v>0.064628518103904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1328</v>
      </c>
      <c r="C224" s="8" t="n">
        <v>0.0895831361581283</v>
      </c>
      <c r="D224" s="19" t="n">
        <v>0.089985858363292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329</v>
      </c>
      <c r="C225" s="8" t="n">
        <v>0.0670956943840384</v>
      </c>
      <c r="D225" s="19" t="n">
        <v>0.066975970607944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654658070669374</v>
      </c>
      <c r="D226" s="31" t="n">
        <v>0.065436373536979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56868915550116</v>
      </c>
      <c r="D227" s="19" t="n">
        <v>0.15649676095118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66242658878923</v>
      </c>
      <c r="D228" s="19" t="n">
        <v>0.16624250359364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71850699113145</v>
      </c>
      <c r="D229" s="19" t="n">
        <v>0.17189298153916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583607131087595</v>
      </c>
      <c r="D230" s="19" t="n">
        <v>0.058904705739107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504810767028</v>
      </c>
      <c r="D231" s="19" t="n">
        <v>0.1843968744336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05963666991568</v>
      </c>
      <c r="D232" s="19" t="n">
        <v>0.10576582567868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98789122200639</v>
      </c>
      <c r="D233" s="19" t="n">
        <v>0.09898983617634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1330</v>
      </c>
      <c r="C234" s="8" t="n">
        <v>0.0670287943995427</v>
      </c>
      <c r="D234" s="19" t="n">
        <v>0.067066860435770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714756349906419</v>
      </c>
      <c r="D235" s="19" t="n">
        <v>0.07118173382253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213166035032555</v>
      </c>
      <c r="D236" s="19" t="n">
        <v>0.21245861501033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928714701688177</v>
      </c>
      <c r="D237" s="19" t="n">
        <v>0.093238328857656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695735012223974</v>
      </c>
      <c r="D238" s="19" t="n">
        <v>0.070847652701680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55982136281474</v>
      </c>
      <c r="D239" s="19" t="n">
        <v>0.15573009476642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33821885770469</v>
      </c>
      <c r="D240" s="19" t="n">
        <v>0.14206079123721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592901250699</v>
      </c>
      <c r="D241" s="19" t="n">
        <v>0.15892879599433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861920497317876</v>
      </c>
      <c r="D242" s="19" t="n">
        <v>0.08616658058444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1331</v>
      </c>
      <c r="C243" s="8" t="n">
        <v>0.102616652200422</v>
      </c>
      <c r="D243" s="19" t="n">
        <v>0.10244713505189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73965564921948</v>
      </c>
      <c r="D244" s="19" t="n">
        <v>0.17393582608987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63662111134503</v>
      </c>
      <c r="D245" s="19" t="n">
        <v>0.16377258283166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1332</v>
      </c>
      <c r="C246" s="8" t="n">
        <v>0.0596042466719545</v>
      </c>
      <c r="D246" s="19" t="n">
        <v>0.059454148825628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333</v>
      </c>
      <c r="C247" s="8" t="n">
        <v>0.050951478234443</v>
      </c>
      <c r="D247" s="19" t="n">
        <v>0.05111394193767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334</v>
      </c>
      <c r="C248" s="8" t="n">
        <v>0.0574126083655924</v>
      </c>
      <c r="D248" s="19" t="n">
        <v>0.05924521572054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71985489187937</v>
      </c>
      <c r="D249" s="19" t="n">
        <v>0.057563367418187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919323941882724</v>
      </c>
      <c r="D250" s="19" t="n">
        <v>0.092162385433878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1335</v>
      </c>
      <c r="C251" s="8" t="n">
        <v>0.0914642027441648</v>
      </c>
      <c r="D251" s="19" t="n">
        <v>0.0912914688544033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0965959919999168</v>
      </c>
      <c r="D252" s="19" t="n">
        <v>0.096448755618117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0855782157759</v>
      </c>
      <c r="D253" s="19" t="n">
        <v>0.10069105809343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1336</v>
      </c>
      <c r="C254" s="8" t="n">
        <v>0.0687662206343291</v>
      </c>
      <c r="D254" s="19" t="n">
        <v>0.068581743268063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13770832555501</v>
      </c>
      <c r="D255" s="19" t="n">
        <v>0.11368360431743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7155720669944</v>
      </c>
      <c r="D256" s="19" t="n">
        <v>0.1711524474218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05506202868362</v>
      </c>
      <c r="D257" s="19" t="n">
        <v>0.10527103467457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0675524087484285</v>
      </c>
      <c r="D258" s="19" t="n">
        <v>0.069018447532562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150066283175423</v>
      </c>
      <c r="D259" s="19" t="n">
        <v>0.1496420275694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231725630813821</v>
      </c>
      <c r="D260" s="19" t="n">
        <v>0.23171961940716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11094179793805</v>
      </c>
      <c r="D261" s="19" t="n">
        <v>0.1106799828749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6278984342894</v>
      </c>
      <c r="D262" s="19" t="n">
        <v>0.10626896141035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0800852339338909</v>
      </c>
      <c r="D263" s="19" t="n">
        <v>0.081331580112712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1337</v>
      </c>
      <c r="C264" s="130" t="n">
        <v>0.0750029060973102</v>
      </c>
      <c r="D264" s="19" t="n">
        <v>0.07543927648898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38</v>
      </c>
      <c r="C265" s="8" t="n">
        <v>0.0598328467133246</v>
      </c>
      <c r="D265" s="27" t="n">
        <v>0.0598363483911114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7</v>
      </c>
      <c r="B266" s="18" t="s">
        <v>1339</v>
      </c>
      <c r="C266" s="8" t="n">
        <v>0.0667510044047407</v>
      </c>
      <c r="D266" s="27" t="n">
        <v>0.066835040722978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15680455308856</v>
      </c>
      <c r="D267" s="19" t="n">
        <v>0.11567322143684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85899145388695</v>
      </c>
      <c r="D268" s="19" t="n">
        <v>0.18586432239748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20031785565293</v>
      </c>
      <c r="D269" s="19" t="n">
        <v>0.19980980979592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1340</v>
      </c>
      <c r="C270" s="8" t="n">
        <v>0.0255778494251193</v>
      </c>
      <c r="D270" s="19" t="n">
        <v>0.025525608003975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210049599906207</v>
      </c>
      <c r="D271" s="19" t="n">
        <v>0.021295284728622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20719280625944</v>
      </c>
      <c r="D272" s="19" t="n">
        <v>0.1207411132862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502877511281699</v>
      </c>
      <c r="D273" s="19" t="n">
        <v>0.050419633296896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65474519307133</v>
      </c>
      <c r="D274" s="19" t="n">
        <v>0.16486241914642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090870103944822</v>
      </c>
      <c r="D275" s="19" t="n">
        <v>0.0090874339657712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119675292451467</v>
      </c>
      <c r="D276" s="19" t="n">
        <v>0.011967122426356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94012720566238</v>
      </c>
      <c r="D277" s="19" t="n">
        <v>0.079197208809854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32175217535523</v>
      </c>
      <c r="D278" s="19" t="n">
        <v>0.13178187162898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203434210562716</v>
      </c>
      <c r="D279" s="19" t="n">
        <v>0.20282820485699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406380968997111</v>
      </c>
      <c r="D280" s="19" t="n">
        <v>0.40450803836651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133343020332416</v>
      </c>
      <c r="D281" s="19" t="n">
        <v>0.13330977439305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07131459984618</v>
      </c>
      <c r="D282" s="19" t="n">
        <v>0.10867521215106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1341</v>
      </c>
      <c r="C283" s="8" t="n">
        <v>0.0554647533108197</v>
      </c>
      <c r="D283" s="27" t="n">
        <v>0.056092610893377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26961364996814</v>
      </c>
      <c r="D284" s="27" t="n">
        <v>0.12703318244638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699660893155611</v>
      </c>
      <c r="D285" s="27" t="n">
        <v>0.070032979431747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953706726998894</v>
      </c>
      <c r="D286" s="27" t="n">
        <v>0.095131015784270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720054898524722</v>
      </c>
      <c r="D287" s="19" t="n">
        <v>0.072020521557352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190733226931597</v>
      </c>
      <c r="D288" s="27" t="n">
        <v>0.019077967110794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441887920357968</v>
      </c>
      <c r="D289" s="19" t="n">
        <v>0.04440133045289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894959553467365</v>
      </c>
      <c r="D290" s="19" t="n">
        <v>0.089291442744310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550564554034696</v>
      </c>
      <c r="D291" s="19" t="n">
        <v>0.055083520997544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01471272771837</v>
      </c>
      <c r="D292" s="19" t="n">
        <v>0.10116921649837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481193461230699</v>
      </c>
      <c r="D293" s="19" t="n">
        <v>0.048256494035073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509993390122177</v>
      </c>
      <c r="D294" s="19" t="n">
        <v>0.051100759771201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480278637725044</v>
      </c>
      <c r="D295" s="19" t="n">
        <v>0.048181535969778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617158216933872</v>
      </c>
      <c r="D296" s="19" t="n">
        <v>0.062602233574333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0922406159844472</v>
      </c>
      <c r="D297" s="19" t="n">
        <v>0.0093500661487488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518254925335039</v>
      </c>
      <c r="D298" s="19" t="n">
        <v>0.051910728528042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710171846031587</v>
      </c>
      <c r="D299" s="19" t="n">
        <v>0.070840788749411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1342</v>
      </c>
      <c r="C300" s="8" t="n">
        <v>0.165937260718368</v>
      </c>
      <c r="D300" s="19" t="n">
        <v>0.165909651200406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216213076343033</v>
      </c>
      <c r="D301" s="19" t="n">
        <v>0.021820339781724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980246146764355</v>
      </c>
      <c r="D302" s="19" t="n">
        <v>0.09766256132532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1343</v>
      </c>
      <c r="C303" s="8" t="n">
        <v>0.0510311043457169</v>
      </c>
      <c r="D303" s="19" t="n">
        <v>0.051142551398589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492849950559538</v>
      </c>
      <c r="D304" s="19" t="n">
        <v>0.049312917689072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1344</v>
      </c>
      <c r="C305" s="8" t="n">
        <v>0.0591900197751976</v>
      </c>
      <c r="D305" s="19" t="n">
        <v>0.059043523899072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345</v>
      </c>
      <c r="C306" s="8" t="n">
        <v>0.0935876386200159</v>
      </c>
      <c r="D306" s="19" t="n">
        <v>0.093356008301828</v>
      </c>
      <c r="E306" s="20" t="n">
        <v>1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31948404285137</v>
      </c>
      <c r="D307" s="19" t="n">
        <v>0.033199014833441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480826984329872</v>
      </c>
      <c r="D308" s="19" t="n">
        <v>0.048426997888142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351818713640616</v>
      </c>
      <c r="D309" s="19" t="n">
        <v>0.035179626208041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709189061957902</v>
      </c>
      <c r="D310" s="19" t="n">
        <v>0.071168761113065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503306834366135</v>
      </c>
      <c r="D311" s="19" t="n">
        <v>0.050423186532282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109808405112964</v>
      </c>
      <c r="D312" s="19" t="n">
        <v>0.10943611185869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42185120711676</v>
      </c>
      <c r="D313" s="19" t="n">
        <v>0.054302038853215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2</v>
      </c>
      <c r="C314" s="8" t="n">
        <v>0.0857269947451114</v>
      </c>
      <c r="D314" s="19" t="n">
        <v>0.0858590621835597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1346</v>
      </c>
      <c r="C315" s="8" t="n">
        <v>0.0577468638681253</v>
      </c>
      <c r="D315" s="19" t="n">
        <v>0.057739734252148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0574783686523434</v>
      </c>
      <c r="D316" s="19" t="n">
        <v>0.059027011187858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NOVEMBRE 2023</v>
      </c>
      <c r="B2" s="33"/>
      <c r="C2" s="33"/>
      <c r="D2" s="33"/>
    </row>
    <row r="3" customFormat="false" ht="12.75" hidden="false" customHeight="true" outlineLevel="0" collapsed="false">
      <c r="A3" s="133" t="s">
        <v>1347</v>
      </c>
      <c r="B3" s="34" t="s">
        <v>1274</v>
      </c>
      <c r="C3" s="34" t="s">
        <v>1275</v>
      </c>
      <c r="D3" s="134" t="s">
        <v>127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8</v>
      </c>
      <c r="B5" s="18" t="s">
        <v>1348</v>
      </c>
      <c r="C5" s="8" t="n">
        <v>0.00358877491426405</v>
      </c>
      <c r="D5" s="19" t="n">
        <v>0.00357059548168317</v>
      </c>
    </row>
    <row r="6" customFormat="false" ht="15" hidden="false" customHeight="false" outlineLevel="0" collapsed="false">
      <c r="A6" s="17" t="s">
        <v>630</v>
      </c>
      <c r="B6" s="18" t="s">
        <v>1348</v>
      </c>
      <c r="C6" s="8" t="n">
        <v>0.00497057625943707</v>
      </c>
      <c r="D6" s="19" t="n">
        <v>0.00495570455860889</v>
      </c>
    </row>
    <row r="7" customFormat="false" ht="15" hidden="false" customHeight="false" outlineLevel="0" collapsed="false">
      <c r="A7" s="17" t="s">
        <v>631</v>
      </c>
      <c r="B7" s="18" t="s">
        <v>1348</v>
      </c>
      <c r="C7" s="8" t="n">
        <v>0.00527714358706273</v>
      </c>
      <c r="D7" s="19" t="n">
        <v>0.00528211256947369</v>
      </c>
    </row>
    <row r="8" customFormat="false" ht="15" hidden="false" customHeight="false" outlineLevel="0" collapsed="false">
      <c r="A8" s="17" t="s">
        <v>632</v>
      </c>
      <c r="B8" s="18" t="s">
        <v>1348</v>
      </c>
      <c r="C8" s="8" t="n">
        <v>0.00492242541256744</v>
      </c>
      <c r="D8" s="19" t="n">
        <v>0.00495406606717696</v>
      </c>
    </row>
    <row r="9" customFormat="false" ht="15" hidden="false" customHeight="false" outlineLevel="0" collapsed="false">
      <c r="A9" s="17" t="s">
        <v>633</v>
      </c>
      <c r="B9" s="18" t="s">
        <v>1349</v>
      </c>
      <c r="C9" s="8" t="n">
        <v>0.0252384641653845</v>
      </c>
      <c r="D9" s="19" t="n">
        <v>0.0252393111294836</v>
      </c>
    </row>
    <row r="10" customFormat="false" ht="15" hidden="false" customHeight="false" outlineLevel="0" collapsed="false">
      <c r="A10" s="17" t="s">
        <v>635</v>
      </c>
      <c r="B10" s="18" t="s">
        <v>1350</v>
      </c>
      <c r="C10" s="8" t="n">
        <v>0.0155057082392234</v>
      </c>
      <c r="D10" s="19" t="n">
        <v>0.0155260090145588</v>
      </c>
    </row>
    <row r="11" customFormat="false" ht="15" hidden="false" customHeight="false" outlineLevel="0" collapsed="false">
      <c r="A11" s="17" t="s">
        <v>637</v>
      </c>
      <c r="B11" s="18" t="s">
        <v>1351</v>
      </c>
      <c r="C11" s="8" t="n">
        <v>0.00739158116283376</v>
      </c>
      <c r="D11" s="19" t="n">
        <v>0.00738975759715057</v>
      </c>
    </row>
    <row r="12" customFormat="false" ht="14.25" hidden="false" customHeight="true" outlineLevel="0" collapsed="false">
      <c r="A12" s="17" t="s">
        <v>639</v>
      </c>
      <c r="B12" s="18" t="s">
        <v>1352</v>
      </c>
      <c r="C12" s="8" t="n">
        <v>0.00314721208591984</v>
      </c>
      <c r="D12" s="19" t="n">
        <v>0.00313082349062104</v>
      </c>
    </row>
    <row r="13" customFormat="false" ht="15" hidden="false" customHeight="false" outlineLevel="0" collapsed="false">
      <c r="A13" s="17" t="s">
        <v>641</v>
      </c>
      <c r="B13" s="18" t="s">
        <v>1353</v>
      </c>
      <c r="C13" s="8" t="n">
        <v>0.0018254224214357</v>
      </c>
      <c r="D13" s="19" t="n">
        <v>0.00181620563586077</v>
      </c>
    </row>
    <row r="14" customFormat="false" ht="15" hidden="false" customHeight="false" outlineLevel="0" collapsed="false">
      <c r="A14" s="17" t="s">
        <v>643</v>
      </c>
      <c r="B14" s="18" t="s">
        <v>1353</v>
      </c>
      <c r="C14" s="8" t="n">
        <v>0.00423724621977504</v>
      </c>
      <c r="D14" s="19" t="n">
        <v>0.00421678523003987</v>
      </c>
    </row>
    <row r="15" customFormat="false" ht="15" hidden="false" customHeight="false" outlineLevel="0" collapsed="false">
      <c r="A15" s="17" t="s">
        <v>644</v>
      </c>
      <c r="B15" s="18" t="s">
        <v>1353</v>
      </c>
      <c r="C15" s="8" t="n">
        <v>0.00549842728812659</v>
      </c>
      <c r="D15" s="19" t="n">
        <v>0.00550093546167325</v>
      </c>
    </row>
    <row r="16" customFormat="false" ht="15" hidden="false" customHeight="false" outlineLevel="0" collapsed="false">
      <c r="A16" s="17" t="s">
        <v>645</v>
      </c>
      <c r="B16" s="18" t="s">
        <v>1353</v>
      </c>
      <c r="C16" s="8" t="n">
        <v>0.00497471734735401</v>
      </c>
      <c r="D16" s="19" t="n">
        <v>0.00500133604991386</v>
      </c>
    </row>
    <row r="17" customFormat="false" ht="15" hidden="false" customHeight="false" outlineLevel="0" collapsed="false">
      <c r="A17" s="17" t="s">
        <v>646</v>
      </c>
      <c r="B17" s="18" t="s">
        <v>1354</v>
      </c>
      <c r="C17" s="8" t="n">
        <v>0.0561241478537052</v>
      </c>
      <c r="D17" s="19" t="n">
        <v>0.0562981435285343</v>
      </c>
    </row>
    <row r="18" customFormat="false" ht="15" hidden="false" customHeight="false" outlineLevel="0" collapsed="false">
      <c r="A18" s="17" t="s">
        <v>648</v>
      </c>
      <c r="B18" s="18" t="s">
        <v>1355</v>
      </c>
      <c r="C18" s="8" t="n">
        <v>0.0508426341881825</v>
      </c>
      <c r="D18" s="19" t="n">
        <v>0.050990118689942</v>
      </c>
    </row>
    <row r="19" customFormat="false" ht="15" hidden="false" customHeight="false" outlineLevel="0" collapsed="false">
      <c r="A19" s="17" t="s">
        <v>650</v>
      </c>
      <c r="B19" s="18" t="s">
        <v>1356</v>
      </c>
      <c r="C19" s="8" t="n">
        <v>0.0499386820555326</v>
      </c>
      <c r="D19" s="19" t="n">
        <v>0.0499477911743587</v>
      </c>
    </row>
    <row r="20" customFormat="false" ht="15" hidden="false" customHeight="false" outlineLevel="0" collapsed="false">
      <c r="A20" s="17" t="s">
        <v>652</v>
      </c>
      <c r="B20" s="18" t="s">
        <v>1357</v>
      </c>
      <c r="C20" s="8" t="n">
        <v>0.020549023881609</v>
      </c>
      <c r="D20" s="19" t="n">
        <v>0.0205511868239227</v>
      </c>
    </row>
    <row r="21" customFormat="false" ht="15" hidden="false" customHeight="false" outlineLevel="0" collapsed="false">
      <c r="A21" s="17" t="s">
        <v>654</v>
      </c>
      <c r="B21" s="22" t="s">
        <v>1357</v>
      </c>
      <c r="C21" s="8" t="n">
        <v>0.0351050805330009</v>
      </c>
      <c r="D21" s="19" t="n">
        <v>0.035107795993867</v>
      </c>
    </row>
    <row r="22" customFormat="false" ht="15" hidden="false" customHeight="false" outlineLevel="0" collapsed="false">
      <c r="A22" s="17" t="s">
        <v>655</v>
      </c>
      <c r="B22" s="18" t="s">
        <v>1357</v>
      </c>
      <c r="C22" s="8" t="n">
        <v>0.043100658745146</v>
      </c>
      <c r="D22" s="19" t="n">
        <v>0.0430926880553453</v>
      </c>
    </row>
    <row r="23" customFormat="false" ht="15" hidden="false" customHeight="false" outlineLevel="0" collapsed="false">
      <c r="A23" s="17" t="s">
        <v>656</v>
      </c>
      <c r="B23" s="18" t="s">
        <v>1358</v>
      </c>
      <c r="C23" s="8" t="n">
        <v>0.0510016703881158</v>
      </c>
      <c r="D23" s="19" t="n">
        <v>0.0510522075715753</v>
      </c>
    </row>
    <row r="24" customFormat="false" ht="15" hidden="false" customHeight="false" outlineLevel="0" collapsed="false">
      <c r="A24" s="17" t="s">
        <v>658</v>
      </c>
      <c r="B24" s="18" t="s">
        <v>1359</v>
      </c>
      <c r="C24" s="8" t="n">
        <v>0.110436539116216</v>
      </c>
      <c r="D24" s="19" t="n">
        <v>0.110140423433054</v>
      </c>
    </row>
    <row r="25" customFormat="false" ht="15" hidden="false" customHeight="false" outlineLevel="0" collapsed="false">
      <c r="A25" s="17" t="s">
        <v>660</v>
      </c>
      <c r="B25" s="18" t="s">
        <v>1360</v>
      </c>
      <c r="C25" s="8" t="n">
        <v>0.0574526369603879</v>
      </c>
      <c r="D25" s="19" t="n">
        <v>0.0574693656121598</v>
      </c>
    </row>
    <row r="26" customFormat="false" ht="15" hidden="false" customHeight="false" outlineLevel="0" collapsed="false">
      <c r="A26" s="17" t="s">
        <v>662</v>
      </c>
      <c r="B26" s="18" t="s">
        <v>1361</v>
      </c>
      <c r="C26" s="8" t="n">
        <v>0.0757963071555263</v>
      </c>
      <c r="D26" s="19" t="n">
        <v>0.0757188378637544</v>
      </c>
    </row>
    <row r="27" customFormat="false" ht="15" hidden="false" customHeight="false" outlineLevel="0" collapsed="false">
      <c r="A27" s="17" t="s">
        <v>664</v>
      </c>
      <c r="B27" s="18" t="s">
        <v>1362</v>
      </c>
      <c r="C27" s="8" t="n">
        <v>0.0524106556925141</v>
      </c>
      <c r="D27" s="19" t="n">
        <v>0.0525195654837724</v>
      </c>
    </row>
    <row r="28" customFormat="false" ht="15" hidden="false" customHeight="false" outlineLevel="0" collapsed="false">
      <c r="A28" s="17" t="s">
        <v>666</v>
      </c>
      <c r="B28" s="18" t="s">
        <v>1363</v>
      </c>
      <c r="C28" s="8" t="n">
        <v>0.0577201078505413</v>
      </c>
      <c r="D28" s="19" t="n">
        <v>0.0577321960345426</v>
      </c>
    </row>
    <row r="29" customFormat="false" ht="15" hidden="false" customHeight="false" outlineLevel="0" collapsed="false">
      <c r="A29" s="17" t="s">
        <v>668</v>
      </c>
      <c r="B29" s="18" t="s">
        <v>1364</v>
      </c>
      <c r="C29" s="8" t="n">
        <v>0.0648437294819407</v>
      </c>
      <c r="D29" s="19" t="n">
        <v>0.0648371725920594</v>
      </c>
    </row>
    <row r="30" customFormat="false" ht="15" hidden="false" customHeight="false" outlineLevel="0" collapsed="false">
      <c r="A30" s="17" t="s">
        <v>670</v>
      </c>
      <c r="B30" s="18" t="s">
        <v>1365</v>
      </c>
      <c r="C30" s="8" t="n">
        <v>0.059640078950353</v>
      </c>
      <c r="D30" s="19" t="n">
        <v>0.0594952235481432</v>
      </c>
    </row>
    <row r="31" customFormat="false" ht="15" hidden="false" customHeight="false" outlineLevel="0" collapsed="false">
      <c r="A31" s="17" t="s">
        <v>672</v>
      </c>
      <c r="B31" s="18" t="s">
        <v>1366</v>
      </c>
      <c r="C31" s="8" t="n">
        <v>0.0524106556925141</v>
      </c>
      <c r="D31" s="19" t="n">
        <v>0.0525195654837724</v>
      </c>
    </row>
    <row r="32" customFormat="false" ht="15" hidden="false" customHeight="false" outlineLevel="0" collapsed="false">
      <c r="A32" s="17" t="s">
        <v>674</v>
      </c>
      <c r="B32" s="18" t="s">
        <v>1367</v>
      </c>
      <c r="C32" s="8" t="n">
        <v>0.0626870231645064</v>
      </c>
      <c r="D32" s="19" t="n">
        <v>0.0633909814546306</v>
      </c>
    </row>
    <row r="33" customFormat="false" ht="15" hidden="false" customHeight="false" outlineLevel="0" collapsed="false">
      <c r="A33" s="17" t="s">
        <v>676</v>
      </c>
      <c r="B33" s="18" t="s">
        <v>1368</v>
      </c>
      <c r="C33" s="8" t="n">
        <v>0.0693551133880399</v>
      </c>
      <c r="D33" s="19" t="n">
        <v>0.069189970401941</v>
      </c>
    </row>
    <row r="34" customFormat="false" ht="15" hidden="false" customHeight="false" outlineLevel="0" collapsed="false">
      <c r="A34" s="17" t="s">
        <v>678</v>
      </c>
      <c r="B34" s="18" t="s">
        <v>1369</v>
      </c>
      <c r="C34" s="8" t="n">
        <v>0.0491775879077026</v>
      </c>
      <c r="D34" s="19" t="n">
        <v>0.0496801642298247</v>
      </c>
    </row>
    <row r="35" customFormat="false" ht="15" hidden="false" customHeight="false" outlineLevel="0" collapsed="false">
      <c r="A35" s="17" t="s">
        <v>680</v>
      </c>
      <c r="B35" s="18" t="s">
        <v>1370</v>
      </c>
      <c r="C35" s="8" t="n">
        <v>0.0575537432722834</v>
      </c>
      <c r="D35" s="19" t="n">
        <v>0.0594324571848345</v>
      </c>
    </row>
    <row r="36" customFormat="false" ht="15" hidden="false" customHeight="false" outlineLevel="0" collapsed="false">
      <c r="A36" s="17" t="s">
        <v>682</v>
      </c>
      <c r="B36" s="18" t="s">
        <v>1371</v>
      </c>
      <c r="C36" s="8" t="n">
        <v>0.0630342880899801</v>
      </c>
      <c r="D36" s="19" t="n">
        <v>0.0632710890348034</v>
      </c>
    </row>
    <row r="37" customFormat="false" ht="15" hidden="false" customHeight="false" outlineLevel="0" collapsed="false">
      <c r="A37" s="17" t="s">
        <v>684</v>
      </c>
      <c r="B37" s="18" t="s">
        <v>1372</v>
      </c>
      <c r="C37" s="8" t="n">
        <v>0.0915515409076992</v>
      </c>
      <c r="D37" s="19" t="n">
        <v>0.0913280011538804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NOVEMBRE 2023</v>
      </c>
      <c r="B2" s="33"/>
      <c r="C2" s="33"/>
      <c r="D2" s="33"/>
    </row>
    <row r="3" customFormat="false" ht="15" hidden="false" customHeight="true" outlineLevel="0" collapsed="false">
      <c r="A3" s="37" t="s">
        <v>1347</v>
      </c>
      <c r="B3" s="38" t="s">
        <v>1274</v>
      </c>
      <c r="C3" s="39" t="s">
        <v>1275</v>
      </c>
      <c r="D3" s="40" t="s">
        <v>127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1281</v>
      </c>
      <c r="C5" s="41" t="n">
        <v>0.142974811570897</v>
      </c>
      <c r="D5" s="9" t="n">
        <v>0.142563183701079</v>
      </c>
    </row>
    <row r="6" customFormat="false" ht="15" hidden="false" customHeight="false" outlineLevel="0" collapsed="false">
      <c r="A6" s="17" t="s">
        <v>687</v>
      </c>
      <c r="B6" s="18" t="s">
        <v>1280</v>
      </c>
      <c r="C6" s="8" t="n">
        <v>0.128249863574601</v>
      </c>
      <c r="D6" s="14" t="n">
        <v>0.127901471159092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2925698182052</v>
      </c>
      <c r="D7" s="19" t="n">
        <v>0.0706543956417211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502720044969</v>
      </c>
      <c r="D8" s="19" t="n">
        <v>0.102509105905563</v>
      </c>
    </row>
    <row r="9" customFormat="false" ht="15" hidden="false" customHeight="false" outlineLevel="0" collapsed="false">
      <c r="A9" s="17" t="s">
        <v>690</v>
      </c>
      <c r="B9" s="18" t="s">
        <v>1279</v>
      </c>
      <c r="C9" s="8" t="n">
        <v>0.112233481856237</v>
      </c>
      <c r="D9" s="19" t="n">
        <v>0.111958237641421</v>
      </c>
    </row>
    <row r="10" customFormat="false" ht="15" hidden="false" customHeight="false" outlineLevel="0" collapsed="false">
      <c r="A10" s="17" t="s">
        <v>691</v>
      </c>
      <c r="B10" s="18" t="s">
        <v>1283</v>
      </c>
      <c r="C10" s="8" t="n">
        <v>0.0609883430514051</v>
      </c>
      <c r="D10" s="19" t="n">
        <v>0.0615837360298377</v>
      </c>
    </row>
    <row r="11" customFormat="false" ht="15" hidden="false" customHeight="false" outlineLevel="0" collapsed="false">
      <c r="A11" s="17" t="s">
        <v>692</v>
      </c>
      <c r="B11" s="18" t="s">
        <v>1286</v>
      </c>
      <c r="C11" s="8" t="n">
        <v>0.0949755114225236</v>
      </c>
      <c r="D11" s="19" t="n">
        <v>0.0967102359169153</v>
      </c>
    </row>
    <row r="12" customFormat="false" ht="15" hidden="false" customHeight="false" outlineLevel="0" collapsed="false">
      <c r="A12" s="17" t="s">
        <v>693</v>
      </c>
      <c r="B12" s="18" t="s">
        <v>1285</v>
      </c>
      <c r="C12" s="8" t="n">
        <v>0.0707528283155152</v>
      </c>
      <c r="D12" s="19" t="n">
        <v>0.0705374540774887</v>
      </c>
    </row>
    <row r="13" customFormat="false" ht="15" hidden="false" customHeight="false" outlineLevel="0" collapsed="false">
      <c r="A13" s="17" t="s">
        <v>694</v>
      </c>
      <c r="B13" s="18" t="s">
        <v>1292</v>
      </c>
      <c r="C13" s="8" t="n">
        <v>0.0751102667945253</v>
      </c>
      <c r="D13" s="19" t="n">
        <v>0.0749645770120252</v>
      </c>
    </row>
    <row r="14" customFormat="false" ht="15" hidden="false" customHeight="false" outlineLevel="0" collapsed="false">
      <c r="A14" s="17" t="s">
        <v>695</v>
      </c>
      <c r="B14" s="18" t="s">
        <v>137</v>
      </c>
      <c r="C14" s="8" t="n">
        <v>0.133189776067747</v>
      </c>
      <c r="D14" s="19" t="n">
        <v>0.133203023323472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8521255094264</v>
      </c>
      <c r="D15" s="19" t="n">
        <v>0.0981959682850726</v>
      </c>
    </row>
    <row r="16" customFormat="false" ht="15" hidden="false" customHeight="false" outlineLevel="0" collapsed="false">
      <c r="A16" s="17" t="s">
        <v>697</v>
      </c>
      <c r="B16" s="18" t="s">
        <v>1293</v>
      </c>
      <c r="C16" s="8" t="n">
        <v>0.0563216047019977</v>
      </c>
      <c r="D16" s="19" t="n">
        <v>0.0562535618645492</v>
      </c>
    </row>
    <row r="17" customFormat="false" ht="15" hidden="false" customHeight="false" outlineLevel="0" collapsed="false">
      <c r="A17" s="17" t="s">
        <v>698</v>
      </c>
      <c r="B17" s="18" t="s">
        <v>130</v>
      </c>
      <c r="C17" s="8" t="n">
        <v>0.111780751075061</v>
      </c>
      <c r="D17" s="19" t="n">
        <v>0.111754259069904</v>
      </c>
    </row>
    <row r="18" customFormat="false" ht="15" hidden="false" customHeight="false" outlineLevel="0" collapsed="false">
      <c r="A18" s="17" t="s">
        <v>699</v>
      </c>
      <c r="B18" s="18" t="s">
        <v>1296</v>
      </c>
      <c r="C18" s="8" t="n">
        <v>0.0677968724918548</v>
      </c>
      <c r="D18" s="19" t="n">
        <v>0.0678367802307358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0577790392303</v>
      </c>
      <c r="D19" s="19" t="n">
        <v>0.110829258153373</v>
      </c>
    </row>
    <row r="20" customFormat="false" ht="15" hidden="false" customHeight="false" outlineLevel="0" collapsed="false">
      <c r="A20" s="17" t="s">
        <v>701</v>
      </c>
      <c r="B20" s="18" t="s">
        <v>171</v>
      </c>
      <c r="C20" s="8" t="n">
        <v>0.0622187856217404</v>
      </c>
      <c r="D20" s="19" t="n">
        <v>0.0622164227504706</v>
      </c>
    </row>
    <row r="21" customFormat="false" ht="15" hidden="false" customHeight="false" outlineLevel="0" collapsed="false">
      <c r="A21" s="17" t="s">
        <v>702</v>
      </c>
      <c r="B21" s="18" t="s">
        <v>199</v>
      </c>
      <c r="C21" s="8" t="n">
        <v>0.0608419639404401</v>
      </c>
      <c r="D21" s="19" t="n">
        <v>0.0608444163474549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894959553467365</v>
      </c>
      <c r="D22" s="19" t="n">
        <v>0.0892914427443101</v>
      </c>
    </row>
    <row r="23" customFormat="false" ht="15" hidden="false" customHeight="false" outlineLevel="0" collapsed="false">
      <c r="A23" s="17" t="s">
        <v>704</v>
      </c>
      <c r="B23" s="18" t="s">
        <v>197</v>
      </c>
      <c r="C23" s="8" t="n">
        <v>0.0659549552516482</v>
      </c>
      <c r="D23" s="19" t="n">
        <v>0.0659485105028159</v>
      </c>
    </row>
    <row r="24" customFormat="false" ht="15" hidden="false" customHeight="false" outlineLevel="0" collapsed="false">
      <c r="A24" s="17" t="s">
        <v>705</v>
      </c>
      <c r="B24" s="18" t="s">
        <v>209</v>
      </c>
      <c r="C24" s="8" t="n">
        <v>0.231885192935076</v>
      </c>
      <c r="D24" s="19" t="n">
        <v>0.231797017344974</v>
      </c>
    </row>
    <row r="25" customFormat="false" ht="15" hidden="false" customHeight="false" outlineLevel="0" collapsed="false">
      <c r="A25" s="17" t="s">
        <v>706</v>
      </c>
      <c r="B25" s="18" t="s">
        <v>211</v>
      </c>
      <c r="C25" s="8" t="n">
        <v>0.232697843883614</v>
      </c>
      <c r="D25" s="19" t="n">
        <v>0.232609567201665</v>
      </c>
    </row>
    <row r="26" customFormat="false" ht="15" hidden="false" customHeight="false" outlineLevel="0" collapsed="false">
      <c r="A26" s="17" t="s">
        <v>707</v>
      </c>
      <c r="B26" s="18" t="s">
        <v>179</v>
      </c>
      <c r="C26" s="8" t="n">
        <v>0.213541432016953</v>
      </c>
      <c r="D26" s="19" t="n">
        <v>0.213072371586147</v>
      </c>
    </row>
    <row r="27" customFormat="false" ht="15" hidden="false" customHeight="false" outlineLevel="0" collapsed="false">
      <c r="A27" s="17" t="s">
        <v>708</v>
      </c>
      <c r="B27" s="18" t="s">
        <v>1318</v>
      </c>
      <c r="C27" s="8" t="n">
        <v>0.103228434274006</v>
      </c>
      <c r="D27" s="19" t="n">
        <v>0.103015664331995</v>
      </c>
    </row>
    <row r="28" customFormat="false" ht="15" hidden="false" customHeight="false" outlineLevel="0" collapsed="false">
      <c r="A28" s="17" t="s">
        <v>709</v>
      </c>
      <c r="B28" s="18" t="s">
        <v>233</v>
      </c>
      <c r="C28" s="8" t="n">
        <v>0.0611318006831066</v>
      </c>
      <c r="D28" s="19" t="n">
        <v>0.0614076588319063</v>
      </c>
    </row>
    <row r="29" customFormat="false" ht="15" hidden="false" customHeight="false" outlineLevel="0" collapsed="false">
      <c r="A29" s="17" t="s">
        <v>710</v>
      </c>
      <c r="B29" s="18" t="s">
        <v>225</v>
      </c>
      <c r="C29" s="8" t="n">
        <v>0.100691556495484</v>
      </c>
      <c r="D29" s="19" t="n">
        <v>0.100718156570137</v>
      </c>
    </row>
    <row r="30" customFormat="false" ht="15" hidden="false" customHeight="false" outlineLevel="0" collapsed="false">
      <c r="A30" s="17" t="s">
        <v>711</v>
      </c>
      <c r="B30" s="18" t="s">
        <v>1297</v>
      </c>
      <c r="C30" s="8" t="n">
        <v>0.0604764962009879</v>
      </c>
      <c r="D30" s="19" t="n">
        <v>0.060318207386348</v>
      </c>
    </row>
    <row r="31" customFormat="false" ht="15" hidden="false" customHeight="false" outlineLevel="0" collapsed="false">
      <c r="A31" s="17" t="s">
        <v>712</v>
      </c>
      <c r="B31" s="18" t="s">
        <v>1311</v>
      </c>
      <c r="C31" s="8" t="n">
        <v>0.070280069812462</v>
      </c>
      <c r="D31" s="19" t="n">
        <v>0.0705436272451642</v>
      </c>
    </row>
    <row r="32" customFormat="false" ht="15" hidden="false" customHeight="false" outlineLevel="0" collapsed="false">
      <c r="A32" s="17" t="s">
        <v>713</v>
      </c>
      <c r="B32" s="18" t="s">
        <v>1298</v>
      </c>
      <c r="C32" s="8" t="n">
        <v>0.12313645530481</v>
      </c>
      <c r="D32" s="19" t="n">
        <v>0.123214123986423</v>
      </c>
    </row>
    <row r="33" customFormat="false" ht="15" hidden="false" customHeight="false" outlineLevel="0" collapsed="false">
      <c r="A33" s="17" t="s">
        <v>714</v>
      </c>
      <c r="B33" s="18" t="s">
        <v>257</v>
      </c>
      <c r="C33" s="8" t="n">
        <v>0.0615277248010872</v>
      </c>
      <c r="D33" s="19" t="n">
        <v>0.0629628318892254</v>
      </c>
    </row>
    <row r="34" customFormat="false" ht="15" hidden="false" customHeight="false" outlineLevel="0" collapsed="false">
      <c r="A34" s="17" t="s">
        <v>715</v>
      </c>
      <c r="B34" s="18" t="s">
        <v>213</v>
      </c>
      <c r="C34" s="8" t="n">
        <v>0.232226260808292</v>
      </c>
      <c r="D34" s="19" t="n">
        <v>0.23213848290671</v>
      </c>
    </row>
    <row r="35" customFormat="false" ht="15" hidden="false" customHeight="false" outlineLevel="0" collapsed="false">
      <c r="A35" s="17" t="s">
        <v>716</v>
      </c>
      <c r="B35" s="18" t="s">
        <v>1309</v>
      </c>
      <c r="C35" s="8" t="n">
        <v>0.0836067039303784</v>
      </c>
      <c r="D35" s="19" t="n">
        <v>0.083501523294704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81193461230699</v>
      </c>
      <c r="D36" s="19" t="n">
        <v>0.0482564940350733</v>
      </c>
    </row>
    <row r="37" customFormat="false" ht="15" hidden="false" customHeight="false" outlineLevel="0" collapsed="false">
      <c r="A37" s="17" t="s">
        <v>718</v>
      </c>
      <c r="B37" s="18" t="s">
        <v>1310</v>
      </c>
      <c r="C37" s="8" t="n">
        <v>0.05987615778112</v>
      </c>
      <c r="D37" s="19" t="n">
        <v>0.0606537329270552</v>
      </c>
    </row>
    <row r="38" customFormat="false" ht="15" hidden="false" customHeight="false" outlineLevel="0" collapsed="false">
      <c r="A38" s="17" t="s">
        <v>719</v>
      </c>
      <c r="B38" s="18" t="s">
        <v>1327</v>
      </c>
      <c r="C38" s="8" t="n">
        <v>0.0693302499118063</v>
      </c>
      <c r="D38" s="19" t="n">
        <v>0.0696506624625564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0278637725044</v>
      </c>
      <c r="D39" s="19" t="n">
        <v>0.0481815359697786</v>
      </c>
    </row>
    <row r="40" customFormat="false" ht="15" hidden="false" customHeight="false" outlineLevel="0" collapsed="false">
      <c r="A40" s="17" t="s">
        <v>721</v>
      </c>
      <c r="B40" s="18" t="s">
        <v>309</v>
      </c>
      <c r="C40" s="8" t="n">
        <v>0.0753031766823945</v>
      </c>
      <c r="D40" s="19" t="n">
        <v>0.075302361293811</v>
      </c>
    </row>
    <row r="41" customFormat="false" ht="15" hidden="false" customHeight="false" outlineLevel="0" collapsed="false">
      <c r="A41" s="17" t="s">
        <v>722</v>
      </c>
      <c r="B41" s="18" t="s">
        <v>1330</v>
      </c>
      <c r="C41" s="8" t="n">
        <v>0.0670287943995427</v>
      </c>
      <c r="D41" s="19" t="n">
        <v>0.0670668604357705</v>
      </c>
    </row>
    <row r="42" customFormat="false" ht="15" hidden="false" customHeight="false" outlineLevel="0" collapsed="false">
      <c r="A42" s="17" t="s">
        <v>723</v>
      </c>
      <c r="B42" s="18" t="s">
        <v>317</v>
      </c>
      <c r="C42" s="8" t="n">
        <v>0.0557589387919702</v>
      </c>
      <c r="D42" s="19" t="n">
        <v>0.0560124073338882</v>
      </c>
    </row>
    <row r="43" customFormat="false" ht="15" hidden="false" customHeight="false" outlineLevel="0" collapsed="false">
      <c r="A43" s="17" t="s">
        <v>724</v>
      </c>
      <c r="B43" s="18" t="s">
        <v>1319</v>
      </c>
      <c r="C43" s="8" t="n">
        <v>0.153589555885346</v>
      </c>
      <c r="D43" s="19" t="n">
        <v>0.153258770110836</v>
      </c>
    </row>
    <row r="44" customFormat="false" ht="15" hidden="false" customHeight="false" outlineLevel="0" collapsed="false">
      <c r="A44" s="17" t="s">
        <v>725</v>
      </c>
      <c r="B44" s="18" t="s">
        <v>195</v>
      </c>
      <c r="C44" s="8" t="n">
        <v>0.0622671087300005</v>
      </c>
      <c r="D44" s="19" t="n">
        <v>0.0628409062152978</v>
      </c>
    </row>
    <row r="45" customFormat="false" ht="15" hidden="false" customHeight="false" outlineLevel="0" collapsed="false">
      <c r="A45" s="17" t="s">
        <v>726</v>
      </c>
      <c r="B45" s="18" t="s">
        <v>1320</v>
      </c>
      <c r="C45" s="8" t="n">
        <v>0.0813515999363806</v>
      </c>
      <c r="D45" s="19" t="n">
        <v>0.0815590800680255</v>
      </c>
    </row>
    <row r="46" customFormat="false" ht="15" hidden="false" customHeight="false" outlineLevel="0" collapsed="false">
      <c r="A46" s="17" t="s">
        <v>727</v>
      </c>
      <c r="B46" s="18" t="s">
        <v>350</v>
      </c>
      <c r="C46" s="8" t="n">
        <v>0.0972593065965123</v>
      </c>
      <c r="D46" s="19" t="n">
        <v>0.096969907813146</v>
      </c>
    </row>
    <row r="47" customFormat="false" ht="15" hidden="false" customHeight="false" outlineLevel="0" collapsed="false">
      <c r="A47" s="17" t="s">
        <v>728</v>
      </c>
      <c r="B47" s="18" t="s">
        <v>1312</v>
      </c>
      <c r="C47" s="8" t="n">
        <v>0.0909244898654464</v>
      </c>
      <c r="D47" s="19" t="n">
        <v>0.0908461967921898</v>
      </c>
    </row>
    <row r="48" customFormat="false" ht="15" hidden="false" customHeight="false" outlineLevel="0" collapsed="false">
      <c r="A48" s="17" t="s">
        <v>729</v>
      </c>
      <c r="B48" s="18" t="s">
        <v>1321</v>
      </c>
      <c r="C48" s="8" t="n">
        <v>0.0545256237196368</v>
      </c>
      <c r="D48" s="19" t="n">
        <v>0.0547912707862573</v>
      </c>
    </row>
    <row r="49" customFormat="false" ht="15" hidden="false" customHeight="false" outlineLevel="0" collapsed="false">
      <c r="A49" s="17" t="s">
        <v>730</v>
      </c>
      <c r="B49" s="18" t="s">
        <v>358</v>
      </c>
      <c r="C49" s="8" t="n">
        <v>0.123622117650177</v>
      </c>
      <c r="D49" s="19" t="n">
        <v>0.123438864463793</v>
      </c>
    </row>
    <row r="50" customFormat="false" ht="15" hidden="false" customHeight="false" outlineLevel="0" collapsed="false">
      <c r="A50" s="17" t="s">
        <v>731</v>
      </c>
      <c r="B50" s="18" t="s">
        <v>1322</v>
      </c>
      <c r="C50" s="8" t="n">
        <v>0.079181774811482</v>
      </c>
      <c r="D50" s="19" t="n">
        <v>0.0789991224515089</v>
      </c>
    </row>
    <row r="51" customFormat="false" ht="15" hidden="false" customHeight="false" outlineLevel="0" collapsed="false">
      <c r="A51" s="17" t="s">
        <v>732</v>
      </c>
      <c r="B51" s="18" t="s">
        <v>235</v>
      </c>
      <c r="C51" s="8" t="n">
        <v>0.0794022121867221</v>
      </c>
      <c r="D51" s="19" t="n">
        <v>0.0791576351070565</v>
      </c>
    </row>
    <row r="52" customFormat="false" ht="15" hidden="false" customHeight="false" outlineLevel="0" collapsed="false">
      <c r="A52" s="17" t="s">
        <v>733</v>
      </c>
      <c r="B52" s="18" t="s">
        <v>141</v>
      </c>
      <c r="C52" s="8" t="n">
        <v>0.184294900685295</v>
      </c>
      <c r="D52" s="19" t="n">
        <v>0.184263734416719</v>
      </c>
    </row>
    <row r="53" customFormat="false" ht="15" hidden="false" customHeight="false" outlineLevel="0" collapsed="false">
      <c r="A53" s="17" t="s">
        <v>734</v>
      </c>
      <c r="B53" s="18" t="s">
        <v>1287</v>
      </c>
      <c r="C53" s="8" t="n">
        <v>0.0673985290034844</v>
      </c>
      <c r="D53" s="19" t="n">
        <v>0.0672129348013106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8113483738034</v>
      </c>
      <c r="D54" s="19" t="n">
        <v>0.117857871063405</v>
      </c>
    </row>
    <row r="55" customFormat="false" ht="15" hidden="false" customHeight="false" outlineLevel="0" collapsed="false">
      <c r="A55" s="17" t="s">
        <v>736</v>
      </c>
      <c r="B55" s="18" t="s">
        <v>1289</v>
      </c>
      <c r="C55" s="8" t="n">
        <v>0.112086623925138</v>
      </c>
      <c r="D55" s="19" t="n">
        <v>0.111736277445728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37621921699127</v>
      </c>
      <c r="D56" s="19" t="n">
        <v>0.0834966447312994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094179793805</v>
      </c>
      <c r="D57" s="19" t="n">
        <v>0.11067998287492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6961364996814</v>
      </c>
      <c r="D58" s="19" t="n">
        <v>0.127033182446385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03896195880609</v>
      </c>
      <c r="D59" s="19" t="n">
        <v>0.0702443470889167</v>
      </c>
    </row>
    <row r="60" customFormat="false" ht="15" hidden="false" customHeight="false" outlineLevel="0" collapsed="false">
      <c r="A60" s="17" t="s">
        <v>741</v>
      </c>
      <c r="B60" s="18" t="s">
        <v>1323</v>
      </c>
      <c r="C60" s="8" t="n">
        <v>0.0713299185388124</v>
      </c>
      <c r="D60" s="19" t="n">
        <v>0.0713999222617632</v>
      </c>
    </row>
    <row r="61" customFormat="false" ht="15" hidden="false" customHeight="false" outlineLevel="0" collapsed="false">
      <c r="A61" s="17" t="s">
        <v>742</v>
      </c>
      <c r="B61" s="18" t="s">
        <v>1315</v>
      </c>
      <c r="C61" s="8" t="n">
        <v>0.118556902605993</v>
      </c>
      <c r="D61" s="19" t="n">
        <v>0.118174712085519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1148572203805</v>
      </c>
      <c r="D62" s="19" t="n">
        <v>0.122850019017094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5846840674673</v>
      </c>
      <c r="D63" s="19" t="n">
        <v>0.0695747598686819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12123423814015</v>
      </c>
      <c r="D64" s="19" t="n">
        <v>0.211665379431855</v>
      </c>
    </row>
    <row r="65" customFormat="false" ht="15" hidden="false" customHeight="false" outlineLevel="0" collapsed="false">
      <c r="A65" s="17" t="s">
        <v>746</v>
      </c>
      <c r="B65" s="18" t="s">
        <v>1339</v>
      </c>
      <c r="C65" s="8" t="n">
        <v>0.0667510044047407</v>
      </c>
      <c r="D65" s="19" t="n">
        <v>0.0668350407229782</v>
      </c>
    </row>
    <row r="66" customFormat="false" ht="15" hidden="false" customHeight="false" outlineLevel="0" collapsed="false">
      <c r="A66" s="17" t="s">
        <v>747</v>
      </c>
      <c r="B66" s="18" t="s">
        <v>1284</v>
      </c>
      <c r="C66" s="8" t="n">
        <v>0.0971577258192062</v>
      </c>
      <c r="D66" s="19" t="n">
        <v>0.105986558849224</v>
      </c>
    </row>
    <row r="67" customFormat="false" ht="15" hidden="false" customHeight="false" outlineLevel="0" collapsed="false">
      <c r="A67" s="17" t="s">
        <v>748</v>
      </c>
      <c r="B67" s="18" t="s">
        <v>1337</v>
      </c>
      <c r="C67" s="8" t="n">
        <v>0.0750029060973102</v>
      </c>
      <c r="D67" s="19" t="n">
        <v>0.075439276488988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59081042232641</v>
      </c>
      <c r="D68" s="19" t="n">
        <v>0.0864160343958925</v>
      </c>
    </row>
    <row r="69" customFormat="false" ht="15" hidden="false" customHeight="false" outlineLevel="0" collapsed="false">
      <c r="A69" s="17" t="s">
        <v>750</v>
      </c>
      <c r="B69" s="18" t="s">
        <v>1329</v>
      </c>
      <c r="C69" s="8" t="n">
        <v>0.0670956943840384</v>
      </c>
      <c r="D69" s="19" t="n">
        <v>0.0669759706079448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54658070669374</v>
      </c>
      <c r="D70" s="19" t="n">
        <v>0.0654363735369791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1850699113145</v>
      </c>
      <c r="D71" s="19" t="n">
        <v>0.171892981539164</v>
      </c>
    </row>
    <row r="72" customFormat="false" ht="15" hidden="false" customHeight="false" outlineLevel="0" collapsed="false">
      <c r="A72" s="17" t="s">
        <v>753</v>
      </c>
      <c r="B72" s="18" t="s">
        <v>1331</v>
      </c>
      <c r="C72" s="8" t="n">
        <v>0.102616652200422</v>
      </c>
      <c r="D72" s="19" t="n">
        <v>0.102447135051896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7071571689009</v>
      </c>
      <c r="D73" s="19" t="n">
        <v>0.0687001081832797</v>
      </c>
    </row>
    <row r="74" customFormat="false" ht="15" hidden="false" customHeight="false" outlineLevel="0" collapsed="false">
      <c r="A74" s="17" t="s">
        <v>755</v>
      </c>
      <c r="B74" s="18" t="s">
        <v>494</v>
      </c>
      <c r="C74" s="8" t="n">
        <v>0.0571985489187937</v>
      </c>
      <c r="D74" s="19" t="n">
        <v>0.0575633674181874</v>
      </c>
    </row>
    <row r="75" customFormat="false" ht="15" hidden="false" customHeight="false" outlineLevel="0" collapsed="false">
      <c r="A75" s="17" t="s">
        <v>756</v>
      </c>
      <c r="B75" s="18" t="s">
        <v>1336</v>
      </c>
      <c r="C75" s="8" t="n">
        <v>0.0687662206343291</v>
      </c>
      <c r="D75" s="19" t="n">
        <v>0.0685817432680636</v>
      </c>
    </row>
    <row r="76" customFormat="false" ht="15" hidden="false" customHeight="false" outlineLevel="0" collapsed="false">
      <c r="A76" s="17" t="s">
        <v>757</v>
      </c>
      <c r="B76" s="18" t="s">
        <v>207</v>
      </c>
      <c r="C76" s="8" t="n">
        <v>0.231449060416884</v>
      </c>
      <c r="D76" s="19" t="n">
        <v>0.231360142086721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7155720669944</v>
      </c>
      <c r="D77" s="19" t="n">
        <v>0.17115244742185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9069447188505</v>
      </c>
      <c r="D78" s="19" t="n">
        <v>0.0602767437838678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12306495141912</v>
      </c>
      <c r="D79" s="19" t="n">
        <v>0.211855079082556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1264976768631</v>
      </c>
      <c r="D80" s="19" t="n">
        <v>0.212186249194695</v>
      </c>
    </row>
    <row r="81" customFormat="false" ht="15" hidden="false" customHeight="false" outlineLevel="0" collapsed="false">
      <c r="A81" s="17" t="s">
        <v>762</v>
      </c>
      <c r="B81" s="18" t="s">
        <v>153</v>
      </c>
      <c r="C81" s="8" t="n">
        <v>0.0638436835403036</v>
      </c>
      <c r="D81" s="19" t="n">
        <v>0.0637913007372766</v>
      </c>
    </row>
    <row r="82" customFormat="false" ht="15" hidden="false" customHeight="false" outlineLevel="0" collapsed="false">
      <c r="A82" s="17" t="s">
        <v>763</v>
      </c>
      <c r="B82" s="18" t="s">
        <v>155</v>
      </c>
      <c r="C82" s="8" t="n">
        <v>0.133404638215289</v>
      </c>
      <c r="D82" s="19" t="n">
        <v>0.132995018144661</v>
      </c>
    </row>
    <row r="83" customFormat="false" ht="15" hidden="false" customHeight="false" outlineLevel="0" collapsed="false">
      <c r="A83" s="17" t="s">
        <v>764</v>
      </c>
      <c r="B83" s="18" t="s">
        <v>147</v>
      </c>
      <c r="C83" s="8" t="n">
        <v>0.0972710806058079</v>
      </c>
      <c r="D83" s="19" t="n">
        <v>0.0970892208789962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0719280625944</v>
      </c>
      <c r="D84" s="19" t="n">
        <v>0.12074111328627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67444874507253</v>
      </c>
      <c r="D85" s="19" t="n">
        <v>0.167051908717392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341356005278</v>
      </c>
      <c r="D86" s="19" t="n">
        <v>0.137112984444662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94012720566238</v>
      </c>
      <c r="D87" s="19" t="n">
        <v>0.0791972088098544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06380968997111</v>
      </c>
      <c r="D88" s="19" t="n">
        <v>0.404508038366519</v>
      </c>
    </row>
    <row r="89" customFormat="false" ht="15" hidden="false" customHeight="false" outlineLevel="0" collapsed="false">
      <c r="A89" s="17" t="s">
        <v>770</v>
      </c>
      <c r="B89" s="18" t="s">
        <v>255</v>
      </c>
      <c r="C89" s="8" t="n">
        <v>0.0697893898923742</v>
      </c>
      <c r="D89" s="19" t="n">
        <v>0.070087653632298</v>
      </c>
    </row>
    <row r="90" customFormat="false" ht="15" hidden="false" customHeight="false" outlineLevel="0" collapsed="false">
      <c r="A90" s="17" t="s">
        <v>771</v>
      </c>
      <c r="B90" s="18" t="s">
        <v>1341</v>
      </c>
      <c r="C90" s="8" t="n">
        <v>0.0554647533108197</v>
      </c>
      <c r="D90" s="19" t="n">
        <v>0.0560926108933778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2175217535523</v>
      </c>
      <c r="D91" s="19" t="n">
        <v>0.131781871628986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4905867922767</v>
      </c>
      <c r="D92" s="19" t="n">
        <v>0.0176171320672576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17158216933872</v>
      </c>
      <c r="D93" s="19" t="n">
        <v>0.0626022335743331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1471272771837</v>
      </c>
      <c r="D94" s="19" t="n">
        <v>0.101169216498371</v>
      </c>
    </row>
    <row r="95" customFormat="false" ht="15" hidden="false" customHeight="false" outlineLevel="0" collapsed="false">
      <c r="A95" s="17" t="s">
        <v>776</v>
      </c>
      <c r="B95" s="18" t="s">
        <v>1291</v>
      </c>
      <c r="C95" s="8" t="n">
        <v>0.173611757434606</v>
      </c>
      <c r="D95" s="19" t="n">
        <v>0.173742210127174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50564554034696</v>
      </c>
      <c r="D96" s="19" t="n">
        <v>0.0550835209975445</v>
      </c>
    </row>
    <row r="97" customFormat="false" ht="15" hidden="false" customHeight="false" outlineLevel="0" collapsed="false">
      <c r="A97" s="17" t="s">
        <v>778</v>
      </c>
      <c r="B97" s="18" t="s">
        <v>1308</v>
      </c>
      <c r="C97" s="8" t="n">
        <v>0.0512586508939809</v>
      </c>
      <c r="D97" s="19" t="n">
        <v>0.0514065494377182</v>
      </c>
    </row>
    <row r="98" customFormat="false" ht="15" hidden="false" customHeight="false" outlineLevel="0" collapsed="false">
      <c r="A98" s="17" t="s">
        <v>779</v>
      </c>
      <c r="B98" s="18" t="s">
        <v>1344</v>
      </c>
      <c r="C98" s="8" t="n">
        <v>0.0591900197751976</v>
      </c>
      <c r="D98" s="19" t="n">
        <v>0.0590435238990729</v>
      </c>
    </row>
    <row r="99" customFormat="false" ht="15" hidden="false" customHeight="false" outlineLevel="0" collapsed="false">
      <c r="A99" s="17" t="s">
        <v>780</v>
      </c>
      <c r="B99" s="18" t="s">
        <v>1343</v>
      </c>
      <c r="C99" s="8" t="n">
        <v>0.0510311043457169</v>
      </c>
      <c r="D99" s="19" t="n">
        <v>0.0511425513985896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6</v>
      </c>
      <c r="C19" s="60" t="s">
        <v>1377</v>
      </c>
      <c r="D19" s="60" t="s">
        <v>13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36</v>
      </c>
      <c r="D21" s="62" t="n">
        <v>3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11</v>
      </c>
      <c r="D23" s="64" t="n">
        <v>1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68</v>
      </c>
      <c r="D24" s="64" t="n">
        <v>2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80</v>
      </c>
      <c r="D25" s="64" t="n">
        <v>3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02</v>
      </c>
      <c r="D26" s="64" t="n">
        <v>4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34</v>
      </c>
      <c r="D27" s="64" t="n">
        <v>34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27</v>
      </c>
      <c r="D28" s="64" t="n">
        <v>33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6</v>
      </c>
      <c r="C33" s="48" t="s">
        <v>1377</v>
      </c>
      <c r="D33" s="48" t="s">
        <v>13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03</v>
      </c>
      <c r="D35" s="71" t="n">
        <v>50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38</v>
      </c>
      <c r="D36" s="71" t="n">
        <v>2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44</v>
      </c>
      <c r="D37" s="71" t="n">
        <v>33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297</v>
      </c>
      <c r="D38" s="71" t="n">
        <v>29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19</v>
      </c>
      <c r="D39" s="71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50</v>
      </c>
      <c r="D40" s="71" t="n">
        <v>2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6</v>
      </c>
      <c r="C45" s="48" t="s">
        <v>1377</v>
      </c>
      <c r="D45" s="48" t="s">
        <v>13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770</v>
      </c>
      <c r="D47" s="71" t="n">
        <v>77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38</v>
      </c>
      <c r="D48" s="71" t="n">
        <v>32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40</v>
      </c>
      <c r="D49" s="71" t="n">
        <v>44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34</v>
      </c>
      <c r="D50" s="71" t="n">
        <v>33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6</v>
      </c>
      <c r="C55" s="48" t="s">
        <v>1377</v>
      </c>
      <c r="D55" s="48" t="s">
        <v>13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13</v>
      </c>
      <c r="D57" s="71" t="n">
        <v>7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55</v>
      </c>
      <c r="D58" s="71" t="n">
        <v>35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8</v>
      </c>
      <c r="C65" s="79" t="n">
        <v>554</v>
      </c>
      <c r="D65" s="80" t="n">
        <v>585</v>
      </c>
      <c r="E65" s="81" t="n">
        <v>64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2</v>
      </c>
      <c r="D66" s="84" t="n">
        <v>613</v>
      </c>
      <c r="E66" s="85" t="n">
        <v>7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8</v>
      </c>
      <c r="E67" s="85" t="n">
        <v>47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0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 NOV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6</v>
      </c>
      <c r="C11" s="60" t="s">
        <v>1377</v>
      </c>
      <c r="D11" s="60" t="s">
        <v>137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852</v>
      </c>
      <c r="D13" s="64" t="n">
        <v>84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526</v>
      </c>
      <c r="D14" s="66" t="n">
        <v>5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 NOV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66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6</v>
      </c>
      <c r="C19" s="60" t="s">
        <v>1377</v>
      </c>
      <c r="D19" s="60" t="s">
        <v>13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14</v>
      </c>
      <c r="D23" s="64" t="n">
        <v>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18</v>
      </c>
      <c r="D24" s="64" t="n">
        <v>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05</v>
      </c>
      <c r="D25" s="64" t="n">
        <v>4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484</v>
      </c>
      <c r="D26" s="64" t="n">
        <v>4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78</v>
      </c>
      <c r="D27" s="64" t="n">
        <v>28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1</v>
      </c>
      <c r="D28" s="64" t="n">
        <v>2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06</v>
      </c>
      <c r="D29" s="64" t="n">
        <v>40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00</v>
      </c>
      <c r="D30" s="66" t="n">
        <v>4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6</v>
      </c>
      <c r="C33" s="48" t="s">
        <v>1377</v>
      </c>
      <c r="D33" s="48" t="s">
        <v>13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60</v>
      </c>
      <c r="D35" s="71" t="n">
        <v>3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63</v>
      </c>
      <c r="D36" s="71" t="n">
        <v>3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20</v>
      </c>
      <c r="D37" s="71" t="n">
        <v>1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11</v>
      </c>
      <c r="D38" s="71" t="n">
        <v>2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46</v>
      </c>
      <c r="D39" s="71" t="n">
        <v>4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32</v>
      </c>
      <c r="D40" s="71" t="n">
        <v>2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57</v>
      </c>
      <c r="D41" s="71" t="n">
        <v>36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32</v>
      </c>
      <c r="D42" s="73" t="n">
        <v>2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6</v>
      </c>
      <c r="C45" s="48" t="s">
        <v>1377</v>
      </c>
      <c r="D45" s="48" t="s">
        <v>13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21</v>
      </c>
      <c r="D47" s="71" t="n">
        <v>63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39</v>
      </c>
      <c r="D48" s="71" t="n">
        <v>13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74</v>
      </c>
      <c r="D49" s="71" t="n">
        <v>3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36</v>
      </c>
      <c r="D50" s="71" t="n">
        <v>33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47</v>
      </c>
      <c r="D51" s="71" t="n">
        <v>35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56</v>
      </c>
      <c r="D52" s="73" t="n">
        <v>36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6</v>
      </c>
      <c r="C55" s="48" t="s">
        <v>1377</v>
      </c>
      <c r="D55" s="48" t="s">
        <v>13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32</v>
      </c>
      <c r="D57" s="71" t="n">
        <v>32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287</v>
      </c>
      <c r="D58" s="71" t="n">
        <v>28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59</v>
      </c>
      <c r="D59" s="71" t="n">
        <v>55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49</v>
      </c>
      <c r="D60" s="73" t="n">
        <v>25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1</v>
      </c>
      <c r="C65" s="79" t="n">
        <v>397</v>
      </c>
      <c r="D65" s="80" t="n">
        <v>404</v>
      </c>
      <c r="E65" s="81" t="n">
        <v>4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8</v>
      </c>
      <c r="D66" s="84" t="n">
        <v>464</v>
      </c>
      <c r="E66" s="85" t="n">
        <v>6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4</v>
      </c>
      <c r="E67" s="85" t="n">
        <v>5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 NOV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0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 NOV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4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61</v>
      </c>
      <c r="D18" s="85" t="n">
        <v>453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32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 NOVEMBRE 2023</v>
      </c>
      <c r="B2" s="111"/>
      <c r="C2" s="111"/>
      <c r="D2" s="111"/>
    </row>
    <row r="3" customFormat="false" ht="15" hidden="false" customHeight="true" outlineLevel="0" collapsed="false">
      <c r="A3" s="101" t="s">
        <v>1347</v>
      </c>
      <c r="B3" s="102" t="s">
        <v>1274</v>
      </c>
      <c r="C3" s="102" t="s">
        <v>1379</v>
      </c>
      <c r="D3" s="102" t="s">
        <v>138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13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135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135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135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13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135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5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8</v>
      </c>
      <c r="B12" s="104" t="s">
        <v>13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13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136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6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136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136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136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136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4" t="s">
        <v>136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4" t="s">
        <v>136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4" t="s">
        <v>137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4" t="s">
        <v>137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4" t="s">
        <v>137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 NOVEMBRE 2023</v>
      </c>
      <c r="B30" s="111"/>
      <c r="C30" s="111"/>
      <c r="D30" s="111"/>
    </row>
    <row r="31" customFormat="false" ht="15" hidden="false" customHeight="true" outlineLevel="0" collapsed="false">
      <c r="A31" s="101" t="s">
        <v>1347</v>
      </c>
      <c r="B31" s="102" t="s">
        <v>1274</v>
      </c>
      <c r="C31" s="102" t="s">
        <v>1381</v>
      </c>
      <c r="D31" s="102" t="s">
        <v>13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128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128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127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128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12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12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9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29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29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131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129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131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129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130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131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132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133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131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132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131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132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132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12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28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13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131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133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128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133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132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133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133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134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9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130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134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134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3, 2023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358877491426405</v>
      </c>
      <c r="D5" s="19" t="n">
        <v>0.00357059548168317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497057625943707</v>
      </c>
      <c r="D6" s="19" t="n">
        <v>0.00495570455860889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527714358706273</v>
      </c>
      <c r="D7" s="19" t="n">
        <v>0.00528211256947369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492242541256744</v>
      </c>
      <c r="D8" s="19" t="n">
        <v>0.00495406606717696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252384641653845</v>
      </c>
      <c r="D9" s="19" t="n">
        <v>0.0252393111294836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155057082392234</v>
      </c>
      <c r="D10" s="19" t="n">
        <v>0.0155260090145588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739158116283376</v>
      </c>
      <c r="D11" s="19" t="n">
        <v>0.00738975759715057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314721208591984</v>
      </c>
      <c r="D12" s="19" t="n">
        <v>0.00313082349062104</v>
      </c>
    </row>
    <row r="13" customFormat="false" ht="15" hidden="false" customHeight="false" outlineLevel="0" collapsed="false">
      <c r="A13" s="17" t="s">
        <v>641</v>
      </c>
      <c r="B13" s="18" t="s">
        <v>642</v>
      </c>
      <c r="C13" s="8" t="n">
        <v>0.0018254224214357</v>
      </c>
      <c r="D13" s="19" t="n">
        <v>0.00181620563586077</v>
      </c>
    </row>
    <row r="14" customFormat="false" ht="15" hidden="false" customHeight="false" outlineLevel="0" collapsed="false">
      <c r="A14" s="35" t="s">
        <v>643</v>
      </c>
      <c r="B14" s="18" t="s">
        <v>642</v>
      </c>
      <c r="C14" s="8" t="n">
        <v>0.00423724621977504</v>
      </c>
      <c r="D14" s="19" t="n">
        <v>0.00421678523003987</v>
      </c>
    </row>
    <row r="15" customFormat="false" ht="15" hidden="false" customHeight="false" outlineLevel="0" collapsed="false">
      <c r="A15" s="17" t="s">
        <v>644</v>
      </c>
      <c r="B15" s="18" t="s">
        <v>642</v>
      </c>
      <c r="C15" s="8" t="n">
        <v>0.00549842728812659</v>
      </c>
      <c r="D15" s="19" t="n">
        <v>0.00550093546167325</v>
      </c>
    </row>
    <row r="16" customFormat="false" ht="15" hidden="false" customHeight="false" outlineLevel="0" collapsed="false">
      <c r="A16" s="17" t="s">
        <v>645</v>
      </c>
      <c r="B16" s="18" t="s">
        <v>642</v>
      </c>
      <c r="C16" s="8" t="n">
        <v>0.00497471734735401</v>
      </c>
      <c r="D16" s="19" t="n">
        <v>0.00500133604991386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561241478537052</v>
      </c>
      <c r="D17" s="19" t="n">
        <v>0.0562981435285343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0508426341881825</v>
      </c>
      <c r="D18" s="19" t="n">
        <v>0.050990118689942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0499386820555326</v>
      </c>
      <c r="D19" s="19" t="n">
        <v>0.0499477911743587</v>
      </c>
    </row>
    <row r="20" customFormat="false" ht="15" hidden="false" customHeight="false" outlineLevel="0" collapsed="false">
      <c r="A20" s="35" t="s">
        <v>652</v>
      </c>
      <c r="B20" s="18" t="s">
        <v>653</v>
      </c>
      <c r="C20" s="8" t="n">
        <v>0.020549023881609</v>
      </c>
      <c r="D20" s="19" t="n">
        <v>0.0205511868239227</v>
      </c>
    </row>
    <row r="21" customFormat="false" ht="15" hidden="false" customHeight="false" outlineLevel="0" collapsed="false">
      <c r="A21" s="35" t="s">
        <v>654</v>
      </c>
      <c r="B21" s="22" t="s">
        <v>653</v>
      </c>
      <c r="C21" s="8" t="n">
        <v>0.0351050805330009</v>
      </c>
      <c r="D21" s="19" t="n">
        <v>0.035107795993867</v>
      </c>
    </row>
    <row r="22" customFormat="false" ht="15" hidden="false" customHeight="false" outlineLevel="0" collapsed="false">
      <c r="A22" s="35" t="s">
        <v>655</v>
      </c>
      <c r="B22" s="22" t="s">
        <v>653</v>
      </c>
      <c r="C22" s="8" t="n">
        <v>0.043100658745146</v>
      </c>
      <c r="D22" s="19" t="n">
        <v>0.0430926880553453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510016703881158</v>
      </c>
      <c r="D23" s="19" t="n">
        <v>0.0510522075715753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110436539116216</v>
      </c>
      <c r="D24" s="19" t="n">
        <v>0.110140423433054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574526369603879</v>
      </c>
      <c r="D25" s="19" t="n">
        <v>0.0574693656121598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0757963071555263</v>
      </c>
      <c r="D26" s="19" t="n">
        <v>0.0757188378637544</v>
      </c>
    </row>
    <row r="27" customFormat="false" ht="15" hidden="false" customHeight="false" outlineLevel="0" collapsed="false">
      <c r="A27" s="35" t="s">
        <v>664</v>
      </c>
      <c r="B27" s="22" t="s">
        <v>665</v>
      </c>
      <c r="C27" s="8" t="n">
        <v>0.0524106556925141</v>
      </c>
      <c r="D27" s="19" t="n">
        <v>0.0525195654837724</v>
      </c>
    </row>
    <row r="28" customFormat="false" ht="15" hidden="false" customHeight="false" outlineLevel="0" collapsed="false">
      <c r="A28" s="35" t="s">
        <v>666</v>
      </c>
      <c r="B28" s="22" t="s">
        <v>667</v>
      </c>
      <c r="C28" s="8" t="n">
        <v>0.0577201078505413</v>
      </c>
      <c r="D28" s="19" t="n">
        <v>0.0577321960345426</v>
      </c>
    </row>
    <row r="29" customFormat="false" ht="15" hidden="false" customHeight="false" outlineLevel="0" collapsed="false">
      <c r="A29" s="35" t="s">
        <v>668</v>
      </c>
      <c r="B29" s="22" t="s">
        <v>669</v>
      </c>
      <c r="C29" s="8" t="n">
        <v>0.0648437294819407</v>
      </c>
      <c r="D29" s="19" t="n">
        <v>0.0648371725920594</v>
      </c>
    </row>
    <row r="30" customFormat="false" ht="15" hidden="false" customHeight="false" outlineLevel="0" collapsed="false">
      <c r="A30" s="35" t="s">
        <v>670</v>
      </c>
      <c r="B30" s="22" t="s">
        <v>671</v>
      </c>
      <c r="C30" s="8" t="n">
        <v>0.059640078950353</v>
      </c>
      <c r="D30" s="19" t="n">
        <v>0.0594952235481432</v>
      </c>
    </row>
    <row r="31" customFormat="false" ht="15" hidden="false" customHeight="false" outlineLevel="0" collapsed="false">
      <c r="A31" s="35" t="s">
        <v>672</v>
      </c>
      <c r="B31" s="22" t="s">
        <v>673</v>
      </c>
      <c r="C31" s="8" t="n">
        <v>0.0524106556925141</v>
      </c>
      <c r="D31" s="19" t="n">
        <v>0.0525195654837724</v>
      </c>
    </row>
    <row r="32" customFormat="false" ht="15" hidden="false" customHeight="false" outlineLevel="0" collapsed="false">
      <c r="A32" s="35" t="s">
        <v>674</v>
      </c>
      <c r="B32" s="22" t="s">
        <v>675</v>
      </c>
      <c r="C32" s="8" t="n">
        <v>0.0626870231645064</v>
      </c>
      <c r="D32" s="19" t="n">
        <v>0.0633909814546306</v>
      </c>
    </row>
    <row r="33" customFormat="false" ht="15" hidden="false" customHeight="false" outlineLevel="0" collapsed="false">
      <c r="A33" s="35" t="s">
        <v>676</v>
      </c>
      <c r="B33" s="22" t="s">
        <v>677</v>
      </c>
      <c r="C33" s="8" t="n">
        <v>0.0693551133880399</v>
      </c>
      <c r="D33" s="19" t="n">
        <v>0.069189970401941</v>
      </c>
    </row>
    <row r="34" customFormat="false" ht="15" hidden="false" customHeight="false" outlineLevel="0" collapsed="false">
      <c r="A34" s="35" t="s">
        <v>678</v>
      </c>
      <c r="B34" s="22" t="s">
        <v>679</v>
      </c>
      <c r="C34" s="8" t="n">
        <v>0.0491775879077026</v>
      </c>
      <c r="D34" s="19" t="n">
        <v>0.0496801642298247</v>
      </c>
    </row>
    <row r="35" customFormat="false" ht="15" hidden="false" customHeight="false" outlineLevel="0" collapsed="false">
      <c r="A35" s="35" t="s">
        <v>680</v>
      </c>
      <c r="B35" s="22" t="s">
        <v>681</v>
      </c>
      <c r="C35" s="8" t="n">
        <v>0.0575537432722834</v>
      </c>
      <c r="D35" s="19" t="n">
        <v>0.0594324571848345</v>
      </c>
    </row>
    <row r="36" customFormat="false" ht="15" hidden="false" customHeight="false" outlineLevel="0" collapsed="false">
      <c r="A36" s="35" t="s">
        <v>682</v>
      </c>
      <c r="B36" s="22" t="s">
        <v>683</v>
      </c>
      <c r="C36" s="8" t="n">
        <v>0.0630342880899801</v>
      </c>
      <c r="D36" s="19" t="n">
        <v>0.0632710890348034</v>
      </c>
    </row>
    <row r="37" customFormat="false" ht="15" hidden="false" customHeight="false" outlineLevel="0" collapsed="false">
      <c r="A37" s="35" t="s">
        <v>684</v>
      </c>
      <c r="B37" s="22" t="s">
        <v>685</v>
      </c>
      <c r="C37" s="8" t="n">
        <v>0.0915515409076992</v>
      </c>
      <c r="D37" s="19" t="n">
        <v>0.0913280011538804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3 NOV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3</v>
      </c>
      <c r="B3" s="143" t="s">
        <v>880</v>
      </c>
      <c r="C3" s="115" t="s">
        <v>881</v>
      </c>
      <c r="D3" s="115" t="s">
        <v>1384</v>
      </c>
      <c r="E3" s="115" t="s">
        <v>1385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44" t="n">
        <v>1</v>
      </c>
      <c r="D12" s="121" t="n">
        <v>0.34</v>
      </c>
      <c r="E12" s="121" t="n">
        <v>0.34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44" t="n">
        <v>1</v>
      </c>
      <c r="D13" s="121" t="n">
        <v>0.2</v>
      </c>
      <c r="E13" s="121" t="n">
        <v>0.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 NOV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3</v>
      </c>
      <c r="B18" s="143" t="s">
        <v>880</v>
      </c>
      <c r="C18" s="115" t="s">
        <v>881</v>
      </c>
      <c r="D18" s="115" t="s">
        <v>1384</v>
      </c>
      <c r="E18" s="116" t="s">
        <v>1385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17</v>
      </c>
      <c r="D38" s="121" t="n">
        <v>0.86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2</v>
      </c>
      <c r="D51" s="121" t="n">
        <v>0.84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4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6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2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22" t="n">
        <v>45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1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6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6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11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14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2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1</v>
      </c>
      <c r="B78" s="118" t="n">
        <v>2</v>
      </c>
      <c r="C78" s="122" t="n">
        <v>1</v>
      </c>
      <c r="D78" s="121" t="n">
        <v>0.71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22" t="n">
        <v>2</v>
      </c>
      <c r="D79" s="121" t="n">
        <v>0.71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12</v>
      </c>
      <c r="D81" s="121" t="n">
        <v>0.68</v>
      </c>
      <c r="E81" s="121" t="n">
        <v>0.69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7</v>
      </c>
      <c r="D82" s="121" t="n">
        <v>0.7</v>
      </c>
      <c r="E82" s="121" t="n">
        <v>0.69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6</v>
      </c>
      <c r="D85" s="121" t="n">
        <v>0.68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22" t="n">
        <v>13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22" t="n">
        <v>17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1</v>
      </c>
      <c r="B88" s="118" t="n">
        <v>7</v>
      </c>
      <c r="C88" s="122" t="n">
        <v>1</v>
      </c>
      <c r="D88" s="121" t="n">
        <v>0.69</v>
      </c>
      <c r="E88" s="121" t="n">
        <v>0.69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9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14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22" t="n">
        <v>18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8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2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8</v>
      </c>
      <c r="D95" s="121" t="n">
        <v>0.68</v>
      </c>
      <c r="E95" s="121" t="n">
        <v>0.67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6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55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4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1</v>
      </c>
      <c r="D99" s="121" t="n">
        <v>0.67</v>
      </c>
      <c r="E99" s="121" t="n">
        <v>0.67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36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27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5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52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22" t="n">
        <v>30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2</v>
      </c>
      <c r="C105" s="122" t="n">
        <v>1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7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34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7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20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22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9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1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22" t="n">
        <v>3</v>
      </c>
      <c r="D115" s="121" t="n">
        <v>0.62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5</v>
      </c>
      <c r="C116" s="122" t="n">
        <v>1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22" t="n">
        <v>144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16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2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22" t="n">
        <v>9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44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30</v>
      </c>
      <c r="D125" s="121" t="n">
        <v>0.6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5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4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22" t="n">
        <v>19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5</v>
      </c>
      <c r="B132" s="118" t="n">
        <v>4</v>
      </c>
      <c r="C132" s="122" t="n">
        <v>1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6</v>
      </c>
      <c r="B133" s="118" t="n">
        <v>2</v>
      </c>
      <c r="C133" s="122" t="n">
        <v>1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1</v>
      </c>
      <c r="D134" s="121" t="n">
        <v>0.6</v>
      </c>
      <c r="E134" s="121" t="n">
        <v>0.61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1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54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22" t="n">
        <v>25</v>
      </c>
      <c r="D139" s="121" t="n">
        <v>0.61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5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28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13</v>
      </c>
      <c r="D142" s="121" t="n">
        <v>0.62</v>
      </c>
      <c r="E142" s="121" t="n">
        <v>0.6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33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1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6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13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89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22" t="n">
        <v>16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3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10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28</v>
      </c>
      <c r="B155" s="118" t="n">
        <v>2</v>
      </c>
      <c r="C155" s="122" t="n">
        <v>1</v>
      </c>
      <c r="D155" s="121" t="n">
        <v>0.58</v>
      </c>
      <c r="E155" s="121" t="n">
        <v>0.59</v>
      </c>
    </row>
    <row r="156" customFormat="false" ht="15" hidden="false" customHeight="false" outlineLevel="0" collapsed="false">
      <c r="A156" s="117" t="s">
        <v>1029</v>
      </c>
      <c r="B156" s="118" t="n">
        <v>2</v>
      </c>
      <c r="C156" s="122" t="n">
        <v>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2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6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5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64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22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7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11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71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0</v>
      </c>
      <c r="B167" s="118" t="n">
        <v>2</v>
      </c>
      <c r="C167" s="122" t="n">
        <v>1</v>
      </c>
      <c r="D167" s="121" t="n">
        <v>0.57</v>
      </c>
      <c r="E167" s="121" t="n">
        <v>0.5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1</v>
      </c>
      <c r="D168" s="121" t="n">
        <v>0.57</v>
      </c>
      <c r="E168" s="121" t="n">
        <v>0.58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1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3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4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22" t="n">
        <v>50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46</v>
      </c>
      <c r="D173" s="121" t="n">
        <v>0.56</v>
      </c>
      <c r="E173" s="121" t="n">
        <v>0.5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5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5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11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19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13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12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59</v>
      </c>
      <c r="B186" s="118" t="n">
        <v>6</v>
      </c>
      <c r="C186" s="122" t="n">
        <v>1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7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2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1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2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1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2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2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69</v>
      </c>
      <c r="B196" s="118" t="n">
        <v>10</v>
      </c>
      <c r="C196" s="122" t="n">
        <v>1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3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4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6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9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15</v>
      </c>
      <c r="D202" s="121" t="n">
        <v>0.53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5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9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8</v>
      </c>
      <c r="D205" s="121" t="n">
        <v>0.53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55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130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18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22" t="n">
        <v>4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22" t="n">
        <v>31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22" t="n">
        <v>4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22" t="n">
        <v>2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3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3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2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6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9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3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8</v>
      </c>
      <c r="D221" s="121" t="n">
        <v>0.52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14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6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1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10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45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22" t="n">
        <v>9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6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22" t="n">
        <v>24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5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2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5</v>
      </c>
      <c r="B232" s="118" t="n">
        <v>2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7</v>
      </c>
      <c r="B234" s="118" t="n">
        <v>2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4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3</v>
      </c>
      <c r="C241" s="122" t="n">
        <v>1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22" t="n">
        <v>3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22" t="n">
        <v>8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18</v>
      </c>
      <c r="B245" s="118" t="n">
        <v>7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19</v>
      </c>
      <c r="B246" s="118" t="n">
        <v>2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0</v>
      </c>
      <c r="B247" s="118" t="n">
        <v>2</v>
      </c>
      <c r="C247" s="122" t="n">
        <v>1</v>
      </c>
      <c r="D247" s="121" t="n">
        <v>0.51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1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5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22" t="n">
        <v>34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5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3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4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15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3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20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1</v>
      </c>
      <c r="C260" s="122" t="n">
        <v>8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1</v>
      </c>
      <c r="C261" s="122" t="n">
        <v>19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1</v>
      </c>
      <c r="C262" s="122" t="n">
        <v>3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6</v>
      </c>
      <c r="B263" s="118" t="n">
        <v>5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37</v>
      </c>
      <c r="B264" s="118" t="n">
        <v>3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38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5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2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5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13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12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3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4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1</v>
      </c>
      <c r="C276" s="122" t="n">
        <v>8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0</v>
      </c>
      <c r="B277" s="118" t="n">
        <v>1</v>
      </c>
      <c r="C277" s="122" t="n">
        <v>18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1</v>
      </c>
      <c r="B278" s="118" t="n">
        <v>1</v>
      </c>
      <c r="C278" s="122" t="n">
        <v>6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2</v>
      </c>
      <c r="B279" s="118" t="n">
        <v>1</v>
      </c>
      <c r="C279" s="122" t="n">
        <v>19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53</v>
      </c>
      <c r="B280" s="118" t="n">
        <v>2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4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3</v>
      </c>
      <c r="C282" s="122" t="n">
        <v>1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3</v>
      </c>
      <c r="C283" s="122" t="n">
        <v>1</v>
      </c>
      <c r="D283" s="121" t="n">
        <v>0.46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25</v>
      </c>
      <c r="D284" s="121" t="n">
        <v>0.46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25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8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0</v>
      </c>
      <c r="B287" s="118" t="n">
        <v>1</v>
      </c>
      <c r="C287" s="122" t="n">
        <v>10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1</v>
      </c>
      <c r="B288" s="118" t="n">
        <v>1</v>
      </c>
      <c r="C288" s="122" t="n">
        <v>13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2</v>
      </c>
      <c r="B289" s="118" t="n">
        <v>1</v>
      </c>
      <c r="C289" s="122" t="n">
        <v>2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2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1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20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9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5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1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1</v>
      </c>
      <c r="C301" s="122" t="n">
        <v>44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75</v>
      </c>
      <c r="B302" s="118" t="n">
        <v>1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6</v>
      </c>
      <c r="B303" s="118" t="n">
        <v>4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2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1</v>
      </c>
      <c r="C305" s="122" t="n">
        <v>48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1</v>
      </c>
      <c r="C306" s="122" t="n">
        <v>19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3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6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13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7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19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2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2</v>
      </c>
      <c r="C315" s="122" t="n">
        <v>1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1</v>
      </c>
      <c r="C316" s="122" t="n">
        <v>1</v>
      </c>
      <c r="D316" s="121" t="n">
        <v>0.43</v>
      </c>
      <c r="E316" s="121" t="n">
        <v>0.43</v>
      </c>
    </row>
    <row r="317" customFormat="false" ht="15" hidden="false" customHeight="false" outlineLevel="0" collapsed="false">
      <c r="A317" s="117" t="s">
        <v>1190</v>
      </c>
      <c r="B317" s="118" t="n">
        <v>1</v>
      </c>
      <c r="C317" s="122" t="n">
        <v>2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2</v>
      </c>
      <c r="C318" s="122" t="n">
        <v>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10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3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6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1</v>
      </c>
      <c r="C322" s="122" t="n">
        <v>1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1</v>
      </c>
      <c r="C323" s="122" t="n">
        <v>12</v>
      </c>
      <c r="D323" s="121" t="n">
        <v>0.44</v>
      </c>
      <c r="E323" s="121" t="n">
        <v>0.43</v>
      </c>
    </row>
    <row r="324" customFormat="false" ht="15" hidden="false" customHeight="false" outlineLevel="0" collapsed="false">
      <c r="A324" s="117" t="s">
        <v>1197</v>
      </c>
      <c r="B324" s="118" t="n">
        <v>1</v>
      </c>
      <c r="C324" s="122" t="n">
        <v>9</v>
      </c>
      <c r="D324" s="121" t="n">
        <v>0.42</v>
      </c>
      <c r="E324" s="121" t="n">
        <v>0.43</v>
      </c>
    </row>
    <row r="325" customFormat="false" ht="15" hidden="false" customHeight="false" outlineLevel="0" collapsed="false">
      <c r="A325" s="117" t="s">
        <v>1198</v>
      </c>
      <c r="B325" s="118" t="n">
        <v>6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199</v>
      </c>
      <c r="B326" s="118" t="n">
        <v>1</v>
      </c>
      <c r="C326" s="122" t="n">
        <v>2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3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1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2</v>
      </c>
      <c r="C329" s="122" t="n">
        <v>1</v>
      </c>
      <c r="D329" s="121" t="n">
        <v>0.41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1</v>
      </c>
      <c r="C330" s="122" t="n">
        <v>21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1</v>
      </c>
      <c r="C331" s="122" t="n">
        <v>14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1</v>
      </c>
      <c r="C332" s="122" t="n">
        <v>4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1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7</v>
      </c>
      <c r="B334" s="118" t="n">
        <v>1</v>
      </c>
      <c r="C334" s="122" t="n">
        <v>7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08</v>
      </c>
      <c r="B335" s="118" t="n">
        <v>2</v>
      </c>
      <c r="C335" s="122" t="n">
        <v>1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09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0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2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1</v>
      </c>
      <c r="C339" s="122" t="n">
        <v>16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3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3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15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7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15</v>
      </c>
      <c r="D345" s="121" t="n">
        <v>0.41</v>
      </c>
      <c r="E345" s="121" t="n">
        <v>0.41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1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1</v>
      </c>
      <c r="C351" s="122" t="n">
        <v>10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4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2</v>
      </c>
      <c r="C354" s="122" t="n">
        <v>1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5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3</v>
      </c>
      <c r="D356" s="121" t="n">
        <v>0.38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12</v>
      </c>
      <c r="D357" s="121" t="n">
        <v>0.38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2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8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1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4</v>
      </c>
      <c r="B361" s="118" t="n">
        <v>2</v>
      </c>
      <c r="C361" s="122" t="n">
        <v>1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5</v>
      </c>
      <c r="B362" s="118" t="n">
        <v>1</v>
      </c>
      <c r="C362" s="122" t="n">
        <v>3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7</v>
      </c>
      <c r="D363" s="121" t="n">
        <v>0.39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2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4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0</v>
      </c>
      <c r="B367" s="118" t="n">
        <v>1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4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1</v>
      </c>
      <c r="C374" s="122" t="n">
        <v>3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1</v>
      </c>
      <c r="C375" s="122" t="n">
        <v>4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49</v>
      </c>
      <c r="B376" s="118" t="n">
        <v>4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3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16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56</v>
      </c>
      <c r="B383" s="118" t="n">
        <v>8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6</v>
      </c>
      <c r="C384" s="122" t="n">
        <v>1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1</v>
      </c>
      <c r="C385" s="122" t="n">
        <v>3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59</v>
      </c>
      <c r="B386" s="118" t="n">
        <v>1</v>
      </c>
      <c r="C386" s="122" t="n">
        <v>2</v>
      </c>
      <c r="D386" s="121" t="n">
        <v>0.35</v>
      </c>
      <c r="E386" s="121" t="n">
        <v>0.35</v>
      </c>
    </row>
    <row r="387" customFormat="false" ht="15" hidden="false" customHeight="false" outlineLevel="0" collapsed="false">
      <c r="A387" s="117" t="s">
        <v>1260</v>
      </c>
      <c r="B387" s="118" t="n">
        <v>1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3, 2023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34</v>
      </c>
      <c r="C5" s="41" t="n">
        <v>0.142974811570897</v>
      </c>
      <c r="D5" s="9" t="n">
        <v>0.142563183701079</v>
      </c>
    </row>
    <row r="6" customFormat="false" ht="15" hidden="false" customHeight="false" outlineLevel="0" collapsed="false">
      <c r="A6" s="17" t="s">
        <v>687</v>
      </c>
      <c r="B6" s="18" t="s">
        <v>20</v>
      </c>
      <c r="C6" s="8" t="n">
        <v>0.128249863574601</v>
      </c>
      <c r="D6" s="14" t="n">
        <v>0.127901471159092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2925698182052</v>
      </c>
      <c r="D7" s="19" t="n">
        <v>0.0706543956417211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502720044969</v>
      </c>
      <c r="D8" s="19" t="n">
        <v>0.102509105905563</v>
      </c>
    </row>
    <row r="9" customFormat="false" ht="15" hidden="false" customHeight="false" outlineLevel="0" collapsed="false">
      <c r="A9" s="17" t="s">
        <v>690</v>
      </c>
      <c r="B9" s="18" t="s">
        <v>8</v>
      </c>
      <c r="C9" s="8" t="n">
        <v>0.112233481856237</v>
      </c>
      <c r="D9" s="14" t="n">
        <v>0.111958237641421</v>
      </c>
    </row>
    <row r="10" customFormat="false" ht="15" hidden="false" customHeight="false" outlineLevel="0" collapsed="false">
      <c r="A10" s="17" t="s">
        <v>691</v>
      </c>
      <c r="B10" s="18" t="s">
        <v>56</v>
      </c>
      <c r="C10" s="8" t="n">
        <v>0.0609883430514051</v>
      </c>
      <c r="D10" s="19" t="n">
        <v>0.0615837360298377</v>
      </c>
    </row>
    <row r="11" customFormat="false" ht="15" hidden="false" customHeight="false" outlineLevel="0" collapsed="false">
      <c r="A11" s="17" t="s">
        <v>692</v>
      </c>
      <c r="B11" s="18" t="s">
        <v>80</v>
      </c>
      <c r="C11" s="8" t="n">
        <v>0.0949755114225236</v>
      </c>
      <c r="D11" s="14" t="n">
        <v>0.0967102359169153</v>
      </c>
    </row>
    <row r="12" customFormat="false" ht="15" hidden="false" customHeight="false" outlineLevel="0" collapsed="false">
      <c r="A12" s="17" t="s">
        <v>693</v>
      </c>
      <c r="B12" s="18" t="s">
        <v>78</v>
      </c>
      <c r="C12" s="8" t="n">
        <v>0.0707528283155152</v>
      </c>
      <c r="D12" s="19" t="n">
        <v>0.0705374540774887</v>
      </c>
    </row>
    <row r="13" customFormat="false" ht="15" hidden="false" customHeight="false" outlineLevel="0" collapsed="false">
      <c r="A13" s="17" t="s">
        <v>694</v>
      </c>
      <c r="B13" s="18" t="s">
        <v>128</v>
      </c>
      <c r="C13" s="8" t="n">
        <v>0.0751102667945253</v>
      </c>
      <c r="D13" s="14" t="n">
        <v>0.0749645770120252</v>
      </c>
    </row>
    <row r="14" customFormat="false" ht="15" hidden="false" customHeight="false" outlineLevel="0" collapsed="false">
      <c r="A14" s="17" t="s">
        <v>695</v>
      </c>
      <c r="B14" s="18" t="s">
        <v>137</v>
      </c>
      <c r="C14" s="8" t="n">
        <v>0.133189776067747</v>
      </c>
      <c r="D14" s="19" t="n">
        <v>0.133203023323472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8521255094264</v>
      </c>
      <c r="D15" s="14" t="n">
        <v>0.0981959682850726</v>
      </c>
    </row>
    <row r="16" customFormat="false" ht="15" hidden="false" customHeight="false" outlineLevel="0" collapsed="false">
      <c r="A16" s="17" t="s">
        <v>697</v>
      </c>
      <c r="B16" s="18" t="s">
        <v>132</v>
      </c>
      <c r="C16" s="8" t="n">
        <v>0.0563216047019977</v>
      </c>
      <c r="D16" s="19" t="n">
        <v>0.0562535618645492</v>
      </c>
    </row>
    <row r="17" customFormat="false" ht="15" hidden="false" customHeight="false" outlineLevel="0" collapsed="false">
      <c r="A17" s="17" t="s">
        <v>698</v>
      </c>
      <c r="B17" s="18" t="s">
        <v>130</v>
      </c>
      <c r="C17" s="8" t="n">
        <v>0.111780751075061</v>
      </c>
      <c r="D17" s="14" t="n">
        <v>0.111754259069904</v>
      </c>
    </row>
    <row r="18" customFormat="false" ht="15" hidden="false" customHeight="false" outlineLevel="0" collapsed="false">
      <c r="A18" s="17" t="s">
        <v>699</v>
      </c>
      <c r="B18" s="18" t="s">
        <v>149</v>
      </c>
      <c r="C18" s="8" t="n">
        <v>0.0677968724918548</v>
      </c>
      <c r="D18" s="19" t="n">
        <v>0.0678367802307358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0577790392303</v>
      </c>
      <c r="D19" s="14" t="n">
        <v>0.110829258153373</v>
      </c>
    </row>
    <row r="20" customFormat="false" ht="15" hidden="false" customHeight="false" outlineLevel="0" collapsed="false">
      <c r="A20" s="17" t="s">
        <v>701</v>
      </c>
      <c r="B20" s="18" t="s">
        <v>171</v>
      </c>
      <c r="C20" s="8" t="n">
        <v>0.0622187856217404</v>
      </c>
      <c r="D20" s="19" t="n">
        <v>0.0622164227504706</v>
      </c>
    </row>
    <row r="21" customFormat="false" ht="15" hidden="false" customHeight="false" outlineLevel="0" collapsed="false">
      <c r="A21" s="17" t="s">
        <v>702</v>
      </c>
      <c r="B21" s="18" t="s">
        <v>199</v>
      </c>
      <c r="C21" s="8" t="n">
        <v>0.0608419639404401</v>
      </c>
      <c r="D21" s="14" t="n">
        <v>0.0608444163474549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894959553467365</v>
      </c>
      <c r="D22" s="19" t="n">
        <v>0.0892914427443101</v>
      </c>
    </row>
    <row r="23" customFormat="false" ht="15" hidden="false" customHeight="false" outlineLevel="0" collapsed="false">
      <c r="A23" s="17" t="s">
        <v>704</v>
      </c>
      <c r="B23" s="18" t="s">
        <v>197</v>
      </c>
      <c r="C23" s="8" t="n">
        <v>0.0659549552516482</v>
      </c>
      <c r="D23" s="14" t="n">
        <v>0.0659485105028159</v>
      </c>
    </row>
    <row r="24" customFormat="false" ht="15" hidden="false" customHeight="false" outlineLevel="0" collapsed="false">
      <c r="A24" s="17" t="s">
        <v>705</v>
      </c>
      <c r="B24" s="18" t="s">
        <v>209</v>
      </c>
      <c r="C24" s="8" t="n">
        <v>0.231885192935076</v>
      </c>
      <c r="D24" s="19" t="n">
        <v>0.231797017344974</v>
      </c>
    </row>
    <row r="25" customFormat="false" ht="15" hidden="false" customHeight="false" outlineLevel="0" collapsed="false">
      <c r="A25" s="17" t="s">
        <v>706</v>
      </c>
      <c r="B25" s="18" t="s">
        <v>211</v>
      </c>
      <c r="C25" s="8" t="n">
        <v>0.232697843883614</v>
      </c>
      <c r="D25" s="14" t="n">
        <v>0.232609567201665</v>
      </c>
    </row>
    <row r="26" customFormat="false" ht="15" hidden="false" customHeight="false" outlineLevel="0" collapsed="false">
      <c r="A26" s="17" t="s">
        <v>707</v>
      </c>
      <c r="B26" s="18" t="s">
        <v>179</v>
      </c>
      <c r="C26" s="8" t="n">
        <v>0.213541432016953</v>
      </c>
      <c r="D26" s="19" t="n">
        <v>0.213072371586147</v>
      </c>
    </row>
    <row r="27" customFormat="false" ht="15" hidden="false" customHeight="false" outlineLevel="0" collapsed="false">
      <c r="A27" s="17" t="s">
        <v>708</v>
      </c>
      <c r="B27" s="18" t="s">
        <v>328</v>
      </c>
      <c r="C27" s="8" t="n">
        <v>0.103228434274006</v>
      </c>
      <c r="D27" s="14" t="n">
        <v>0.103015664331995</v>
      </c>
    </row>
    <row r="28" customFormat="false" ht="15" hidden="false" customHeight="false" outlineLevel="0" collapsed="false">
      <c r="A28" s="17" t="s">
        <v>709</v>
      </c>
      <c r="B28" s="18" t="s">
        <v>233</v>
      </c>
      <c r="C28" s="8" t="n">
        <v>0.0611318006831066</v>
      </c>
      <c r="D28" s="19" t="n">
        <v>0.0614076588319063</v>
      </c>
    </row>
    <row r="29" customFormat="false" ht="15" hidden="false" customHeight="false" outlineLevel="0" collapsed="false">
      <c r="A29" s="17" t="s">
        <v>710</v>
      </c>
      <c r="B29" s="18" t="s">
        <v>225</v>
      </c>
      <c r="C29" s="8" t="n">
        <v>0.100691556495484</v>
      </c>
      <c r="D29" s="14" t="n">
        <v>0.100718156570137</v>
      </c>
    </row>
    <row r="30" customFormat="false" ht="15" hidden="false" customHeight="false" outlineLevel="0" collapsed="false">
      <c r="A30" s="17" t="s">
        <v>711</v>
      </c>
      <c r="B30" s="18" t="s">
        <v>243</v>
      </c>
      <c r="C30" s="8" t="n">
        <v>0.0604764962009879</v>
      </c>
      <c r="D30" s="19" t="n">
        <v>0.060318207386348</v>
      </c>
    </row>
    <row r="31" customFormat="false" ht="15" hidden="false" customHeight="false" outlineLevel="0" collapsed="false">
      <c r="A31" s="17" t="s">
        <v>712</v>
      </c>
      <c r="B31" s="18" t="s">
        <v>293</v>
      </c>
      <c r="C31" s="8" t="n">
        <v>0.070280069812462</v>
      </c>
      <c r="D31" s="14" t="n">
        <v>0.0705436272451642</v>
      </c>
    </row>
    <row r="32" customFormat="false" ht="15" hidden="false" customHeight="false" outlineLevel="0" collapsed="false">
      <c r="A32" s="17" t="s">
        <v>713</v>
      </c>
      <c r="B32" s="18" t="s">
        <v>245</v>
      </c>
      <c r="C32" s="8" t="n">
        <v>0.12313645530481</v>
      </c>
      <c r="D32" s="19" t="n">
        <v>0.123214123986423</v>
      </c>
    </row>
    <row r="33" customFormat="false" ht="15" hidden="false" customHeight="false" outlineLevel="0" collapsed="false">
      <c r="A33" s="17" t="s">
        <v>714</v>
      </c>
      <c r="B33" s="18" t="s">
        <v>257</v>
      </c>
      <c r="C33" s="8" t="n">
        <v>0.0615277248010872</v>
      </c>
      <c r="D33" s="14" t="n">
        <v>0.0629628318892254</v>
      </c>
    </row>
    <row r="34" customFormat="false" ht="15" hidden="false" customHeight="false" outlineLevel="0" collapsed="false">
      <c r="A34" s="17" t="s">
        <v>715</v>
      </c>
      <c r="B34" s="18" t="s">
        <v>213</v>
      </c>
      <c r="C34" s="8" t="n">
        <v>0.232226260808292</v>
      </c>
      <c r="D34" s="19" t="n">
        <v>0.23213848290671</v>
      </c>
    </row>
    <row r="35" customFormat="false" ht="15" hidden="false" customHeight="false" outlineLevel="0" collapsed="false">
      <c r="A35" s="17" t="s">
        <v>716</v>
      </c>
      <c r="B35" s="18" t="s">
        <v>287</v>
      </c>
      <c r="C35" s="8" t="n">
        <v>0.0836067039303784</v>
      </c>
      <c r="D35" s="14" t="n">
        <v>0.083501523294704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81193461230699</v>
      </c>
      <c r="D36" s="19" t="n">
        <v>0.0482564940350733</v>
      </c>
    </row>
    <row r="37" customFormat="false" ht="15" hidden="false" customHeight="false" outlineLevel="0" collapsed="false">
      <c r="A37" s="17" t="s">
        <v>718</v>
      </c>
      <c r="B37" s="18" t="s">
        <v>289</v>
      </c>
      <c r="C37" s="8" t="n">
        <v>0.05987615778112</v>
      </c>
      <c r="D37" s="14" t="n">
        <v>0.0606537329270552</v>
      </c>
    </row>
    <row r="38" customFormat="false" ht="15" hidden="false" customHeight="false" outlineLevel="0" collapsed="false">
      <c r="A38" s="17" t="s">
        <v>719</v>
      </c>
      <c r="B38" s="18" t="s">
        <v>438</v>
      </c>
      <c r="C38" s="8" t="n">
        <v>0.0693302499118063</v>
      </c>
      <c r="D38" s="19" t="n">
        <v>0.0696506624625564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0278637725044</v>
      </c>
      <c r="D39" s="14" t="n">
        <v>0.0481815359697786</v>
      </c>
    </row>
    <row r="40" customFormat="false" ht="15" hidden="false" customHeight="false" outlineLevel="0" collapsed="false">
      <c r="A40" s="17" t="s">
        <v>721</v>
      </c>
      <c r="B40" s="18" t="s">
        <v>309</v>
      </c>
      <c r="C40" s="8" t="n">
        <v>0.0753031766823945</v>
      </c>
      <c r="D40" s="19" t="n">
        <v>0.075302361293811</v>
      </c>
    </row>
    <row r="41" customFormat="false" ht="15" hidden="false" customHeight="false" outlineLevel="0" collapsed="false">
      <c r="A41" s="17" t="s">
        <v>722</v>
      </c>
      <c r="B41" s="18" t="s">
        <v>464</v>
      </c>
      <c r="C41" s="8" t="n">
        <v>0.0670287943995427</v>
      </c>
      <c r="D41" s="14" t="n">
        <v>0.0670668604357705</v>
      </c>
    </row>
    <row r="42" customFormat="false" ht="15" hidden="false" customHeight="false" outlineLevel="0" collapsed="false">
      <c r="A42" s="17" t="s">
        <v>723</v>
      </c>
      <c r="B42" s="18" t="s">
        <v>317</v>
      </c>
      <c r="C42" s="8" t="n">
        <v>0.0557589387919702</v>
      </c>
      <c r="D42" s="19" t="n">
        <v>0.0560124073338882</v>
      </c>
    </row>
    <row r="43" customFormat="false" ht="15" hidden="false" customHeight="false" outlineLevel="0" collapsed="false">
      <c r="A43" s="17" t="s">
        <v>724</v>
      </c>
      <c r="B43" s="18" t="s">
        <v>336</v>
      </c>
      <c r="C43" s="8" t="n">
        <v>0.153589555885346</v>
      </c>
      <c r="D43" s="14" t="n">
        <v>0.153258770110836</v>
      </c>
    </row>
    <row r="44" customFormat="false" ht="15" hidden="false" customHeight="false" outlineLevel="0" collapsed="false">
      <c r="A44" s="17" t="s">
        <v>725</v>
      </c>
      <c r="B44" s="18" t="s">
        <v>195</v>
      </c>
      <c r="C44" s="8" t="n">
        <v>0.0622671087300005</v>
      </c>
      <c r="D44" s="19" t="n">
        <v>0.0628409062152978</v>
      </c>
    </row>
    <row r="45" customFormat="false" ht="15" hidden="false" customHeight="false" outlineLevel="0" collapsed="false">
      <c r="A45" s="17" t="s">
        <v>726</v>
      </c>
      <c r="B45" s="18" t="s">
        <v>346</v>
      </c>
      <c r="C45" s="8" t="n">
        <v>0.0813515999363806</v>
      </c>
      <c r="D45" s="14" t="n">
        <v>0.0815590800680255</v>
      </c>
    </row>
    <row r="46" customFormat="false" ht="15" hidden="false" customHeight="false" outlineLevel="0" collapsed="false">
      <c r="A46" s="17" t="s">
        <v>727</v>
      </c>
      <c r="B46" s="18" t="s">
        <v>350</v>
      </c>
      <c r="C46" s="8" t="n">
        <v>0.0972593065965123</v>
      </c>
      <c r="D46" s="19" t="n">
        <v>0.096969907813146</v>
      </c>
    </row>
    <row r="47" customFormat="false" ht="15" hidden="false" customHeight="false" outlineLevel="0" collapsed="false">
      <c r="A47" s="17" t="s">
        <v>728</v>
      </c>
      <c r="B47" s="18" t="s">
        <v>299</v>
      </c>
      <c r="C47" s="8" t="n">
        <v>0.0909244898654464</v>
      </c>
      <c r="D47" s="14" t="n">
        <v>0.0908461967921898</v>
      </c>
    </row>
    <row r="48" customFormat="false" ht="15" hidden="false" customHeight="false" outlineLevel="0" collapsed="false">
      <c r="A48" s="17" t="s">
        <v>729</v>
      </c>
      <c r="B48" s="18" t="s">
        <v>354</v>
      </c>
      <c r="C48" s="8" t="n">
        <v>0.0545256237196368</v>
      </c>
      <c r="D48" s="19" t="n">
        <v>0.0547912707862573</v>
      </c>
    </row>
    <row r="49" customFormat="false" ht="15" hidden="false" customHeight="false" outlineLevel="0" collapsed="false">
      <c r="A49" s="17" t="s">
        <v>730</v>
      </c>
      <c r="B49" s="18" t="s">
        <v>358</v>
      </c>
      <c r="C49" s="8" t="n">
        <v>0.123622117650177</v>
      </c>
      <c r="D49" s="14" t="n">
        <v>0.123438864463793</v>
      </c>
    </row>
    <row r="50" customFormat="false" ht="15" hidden="false" customHeight="false" outlineLevel="0" collapsed="false">
      <c r="A50" s="17" t="s">
        <v>731</v>
      </c>
      <c r="B50" s="18" t="s">
        <v>360</v>
      </c>
      <c r="C50" s="8" t="n">
        <v>0.079181774811482</v>
      </c>
      <c r="D50" s="19" t="n">
        <v>0.0789991224515089</v>
      </c>
    </row>
    <row r="51" customFormat="false" ht="15" hidden="false" customHeight="false" outlineLevel="0" collapsed="false">
      <c r="A51" s="17" t="s">
        <v>732</v>
      </c>
      <c r="B51" s="18" t="s">
        <v>235</v>
      </c>
      <c r="C51" s="8" t="n">
        <v>0.0794022121867221</v>
      </c>
      <c r="D51" s="14" t="n">
        <v>0.0791576351070565</v>
      </c>
    </row>
    <row r="52" customFormat="false" ht="15" hidden="false" customHeight="false" outlineLevel="0" collapsed="false">
      <c r="A52" s="17" t="s">
        <v>733</v>
      </c>
      <c r="B52" s="18" t="s">
        <v>141</v>
      </c>
      <c r="C52" s="8" t="n">
        <v>0.184294900685295</v>
      </c>
      <c r="D52" s="19" t="n">
        <v>0.184263734416719</v>
      </c>
    </row>
    <row r="53" customFormat="false" ht="15" hidden="false" customHeight="false" outlineLevel="0" collapsed="false">
      <c r="A53" s="17" t="s">
        <v>734</v>
      </c>
      <c r="B53" s="18" t="s">
        <v>82</v>
      </c>
      <c r="C53" s="8" t="n">
        <v>0.0673985290034844</v>
      </c>
      <c r="D53" s="14" t="n">
        <v>0.0672129348013106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8113483738034</v>
      </c>
      <c r="D54" s="19" t="n">
        <v>0.117857871063405</v>
      </c>
    </row>
    <row r="55" customFormat="false" ht="15" hidden="false" customHeight="false" outlineLevel="0" collapsed="false">
      <c r="A55" s="17" t="s">
        <v>736</v>
      </c>
      <c r="B55" s="18" t="s">
        <v>104</v>
      </c>
      <c r="C55" s="8" t="n">
        <v>0.112086623925138</v>
      </c>
      <c r="D55" s="14" t="n">
        <v>0.111736277445728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37621921699127</v>
      </c>
      <c r="D56" s="19" t="n">
        <v>0.0834966447312994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094179793805</v>
      </c>
      <c r="D57" s="14" t="n">
        <v>0.11067998287492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6961364996814</v>
      </c>
      <c r="D58" s="19" t="n">
        <v>0.127033182446385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03896195880609</v>
      </c>
      <c r="D59" s="14" t="n">
        <v>0.0702443470889167</v>
      </c>
    </row>
    <row r="60" customFormat="false" ht="15" hidden="false" customHeight="false" outlineLevel="0" collapsed="false">
      <c r="A60" s="17" t="s">
        <v>741</v>
      </c>
      <c r="B60" s="18" t="s">
        <v>418</v>
      </c>
      <c r="C60" s="8" t="n">
        <v>0.0713299185388124</v>
      </c>
      <c r="D60" s="19" t="n">
        <v>0.0713999222617632</v>
      </c>
    </row>
    <row r="61" customFormat="false" ht="15" hidden="false" customHeight="false" outlineLevel="0" collapsed="false">
      <c r="A61" s="17" t="s">
        <v>742</v>
      </c>
      <c r="B61" s="18" t="s">
        <v>323</v>
      </c>
      <c r="C61" s="8" t="n">
        <v>0.118556902605993</v>
      </c>
      <c r="D61" s="14" t="n">
        <v>0.118174712085519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1148572203805</v>
      </c>
      <c r="D62" s="19" t="n">
        <v>0.122850019017094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5846840674673</v>
      </c>
      <c r="D63" s="14" t="n">
        <v>0.0695747598686819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12123423814015</v>
      </c>
      <c r="D64" s="14" t="n">
        <v>0.211665379431855</v>
      </c>
    </row>
    <row r="65" customFormat="false" ht="15" hidden="false" customHeight="false" outlineLevel="0" collapsed="false">
      <c r="A65" s="17" t="s">
        <v>746</v>
      </c>
      <c r="B65" s="18" t="s">
        <v>528</v>
      </c>
      <c r="C65" s="8" t="n">
        <v>0.0667510044047407</v>
      </c>
      <c r="D65" s="14" t="n">
        <v>0.0668350407229782</v>
      </c>
    </row>
    <row r="66" customFormat="false" ht="15" hidden="false" customHeight="false" outlineLevel="0" collapsed="false">
      <c r="A66" s="17" t="s">
        <v>747</v>
      </c>
      <c r="B66" s="18" t="s">
        <v>68</v>
      </c>
      <c r="C66" s="8" t="n">
        <v>0.0971577258192062</v>
      </c>
      <c r="D66" s="14" t="n">
        <v>0.105986558849224</v>
      </c>
    </row>
    <row r="67" customFormat="false" ht="15" hidden="false" customHeight="false" outlineLevel="0" collapsed="false">
      <c r="A67" s="17" t="s">
        <v>748</v>
      </c>
      <c r="B67" s="18" t="s">
        <v>524</v>
      </c>
      <c r="C67" s="8" t="n">
        <v>0.0750029060973102</v>
      </c>
      <c r="D67" s="14" t="n">
        <v>0.075439276488988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59081042232641</v>
      </c>
      <c r="D68" s="14" t="n">
        <v>0.0864160343958925</v>
      </c>
    </row>
    <row r="69" customFormat="false" ht="15" hidden="false" customHeight="false" outlineLevel="0" collapsed="false">
      <c r="A69" s="17" t="s">
        <v>750</v>
      </c>
      <c r="B69" s="18" t="s">
        <v>446</v>
      </c>
      <c r="C69" s="8" t="n">
        <v>0.0670956943840384</v>
      </c>
      <c r="D69" s="14" t="n">
        <v>0.0669759706079448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54658070669374</v>
      </c>
      <c r="D70" s="14" t="n">
        <v>0.0654363735369791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1850699113145</v>
      </c>
      <c r="D71" s="14" t="n">
        <v>0.171892981539164</v>
      </c>
    </row>
    <row r="72" customFormat="false" ht="15" hidden="false" customHeight="false" outlineLevel="0" collapsed="false">
      <c r="A72" s="17" t="s">
        <v>753</v>
      </c>
      <c r="B72" s="18" t="s">
        <v>482</v>
      </c>
      <c r="C72" s="8" t="n">
        <v>0.102616652200422</v>
      </c>
      <c r="D72" s="14" t="n">
        <v>0.102447135051896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7071571689009</v>
      </c>
      <c r="D73" s="14" t="n">
        <v>0.0687001081832797</v>
      </c>
    </row>
    <row r="74" customFormat="false" ht="15" hidden="false" customHeight="false" outlineLevel="0" collapsed="false">
      <c r="A74" s="17" t="s">
        <v>755</v>
      </c>
      <c r="B74" s="18" t="s">
        <v>494</v>
      </c>
      <c r="C74" s="8" t="n">
        <v>0.0571985489187937</v>
      </c>
      <c r="D74" s="14" t="n">
        <v>0.0575633674181874</v>
      </c>
    </row>
    <row r="75" customFormat="false" ht="15" hidden="false" customHeight="false" outlineLevel="0" collapsed="false">
      <c r="A75" s="17" t="s">
        <v>756</v>
      </c>
      <c r="B75" s="18" t="s">
        <v>504</v>
      </c>
      <c r="C75" s="8" t="n">
        <v>0.0687662206343291</v>
      </c>
      <c r="D75" s="14" t="n">
        <v>0.0685817432680636</v>
      </c>
    </row>
    <row r="76" customFormat="false" ht="15" hidden="false" customHeight="false" outlineLevel="0" collapsed="false">
      <c r="A76" s="17" t="s">
        <v>757</v>
      </c>
      <c r="B76" s="18" t="s">
        <v>207</v>
      </c>
      <c r="C76" s="8" t="n">
        <v>0.231449060416884</v>
      </c>
      <c r="D76" s="14" t="n">
        <v>0.231360142086721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7155720669944</v>
      </c>
      <c r="D77" s="14" t="n">
        <v>0.17115244742185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9069447188505</v>
      </c>
      <c r="D78" s="14" t="n">
        <v>0.0602767437838678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12306495141912</v>
      </c>
      <c r="D79" s="14" t="n">
        <v>0.211855079082556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1264976768631</v>
      </c>
      <c r="D80" s="14" t="n">
        <v>0.212186249194695</v>
      </c>
    </row>
    <row r="81" customFormat="false" ht="15" hidden="false" customHeight="false" outlineLevel="0" collapsed="false">
      <c r="A81" s="17" t="s">
        <v>762</v>
      </c>
      <c r="B81" s="18" t="s">
        <v>153</v>
      </c>
      <c r="C81" s="8" t="n">
        <v>0.0638436835403036</v>
      </c>
      <c r="D81" s="14" t="n">
        <v>0.0637913007372766</v>
      </c>
    </row>
    <row r="82" customFormat="false" ht="15" hidden="false" customHeight="false" outlineLevel="0" collapsed="false">
      <c r="A82" s="17" t="s">
        <v>763</v>
      </c>
      <c r="B82" s="18" t="s">
        <v>155</v>
      </c>
      <c r="C82" s="8" t="n">
        <v>0.133404638215289</v>
      </c>
      <c r="D82" s="14" t="n">
        <v>0.132995018144661</v>
      </c>
    </row>
    <row r="83" customFormat="false" ht="15" hidden="false" customHeight="false" outlineLevel="0" collapsed="false">
      <c r="A83" s="17" t="s">
        <v>764</v>
      </c>
      <c r="B83" s="18" t="s">
        <v>147</v>
      </c>
      <c r="C83" s="8" t="n">
        <v>0.0972710806058079</v>
      </c>
      <c r="D83" s="14" t="n">
        <v>0.0970892208789962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0719280625944</v>
      </c>
      <c r="D84" s="14" t="n">
        <v>0.12074111328627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67444874507253</v>
      </c>
      <c r="D85" s="14" t="n">
        <v>0.167051908717392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341356005278</v>
      </c>
      <c r="D86" s="14" t="n">
        <v>0.137112984444662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94012720566238</v>
      </c>
      <c r="D87" s="14" t="n">
        <v>0.0791972088098544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06380968997111</v>
      </c>
      <c r="D88" s="14" t="n">
        <v>0.404508038366519</v>
      </c>
    </row>
    <row r="89" customFormat="false" ht="15" hidden="false" customHeight="false" outlineLevel="0" collapsed="false">
      <c r="A89" s="17" t="s">
        <v>770</v>
      </c>
      <c r="B89" s="18" t="s">
        <v>255</v>
      </c>
      <c r="C89" s="8" t="n">
        <v>0.0697893898923742</v>
      </c>
      <c r="D89" s="14" t="n">
        <v>0.070087653632298</v>
      </c>
    </row>
    <row r="90" customFormat="false" ht="15" hidden="false" customHeight="false" outlineLevel="0" collapsed="false">
      <c r="A90" s="17" t="s">
        <v>771</v>
      </c>
      <c r="B90" s="18" t="s">
        <v>562</v>
      </c>
      <c r="C90" s="8" t="n">
        <v>0.0554647533108197</v>
      </c>
      <c r="D90" s="14" t="n">
        <v>0.0560926108933778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2175217535523</v>
      </c>
      <c r="D91" s="14" t="n">
        <v>0.131781871628986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4905867922767</v>
      </c>
      <c r="D92" s="14" t="n">
        <v>0.0176171320672576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17158216933872</v>
      </c>
      <c r="D93" s="14" t="n">
        <v>0.0626022335743331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1471272771837</v>
      </c>
      <c r="D94" s="14" t="n">
        <v>0.101169216498371</v>
      </c>
    </row>
    <row r="95" customFormat="false" ht="15" hidden="false" customHeight="false" outlineLevel="0" collapsed="false">
      <c r="A95" s="17" t="s">
        <v>776</v>
      </c>
      <c r="B95" s="18" t="s">
        <v>124</v>
      </c>
      <c r="C95" s="8" t="n">
        <v>0.173611757434606</v>
      </c>
      <c r="D95" s="14" t="n">
        <v>0.173742210127174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50564554034696</v>
      </c>
      <c r="D96" s="14" t="n">
        <v>0.0550835209975445</v>
      </c>
    </row>
    <row r="97" customFormat="false" ht="15" hidden="false" customHeight="false" outlineLevel="0" collapsed="false">
      <c r="A97" s="17" t="s">
        <v>778</v>
      </c>
      <c r="B97" s="18" t="s">
        <v>285</v>
      </c>
      <c r="C97" s="8" t="n">
        <v>0.0512586508939809</v>
      </c>
      <c r="D97" s="14" t="n">
        <v>0.0514065494377182</v>
      </c>
    </row>
    <row r="98" customFormat="false" ht="15" hidden="false" customHeight="false" outlineLevel="0" collapsed="false">
      <c r="A98" s="17" t="s">
        <v>779</v>
      </c>
      <c r="B98" s="18" t="s">
        <v>606</v>
      </c>
      <c r="C98" s="8" t="n">
        <v>0.0591900197751976</v>
      </c>
      <c r="D98" s="14" t="n">
        <v>0.0590435238990729</v>
      </c>
    </row>
    <row r="99" customFormat="false" ht="15" hidden="false" customHeight="false" outlineLevel="0" collapsed="false">
      <c r="A99" s="17" t="s">
        <v>780</v>
      </c>
      <c r="B99" s="18" t="s">
        <v>602</v>
      </c>
      <c r="C99" s="8" t="n">
        <v>0.0510311043457169</v>
      </c>
      <c r="D99" s="14" t="n">
        <v>0.0511425513985896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36</v>
      </c>
      <c r="D21" s="62" t="n">
        <v>3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11</v>
      </c>
      <c r="D23" s="64" t="n">
        <v>1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68</v>
      </c>
      <c r="D24" s="64" t="n">
        <v>2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80</v>
      </c>
      <c r="D25" s="64" t="n">
        <v>3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02</v>
      </c>
      <c r="D26" s="64" t="n">
        <v>4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34</v>
      </c>
      <c r="D27" s="64" t="n">
        <v>34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27</v>
      </c>
      <c r="D28" s="64" t="n">
        <v>33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03</v>
      </c>
      <c r="D35" s="71" t="n">
        <v>50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38</v>
      </c>
      <c r="D36" s="71" t="n">
        <v>2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44</v>
      </c>
      <c r="D37" s="71" t="n">
        <v>33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297</v>
      </c>
      <c r="D38" s="71" t="n">
        <v>29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19</v>
      </c>
      <c r="D39" s="71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50</v>
      </c>
      <c r="D40" s="71" t="n">
        <v>2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770</v>
      </c>
      <c r="D47" s="71" t="n">
        <v>77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38</v>
      </c>
      <c r="D48" s="71" t="n">
        <v>32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40</v>
      </c>
      <c r="D49" s="71" t="n">
        <v>44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34</v>
      </c>
      <c r="D50" s="71" t="n">
        <v>33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13</v>
      </c>
      <c r="D57" s="71" t="n">
        <v>7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55</v>
      </c>
      <c r="D58" s="71" t="n">
        <v>35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8</v>
      </c>
      <c r="C65" s="79" t="n">
        <v>554</v>
      </c>
      <c r="D65" s="80" t="n">
        <v>585</v>
      </c>
      <c r="E65" s="81" t="n">
        <v>64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2</v>
      </c>
      <c r="D66" s="84" t="n">
        <v>613</v>
      </c>
      <c r="E66" s="85" t="n">
        <v>7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8</v>
      </c>
      <c r="E67" s="85" t="n">
        <v>47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9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3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4</v>
      </c>
      <c r="C11" s="60" t="s">
        <v>795</v>
      </c>
      <c r="D11" s="60" t="s">
        <v>7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852</v>
      </c>
      <c r="D13" s="64" t="n">
        <v>84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526</v>
      </c>
      <c r="D14" s="66" t="n">
        <v>5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3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66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14</v>
      </c>
      <c r="D23" s="64" t="n">
        <v>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18</v>
      </c>
      <c r="D24" s="64" t="n">
        <v>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05</v>
      </c>
      <c r="D25" s="64" t="n">
        <v>4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484</v>
      </c>
      <c r="D26" s="64" t="n">
        <v>4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78</v>
      </c>
      <c r="D27" s="64" t="n">
        <v>28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1</v>
      </c>
      <c r="D28" s="64" t="n">
        <v>2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06</v>
      </c>
      <c r="D29" s="64" t="n">
        <v>40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00</v>
      </c>
      <c r="D30" s="66" t="n">
        <v>4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60</v>
      </c>
      <c r="D35" s="71" t="n">
        <v>3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63</v>
      </c>
      <c r="D36" s="71" t="n">
        <v>3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20</v>
      </c>
      <c r="D37" s="71" t="n">
        <v>1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11</v>
      </c>
      <c r="D38" s="71" t="n">
        <v>2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46</v>
      </c>
      <c r="D39" s="71" t="n">
        <v>4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32</v>
      </c>
      <c r="D40" s="71" t="n">
        <v>2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57</v>
      </c>
      <c r="D41" s="71" t="n">
        <v>36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32</v>
      </c>
      <c r="D42" s="73" t="n">
        <v>2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21</v>
      </c>
      <c r="D47" s="71" t="n">
        <v>63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39</v>
      </c>
      <c r="D48" s="71" t="n">
        <v>13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74</v>
      </c>
      <c r="D49" s="71" t="n">
        <v>3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36</v>
      </c>
      <c r="D50" s="71" t="n">
        <v>33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47</v>
      </c>
      <c r="D51" s="71" t="n">
        <v>35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56</v>
      </c>
      <c r="D52" s="73" t="n">
        <v>36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32</v>
      </c>
      <c r="D57" s="71" t="n">
        <v>32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287</v>
      </c>
      <c r="D58" s="71" t="n">
        <v>28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59</v>
      </c>
      <c r="D59" s="71" t="n">
        <v>55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49</v>
      </c>
      <c r="D60" s="73" t="n">
        <v>25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1</v>
      </c>
      <c r="C65" s="79" t="n">
        <v>397</v>
      </c>
      <c r="D65" s="80" t="n">
        <v>404</v>
      </c>
      <c r="E65" s="81" t="n">
        <v>4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8</v>
      </c>
      <c r="D66" s="84" t="n">
        <v>464</v>
      </c>
      <c r="E66" s="85" t="n">
        <v>6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4</v>
      </c>
      <c r="E67" s="85" t="n">
        <v>5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3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0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3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4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61</v>
      </c>
      <c r="D18" s="85" t="n">
        <v>453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32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3, 2023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63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6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63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64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64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65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8</v>
      </c>
      <c r="B12" s="104" t="s">
        <v>6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6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6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66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67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67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67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9" t="s">
        <v>67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9" t="s">
        <v>67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9" t="s">
        <v>68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9" t="s">
        <v>68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9" t="s">
        <v>6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3, 2023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32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28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28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46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3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34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29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35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36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48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28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11-02T13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