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" uniqueCount="1386">
  <si>
    <t xml:space="preserve">NOVEMBER 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C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W - FLF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Y - FCQ</t>
  </si>
  <si>
    <t xml:space="preserve">SXY - FVE</t>
  </si>
  <si>
    <t xml:space="preserve">SXD - FCQ</t>
  </si>
  <si>
    <t xml:space="preserve">SXK - FNS</t>
  </si>
  <si>
    <t xml:space="preserve">SXM - SXK</t>
  </si>
  <si>
    <t xml:space="preserve">SXF - SXK</t>
  </si>
  <si>
    <t xml:space="preserve">SXM - SXB</t>
  </si>
  <si>
    <t xml:space="preserve">SXU - FMA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HO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U - FFS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G - FNS</t>
  </si>
  <si>
    <t xml:space="preserve">SXF - SXG</t>
  </si>
  <si>
    <t xml:space="preserve">FBO - FRY</t>
  </si>
  <si>
    <t xml:space="preserve">SXG - FCB</t>
  </si>
  <si>
    <t xml:space="preserve">SXB - FCB</t>
  </si>
  <si>
    <t xml:space="preserve">SXK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CG - SXG</t>
  </si>
  <si>
    <t xml:space="preserve">SXD - FWP</t>
  </si>
  <si>
    <t xml:space="preserve">SEG - SXW</t>
  </si>
  <si>
    <t xml:space="preserve">SCG - SXW</t>
  </si>
  <si>
    <t xml:space="preserve">SCG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W - FPW</t>
  </si>
  <si>
    <t xml:space="preserve">SXK - FNB</t>
  </si>
  <si>
    <t xml:space="preserve">SXU - FUE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CF - SXW</t>
  </si>
  <si>
    <t xml:space="preserve">SEG - SXU</t>
  </si>
  <si>
    <t xml:space="preserve">SCF - SXU</t>
  </si>
  <si>
    <t xml:space="preserve">FCG - FWP</t>
  </si>
  <si>
    <t xml:space="preserve">SCG - FRY</t>
  </si>
  <si>
    <t xml:space="preserve">SXD - FPP</t>
  </si>
  <si>
    <t xml:space="preserve">SXB - FPW</t>
  </si>
  <si>
    <t xml:space="preserve">SXG - FNB</t>
  </si>
  <si>
    <t xml:space="preserve">SXB - FNB</t>
  </si>
  <si>
    <t xml:space="preserve">SXW - FWL</t>
  </si>
  <si>
    <t xml:space="preserve">SXY - FCG</t>
  </si>
  <si>
    <t xml:space="preserve">SXU - FTL</t>
  </si>
  <si>
    <t xml:space="preserve">FMO - FSU</t>
  </si>
  <si>
    <t xml:space="preserve">FVE - FWP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F - SXD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D - FEB</t>
  </si>
  <si>
    <t xml:space="preserve">SCF - FNS</t>
  </si>
  <si>
    <t xml:space="preserve">SXF - FBO</t>
  </si>
  <si>
    <t xml:space="preserve">SXD - FAX</t>
  </si>
  <si>
    <t xml:space="preserve">SXM - SXU</t>
  </si>
  <si>
    <t xml:space="preserve">SXF - SXU</t>
  </si>
  <si>
    <t xml:space="preserve">FCQ - FSU</t>
  </si>
  <si>
    <t xml:space="preserve">FBO - FNS</t>
  </si>
  <si>
    <t xml:space="preserve">SXM - FTD</t>
  </si>
  <si>
    <t xml:space="preserve">SXF - FMF</t>
  </si>
  <si>
    <t xml:space="preserve">SCF - FBO</t>
  </si>
  <si>
    <t xml:space="preserve">SCF - SXD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XM - SXD</t>
  </si>
  <si>
    <t xml:space="preserve">SXD - FVM</t>
  </si>
  <si>
    <t xml:space="preserve">SXM - FPP</t>
  </si>
  <si>
    <t xml:space="preserve">SXF - FPP</t>
  </si>
  <si>
    <t xml:space="preserve">SCF - FPW</t>
  </si>
  <si>
    <t xml:space="preserve">SCG - FPW</t>
  </si>
  <si>
    <t xml:space="preserve">SXM - FNB</t>
  </si>
  <si>
    <t xml:space="preserve">SCF - FMF</t>
  </si>
  <si>
    <t xml:space="preserve">SXB - FWL</t>
  </si>
  <si>
    <t xml:space="preserve">SCG - FNS</t>
  </si>
  <si>
    <t xml:space="preserve">FSU - FWP</t>
  </si>
  <si>
    <t xml:space="preserve">FEB - FPP</t>
  </si>
  <si>
    <t xml:space="preserve">FCG - FVM</t>
  </si>
  <si>
    <t xml:space="preserve">FBO - FCB</t>
  </si>
  <si>
    <t xml:space="preserve">SCG - FTD</t>
  </si>
  <si>
    <t xml:space="preserve">SCG - FPP</t>
  </si>
  <si>
    <t xml:space="preserve">SXM - FPW</t>
  </si>
  <si>
    <t xml:space="preserve">SXF - FPW</t>
  </si>
  <si>
    <t xml:space="preserve">SXY - FMO</t>
  </si>
  <si>
    <t xml:space="preserve">SXB - FGN</t>
  </si>
  <si>
    <t xml:space="preserve">SXW - FIA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FBO - FNB</t>
  </si>
  <si>
    <t xml:space="preserve">SCF - FTD</t>
  </si>
  <si>
    <t xml:space="preserve">SEG - FPW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AX - FVM</t>
  </si>
  <si>
    <t xml:space="preserve">SCF - FNB</t>
  </si>
  <si>
    <t xml:space="preserve">SCF - FEB</t>
  </si>
  <si>
    <t xml:space="preserve">SCF - FCB</t>
  </si>
  <si>
    <t xml:space="preserve">SXF - SXR</t>
  </si>
  <si>
    <t xml:space="preserve">SCG - SXD</t>
  </si>
  <si>
    <t xml:space="preserve">FMO - FWP</t>
  </si>
  <si>
    <t xml:space="preserve">FVE - FVM</t>
  </si>
  <si>
    <t xml:space="preserve">FVE - FMO</t>
  </si>
  <si>
    <t xml:space="preserve">FAX - FWP</t>
  </si>
  <si>
    <t xml:space="preserve">FNB - FRY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SXG - FIA</t>
  </si>
  <si>
    <t xml:space="preserve">SXH - FGI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CF - FWL</t>
  </si>
  <si>
    <t xml:space="preserve">SCG - FWL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SCF - FEG</t>
  </si>
  <si>
    <t xml:space="preserve">FPP - FSU</t>
  </si>
  <si>
    <t xml:space="preserve">FCG - FSU</t>
  </si>
  <si>
    <t xml:space="preserve">FCG - FVE</t>
  </si>
  <si>
    <t xml:space="preserve">FNS - FRY</t>
  </si>
  <si>
    <t xml:space="preserve">SCF - FRW</t>
  </si>
  <si>
    <t xml:space="preserve">SEG - FPP</t>
  </si>
  <si>
    <t xml:space="preserve">SCF - FNN</t>
  </si>
  <si>
    <t xml:space="preserve">SCF - FAL</t>
  </si>
  <si>
    <t xml:space="preserve">FPP - FWP</t>
  </si>
  <si>
    <t xml:space="preserve">FPP - FVM</t>
  </si>
  <si>
    <t xml:space="preserve">FVE - FPP</t>
  </si>
  <si>
    <t xml:space="preserve">FAX - FSU</t>
  </si>
  <si>
    <t xml:space="preserve">SXD - FOU</t>
  </si>
  <si>
    <t xml:space="preserve">SXY - FOU</t>
  </si>
  <si>
    <t xml:space="preserve">SCG - FRW</t>
  </si>
  <si>
    <t xml:space="preserve">SXB - FIA</t>
  </si>
  <si>
    <t xml:space="preserve">SXF - FCQ</t>
  </si>
  <si>
    <t xml:space="preserve">SXG - FCX</t>
  </si>
  <si>
    <t xml:space="preserve">SXM - FBC</t>
  </si>
  <si>
    <t xml:space="preserve">SEG - FBC</t>
  </si>
  <si>
    <t xml:space="preserve">SXM - FEG</t>
  </si>
  <si>
    <t xml:space="preserve">SXF - FEG</t>
  </si>
  <si>
    <t xml:space="preserve">SEG - SXD</t>
  </si>
  <si>
    <t xml:space="preserve">FVE - FKY</t>
  </si>
  <si>
    <t xml:space="preserve">FAX - FOU</t>
  </si>
  <si>
    <t xml:space="preserve">FAX - FPP</t>
  </si>
  <si>
    <t xml:space="preserve">SXF - FBC</t>
  </si>
  <si>
    <t xml:space="preserve">SXM - SXY</t>
  </si>
  <si>
    <t xml:space="preserve">SEG - SXT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CF - FCX</t>
  </si>
  <si>
    <t xml:space="preserve">SXU - FAL</t>
  </si>
  <si>
    <t xml:space="preserve">SCF - SXY</t>
  </si>
  <si>
    <t xml:space="preserve">SXM - SXT</t>
  </si>
  <si>
    <t xml:space="preserve">FMO - FVM</t>
  </si>
  <si>
    <t xml:space="preserve">FMO - FKY</t>
  </si>
  <si>
    <t xml:space="preserve">FCG - FKY</t>
  </si>
  <si>
    <t xml:space="preserve">FAX - FKY</t>
  </si>
  <si>
    <t xml:space="preserve">FNB - FTD</t>
  </si>
  <si>
    <t xml:space="preserve">SXF - FSU</t>
  </si>
  <si>
    <t xml:space="preserve">SCG - FMX</t>
  </si>
  <si>
    <t xml:space="preserve">SXM - FGW</t>
  </si>
  <si>
    <t xml:space="preserve">SCG - FBC</t>
  </si>
  <si>
    <t xml:space="preserve">SXU - FQN</t>
  </si>
  <si>
    <t xml:space="preserve">SCG - FEG</t>
  </si>
  <si>
    <t xml:space="preserve">SCG - SXY</t>
  </si>
  <si>
    <t xml:space="preserve">FPP - FRP</t>
  </si>
  <si>
    <t xml:space="preserve">FCG - FPP</t>
  </si>
  <si>
    <t xml:space="preserve">SCF - FWP</t>
  </si>
  <si>
    <t xml:space="preserve">SCF - FTC</t>
  </si>
  <si>
    <t xml:space="preserve">SCG - FTC</t>
  </si>
  <si>
    <t xml:space="preserve">SCF - FMX</t>
  </si>
  <si>
    <t xml:space="preserve">SXF - FGW</t>
  </si>
  <si>
    <t xml:space="preserve">SCF - FBC</t>
  </si>
  <si>
    <t xml:space="preserve">FMO - FPP</t>
  </si>
  <si>
    <t xml:space="preserve">FCQ - FVM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SU</t>
  </si>
  <si>
    <t xml:space="preserve">SXM - FMO</t>
  </si>
  <si>
    <t xml:space="preserve">SXF - FMO</t>
  </si>
  <si>
    <t xml:space="preserve">FMO - FOU</t>
  </si>
  <si>
    <t xml:space="preserve">SCG - FRP</t>
  </si>
  <si>
    <t xml:space="preserve">SEG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XM - FTK</t>
  </si>
  <si>
    <t xml:space="preserve">SCG - FGI</t>
  </si>
  <si>
    <t xml:space="preserve">SCF - FVE</t>
  </si>
  <si>
    <t xml:space="preserve">FVE - FOU</t>
  </si>
  <si>
    <t xml:space="preserve">FNS - FNB</t>
  </si>
  <si>
    <t xml:space="preserve">SCF - FMO</t>
  </si>
  <si>
    <t xml:space="preserve">SXF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FCG - FMO</t>
  </si>
  <si>
    <t xml:space="preserve">FCQ - FEB</t>
  </si>
  <si>
    <t xml:space="preserve">FAX - FMO</t>
  </si>
  <si>
    <t xml:space="preserve">SCF - FTK</t>
  </si>
  <si>
    <t xml:space="preserve">SXM - FVE</t>
  </si>
  <si>
    <t xml:space="preserve">SXF - FTK</t>
  </si>
  <si>
    <t xml:space="preserve">FEB - FSU</t>
  </si>
  <si>
    <t xml:space="preserve">SCF - FMI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6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958237641421</v>
      </c>
      <c r="D5" s="9" t="n">
        <v>0.1117497594889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112984444662</v>
      </c>
      <c r="D6" s="14" t="n">
        <v>0.1379276936122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314745961425</v>
      </c>
      <c r="D7" s="19" t="n">
        <v>0.3040569133314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2767437838678</v>
      </c>
      <c r="D8" s="19" t="n">
        <v>0.06159279839567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456927490681</v>
      </c>
      <c r="D9" s="19" t="n">
        <v>0.158122167847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480008317</v>
      </c>
      <c r="D10" s="19" t="n">
        <v>0.102788385238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901471159092</v>
      </c>
      <c r="D11" s="19" t="n">
        <v>0.1276127529629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416481047527</v>
      </c>
      <c r="D12" s="19" t="n">
        <v>0.1635535807397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170921904961</v>
      </c>
      <c r="D13" s="19" t="n">
        <v>0.1213846738329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44201682378</v>
      </c>
      <c r="D14" s="19" t="n">
        <v>0.1154885830513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6543956417211</v>
      </c>
      <c r="D15" s="19" t="n">
        <v>0.07109104033257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6936846920986</v>
      </c>
      <c r="D16" s="19" t="n">
        <v>0.1069808891095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850019017094</v>
      </c>
      <c r="D17" s="19" t="n">
        <v>0.1251005246096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563183701079</v>
      </c>
      <c r="D18" s="19" t="n">
        <v>0.1423719126765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09105905563</v>
      </c>
      <c r="D19" s="19" t="n">
        <v>0.1025155522296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959389727081</v>
      </c>
      <c r="D20" s="19" t="n">
        <v>0.1428774107820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001081832797</v>
      </c>
      <c r="D21" s="19" t="n">
        <v>0.06869219789665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1884846510423</v>
      </c>
      <c r="D22" s="19" t="n">
        <v>0.09792887271340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055655219183</v>
      </c>
      <c r="D23" s="19" t="n">
        <v>0.1318069680357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24091524478</v>
      </c>
      <c r="D24" s="19" t="n">
        <v>0.1249566940312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4174478940318</v>
      </c>
      <c r="D25" s="19" t="n">
        <v>0.1006578896873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022167609701</v>
      </c>
      <c r="D26" s="19" t="n">
        <v>0.1070051777770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5028899039724</v>
      </c>
      <c r="D27" s="19" t="n">
        <v>0.1648647128149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817529568555</v>
      </c>
      <c r="D28" s="19" t="n">
        <v>0.1548368758084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5837360298377</v>
      </c>
      <c r="D29" s="19" t="n">
        <v>0.062318367071250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110365930064</v>
      </c>
      <c r="D30" s="19" t="n">
        <v>0.1021242876195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656722338375</v>
      </c>
      <c r="D31" s="19" t="n">
        <v>0.07141278394759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1014637300866</v>
      </c>
      <c r="D32" s="19" t="n">
        <v>0.088467713364889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707325940963</v>
      </c>
      <c r="D33" s="19" t="n">
        <v>0.1266956775751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401513957595</v>
      </c>
      <c r="D34" s="19" t="n">
        <v>0.1544218496802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986558849224</v>
      </c>
      <c r="D35" s="19" t="n">
        <v>0.1096421765165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96250119428</v>
      </c>
      <c r="D36" s="19" t="n">
        <v>0.1355983557802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575369768912</v>
      </c>
      <c r="D37" s="19" t="n">
        <v>0.3354936699262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295448534766</v>
      </c>
      <c r="D38" s="19" t="n">
        <v>0.1982392250918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107758983152</v>
      </c>
      <c r="D39" s="19" t="n">
        <v>0.107084494106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5374540774887</v>
      </c>
      <c r="D40" s="19" t="n">
        <v>0.0717577198275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7102359169153</v>
      </c>
      <c r="D41" s="19" t="n">
        <v>0.09797300380158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129348013106</v>
      </c>
      <c r="D42" s="19" t="n">
        <v>0.06970328466177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1855079082556</v>
      </c>
      <c r="D43" s="19" t="n">
        <v>0.21139472158501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1665379431855</v>
      </c>
      <c r="D44" s="19" t="n">
        <v>0.21120322839550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2186249194695</v>
      </c>
      <c r="D45" s="19" t="n">
        <v>0.21172774738833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621395530512</v>
      </c>
      <c r="D46" s="19" t="n">
        <v>0.16663816645083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438330909564</v>
      </c>
      <c r="D47" s="19" t="n">
        <v>0.1491253075229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8577417393439</v>
      </c>
      <c r="D48" s="19" t="n">
        <v>0.08775331280196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0774502927323</v>
      </c>
      <c r="D49" s="19" t="n">
        <v>0.07074579012698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8186334376825</v>
      </c>
      <c r="D50" s="19" t="n">
        <v>0.1081112010140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6605074863508</v>
      </c>
      <c r="D51" s="19" t="n">
        <v>0.070239164472207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3714566876959</v>
      </c>
      <c r="D52" s="19" t="n">
        <v>0.07135669630792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736277445728</v>
      </c>
      <c r="D53" s="19" t="n">
        <v>0.11236435306870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6295569883602</v>
      </c>
      <c r="D54" s="19" t="n">
        <v>0.1161974517697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28091526564</v>
      </c>
      <c r="D55" s="19" t="n">
        <v>0.1128281825073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919590525814</v>
      </c>
      <c r="D56" s="19" t="n">
        <v>0.2085992624206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194469803009</v>
      </c>
      <c r="D57" s="19" t="n">
        <v>0.1042026469270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79782940933322</v>
      </c>
      <c r="D58" s="19" t="n">
        <v>0.09769547007646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56449394023</v>
      </c>
      <c r="D59" s="19" t="n">
        <v>0.05421908970581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240020030699</v>
      </c>
      <c r="D60" s="19" t="n">
        <v>0.21090569778311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0829258153373</v>
      </c>
      <c r="D61" s="27" t="n">
        <v>0.1124569964875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811442811227</v>
      </c>
      <c r="D62" s="27" t="n">
        <v>0.15277835409034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3742210127174</v>
      </c>
      <c r="D63" s="27" t="n">
        <v>0.1731159217488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3920180102624</v>
      </c>
      <c r="D64" s="27" t="n">
        <v>0.1436882225593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9645770120252</v>
      </c>
      <c r="D65" s="27" t="n">
        <v>0.07737843270011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1754259069904</v>
      </c>
      <c r="D66" s="27" t="n">
        <v>0.1130902514794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2535618645492</v>
      </c>
      <c r="D67" s="19" t="n">
        <v>0.05619784882436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3700603714156</v>
      </c>
      <c r="D68" s="19" t="n">
        <v>0.067442887664694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6521418438361</v>
      </c>
      <c r="D69" s="19" t="n">
        <v>0.106636568499654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203023323472</v>
      </c>
      <c r="D70" s="19" t="n">
        <v>0.13321650638088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30795418515468</v>
      </c>
      <c r="D71" s="19" t="n">
        <v>0.08066514019932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263734416719</v>
      </c>
      <c r="D72" s="19" t="n">
        <v>0.1842327433912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16669028192282</v>
      </c>
      <c r="D73" s="19" t="n">
        <v>0.07474907135217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964585946667</v>
      </c>
      <c r="D74" s="19" t="n">
        <v>0.1981069921643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2761503894975</v>
      </c>
      <c r="D75" s="19" t="n">
        <v>0.09744032203671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78367802307358</v>
      </c>
      <c r="D76" s="19" t="n">
        <v>0.06915844484412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1373883684717</v>
      </c>
      <c r="D77" s="19" t="n">
        <v>0.1845221178520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37913007372766</v>
      </c>
      <c r="D78" s="19" t="n">
        <v>0.06688809357056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995018144661</v>
      </c>
      <c r="D79" s="19" t="n">
        <v>0.1328243693401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2235798277845</v>
      </c>
      <c r="D80" s="19" t="n">
        <v>0.09178806235388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7601120459</v>
      </c>
      <c r="D81" s="19" t="n">
        <v>0.245169116303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7001559314153</v>
      </c>
      <c r="D82" s="19" t="n">
        <v>0.1448409661502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092240002741</v>
      </c>
      <c r="D83" s="19" t="n">
        <v>0.09210048897455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290495343669</v>
      </c>
      <c r="D84" s="19" t="n">
        <v>0.1343063895313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4689290483474</v>
      </c>
      <c r="D85" s="19" t="n">
        <v>0.07990931869581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6538954641812</v>
      </c>
      <c r="D86" s="19" t="n">
        <v>0.1913971305939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164227504706</v>
      </c>
      <c r="D87" s="19" t="n">
        <v>0.0622140611806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704550323422</v>
      </c>
      <c r="D88" s="19" t="n">
        <v>0.1046930343771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430609814558</v>
      </c>
      <c r="D89" s="19" t="n">
        <v>0.1666623894414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914132419269</v>
      </c>
      <c r="D90" s="19" t="n">
        <v>0.07118698192357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3072371586147</v>
      </c>
      <c r="D91" s="19" t="n">
        <v>0.2126106146583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3127044228644</v>
      </c>
      <c r="D92" s="19" t="n">
        <v>0.1626763864265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56339799844</v>
      </c>
      <c r="D93" s="19" t="n">
        <v>0.1765515821467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450618810679</v>
      </c>
      <c r="D94" s="19" t="n">
        <v>0.1374000938714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622832048759</v>
      </c>
      <c r="D95" s="19" t="n">
        <v>0.1092361493535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426111652604</v>
      </c>
      <c r="D96" s="19" t="n">
        <v>0.2370400577534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787701777928</v>
      </c>
      <c r="D97" s="19" t="n">
        <v>0.2908288718785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588988834335</v>
      </c>
      <c r="D98" s="19" t="n">
        <v>0.15057853817157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8409062152978</v>
      </c>
      <c r="D99" s="19" t="n">
        <v>0.06446440993135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485105028159</v>
      </c>
      <c r="D100" s="19" t="n">
        <v>0.065942411144434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444163474549</v>
      </c>
      <c r="D101" s="19" t="n">
        <v>0.06084735229797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471242898588</v>
      </c>
      <c r="D102" s="19" t="n">
        <v>0.1941641004160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46872449181</v>
      </c>
      <c r="D103" s="19" t="n">
        <v>0.13434355575091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4564651611969</v>
      </c>
      <c r="D104" s="19" t="n">
        <v>0.1742029292603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1360142086721</v>
      </c>
      <c r="D105" s="19" t="n">
        <v>0.2312711658110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797017344974</v>
      </c>
      <c r="D106" s="19" t="n">
        <v>0.2317088492700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609567201665</v>
      </c>
      <c r="D107" s="19" t="n">
        <v>0.2325213192084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213848290671</v>
      </c>
      <c r="D108" s="19" t="n">
        <v>0.2320506766668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9752130658762</v>
      </c>
      <c r="D109" s="19" t="n">
        <v>0.093538589307736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63612742289177</v>
      </c>
      <c r="D110" s="19" t="n">
        <v>0.06917586433265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220227273643</v>
      </c>
      <c r="D111" s="19" t="n">
        <v>0.1801925482814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080379589202</v>
      </c>
      <c r="D112" s="19" t="n">
        <v>0.1806449673183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0156727535613</v>
      </c>
      <c r="D113" s="19" t="n">
        <v>0.2208745801346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00718156570137</v>
      </c>
      <c r="D114" s="19" t="n">
        <v>0.1005852747722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1226567837185</v>
      </c>
      <c r="D115" s="19" t="n">
        <v>0.18087528513290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1911242518604</v>
      </c>
      <c r="D116" s="19" t="n">
        <v>0.1743469802239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592649216938</v>
      </c>
      <c r="D117" s="19" t="n">
        <v>0.094563719294747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4076588319063</v>
      </c>
      <c r="D118" s="19" t="n">
        <v>0.061905206708160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91576351070565</v>
      </c>
      <c r="D119" s="19" t="n">
        <v>0.07926445638302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8295660061289</v>
      </c>
      <c r="D120" s="19" t="n">
        <v>0.1878559181395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2284556894069</v>
      </c>
      <c r="D121" s="19" t="n">
        <v>0.09062479517935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3672433757198</v>
      </c>
      <c r="D122" s="19" t="n">
        <v>0.08442556042030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318207386348</v>
      </c>
      <c r="D123" s="19" t="n">
        <v>0.060657700309691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3214123986423</v>
      </c>
      <c r="D124" s="19" t="n">
        <v>0.1430984473158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87993591757</v>
      </c>
      <c r="D125" s="19" t="n">
        <v>0.38181361880899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1958817359609</v>
      </c>
      <c r="D126" s="19" t="n">
        <v>0.2818107091149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105050957647</v>
      </c>
      <c r="D127" s="19" t="n">
        <v>0.1500821347283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1292479634372</v>
      </c>
      <c r="D128" s="19" t="n">
        <v>0.08373672315808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087653632298</v>
      </c>
      <c r="D129" s="19" t="n">
        <v>0.069980748233377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29628318892254</v>
      </c>
      <c r="D130" s="19" t="n">
        <v>0.06287686658503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3636031241406</v>
      </c>
      <c r="D131" s="19" t="n">
        <v>0.165762459463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722915601243</v>
      </c>
      <c r="D132" s="19" t="n">
        <v>0.33769737309019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179029028624</v>
      </c>
      <c r="D133" s="19" t="n">
        <v>0.2301462488996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820904827061</v>
      </c>
      <c r="D134" s="19" t="n">
        <v>0.2307898347301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26044493121</v>
      </c>
      <c r="D135" s="19" t="n">
        <v>0.1302368200388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471127451757</v>
      </c>
      <c r="D136" s="19" t="n">
        <v>0.30252343344189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160931880704</v>
      </c>
      <c r="D137" s="19" t="n">
        <v>0.3022128428156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545673498013</v>
      </c>
      <c r="D138" s="19" t="n">
        <v>0.30058361037389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206197691689</v>
      </c>
      <c r="D139" s="19" t="n">
        <v>0.24623221001055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657761473803</v>
      </c>
      <c r="D140" s="19" t="n">
        <v>0.033372898119116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7357679678546</v>
      </c>
      <c r="D141" s="19" t="n">
        <v>0.32724477318113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968150596288</v>
      </c>
      <c r="D142" s="19" t="n">
        <v>0.1629300515680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1759784969659</v>
      </c>
      <c r="D143" s="19" t="n">
        <v>0.075163789826171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14065494377182</v>
      </c>
      <c r="D144" s="19" t="n">
        <v>0.05348761496102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501523294704</v>
      </c>
      <c r="D145" s="19" t="n">
        <v>0.08381901942078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06537329270552</v>
      </c>
      <c r="D146" s="19" t="n">
        <v>0.06054800543576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2638557376773</v>
      </c>
      <c r="D147" s="19" t="n">
        <v>0.1270495698517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05436272451642</v>
      </c>
      <c r="D148" s="19" t="n">
        <v>0.071729236377915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662995014449</v>
      </c>
      <c r="D149" s="19" t="n">
        <v>0.23962342644955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111877867005</v>
      </c>
      <c r="D150" s="19" t="n">
        <v>0.1591015730625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8461967921898</v>
      </c>
      <c r="D151" s="19" t="n">
        <v>0.09057620270494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94494630082004</v>
      </c>
      <c r="D152" s="19" t="n">
        <v>0.1054257648791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39968907258728</v>
      </c>
      <c r="D153" s="19" t="n">
        <v>0.09401699816268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2843252898319</v>
      </c>
      <c r="D154" s="19" t="n">
        <v>0.17285357832665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7780434615624</v>
      </c>
      <c r="D155" s="19" t="n">
        <v>0.13741781403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302361293811</v>
      </c>
      <c r="D156" s="19" t="n">
        <v>0.075301325068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9962008214214</v>
      </c>
      <c r="D157" s="19" t="n">
        <v>0.19043020917832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2006764922344</v>
      </c>
      <c r="D158" s="19" t="n">
        <v>0.27195406892904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2596307386107</v>
      </c>
      <c r="D159" s="19" t="n">
        <v>0.1054739988411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60124073338882</v>
      </c>
      <c r="D160" s="19" t="n">
        <v>0.05671876805387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021740080362</v>
      </c>
      <c r="D161" s="19" t="n">
        <v>0.2293786437737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3444628119337</v>
      </c>
      <c r="D162" s="19" t="n">
        <v>0.283619207130798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8174712085519</v>
      </c>
      <c r="D163" s="19" t="n">
        <v>0.1178731520406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6850626012434</v>
      </c>
      <c r="D164" s="19" t="n">
        <v>0.18637381771587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242579154085</v>
      </c>
      <c r="D165" s="19" t="n">
        <v>0.2082134120144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3015664331995</v>
      </c>
      <c r="D166" s="19" t="n">
        <v>0.10283765663566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7251986005046</v>
      </c>
      <c r="D167" s="19" t="n">
        <v>0.09700632558545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1016904508318</v>
      </c>
      <c r="D168" s="19" t="n">
        <v>0.21093959430034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1557534415854</v>
      </c>
      <c r="D169" s="19" t="n">
        <v>0.14116085619390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3258770110836</v>
      </c>
      <c r="D170" s="19" t="n">
        <v>0.1535416684577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700072693438</v>
      </c>
      <c r="D171" s="19" t="n">
        <v>0.1396901299267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08340106899</v>
      </c>
      <c r="D172" s="19" t="n">
        <v>0.1318185535843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1242044314622</v>
      </c>
      <c r="D173" s="19" t="n">
        <v>0.1209408772764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5182524609428</v>
      </c>
      <c r="D174" s="19" t="n">
        <v>0.1753687196046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15590800680255</v>
      </c>
      <c r="D175" s="19" t="n">
        <v>0.082482783872075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30049069808773</v>
      </c>
      <c r="D176" s="19" t="n">
        <v>0.09832156307664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969907813146</v>
      </c>
      <c r="D177" s="27" t="n">
        <v>0.09672479999522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8911659645456</v>
      </c>
      <c r="D178" s="19" t="n">
        <v>0.1188390283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47912707862573</v>
      </c>
      <c r="D179" s="19" t="n">
        <v>0.05526608392459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8385908416358</v>
      </c>
      <c r="D180" s="19" t="n">
        <v>0.08419528002931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438864463793</v>
      </c>
      <c r="D181" s="19" t="n">
        <v>0.1239190205752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89991224515089</v>
      </c>
      <c r="D182" s="19" t="n">
        <v>0.07957926586141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610567682853</v>
      </c>
      <c r="D183" s="19" t="n">
        <v>0.146349479846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59291897846848</v>
      </c>
      <c r="D184" s="19" t="n">
        <v>0.25933595039262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4369224707959</v>
      </c>
      <c r="D185" s="19" t="n">
        <v>0.21388884243279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101716180447</v>
      </c>
      <c r="D186" s="19" t="n">
        <v>0.11076487003784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54779794563418</v>
      </c>
      <c r="D187" s="19" t="n">
        <v>0.089426619118764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9244143750135</v>
      </c>
      <c r="D188" s="19" t="n">
        <v>0.3083015573262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857871063405</v>
      </c>
      <c r="D189" s="19" t="n">
        <v>0.1177088496958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6680309400136</v>
      </c>
      <c r="D190" s="19" t="n">
        <v>0.1977424189376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08011290164666</v>
      </c>
      <c r="D191" s="19" t="n">
        <v>0.08058422110199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7737037876449</v>
      </c>
      <c r="D192" s="19" t="n">
        <v>0.1207396591897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0165988871901</v>
      </c>
      <c r="D193" s="19" t="n">
        <v>0.1701495062488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13779618131</v>
      </c>
      <c r="D194" s="19" t="n">
        <v>0.1907194276396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5251693838282</v>
      </c>
      <c r="D195" s="19" t="n">
        <v>0.1848241477980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953217716893</v>
      </c>
      <c r="D196" s="19" t="n">
        <v>0.2359146750028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80264533190781</v>
      </c>
      <c r="D197" s="19" t="n">
        <v>0.18034135300498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60295029993993</v>
      </c>
      <c r="D198" s="19" t="n">
        <v>0.08604003847533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7630284085446</v>
      </c>
      <c r="D199" s="19" t="n">
        <v>0.1177118955032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2469293457193</v>
      </c>
      <c r="D200" s="19" t="n">
        <v>0.2420689478701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34966447312994</v>
      </c>
      <c r="D201" s="19" t="n">
        <v>0.08363280742785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7051908717392</v>
      </c>
      <c r="D202" s="19" t="n">
        <v>0.1669511454257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28344741313535</v>
      </c>
      <c r="D203" s="19" t="n">
        <v>0.1283872601294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25741973033195</v>
      </c>
      <c r="D204" s="19" t="n">
        <v>0.07239306740241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74130737403</v>
      </c>
      <c r="D205" s="19" t="n">
        <v>0.1521776455210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261267054537</v>
      </c>
      <c r="D206" s="19" t="n">
        <v>0.09222010156790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21464992082</v>
      </c>
      <c r="D207" s="19" t="n">
        <v>0.110725863159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49719227640959</v>
      </c>
      <c r="D208" s="19" t="n">
        <v>0.0847201327616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661371232593</v>
      </c>
      <c r="D209" s="19" t="n">
        <v>0.07367997108001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2517324861</v>
      </c>
      <c r="D210" s="19" t="n">
        <v>0.1564910823327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13999222617632</v>
      </c>
      <c r="D211" s="19" t="n">
        <v>0.07231492470936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2443470889167</v>
      </c>
      <c r="D212" s="27" t="n">
        <v>0.07056481013947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6306381027521</v>
      </c>
      <c r="D213" s="27" t="n">
        <v>0.1740958423845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5334193558047</v>
      </c>
      <c r="D214" s="19" t="n">
        <v>0.09245365753559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1643049471862</v>
      </c>
      <c r="D215" s="19" t="n">
        <v>0.1319443715406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325237377126</v>
      </c>
      <c r="D216" s="19" t="n">
        <v>0.28826269771388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93215815779059</v>
      </c>
      <c r="D217" s="19" t="n">
        <v>0.08135134904102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747598686819</v>
      </c>
      <c r="D218" s="19" t="n">
        <v>0.06956518150278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5941581435281</v>
      </c>
      <c r="D219" s="19" t="n">
        <v>0.09459632958883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50564922448265</v>
      </c>
      <c r="D220" s="19" t="n">
        <v>0.0951971951558857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96506624625564</v>
      </c>
      <c r="D221" s="19" t="n">
        <v>0.07214192208254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2886315459809</v>
      </c>
      <c r="D222" s="19" t="n">
        <v>0.14286519376510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46285181039042</v>
      </c>
      <c r="D223" s="19" t="n">
        <v>0.06769994900449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899858583632924</v>
      </c>
      <c r="D224" s="19" t="n">
        <v>0.090752618848481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69759706079448</v>
      </c>
      <c r="D225" s="19" t="n">
        <v>0.06858367142837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4363735369791</v>
      </c>
      <c r="D226" s="31" t="n">
        <v>0.0653072456378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6496760951184</v>
      </c>
      <c r="D227" s="19" t="n">
        <v>0.1561938200369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2503593647</v>
      </c>
      <c r="D228" s="19" t="n">
        <v>0.1662425103423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1892981539164</v>
      </c>
      <c r="D229" s="19" t="n">
        <v>0.1928447994608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589047057391077</v>
      </c>
      <c r="D230" s="19" t="n">
        <v>0.06023883145404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439687443367</v>
      </c>
      <c r="D231" s="19" t="n">
        <v>0.1839287725545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5765825678684</v>
      </c>
      <c r="D232" s="19" t="n">
        <v>0.1122476435244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8989836176349</v>
      </c>
      <c r="D233" s="19" t="n">
        <v>0.098721420686361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0668604357705</v>
      </c>
      <c r="D234" s="19" t="n">
        <v>0.06762440968404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1181733822532</v>
      </c>
      <c r="D235" s="19" t="n">
        <v>0.07104837203617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2458615010334</v>
      </c>
      <c r="D236" s="19" t="n">
        <v>0.2118075830330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32383288576563</v>
      </c>
      <c r="D237" s="19" t="n">
        <v>0.09439201205112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08476527016809</v>
      </c>
      <c r="D238" s="19" t="n">
        <v>0.07292715067617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5730094766429</v>
      </c>
      <c r="D239" s="19" t="n">
        <v>0.1553809340513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2060791237218</v>
      </c>
      <c r="D240" s="19" t="n">
        <v>0.1421556068132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8928795994338</v>
      </c>
      <c r="D241" s="19" t="n">
        <v>0.1586174494216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6166580584447</v>
      </c>
      <c r="D242" s="19" t="n">
        <v>0.085967343476916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2447135051896</v>
      </c>
      <c r="D243" s="19" t="n">
        <v>0.1035025318272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935826089874</v>
      </c>
      <c r="D244" s="19" t="n">
        <v>0.1739080195092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3772582831667</v>
      </c>
      <c r="D245" s="19" t="n">
        <v>0.1634660866999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594541488256287</v>
      </c>
      <c r="D246" s="19" t="n">
        <v>0.061276147667674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1113941937677</v>
      </c>
      <c r="D247" s="19" t="n">
        <v>0.05312322036088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9245215720541</v>
      </c>
      <c r="D248" s="19" t="n">
        <v>0.061610247752943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5633674181874</v>
      </c>
      <c r="D249" s="19" t="n">
        <v>0.05959783037672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21623854338785</v>
      </c>
      <c r="D250" s="19" t="n">
        <v>0.092941103260516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12914688544033</v>
      </c>
      <c r="D251" s="19" t="n">
        <v>0.0913317203163635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64487556181177</v>
      </c>
      <c r="D252" s="19" t="n">
        <v>0.098757674069089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0691058093433</v>
      </c>
      <c r="D253" s="19" t="n">
        <v>0.1013194102607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85817432680636</v>
      </c>
      <c r="D254" s="19" t="n">
        <v>0.06983304296905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683604317435</v>
      </c>
      <c r="D255" s="19" t="n">
        <v>0.1135960673613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115244742185</v>
      </c>
      <c r="D256" s="19" t="n">
        <v>0.1714252012007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5271034674572</v>
      </c>
      <c r="D257" s="19" t="n">
        <v>0.10480414040858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90184475325625</v>
      </c>
      <c r="D258" s="19" t="n">
        <v>0.068821867723451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4964202756941</v>
      </c>
      <c r="D259" s="19" t="n">
        <v>0.1501672428753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719619407169</v>
      </c>
      <c r="D260" s="19" t="n">
        <v>0.2317121263824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067998287492</v>
      </c>
      <c r="D261" s="19" t="n">
        <v>0.1104207390681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268961410359</v>
      </c>
      <c r="D262" s="19" t="n">
        <v>0.10625928676302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13315801127127</v>
      </c>
      <c r="D263" s="19" t="n">
        <v>0.08151458575313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5439276488988</v>
      </c>
      <c r="D264" s="19" t="n">
        <v>0.07651326560577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363483911114</v>
      </c>
      <c r="D265" s="27" t="n">
        <v>0.0598405841352282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68350407229782</v>
      </c>
      <c r="D266" s="27" t="n">
        <v>0.067403389531949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73221436847</v>
      </c>
      <c r="D267" s="19" t="n">
        <v>0.1156671491073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864322397489</v>
      </c>
      <c r="D268" s="19" t="n">
        <v>0.1858300525602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9809809795924</v>
      </c>
      <c r="D269" s="19" t="n">
        <v>0.19942298315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5256080039751</v>
      </c>
      <c r="D270" s="19" t="n">
        <v>0.025793066414522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2952847286229</v>
      </c>
      <c r="D271" s="19" t="n">
        <v>0.02128125508987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74111328627</v>
      </c>
      <c r="D272" s="19" t="n">
        <v>0.12076291800047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4196332968963</v>
      </c>
      <c r="D273" s="19" t="n">
        <v>0.05052500224353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4862419146426</v>
      </c>
      <c r="D274" s="19" t="n">
        <v>0.1644498635595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743396577123</v>
      </c>
      <c r="D275" s="19" t="n">
        <v>0.009087829539985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71224263563</v>
      </c>
      <c r="D276" s="19" t="n">
        <v>0.0119666908458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1972088098544</v>
      </c>
      <c r="D277" s="19" t="n">
        <v>0.07925779204763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1781871628986</v>
      </c>
      <c r="D278" s="19" t="n">
        <v>0.1315639863935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2828204856994</v>
      </c>
      <c r="D279" s="19" t="n">
        <v>0.2023366873568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404508038366519</v>
      </c>
      <c r="D280" s="19" t="n">
        <v>0.40306042390016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309774393054</v>
      </c>
      <c r="D281" s="19" t="n">
        <v>0.13327851721108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8675212151061</v>
      </c>
      <c r="D282" s="19" t="n">
        <v>0.1090397361409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60926108933778</v>
      </c>
      <c r="D283" s="27" t="n">
        <v>0.05702430108123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7033182446385</v>
      </c>
      <c r="D284" s="27" t="n">
        <v>0.1267774591794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00329794317471</v>
      </c>
      <c r="D285" s="27" t="n">
        <v>0.069818256727766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1310157842703</v>
      </c>
      <c r="D286" s="27" t="n">
        <v>0.09559946161336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20205215573528</v>
      </c>
      <c r="D287" s="19" t="n">
        <v>0.07204026918248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0779671107945</v>
      </c>
      <c r="D288" s="27" t="n">
        <v>0.0190824353808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4401330452899</v>
      </c>
      <c r="D289" s="19" t="n">
        <v>0.046107875061774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92914427443101</v>
      </c>
      <c r="D290" s="19" t="n">
        <v>0.08965815050458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50835209975445</v>
      </c>
      <c r="D291" s="19" t="n">
        <v>0.05647249636440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1169216498371</v>
      </c>
      <c r="D292" s="19" t="n">
        <v>0.1009062415860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2564940350733</v>
      </c>
      <c r="D293" s="19" t="n">
        <v>0.05000423909579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11007597712013</v>
      </c>
      <c r="D294" s="19" t="n">
        <v>0.05149311809827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81815359697786</v>
      </c>
      <c r="D295" s="19" t="n">
        <v>0.05017155383793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26022335743331</v>
      </c>
      <c r="D296" s="19" t="n">
        <v>0.06501665674030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35006614874881</v>
      </c>
      <c r="D297" s="19" t="n">
        <v>0.009298965425141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19107285280429</v>
      </c>
      <c r="D298" s="19" t="n">
        <v>0.052434871026879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08407887494115</v>
      </c>
      <c r="D299" s="19" t="n">
        <v>0.07171823481913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909651200406</v>
      </c>
      <c r="D300" s="19" t="n">
        <v>0.165881956978003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8203397817249</v>
      </c>
      <c r="D301" s="19" t="n">
        <v>0.021864370407797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7662561325328</v>
      </c>
      <c r="D302" s="19" t="n">
        <v>0.09892819201266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1425513985896</v>
      </c>
      <c r="D303" s="19" t="n">
        <v>0.052910258082214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3129176890724</v>
      </c>
      <c r="D304" s="19" t="n">
        <v>0.04987867398284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90435238990729</v>
      </c>
      <c r="D305" s="19" t="n">
        <v>0.06089603610400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3356008301828</v>
      </c>
      <c r="D306" s="19" t="n">
        <v>0.0962850872822551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990148334417</v>
      </c>
      <c r="D307" s="19" t="n">
        <v>0.0332030868242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84269978881421</v>
      </c>
      <c r="D308" s="19" t="n">
        <v>0.04945443000281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1796262080415</v>
      </c>
      <c r="D309" s="19" t="n">
        <v>0.03517789044956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711687611130653</v>
      </c>
      <c r="D310" s="19" t="n">
        <v>0.071387826508947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04231865322821</v>
      </c>
      <c r="D311" s="19" t="n">
        <v>0.05056215849451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09436111858693</v>
      </c>
      <c r="D312" s="19" t="n">
        <v>0.1111770198553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3020388532157</v>
      </c>
      <c r="D313" s="19" t="n">
        <v>0.05487993140592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58590621835597</v>
      </c>
      <c r="D314" s="19" t="n">
        <v>0.0867727905382638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7397342521481</v>
      </c>
      <c r="D315" s="19" t="n">
        <v>0.05773266974014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90270111878586</v>
      </c>
      <c r="D316" s="19" t="n">
        <v>0.06216349675955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</v>
      </c>
      <c r="D28" s="121" t="n">
        <v>0.88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4</v>
      </c>
      <c r="C29" s="122" t="n">
        <v>1</v>
      </c>
      <c r="D29" s="121" t="n">
        <v>0.88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1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8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9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8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6</v>
      </c>
      <c r="D66" s="121" t="n">
        <v>0.69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1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45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0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7</v>
      </c>
      <c r="D79" s="121" t="n">
        <v>0.69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2</v>
      </c>
      <c r="D89" s="121" t="n">
        <v>0.69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7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55</v>
      </c>
      <c r="D92" s="121" t="n">
        <v>0.67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8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8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2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1</v>
      </c>
      <c r="D96" s="121" t="n">
        <v>0.68</v>
      </c>
      <c r="E96" s="121" t="n">
        <v>0.68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8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4</v>
      </c>
      <c r="D107" s="121" t="n">
        <v>0.64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7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4</v>
      </c>
      <c r="E109" s="121" t="n">
        <v>0.65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6</v>
      </c>
      <c r="D114" s="121" t="n">
        <v>0.62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4</v>
      </c>
      <c r="C119" s="122" t="n">
        <v>1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1</v>
      </c>
      <c r="D121" s="121" t="n">
        <v>0.61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1</v>
      </c>
      <c r="D123" s="121" t="n">
        <v>0.6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44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1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3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5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3</v>
      </c>
      <c r="D129" s="121" t="n">
        <v>0.6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9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4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2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09</v>
      </c>
      <c r="B136" s="118" t="n">
        <v>2</v>
      </c>
      <c r="C136" s="122" t="n">
        <v>1</v>
      </c>
      <c r="D136" s="121" t="n">
        <v>0.58</v>
      </c>
      <c r="E136" s="121" t="n">
        <v>0.6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58</v>
      </c>
      <c r="E137" s="121" t="n">
        <v>0.6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5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54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3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28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33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0</v>
      </c>
      <c r="D146" s="121" t="n">
        <v>0.59</v>
      </c>
      <c r="E146" s="121" t="n">
        <v>0.6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9</v>
      </c>
      <c r="D150" s="121" t="n">
        <v>0.61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64</v>
      </c>
      <c r="D153" s="121" t="n">
        <v>0.58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1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2</v>
      </c>
      <c r="B159" s="118" t="n">
        <v>2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2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22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46</v>
      </c>
      <c r="D166" s="121" t="n">
        <v>0.57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7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1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7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3</v>
      </c>
      <c r="B170" s="118" t="n">
        <v>2</v>
      </c>
      <c r="C170" s="122" t="n">
        <v>1</v>
      </c>
      <c r="D170" s="121" t="n">
        <v>0.55</v>
      </c>
      <c r="E170" s="121" t="n">
        <v>0.58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2</v>
      </c>
      <c r="D171" s="121" t="n">
        <v>0.55</v>
      </c>
      <c r="E171" s="121" t="n">
        <v>0.58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6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4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0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5</v>
      </c>
      <c r="D176" s="121" t="n">
        <v>0.57</v>
      </c>
      <c r="E176" s="121" t="n">
        <v>0.57</v>
      </c>
    </row>
    <row r="177" customFormat="false" ht="15" hidden="false" customHeight="false" outlineLevel="0" collapsed="false">
      <c r="A177" s="117" t="s">
        <v>1050</v>
      </c>
      <c r="B177" s="118" t="n">
        <v>6</v>
      </c>
      <c r="C177" s="122" t="n">
        <v>1</v>
      </c>
      <c r="D177" s="121" t="n">
        <v>0.56</v>
      </c>
      <c r="E177" s="121" t="n">
        <v>0.5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3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2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5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1</v>
      </c>
      <c r="B188" s="118" t="n">
        <v>10</v>
      </c>
      <c r="C188" s="122" t="n">
        <v>1</v>
      </c>
      <c r="D188" s="121" t="n">
        <v>0.55</v>
      </c>
      <c r="E188" s="121" t="n">
        <v>0.56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35</v>
      </c>
      <c r="D189" s="121" t="n">
        <v>0.57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15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1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1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</v>
      </c>
      <c r="D201" s="121" t="n">
        <v>0.53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9</v>
      </c>
      <c r="D204" s="121" t="n">
        <v>0.53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36</v>
      </c>
      <c r="D205" s="121" t="n">
        <v>0.53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9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5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2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2</v>
      </c>
      <c r="C217" s="122" t="n">
        <v>1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3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2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6</v>
      </c>
      <c r="B233" s="118" t="n">
        <v>3</v>
      </c>
      <c r="C233" s="122" t="n">
        <v>1</v>
      </c>
      <c r="D233" s="121" t="n">
        <v>0.53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10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7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7</v>
      </c>
      <c r="C238" s="122" t="n">
        <v>1</v>
      </c>
      <c r="D238" s="121" t="n">
        <v>0.51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2</v>
      </c>
      <c r="C240" s="122" t="n">
        <v>1</v>
      </c>
      <c r="D240" s="121" t="n">
        <v>0.52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1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2</v>
      </c>
      <c r="C243" s="122" t="n">
        <v>1</v>
      </c>
      <c r="D243" s="121" t="n">
        <v>0.5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3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2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8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4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2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5</v>
      </c>
      <c r="D257" s="121" t="n">
        <v>0.5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3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25</v>
      </c>
      <c r="D271" s="121" t="n">
        <v>0.47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7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54</v>
      </c>
      <c r="B281" s="118" t="n">
        <v>2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4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3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2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5</v>
      </c>
      <c r="D286" s="121" t="n">
        <v>0.48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8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0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5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3</v>
      </c>
      <c r="C303" s="122" t="n">
        <v>1</v>
      </c>
      <c r="D303" s="121" t="n">
        <v>0.45</v>
      </c>
      <c r="E303" s="121" t="n">
        <v>0.46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2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6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1</v>
      </c>
      <c r="D321" s="121" t="n">
        <v>0.42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2</v>
      </c>
      <c r="C323" s="122" t="n">
        <v>1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3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2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1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3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4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7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12</v>
      </c>
      <c r="D334" s="121" t="n">
        <v>0.43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15</v>
      </c>
      <c r="D335" s="121" t="n">
        <v>0.41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2</v>
      </c>
      <c r="C336" s="122" t="n">
        <v>1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21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6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3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</v>
      </c>
      <c r="D346" s="121" t="n">
        <v>0.42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1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3</v>
      </c>
      <c r="D358" s="121" t="n">
        <v>0.38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4</v>
      </c>
      <c r="D362" s="121" t="n">
        <v>0.37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3</v>
      </c>
      <c r="D363" s="121" t="n">
        <v>0.37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</v>
      </c>
      <c r="D364" s="121" t="n">
        <v>0.39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7</v>
      </c>
      <c r="D373" s="121" t="n">
        <v>0.38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17</v>
      </c>
      <c r="D377" s="121" t="n">
        <v>0.38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7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4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16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1</v>
      </c>
      <c r="D383" s="121" t="n">
        <v>0.34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3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4</v>
      </c>
      <c r="D386" s="121" t="n">
        <v>0.37</v>
      </c>
      <c r="E386" s="121" t="n">
        <v>0.35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2</v>
      </c>
      <c r="B389" s="118" t="n">
        <v>1</v>
      </c>
      <c r="C389" s="122" t="n">
        <v>2</v>
      </c>
      <c r="D389" s="121" t="n">
        <v>0.35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6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1958237641421</v>
      </c>
      <c r="D5" s="9" t="n">
        <v>0.1117497594889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112984444662</v>
      </c>
      <c r="D6" s="14" t="n">
        <v>0.1379276936122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314745961425</v>
      </c>
      <c r="D7" s="19" t="n">
        <v>0.3040569133314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2767437838678</v>
      </c>
      <c r="D8" s="19" t="n">
        <v>0.06159279839567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456927490681</v>
      </c>
      <c r="D9" s="19" t="n">
        <v>0.158122167847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480008317</v>
      </c>
      <c r="D10" s="19" t="n">
        <v>0.102788385238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901471159092</v>
      </c>
      <c r="D11" s="19" t="n">
        <v>0.1276127529629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416481047527</v>
      </c>
      <c r="D12" s="19" t="n">
        <v>0.1635535807397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170921904961</v>
      </c>
      <c r="D13" s="19" t="n">
        <v>0.1213846738329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44201682378</v>
      </c>
      <c r="D14" s="19" t="n">
        <v>0.1154885830513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6543956417211</v>
      </c>
      <c r="D15" s="19" t="n">
        <v>0.07109104033257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6936846920986</v>
      </c>
      <c r="D16" s="19" t="n">
        <v>0.1069808891095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850019017094</v>
      </c>
      <c r="D17" s="19" t="n">
        <v>0.1251005246096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42563183701079</v>
      </c>
      <c r="D18" s="19" t="n">
        <v>0.1423719126765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09105905563</v>
      </c>
      <c r="D19" s="19" t="n">
        <v>0.1025155522296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959389727081</v>
      </c>
      <c r="D20" s="19" t="n">
        <v>0.1428774107820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001081832797</v>
      </c>
      <c r="D21" s="19" t="n">
        <v>0.06869219789665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1884846510423</v>
      </c>
      <c r="D22" s="19" t="n">
        <v>0.09792887271340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055655219183</v>
      </c>
      <c r="D23" s="19" t="n">
        <v>0.1318069680357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24091524478</v>
      </c>
      <c r="D24" s="19" t="n">
        <v>0.1249566940312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4174478940318</v>
      </c>
      <c r="D25" s="19" t="n">
        <v>0.1006578896873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022167609701</v>
      </c>
      <c r="D26" s="19" t="n">
        <v>0.1070051777770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5028899039724</v>
      </c>
      <c r="D27" s="19" t="n">
        <v>0.1648647128149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817529568555</v>
      </c>
      <c r="D28" s="19" t="n">
        <v>0.1548368758084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15837360298377</v>
      </c>
      <c r="D29" s="19" t="n">
        <v>0.062318367071250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110365930064</v>
      </c>
      <c r="D30" s="19" t="n">
        <v>0.1021242876195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656722338375</v>
      </c>
      <c r="D31" s="19" t="n">
        <v>0.07141278394759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41014637300866</v>
      </c>
      <c r="D32" s="19" t="n">
        <v>0.088467713364889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707325940963</v>
      </c>
      <c r="D33" s="19" t="n">
        <v>0.1266956775751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401513957595</v>
      </c>
      <c r="D34" s="19" t="n">
        <v>0.1544218496802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105986558849224</v>
      </c>
      <c r="D35" s="19" t="n">
        <v>0.1096421765165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96250119428</v>
      </c>
      <c r="D36" s="19" t="n">
        <v>0.1355983557802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575369768912</v>
      </c>
      <c r="D37" s="19" t="n">
        <v>0.3354936699262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295448534766</v>
      </c>
      <c r="D38" s="19" t="n">
        <v>0.1982392250918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107758983152</v>
      </c>
      <c r="D39" s="19" t="n">
        <v>0.107084494106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705374540774887</v>
      </c>
      <c r="D40" s="19" t="n">
        <v>0.0717577198275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67102359169153</v>
      </c>
      <c r="D41" s="19" t="n">
        <v>0.09797300380158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2129348013106</v>
      </c>
      <c r="D42" s="19" t="n">
        <v>0.06970328466177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1855079082556</v>
      </c>
      <c r="D43" s="19" t="n">
        <v>0.21139472158501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1665379431855</v>
      </c>
      <c r="D44" s="19" t="n">
        <v>0.21120322839550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2186249194695</v>
      </c>
      <c r="D45" s="19" t="n">
        <v>0.21172774738833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621395530512</v>
      </c>
      <c r="D46" s="19" t="n">
        <v>0.16663816645083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438330909564</v>
      </c>
      <c r="D47" s="19" t="n">
        <v>0.1491253075229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8577417393439</v>
      </c>
      <c r="D48" s="19" t="n">
        <v>0.08775331280196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0774502927323</v>
      </c>
      <c r="D49" s="19" t="n">
        <v>0.07074579012698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8186334376825</v>
      </c>
      <c r="D50" s="19" t="n">
        <v>0.1081112010140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96605074863508</v>
      </c>
      <c r="D51" s="19" t="n">
        <v>0.070239164472207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3714566876959</v>
      </c>
      <c r="D52" s="19" t="n">
        <v>0.07135669630792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11736277445728</v>
      </c>
      <c r="D53" s="19" t="n">
        <v>0.11236435306870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6295569883602</v>
      </c>
      <c r="D54" s="19" t="n">
        <v>0.1161974517697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28091526564</v>
      </c>
      <c r="D55" s="19" t="n">
        <v>0.1128281825073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919590525814</v>
      </c>
      <c r="D56" s="19" t="n">
        <v>0.2085992624206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194469803009</v>
      </c>
      <c r="D57" s="19" t="n">
        <v>0.1042026469270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79782940933322</v>
      </c>
      <c r="D58" s="19" t="n">
        <v>0.09769547007646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56449394023</v>
      </c>
      <c r="D59" s="19" t="n">
        <v>0.05421908970581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240020030699</v>
      </c>
      <c r="D60" s="19" t="n">
        <v>0.21090569778311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0829258153373</v>
      </c>
      <c r="D61" s="27" t="n">
        <v>0.1124569964875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811442811227</v>
      </c>
      <c r="D62" s="27" t="n">
        <v>0.15277835409034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73742210127174</v>
      </c>
      <c r="D63" s="27" t="n">
        <v>0.1731159217488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3920180102624</v>
      </c>
      <c r="D64" s="27" t="n">
        <v>0.1436882225593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9645770120252</v>
      </c>
      <c r="D65" s="27" t="n">
        <v>0.07737843270011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1754259069904</v>
      </c>
      <c r="D66" s="27" t="n">
        <v>0.1130902514794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3</v>
      </c>
      <c r="C67" s="8" t="n">
        <v>0.0562535618645492</v>
      </c>
      <c r="D67" s="19" t="n">
        <v>0.05619784882436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4</v>
      </c>
      <c r="C68" s="8" t="n">
        <v>0.0673700603714156</v>
      </c>
      <c r="D68" s="19" t="n">
        <v>0.067442887664694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5</v>
      </c>
      <c r="C69" s="8" t="n">
        <v>0.106521418438361</v>
      </c>
      <c r="D69" s="19" t="n">
        <v>0.106636568499654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203023323472</v>
      </c>
      <c r="D70" s="19" t="n">
        <v>0.13321650638088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30795418515468</v>
      </c>
      <c r="D71" s="19" t="n">
        <v>0.08066514019932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263734416719</v>
      </c>
      <c r="D72" s="19" t="n">
        <v>0.1842327433912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16669028192282</v>
      </c>
      <c r="D73" s="19" t="n">
        <v>0.07474907135217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964585946667</v>
      </c>
      <c r="D74" s="19" t="n">
        <v>0.1981069921643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2761503894975</v>
      </c>
      <c r="D75" s="19" t="n">
        <v>0.09744032203671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6</v>
      </c>
      <c r="C76" s="8" t="n">
        <v>0.0678367802307358</v>
      </c>
      <c r="D76" s="19" t="n">
        <v>0.06915844484412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1373883684717</v>
      </c>
      <c r="D77" s="19" t="n">
        <v>0.1845221178520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37913007372766</v>
      </c>
      <c r="D78" s="19" t="n">
        <v>0.06688809357056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995018144661</v>
      </c>
      <c r="D79" s="19" t="n">
        <v>0.1328243693401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2235798277845</v>
      </c>
      <c r="D80" s="19" t="n">
        <v>0.09178806235388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7601120459</v>
      </c>
      <c r="D81" s="19" t="n">
        <v>0.245169116303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7001559314153</v>
      </c>
      <c r="D82" s="19" t="n">
        <v>0.1448409661502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092240002741</v>
      </c>
      <c r="D83" s="19" t="n">
        <v>0.09210048897455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290495343669</v>
      </c>
      <c r="D84" s="19" t="n">
        <v>0.1343063895313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4689290483474</v>
      </c>
      <c r="D85" s="19" t="n">
        <v>0.07990931869581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6538954641812</v>
      </c>
      <c r="D86" s="19" t="n">
        <v>0.1913971305939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164227504706</v>
      </c>
      <c r="D87" s="19" t="n">
        <v>0.0622140611806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704550323422</v>
      </c>
      <c r="D88" s="19" t="n">
        <v>0.1046930343771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430609814558</v>
      </c>
      <c r="D89" s="19" t="n">
        <v>0.1666623894414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914132419269</v>
      </c>
      <c r="D90" s="19" t="n">
        <v>0.07118698192357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3072371586147</v>
      </c>
      <c r="D91" s="19" t="n">
        <v>0.2126106146583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3127044228644</v>
      </c>
      <c r="D92" s="19" t="n">
        <v>0.1626763864265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56339799844</v>
      </c>
      <c r="D93" s="19" t="n">
        <v>0.1765515821467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450618810679</v>
      </c>
      <c r="D94" s="19" t="n">
        <v>0.1374000938714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622832048759</v>
      </c>
      <c r="D95" s="19" t="n">
        <v>0.1092361493535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426111652604</v>
      </c>
      <c r="D96" s="19" t="n">
        <v>0.2370400577534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787701777928</v>
      </c>
      <c r="D97" s="19" t="n">
        <v>0.2908288718785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588988834335</v>
      </c>
      <c r="D98" s="19" t="n">
        <v>0.15057853817157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8409062152978</v>
      </c>
      <c r="D99" s="19" t="n">
        <v>0.06446440993135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485105028159</v>
      </c>
      <c r="D100" s="19" t="n">
        <v>0.065942411144434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444163474549</v>
      </c>
      <c r="D101" s="19" t="n">
        <v>0.06084735229797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471242898588</v>
      </c>
      <c r="D102" s="19" t="n">
        <v>0.1941641004160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46872449181</v>
      </c>
      <c r="D103" s="19" t="n">
        <v>0.13434355575091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4564651611969</v>
      </c>
      <c r="D104" s="19" t="n">
        <v>0.1742029292603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1360142086721</v>
      </c>
      <c r="D105" s="19" t="n">
        <v>0.2312711658110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797017344974</v>
      </c>
      <c r="D106" s="19" t="n">
        <v>0.2317088492700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609567201665</v>
      </c>
      <c r="D107" s="19" t="n">
        <v>0.2325213192084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213848290671</v>
      </c>
      <c r="D108" s="19" t="n">
        <v>0.2320506766668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9752130658762</v>
      </c>
      <c r="D109" s="19" t="n">
        <v>0.093538589307736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63612742289177</v>
      </c>
      <c r="D110" s="19" t="n">
        <v>0.06917586433265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220227273643</v>
      </c>
      <c r="D111" s="19" t="n">
        <v>0.1801925482814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080379589202</v>
      </c>
      <c r="D112" s="19" t="n">
        <v>0.1806449673183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0156727535613</v>
      </c>
      <c r="D113" s="19" t="n">
        <v>0.2208745801346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00718156570137</v>
      </c>
      <c r="D114" s="19" t="n">
        <v>0.1005852747722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1226567837185</v>
      </c>
      <c r="D115" s="19" t="n">
        <v>0.18087528513290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1911242518604</v>
      </c>
      <c r="D116" s="19" t="n">
        <v>0.1743469802239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592649216938</v>
      </c>
      <c r="D117" s="19" t="n">
        <v>0.094563719294747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4076588319063</v>
      </c>
      <c r="D118" s="19" t="n">
        <v>0.061905206708160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91576351070565</v>
      </c>
      <c r="D119" s="19" t="n">
        <v>0.07926445638302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8295660061289</v>
      </c>
      <c r="D120" s="19" t="n">
        <v>0.1878559181395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2284556894069</v>
      </c>
      <c r="D121" s="19" t="n">
        <v>0.09062479517935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3672433757198</v>
      </c>
      <c r="D122" s="19" t="n">
        <v>0.08442556042030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7</v>
      </c>
      <c r="C123" s="8" t="n">
        <v>0.060318207386348</v>
      </c>
      <c r="D123" s="19" t="n">
        <v>0.060657700309691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98</v>
      </c>
      <c r="C124" s="8" t="n">
        <v>0.123214123986423</v>
      </c>
      <c r="D124" s="19" t="n">
        <v>0.1430984473158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87993591757</v>
      </c>
      <c r="D125" s="19" t="n">
        <v>0.38181361880899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1958817359609</v>
      </c>
      <c r="D126" s="19" t="n">
        <v>0.2818107091149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105050957647</v>
      </c>
      <c r="D127" s="19" t="n">
        <v>0.1500821347283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1292479634372</v>
      </c>
      <c r="D128" s="19" t="n">
        <v>0.08373672315808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087653632298</v>
      </c>
      <c r="D129" s="19" t="n">
        <v>0.069980748233377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29628318892254</v>
      </c>
      <c r="D130" s="19" t="n">
        <v>0.06287686658503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3636031241406</v>
      </c>
      <c r="D131" s="19" t="n">
        <v>0.165762459463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99</v>
      </c>
      <c r="C132" s="8" t="n">
        <v>0.337722915601243</v>
      </c>
      <c r="D132" s="19" t="n">
        <v>0.33769737309019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0</v>
      </c>
      <c r="C133" s="8" t="n">
        <v>0.230179029028624</v>
      </c>
      <c r="D133" s="19" t="n">
        <v>0.2301462488996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1</v>
      </c>
      <c r="C134" s="8" t="n">
        <v>0.230820904827061</v>
      </c>
      <c r="D134" s="19" t="n">
        <v>0.2307898347301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2</v>
      </c>
      <c r="C135" s="8" t="n">
        <v>0.13026044493121</v>
      </c>
      <c r="D135" s="19" t="n">
        <v>0.1302368200388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3</v>
      </c>
      <c r="C136" s="8" t="n">
        <v>0.302471127451757</v>
      </c>
      <c r="D136" s="19" t="n">
        <v>0.30252343344189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4</v>
      </c>
      <c r="C137" s="8" t="n">
        <v>0.302160931880704</v>
      </c>
      <c r="D137" s="19" t="n">
        <v>0.3022128428156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5</v>
      </c>
      <c r="C138" s="8" t="n">
        <v>0.300545673498013</v>
      </c>
      <c r="D138" s="19" t="n">
        <v>0.30058361037389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6</v>
      </c>
      <c r="C139" s="8" t="n">
        <v>0.246206197691689</v>
      </c>
      <c r="D139" s="19" t="n">
        <v>0.24623221001055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657761473803</v>
      </c>
      <c r="D140" s="19" t="n">
        <v>0.033372898119116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7357679678546</v>
      </c>
      <c r="D141" s="19" t="n">
        <v>0.32724477318113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2968150596288</v>
      </c>
      <c r="D142" s="19" t="n">
        <v>0.1629300515680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7</v>
      </c>
      <c r="C143" s="8" t="n">
        <v>0.0751759784969659</v>
      </c>
      <c r="D143" s="19" t="n">
        <v>0.075163789826171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08</v>
      </c>
      <c r="C144" s="8" t="n">
        <v>0.0514065494377182</v>
      </c>
      <c r="D144" s="19" t="n">
        <v>0.05348761496102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09</v>
      </c>
      <c r="C145" s="8" t="n">
        <v>0.083501523294704</v>
      </c>
      <c r="D145" s="19" t="n">
        <v>0.08381901942078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0</v>
      </c>
      <c r="C146" s="8" t="n">
        <v>0.0606537329270552</v>
      </c>
      <c r="D146" s="19" t="n">
        <v>0.06054800543576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2638557376773</v>
      </c>
      <c r="D147" s="19" t="n">
        <v>0.1270495698517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1</v>
      </c>
      <c r="C148" s="8" t="n">
        <v>0.0705436272451642</v>
      </c>
      <c r="D148" s="19" t="n">
        <v>0.071729236377915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662995014449</v>
      </c>
      <c r="D149" s="19" t="n">
        <v>0.23962342644955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111877867005</v>
      </c>
      <c r="D150" s="19" t="n">
        <v>0.1591015730625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2</v>
      </c>
      <c r="C151" s="8" t="n">
        <v>0.0908461967921898</v>
      </c>
      <c r="D151" s="19" t="n">
        <v>0.09057620270494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994494630082004</v>
      </c>
      <c r="D152" s="19" t="n">
        <v>0.1054257648791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3</v>
      </c>
      <c r="C153" s="8" t="n">
        <v>0.0939968907258728</v>
      </c>
      <c r="D153" s="19" t="n">
        <v>0.09401699816268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2843252898319</v>
      </c>
      <c r="D154" s="19" t="n">
        <v>0.17285357832665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7780434615624</v>
      </c>
      <c r="D155" s="19" t="n">
        <v>0.13741781403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302361293811</v>
      </c>
      <c r="D156" s="19" t="n">
        <v>0.075301325068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9962008214214</v>
      </c>
      <c r="D157" s="19" t="n">
        <v>0.19043020917832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2006764922344</v>
      </c>
      <c r="D158" s="19" t="n">
        <v>0.27195406892904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2596307386107</v>
      </c>
      <c r="D159" s="19" t="n">
        <v>0.1054739988411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60124073338882</v>
      </c>
      <c r="D160" s="19" t="n">
        <v>0.05671876805387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021740080362</v>
      </c>
      <c r="D161" s="19" t="n">
        <v>0.2293786437737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4</v>
      </c>
      <c r="C162" s="8" t="n">
        <v>0.283444628119337</v>
      </c>
      <c r="D162" s="19" t="n">
        <v>0.283619207130798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5</v>
      </c>
      <c r="C163" s="8" t="n">
        <v>0.118174712085519</v>
      </c>
      <c r="D163" s="19" t="n">
        <v>0.1178731520406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6</v>
      </c>
      <c r="C164" s="8" t="n">
        <v>0.186850626012434</v>
      </c>
      <c r="D164" s="19" t="n">
        <v>0.18637381771587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7</v>
      </c>
      <c r="C165" s="8" t="n">
        <v>0.208242579154085</v>
      </c>
      <c r="D165" s="19" t="n">
        <v>0.2082134120144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18</v>
      </c>
      <c r="C166" s="8" t="n">
        <v>0.103015664331995</v>
      </c>
      <c r="D166" s="19" t="n">
        <v>0.10283765663566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7251986005046</v>
      </c>
      <c r="D167" s="19" t="n">
        <v>0.09700632558545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1016904508318</v>
      </c>
      <c r="D168" s="19" t="n">
        <v>0.21093959430034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1557534415854</v>
      </c>
      <c r="D169" s="19" t="n">
        <v>0.14116085619390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19</v>
      </c>
      <c r="C170" s="8" t="n">
        <v>0.153258770110836</v>
      </c>
      <c r="D170" s="19" t="n">
        <v>0.1535416684577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700072693438</v>
      </c>
      <c r="D171" s="19" t="n">
        <v>0.1396901299267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08340106899</v>
      </c>
      <c r="D172" s="19" t="n">
        <v>0.1318185535843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1242044314622</v>
      </c>
      <c r="D173" s="19" t="n">
        <v>0.1209408772764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5182524609428</v>
      </c>
      <c r="D174" s="19" t="n">
        <v>0.1753687196046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0</v>
      </c>
      <c r="C175" s="8" t="n">
        <v>0.0815590800680255</v>
      </c>
      <c r="D175" s="19" t="n">
        <v>0.082482783872075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30049069808773</v>
      </c>
      <c r="D176" s="19" t="n">
        <v>0.09832156307664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969907813146</v>
      </c>
      <c r="D177" s="27" t="n">
        <v>0.09672479999522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8911659645456</v>
      </c>
      <c r="D178" s="19" t="n">
        <v>0.1188390283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1</v>
      </c>
      <c r="C179" s="8" t="n">
        <v>0.0547912707862573</v>
      </c>
      <c r="D179" s="19" t="n">
        <v>0.05526608392459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8385908416358</v>
      </c>
      <c r="D180" s="19" t="n">
        <v>0.08419528002931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438864463793</v>
      </c>
      <c r="D181" s="19" t="n">
        <v>0.1239190205752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2</v>
      </c>
      <c r="C182" s="8" t="n">
        <v>0.0789991224515089</v>
      </c>
      <c r="D182" s="19" t="n">
        <v>0.07957926586141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610567682853</v>
      </c>
      <c r="D183" s="19" t="n">
        <v>0.146349479846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59291897846848</v>
      </c>
      <c r="D184" s="19" t="n">
        <v>0.25933595039262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4369224707959</v>
      </c>
      <c r="D185" s="19" t="n">
        <v>0.21388884243279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101716180447</v>
      </c>
      <c r="D186" s="19" t="n">
        <v>0.11076487003784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54779794563418</v>
      </c>
      <c r="D187" s="19" t="n">
        <v>0.089426619118764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9244143750135</v>
      </c>
      <c r="D188" s="19" t="n">
        <v>0.3083015573262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857871063405</v>
      </c>
      <c r="D189" s="19" t="n">
        <v>0.1177088496958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6680309400136</v>
      </c>
      <c r="D190" s="19" t="n">
        <v>0.1977424189376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08011290164666</v>
      </c>
      <c r="D191" s="19" t="n">
        <v>0.08058422110199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7737037876449</v>
      </c>
      <c r="D192" s="19" t="n">
        <v>0.1207396591897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0165988871901</v>
      </c>
      <c r="D193" s="19" t="n">
        <v>0.1701495062488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13779618131</v>
      </c>
      <c r="D194" s="19" t="n">
        <v>0.1907194276396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5251693838282</v>
      </c>
      <c r="D195" s="19" t="n">
        <v>0.1848241477980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953217716893</v>
      </c>
      <c r="D196" s="19" t="n">
        <v>0.2359146750028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80264533190781</v>
      </c>
      <c r="D197" s="19" t="n">
        <v>0.18034135300498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60295029993993</v>
      </c>
      <c r="D198" s="19" t="n">
        <v>0.08604003847533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7630284085446</v>
      </c>
      <c r="D199" s="19" t="n">
        <v>0.1177118955032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2469293457193</v>
      </c>
      <c r="D200" s="19" t="n">
        <v>0.2420689478701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34966447312994</v>
      </c>
      <c r="D201" s="19" t="n">
        <v>0.083632807427855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7051908717392</v>
      </c>
      <c r="D202" s="19" t="n">
        <v>0.1669511454257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28344741313535</v>
      </c>
      <c r="D203" s="19" t="n">
        <v>0.1283872601294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25741973033195</v>
      </c>
      <c r="D204" s="19" t="n">
        <v>0.07239306740241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74130737403</v>
      </c>
      <c r="D205" s="19" t="n">
        <v>0.1521776455210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261267054537</v>
      </c>
      <c r="D206" s="19" t="n">
        <v>0.09222010156790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21464992082</v>
      </c>
      <c r="D207" s="19" t="n">
        <v>0.110725863159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49719227640959</v>
      </c>
      <c r="D208" s="19" t="n">
        <v>0.0847201327616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661371232593</v>
      </c>
      <c r="D209" s="19" t="n">
        <v>0.07367997108001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2517324861</v>
      </c>
      <c r="D210" s="19" t="n">
        <v>0.1564910823327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3</v>
      </c>
      <c r="C211" s="8" t="n">
        <v>0.0713999222617632</v>
      </c>
      <c r="D211" s="19" t="n">
        <v>0.07231492470936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2443470889167</v>
      </c>
      <c r="D212" s="27" t="n">
        <v>0.07056481013947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6306381027521</v>
      </c>
      <c r="D213" s="27" t="n">
        <v>0.1740958423845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5334193558047</v>
      </c>
      <c r="D214" s="19" t="n">
        <v>0.09245365753559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1643049471862</v>
      </c>
      <c r="D215" s="19" t="n">
        <v>0.1319443715406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325237377126</v>
      </c>
      <c r="D216" s="19" t="n">
        <v>0.28826269771388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4</v>
      </c>
      <c r="C217" s="8" t="n">
        <v>0.0793215815779059</v>
      </c>
      <c r="D217" s="19" t="n">
        <v>0.08135134904102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747598686819</v>
      </c>
      <c r="D218" s="19" t="n">
        <v>0.06956518150278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5</v>
      </c>
      <c r="C219" s="8" t="n">
        <v>0.0945941581435281</v>
      </c>
      <c r="D219" s="19" t="n">
        <v>0.09459632958883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6</v>
      </c>
      <c r="C220" s="8" t="n">
        <v>0.0950564922448265</v>
      </c>
      <c r="D220" s="19" t="n">
        <v>0.0951971951558857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7</v>
      </c>
      <c r="C221" s="8" t="n">
        <v>0.0696506624625564</v>
      </c>
      <c r="D221" s="19" t="n">
        <v>0.07214192208254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2886315459809</v>
      </c>
      <c r="D222" s="19" t="n">
        <v>0.14286519376510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46285181039042</v>
      </c>
      <c r="D223" s="19" t="n">
        <v>0.06769994900449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28</v>
      </c>
      <c r="C224" s="8" t="n">
        <v>0.0899858583632924</v>
      </c>
      <c r="D224" s="19" t="n">
        <v>0.090752618848481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29</v>
      </c>
      <c r="C225" s="8" t="n">
        <v>0.0669759706079448</v>
      </c>
      <c r="D225" s="19" t="n">
        <v>0.06858367142837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4363735369791</v>
      </c>
      <c r="D226" s="31" t="n">
        <v>0.0653072456378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6496760951184</v>
      </c>
      <c r="D227" s="19" t="n">
        <v>0.1561938200369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2503593647</v>
      </c>
      <c r="D228" s="19" t="n">
        <v>0.1662425103423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1892981539164</v>
      </c>
      <c r="D229" s="19" t="n">
        <v>0.1928447994608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589047057391077</v>
      </c>
      <c r="D230" s="19" t="n">
        <v>0.06023883145404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439687443367</v>
      </c>
      <c r="D231" s="19" t="n">
        <v>0.1839287725545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5765825678684</v>
      </c>
      <c r="D232" s="19" t="n">
        <v>0.1122476435244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98989836176349</v>
      </c>
      <c r="D233" s="19" t="n">
        <v>0.098721420686361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0</v>
      </c>
      <c r="C234" s="8" t="n">
        <v>0.0670668604357705</v>
      </c>
      <c r="D234" s="19" t="n">
        <v>0.06762440968404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1181733822532</v>
      </c>
      <c r="D235" s="19" t="n">
        <v>0.07104837203617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2458615010334</v>
      </c>
      <c r="D236" s="19" t="n">
        <v>0.2118075830330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32383288576563</v>
      </c>
      <c r="D237" s="19" t="n">
        <v>0.09439201205112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08476527016809</v>
      </c>
      <c r="D238" s="19" t="n">
        <v>0.07292715067617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5730094766429</v>
      </c>
      <c r="D239" s="19" t="n">
        <v>0.1553809340513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2060791237218</v>
      </c>
      <c r="D240" s="19" t="n">
        <v>0.1421556068132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8928795994338</v>
      </c>
      <c r="D241" s="19" t="n">
        <v>0.1586174494216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6166580584447</v>
      </c>
      <c r="D242" s="19" t="n">
        <v>0.085967343476916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1</v>
      </c>
      <c r="C243" s="8" t="n">
        <v>0.102447135051896</v>
      </c>
      <c r="D243" s="19" t="n">
        <v>0.1035025318272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935826089874</v>
      </c>
      <c r="D244" s="19" t="n">
        <v>0.1739080195092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3772582831667</v>
      </c>
      <c r="D245" s="19" t="n">
        <v>0.1634660866999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2</v>
      </c>
      <c r="C246" s="8" t="n">
        <v>0.0594541488256287</v>
      </c>
      <c r="D246" s="19" t="n">
        <v>0.061276147667674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3</v>
      </c>
      <c r="C247" s="8" t="n">
        <v>0.051113941937677</v>
      </c>
      <c r="D247" s="19" t="n">
        <v>0.05312322036088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4</v>
      </c>
      <c r="C248" s="8" t="n">
        <v>0.059245215720541</v>
      </c>
      <c r="D248" s="19" t="n">
        <v>0.061610247752943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5633674181874</v>
      </c>
      <c r="D249" s="19" t="n">
        <v>0.05959783037672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21623854338785</v>
      </c>
      <c r="D250" s="19" t="n">
        <v>0.092941103260516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5</v>
      </c>
      <c r="C251" s="8" t="n">
        <v>0.0912914688544033</v>
      </c>
      <c r="D251" s="19" t="n">
        <v>0.0913317203163635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64487556181177</v>
      </c>
      <c r="D252" s="19" t="n">
        <v>0.098757674069089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0691058093433</v>
      </c>
      <c r="D253" s="19" t="n">
        <v>0.1013194102607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6</v>
      </c>
      <c r="C254" s="8" t="n">
        <v>0.0685817432680636</v>
      </c>
      <c r="D254" s="19" t="n">
        <v>0.06983304296905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683604317435</v>
      </c>
      <c r="D255" s="19" t="n">
        <v>0.1135960673613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115244742185</v>
      </c>
      <c r="D256" s="19" t="n">
        <v>0.1714252012007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5271034674572</v>
      </c>
      <c r="D257" s="19" t="n">
        <v>0.10480414040858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90184475325625</v>
      </c>
      <c r="D258" s="19" t="n">
        <v>0.068821867723451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4964202756941</v>
      </c>
      <c r="D259" s="19" t="n">
        <v>0.1501672428753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719619407169</v>
      </c>
      <c r="D260" s="19" t="n">
        <v>0.2317121263824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067998287492</v>
      </c>
      <c r="D261" s="19" t="n">
        <v>0.1104207390681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268961410359</v>
      </c>
      <c r="D262" s="19" t="n">
        <v>0.10625928676302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13315801127127</v>
      </c>
      <c r="D263" s="19" t="n">
        <v>0.08151458575313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7</v>
      </c>
      <c r="C264" s="130" t="n">
        <v>0.075439276488988</v>
      </c>
      <c r="D264" s="19" t="n">
        <v>0.07651326560577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38</v>
      </c>
      <c r="C265" s="8" t="n">
        <v>0.0598363483911114</v>
      </c>
      <c r="D265" s="27" t="n">
        <v>0.0598405841352282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39</v>
      </c>
      <c r="C266" s="8" t="n">
        <v>0.0668350407229782</v>
      </c>
      <c r="D266" s="27" t="n">
        <v>0.067403389531949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73221436847</v>
      </c>
      <c r="D267" s="19" t="n">
        <v>0.1156671491073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864322397489</v>
      </c>
      <c r="D268" s="19" t="n">
        <v>0.1858300525602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99809809795924</v>
      </c>
      <c r="D269" s="19" t="n">
        <v>0.19942298315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0</v>
      </c>
      <c r="C270" s="8" t="n">
        <v>0.0255256080039751</v>
      </c>
      <c r="D270" s="19" t="n">
        <v>0.025793066414522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2952847286229</v>
      </c>
      <c r="D271" s="19" t="n">
        <v>0.02128125508987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74111328627</v>
      </c>
      <c r="D272" s="19" t="n">
        <v>0.12076291800047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4196332968963</v>
      </c>
      <c r="D273" s="19" t="n">
        <v>0.05052500224353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4862419146426</v>
      </c>
      <c r="D274" s="19" t="n">
        <v>0.1644498635595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743396577123</v>
      </c>
      <c r="D275" s="19" t="n">
        <v>0.009087829539985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71224263563</v>
      </c>
      <c r="D276" s="19" t="n">
        <v>0.0119666908458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1972088098544</v>
      </c>
      <c r="D277" s="19" t="n">
        <v>0.07925779204763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1781871628986</v>
      </c>
      <c r="D278" s="19" t="n">
        <v>0.1315639863935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2828204856994</v>
      </c>
      <c r="D279" s="19" t="n">
        <v>0.2023366873568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404508038366519</v>
      </c>
      <c r="D280" s="19" t="n">
        <v>0.40306042390016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309774393054</v>
      </c>
      <c r="D281" s="19" t="n">
        <v>0.13327851721108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8675212151061</v>
      </c>
      <c r="D282" s="19" t="n">
        <v>0.1090397361409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1</v>
      </c>
      <c r="C283" s="8" t="n">
        <v>0.0560926108933778</v>
      </c>
      <c r="D283" s="27" t="n">
        <v>0.05702430108123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7033182446385</v>
      </c>
      <c r="D284" s="27" t="n">
        <v>0.1267774591794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00329794317471</v>
      </c>
      <c r="D285" s="27" t="n">
        <v>0.069818256727766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1310157842703</v>
      </c>
      <c r="D286" s="27" t="n">
        <v>0.09559946161336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20205215573528</v>
      </c>
      <c r="D287" s="19" t="n">
        <v>0.07204026918248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0779671107945</v>
      </c>
      <c r="D288" s="27" t="n">
        <v>0.0190824353808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4401330452899</v>
      </c>
      <c r="D289" s="19" t="n">
        <v>0.046107875061774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892914427443101</v>
      </c>
      <c r="D290" s="19" t="n">
        <v>0.08965815050458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50835209975445</v>
      </c>
      <c r="D291" s="19" t="n">
        <v>0.05647249636440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1169216498371</v>
      </c>
      <c r="D292" s="19" t="n">
        <v>0.1009062415860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2564940350733</v>
      </c>
      <c r="D293" s="19" t="n">
        <v>0.05000423909579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11007597712013</v>
      </c>
      <c r="D294" s="19" t="n">
        <v>0.05149311809827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81815359697786</v>
      </c>
      <c r="D295" s="19" t="n">
        <v>0.05017155383793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26022335743331</v>
      </c>
      <c r="D296" s="19" t="n">
        <v>0.06501665674030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35006614874881</v>
      </c>
      <c r="D297" s="19" t="n">
        <v>0.009298965425141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19107285280429</v>
      </c>
      <c r="D298" s="19" t="n">
        <v>0.052434871026879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08407887494115</v>
      </c>
      <c r="D299" s="19" t="n">
        <v>0.07171823481913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2</v>
      </c>
      <c r="C300" s="8" t="n">
        <v>0.165909651200406</v>
      </c>
      <c r="D300" s="19" t="n">
        <v>0.165881956978003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8203397817249</v>
      </c>
      <c r="D301" s="19" t="n">
        <v>0.021864370407797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7662561325328</v>
      </c>
      <c r="D302" s="19" t="n">
        <v>0.09892819201266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3</v>
      </c>
      <c r="C303" s="8" t="n">
        <v>0.0511425513985896</v>
      </c>
      <c r="D303" s="19" t="n">
        <v>0.052910258082214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3129176890724</v>
      </c>
      <c r="D304" s="19" t="n">
        <v>0.04987867398284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4</v>
      </c>
      <c r="C305" s="8" t="n">
        <v>0.0590435238990729</v>
      </c>
      <c r="D305" s="19" t="n">
        <v>0.06089603610400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93356008301828</v>
      </c>
      <c r="D306" s="19" t="n">
        <v>0.0962850872822551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990148334417</v>
      </c>
      <c r="D307" s="19" t="n">
        <v>0.0332030868242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84269978881421</v>
      </c>
      <c r="D308" s="19" t="n">
        <v>0.04945443000281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1796262080415</v>
      </c>
      <c r="D309" s="19" t="n">
        <v>0.03517789044956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711687611130653</v>
      </c>
      <c r="D310" s="19" t="n">
        <v>0.071387826508947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04231865322821</v>
      </c>
      <c r="D311" s="19" t="n">
        <v>0.05056215849451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09436111858693</v>
      </c>
      <c r="D312" s="19" t="n">
        <v>0.1111770198553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3020388532157</v>
      </c>
      <c r="D313" s="19" t="n">
        <v>0.05487993140592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58590621835597</v>
      </c>
      <c r="D314" s="19" t="n">
        <v>0.0867727905382638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46</v>
      </c>
      <c r="C315" s="8" t="n">
        <v>0.0577397342521481</v>
      </c>
      <c r="D315" s="19" t="n">
        <v>0.05773266974014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590270111878586</v>
      </c>
      <c r="D316" s="19" t="n">
        <v>0.06216349675955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NOVEM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8</v>
      </c>
      <c r="C5" s="8" t="n">
        <v>0.00357059548168317</v>
      </c>
      <c r="D5" s="19" t="n">
        <v>0.00355463621395483</v>
      </c>
    </row>
    <row r="6" customFormat="false" ht="15" hidden="false" customHeight="false" outlineLevel="0" collapsed="false">
      <c r="A6" s="17" t="s">
        <v>630</v>
      </c>
      <c r="B6" s="18" t="s">
        <v>1348</v>
      </c>
      <c r="C6" s="8" t="n">
        <v>0.00495570455860889</v>
      </c>
      <c r="D6" s="19" t="n">
        <v>0.0049299918432006</v>
      </c>
    </row>
    <row r="7" customFormat="false" ht="15" hidden="false" customHeight="false" outlineLevel="0" collapsed="false">
      <c r="A7" s="17" t="s">
        <v>631</v>
      </c>
      <c r="B7" s="18" t="s">
        <v>1348</v>
      </c>
      <c r="C7" s="8" t="n">
        <v>0.00528211256947369</v>
      </c>
      <c r="D7" s="19" t="n">
        <v>0.00525410331048994</v>
      </c>
    </row>
    <row r="8" customFormat="false" ht="15" hidden="false" customHeight="false" outlineLevel="0" collapsed="false">
      <c r="A8" s="17" t="s">
        <v>632</v>
      </c>
      <c r="B8" s="18" t="s">
        <v>1348</v>
      </c>
      <c r="C8" s="8" t="n">
        <v>0.00495406606717696</v>
      </c>
      <c r="D8" s="19" t="n">
        <v>0.00492704862087467</v>
      </c>
    </row>
    <row r="9" customFormat="false" ht="15" hidden="false" customHeight="false" outlineLevel="0" collapsed="false">
      <c r="A9" s="17" t="s">
        <v>633</v>
      </c>
      <c r="B9" s="18" t="s">
        <v>1349</v>
      </c>
      <c r="C9" s="8" t="n">
        <v>0.0252393111294836</v>
      </c>
      <c r="D9" s="19" t="n">
        <v>0.025334953806964</v>
      </c>
    </row>
    <row r="10" customFormat="false" ht="15" hidden="false" customHeight="false" outlineLevel="0" collapsed="false">
      <c r="A10" s="17" t="s">
        <v>635</v>
      </c>
      <c r="B10" s="18" t="s">
        <v>1350</v>
      </c>
      <c r="C10" s="8" t="n">
        <v>0.0155260090145588</v>
      </c>
      <c r="D10" s="19" t="n">
        <v>0.015520009064352</v>
      </c>
    </row>
    <row r="11" customFormat="false" ht="15" hidden="false" customHeight="false" outlineLevel="0" collapsed="false">
      <c r="A11" s="17" t="s">
        <v>637</v>
      </c>
      <c r="B11" s="18" t="s">
        <v>1351</v>
      </c>
      <c r="C11" s="8" t="n">
        <v>0.00738975759715057</v>
      </c>
      <c r="D11" s="19" t="n">
        <v>0.00736700320607201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13082349062104</v>
      </c>
      <c r="D12" s="19" t="n">
        <v>0.00311490854015528</v>
      </c>
    </row>
    <row r="13" customFormat="false" ht="15" hidden="false" customHeight="false" outlineLevel="0" collapsed="false">
      <c r="A13" s="17" t="s">
        <v>641</v>
      </c>
      <c r="B13" s="18" t="s">
        <v>1353</v>
      </c>
      <c r="C13" s="8" t="n">
        <v>0.00181620563586077</v>
      </c>
      <c r="D13" s="19" t="n">
        <v>0.00180706616103969</v>
      </c>
    </row>
    <row r="14" customFormat="false" ht="15" hidden="false" customHeight="false" outlineLevel="0" collapsed="false">
      <c r="A14" s="17" t="s">
        <v>643</v>
      </c>
      <c r="B14" s="18" t="s">
        <v>1353</v>
      </c>
      <c r="C14" s="8" t="n">
        <v>0.00421678523003987</v>
      </c>
      <c r="D14" s="19" t="n">
        <v>0.00419553006997712</v>
      </c>
    </row>
    <row r="15" customFormat="false" ht="15" hidden="false" customHeight="false" outlineLevel="0" collapsed="false">
      <c r="A15" s="17" t="s">
        <v>644</v>
      </c>
      <c r="B15" s="18" t="s">
        <v>1353</v>
      </c>
      <c r="C15" s="8" t="n">
        <v>0.00550093546167325</v>
      </c>
      <c r="D15" s="19" t="n">
        <v>0.00547048968222732</v>
      </c>
    </row>
    <row r="16" customFormat="false" ht="15" hidden="false" customHeight="false" outlineLevel="0" collapsed="false">
      <c r="A16" s="17" t="s">
        <v>645</v>
      </c>
      <c r="B16" s="18" t="s">
        <v>1353</v>
      </c>
      <c r="C16" s="8" t="n">
        <v>0.00500133604991386</v>
      </c>
      <c r="D16" s="19" t="n">
        <v>0.00497257779683094</v>
      </c>
    </row>
    <row r="17" customFormat="false" ht="15" hidden="false" customHeight="false" outlineLevel="0" collapsed="false">
      <c r="A17" s="17" t="s">
        <v>646</v>
      </c>
      <c r="B17" s="18" t="s">
        <v>1354</v>
      </c>
      <c r="C17" s="8" t="n">
        <v>0.0562981435285343</v>
      </c>
      <c r="D17" s="19" t="n">
        <v>0.0566658705401218</v>
      </c>
    </row>
    <row r="18" customFormat="false" ht="15" hidden="false" customHeight="false" outlineLevel="0" collapsed="false">
      <c r="A18" s="17" t="s">
        <v>648</v>
      </c>
      <c r="B18" s="18" t="s">
        <v>1355</v>
      </c>
      <c r="C18" s="8" t="n">
        <v>0.050990118689942</v>
      </c>
      <c r="D18" s="19" t="n">
        <v>0.0526611482443725</v>
      </c>
    </row>
    <row r="19" customFormat="false" ht="15" hidden="false" customHeight="false" outlineLevel="0" collapsed="false">
      <c r="A19" s="17" t="s">
        <v>650</v>
      </c>
      <c r="B19" s="18" t="s">
        <v>1356</v>
      </c>
      <c r="C19" s="8" t="n">
        <v>0.0499477911743587</v>
      </c>
      <c r="D19" s="19" t="n">
        <v>0.0509174711516141</v>
      </c>
    </row>
    <row r="20" customFormat="false" ht="15" hidden="false" customHeight="false" outlineLevel="0" collapsed="false">
      <c r="A20" s="17" t="s">
        <v>652</v>
      </c>
      <c r="B20" s="18" t="s">
        <v>1357</v>
      </c>
      <c r="C20" s="8" t="n">
        <v>0.0205511868239227</v>
      </c>
      <c r="D20" s="19" t="n">
        <v>0.0205533258678643</v>
      </c>
    </row>
    <row r="21" customFormat="false" ht="15" hidden="false" customHeight="false" outlineLevel="0" collapsed="false">
      <c r="A21" s="17" t="s">
        <v>654</v>
      </c>
      <c r="B21" s="22" t="s">
        <v>1357</v>
      </c>
      <c r="C21" s="8" t="n">
        <v>0.035107795993867</v>
      </c>
      <c r="D21" s="19" t="n">
        <v>0.0351103488011892</v>
      </c>
    </row>
    <row r="22" customFormat="false" ht="15" hidden="false" customHeight="false" outlineLevel="0" collapsed="false">
      <c r="A22" s="17" t="s">
        <v>655</v>
      </c>
      <c r="B22" s="18" t="s">
        <v>1357</v>
      </c>
      <c r="C22" s="8" t="n">
        <v>0.0430926880553453</v>
      </c>
      <c r="D22" s="19" t="n">
        <v>0.0430845180146171</v>
      </c>
    </row>
    <row r="23" customFormat="false" ht="15" hidden="false" customHeight="false" outlineLevel="0" collapsed="false">
      <c r="A23" s="17" t="s">
        <v>656</v>
      </c>
      <c r="B23" s="18" t="s">
        <v>1358</v>
      </c>
      <c r="C23" s="8" t="n">
        <v>0.0510522075715753</v>
      </c>
      <c r="D23" s="19" t="n">
        <v>0.0530503840074112</v>
      </c>
    </row>
    <row r="24" customFormat="false" ht="15" hidden="false" customHeight="false" outlineLevel="0" collapsed="false">
      <c r="A24" s="17" t="s">
        <v>658</v>
      </c>
      <c r="B24" s="18" t="s">
        <v>1359</v>
      </c>
      <c r="C24" s="8" t="n">
        <v>0.110140423433054</v>
      </c>
      <c r="D24" s="19" t="n">
        <v>0.109878068024909</v>
      </c>
    </row>
    <row r="25" customFormat="false" ht="15" hidden="false" customHeight="false" outlineLevel="0" collapsed="false">
      <c r="A25" s="17" t="s">
        <v>660</v>
      </c>
      <c r="B25" s="18" t="s">
        <v>1360</v>
      </c>
      <c r="C25" s="8" t="n">
        <v>0.0574693656121598</v>
      </c>
      <c r="D25" s="19" t="n">
        <v>0.0589120525851993</v>
      </c>
    </row>
    <row r="26" customFormat="false" ht="15" hidden="false" customHeight="false" outlineLevel="0" collapsed="false">
      <c r="A26" s="17" t="s">
        <v>662</v>
      </c>
      <c r="B26" s="18" t="s">
        <v>1361</v>
      </c>
      <c r="C26" s="8" t="n">
        <v>0.0757188378637544</v>
      </c>
      <c r="D26" s="19" t="n">
        <v>0.0764121078689597</v>
      </c>
    </row>
    <row r="27" customFormat="false" ht="15" hidden="false" customHeight="false" outlineLevel="0" collapsed="false">
      <c r="A27" s="17" t="s">
        <v>664</v>
      </c>
      <c r="B27" s="18" t="s">
        <v>1362</v>
      </c>
      <c r="C27" s="8" t="n">
        <v>0.0525195654837724</v>
      </c>
      <c r="D27" s="19" t="n">
        <v>0.0544389516910682</v>
      </c>
    </row>
    <row r="28" customFormat="false" ht="15" hidden="false" customHeight="false" outlineLevel="0" collapsed="false">
      <c r="A28" s="17" t="s">
        <v>666</v>
      </c>
      <c r="B28" s="18" t="s">
        <v>1363</v>
      </c>
      <c r="C28" s="8" t="n">
        <v>0.0577321960345426</v>
      </c>
      <c r="D28" s="19" t="n">
        <v>0.0591361594279471</v>
      </c>
    </row>
    <row r="29" customFormat="false" ht="15" hidden="false" customHeight="false" outlineLevel="0" collapsed="false">
      <c r="A29" s="17" t="s">
        <v>668</v>
      </c>
      <c r="B29" s="18" t="s">
        <v>1364</v>
      </c>
      <c r="C29" s="8" t="n">
        <v>0.0648371725920594</v>
      </c>
      <c r="D29" s="19" t="n">
        <v>0.0688752067449389</v>
      </c>
    </row>
    <row r="30" customFormat="false" ht="15" hidden="false" customHeight="false" outlineLevel="0" collapsed="false">
      <c r="A30" s="17" t="s">
        <v>670</v>
      </c>
      <c r="B30" s="18" t="s">
        <v>1365</v>
      </c>
      <c r="C30" s="8" t="n">
        <v>0.0594952235481432</v>
      </c>
      <c r="D30" s="19" t="n">
        <v>0.0612930760789546</v>
      </c>
    </row>
    <row r="31" customFormat="false" ht="15" hidden="false" customHeight="false" outlineLevel="0" collapsed="false">
      <c r="A31" s="17" t="s">
        <v>672</v>
      </c>
      <c r="B31" s="18" t="s">
        <v>1366</v>
      </c>
      <c r="C31" s="8" t="n">
        <v>0.0525195654837724</v>
      </c>
      <c r="D31" s="19" t="n">
        <v>0.0544389516910682</v>
      </c>
    </row>
    <row r="32" customFormat="false" ht="15" hidden="false" customHeight="false" outlineLevel="0" collapsed="false">
      <c r="A32" s="17" t="s">
        <v>674</v>
      </c>
      <c r="B32" s="18" t="s">
        <v>1367</v>
      </c>
      <c r="C32" s="8" t="n">
        <v>0.0633909814546306</v>
      </c>
      <c r="D32" s="19" t="n">
        <v>0.0643191385166243</v>
      </c>
    </row>
    <row r="33" customFormat="false" ht="15" hidden="false" customHeight="false" outlineLevel="0" collapsed="false">
      <c r="A33" s="17" t="s">
        <v>676</v>
      </c>
      <c r="B33" s="18" t="s">
        <v>1368</v>
      </c>
      <c r="C33" s="8" t="n">
        <v>0.069189970401941</v>
      </c>
      <c r="D33" s="19" t="n">
        <v>0.0697478292891662</v>
      </c>
    </row>
    <row r="34" customFormat="false" ht="15" hidden="false" customHeight="false" outlineLevel="0" collapsed="false">
      <c r="A34" s="17" t="s">
        <v>678</v>
      </c>
      <c r="B34" s="18" t="s">
        <v>1369</v>
      </c>
      <c r="C34" s="8" t="n">
        <v>0.0496801642298247</v>
      </c>
      <c r="D34" s="19" t="n">
        <v>0.0513845073878174</v>
      </c>
    </row>
    <row r="35" customFormat="false" ht="15" hidden="false" customHeight="false" outlineLevel="0" collapsed="false">
      <c r="A35" s="17" t="s">
        <v>680</v>
      </c>
      <c r="B35" s="18" t="s">
        <v>1370</v>
      </c>
      <c r="C35" s="8" t="n">
        <v>0.0594324571848345</v>
      </c>
      <c r="D35" s="19" t="n">
        <v>0.061790976909084</v>
      </c>
    </row>
    <row r="36" customFormat="false" ht="15" hidden="false" customHeight="false" outlineLevel="0" collapsed="false">
      <c r="A36" s="17" t="s">
        <v>682</v>
      </c>
      <c r="B36" s="18" t="s">
        <v>1371</v>
      </c>
      <c r="C36" s="8" t="n">
        <v>0.0632710890348034</v>
      </c>
      <c r="D36" s="19" t="n">
        <v>0.0635595337751622</v>
      </c>
    </row>
    <row r="37" customFormat="false" ht="15" hidden="false" customHeight="false" outlineLevel="0" collapsed="false">
      <c r="A37" s="17" t="s">
        <v>684</v>
      </c>
      <c r="B37" s="18" t="s">
        <v>1372</v>
      </c>
      <c r="C37" s="8" t="n">
        <v>0.0913280011538804</v>
      </c>
      <c r="D37" s="19" t="n">
        <v>0.091693663271367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NOVEMBRE 2023</v>
      </c>
      <c r="B2" s="33"/>
      <c r="C2" s="33"/>
      <c r="D2" s="33"/>
    </row>
    <row r="3" customFormat="false" ht="1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42563183701079</v>
      </c>
      <c r="D5" s="9" t="n">
        <v>0.142371912676549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901471159092</v>
      </c>
      <c r="D6" s="14" t="n">
        <v>0.12761275296295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6543956417211</v>
      </c>
      <c r="D7" s="19" t="n">
        <v>0.0710910403325718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509105905563</v>
      </c>
      <c r="D8" s="19" t="n">
        <v>0.102515552229673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1958237641421</v>
      </c>
      <c r="D9" s="19" t="n">
        <v>0.111749759488943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15837360298377</v>
      </c>
      <c r="D10" s="19" t="n">
        <v>0.0623183670712508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67102359169153</v>
      </c>
      <c r="D11" s="19" t="n">
        <v>0.0979730038015801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705374540774887</v>
      </c>
      <c r="D12" s="19" t="n">
        <v>0.071757719827513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9645770120252</v>
      </c>
      <c r="D13" s="19" t="n">
        <v>0.0773784327001101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203023323472</v>
      </c>
      <c r="D14" s="19" t="n">
        <v>0.133216506380883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1959682850726</v>
      </c>
      <c r="D15" s="19" t="n">
        <v>0.09793635634744</v>
      </c>
    </row>
    <row r="16" customFormat="false" ht="15" hidden="false" customHeight="false" outlineLevel="0" collapsed="false">
      <c r="A16" s="17" t="s">
        <v>697</v>
      </c>
      <c r="B16" s="18" t="s">
        <v>1293</v>
      </c>
      <c r="C16" s="8" t="n">
        <v>0.0562535618645492</v>
      </c>
      <c r="D16" s="19" t="n">
        <v>0.0561978488243689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1754259069904</v>
      </c>
      <c r="D17" s="19" t="n">
        <v>0.113090251479453</v>
      </c>
    </row>
    <row r="18" customFormat="false" ht="15" hidden="false" customHeight="false" outlineLevel="0" collapsed="false">
      <c r="A18" s="17" t="s">
        <v>699</v>
      </c>
      <c r="B18" s="18" t="s">
        <v>1296</v>
      </c>
      <c r="C18" s="8" t="n">
        <v>0.0678367802307358</v>
      </c>
      <c r="D18" s="19" t="n">
        <v>0.0691584448441234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0829258153373</v>
      </c>
      <c r="D19" s="19" t="n">
        <v>0.112456996487521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164227504706</v>
      </c>
      <c r="D20" s="19" t="n">
        <v>0.062214061180606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444163474549</v>
      </c>
      <c r="D21" s="19" t="n">
        <v>0.0608473522979723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892914427443101</v>
      </c>
      <c r="D22" s="19" t="n">
        <v>0.0896581505045898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485105028159</v>
      </c>
      <c r="D23" s="19" t="n">
        <v>0.0659424111444349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1797017344974</v>
      </c>
      <c r="D24" s="19" t="n">
        <v>0.231708849270008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609567201665</v>
      </c>
      <c r="D25" s="19" t="n">
        <v>0.232521319208432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3072371586147</v>
      </c>
      <c r="D26" s="19" t="n">
        <v>0.212610614658391</v>
      </c>
    </row>
    <row r="27" customFormat="false" ht="15" hidden="false" customHeight="false" outlineLevel="0" collapsed="false">
      <c r="A27" s="17" t="s">
        <v>708</v>
      </c>
      <c r="B27" s="18" t="s">
        <v>1318</v>
      </c>
      <c r="C27" s="8" t="n">
        <v>0.103015664331995</v>
      </c>
      <c r="D27" s="19" t="n">
        <v>0.102837656635663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4076588319063</v>
      </c>
      <c r="D28" s="19" t="n">
        <v>0.0619052067081608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100718156570137</v>
      </c>
      <c r="D29" s="19" t="n">
        <v>0.100585274772261</v>
      </c>
    </row>
    <row r="30" customFormat="false" ht="15" hidden="false" customHeight="false" outlineLevel="0" collapsed="false">
      <c r="A30" s="17" t="s">
        <v>711</v>
      </c>
      <c r="B30" s="18" t="s">
        <v>1297</v>
      </c>
      <c r="C30" s="8" t="n">
        <v>0.060318207386348</v>
      </c>
      <c r="D30" s="19" t="n">
        <v>0.0606577003096914</v>
      </c>
    </row>
    <row r="31" customFormat="false" ht="15" hidden="false" customHeight="false" outlineLevel="0" collapsed="false">
      <c r="A31" s="17" t="s">
        <v>712</v>
      </c>
      <c r="B31" s="18" t="s">
        <v>1311</v>
      </c>
      <c r="C31" s="8" t="n">
        <v>0.0705436272451642</v>
      </c>
      <c r="D31" s="19" t="n">
        <v>0.0717292363779158</v>
      </c>
    </row>
    <row r="32" customFormat="false" ht="15" hidden="false" customHeight="false" outlineLevel="0" collapsed="false">
      <c r="A32" s="17" t="s">
        <v>713</v>
      </c>
      <c r="B32" s="18" t="s">
        <v>1298</v>
      </c>
      <c r="C32" s="8" t="n">
        <v>0.123214123986423</v>
      </c>
      <c r="D32" s="19" t="n">
        <v>0.143098447315856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29628318892254</v>
      </c>
      <c r="D33" s="19" t="n">
        <v>0.0628768665850335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13848290671</v>
      </c>
      <c r="D34" s="19" t="n">
        <v>0.232050676666896</v>
      </c>
    </row>
    <row r="35" customFormat="false" ht="15" hidden="false" customHeight="false" outlineLevel="0" collapsed="false">
      <c r="A35" s="17" t="s">
        <v>716</v>
      </c>
      <c r="B35" s="18" t="s">
        <v>1309</v>
      </c>
      <c r="C35" s="8" t="n">
        <v>0.083501523294704</v>
      </c>
      <c r="D35" s="19" t="n">
        <v>0.0838190194207888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2564940350733</v>
      </c>
      <c r="D36" s="19" t="n">
        <v>0.0500042390957982</v>
      </c>
    </row>
    <row r="37" customFormat="false" ht="15" hidden="false" customHeight="false" outlineLevel="0" collapsed="false">
      <c r="A37" s="17" t="s">
        <v>718</v>
      </c>
      <c r="B37" s="18" t="s">
        <v>1310</v>
      </c>
      <c r="C37" s="8" t="n">
        <v>0.0606537329270552</v>
      </c>
      <c r="D37" s="19" t="n">
        <v>0.0605480054357629</v>
      </c>
    </row>
    <row r="38" customFormat="false" ht="15" hidden="false" customHeight="false" outlineLevel="0" collapsed="false">
      <c r="A38" s="17" t="s">
        <v>719</v>
      </c>
      <c r="B38" s="18" t="s">
        <v>1327</v>
      </c>
      <c r="C38" s="8" t="n">
        <v>0.0696506624625564</v>
      </c>
      <c r="D38" s="19" t="n">
        <v>0.0721419220825436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1815359697786</v>
      </c>
      <c r="D39" s="19" t="n">
        <v>0.0501715538379371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2361293811</v>
      </c>
      <c r="D40" s="19" t="n">
        <v>0.07530132506872</v>
      </c>
    </row>
    <row r="41" customFormat="false" ht="15" hidden="false" customHeight="false" outlineLevel="0" collapsed="false">
      <c r="A41" s="17" t="s">
        <v>722</v>
      </c>
      <c r="B41" s="18" t="s">
        <v>1330</v>
      </c>
      <c r="C41" s="8" t="n">
        <v>0.0670668604357705</v>
      </c>
      <c r="D41" s="19" t="n">
        <v>0.0676244096840423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60124073338882</v>
      </c>
      <c r="D42" s="19" t="n">
        <v>0.0567187680538725</v>
      </c>
    </row>
    <row r="43" customFormat="false" ht="15" hidden="false" customHeight="false" outlineLevel="0" collapsed="false">
      <c r="A43" s="17" t="s">
        <v>724</v>
      </c>
      <c r="B43" s="18" t="s">
        <v>1319</v>
      </c>
      <c r="C43" s="8" t="n">
        <v>0.153258770110836</v>
      </c>
      <c r="D43" s="19" t="n">
        <v>0.153541668457735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8409062152978</v>
      </c>
      <c r="D44" s="19" t="n">
        <v>0.0644644099313529</v>
      </c>
    </row>
    <row r="45" customFormat="false" ht="15" hidden="false" customHeight="false" outlineLevel="0" collapsed="false">
      <c r="A45" s="17" t="s">
        <v>726</v>
      </c>
      <c r="B45" s="18" t="s">
        <v>1320</v>
      </c>
      <c r="C45" s="8" t="n">
        <v>0.0815590800680255</v>
      </c>
      <c r="D45" s="19" t="n">
        <v>0.0824827838720752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6969907813146</v>
      </c>
      <c r="D46" s="19" t="n">
        <v>0.0967247999952206</v>
      </c>
    </row>
    <row r="47" customFormat="false" ht="15" hidden="false" customHeight="false" outlineLevel="0" collapsed="false">
      <c r="A47" s="17" t="s">
        <v>728</v>
      </c>
      <c r="B47" s="18" t="s">
        <v>1312</v>
      </c>
      <c r="C47" s="8" t="n">
        <v>0.0908461967921898</v>
      </c>
      <c r="D47" s="19" t="n">
        <v>0.0905762027049406</v>
      </c>
    </row>
    <row r="48" customFormat="false" ht="15" hidden="false" customHeight="false" outlineLevel="0" collapsed="false">
      <c r="A48" s="17" t="s">
        <v>729</v>
      </c>
      <c r="B48" s="18" t="s">
        <v>1321</v>
      </c>
      <c r="C48" s="8" t="n">
        <v>0.0547912707862573</v>
      </c>
      <c r="D48" s="19" t="n">
        <v>0.0552660839245966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438864463793</v>
      </c>
      <c r="D49" s="19" t="n">
        <v>0.123919020575299</v>
      </c>
    </row>
    <row r="50" customFormat="false" ht="15" hidden="false" customHeight="false" outlineLevel="0" collapsed="false">
      <c r="A50" s="17" t="s">
        <v>731</v>
      </c>
      <c r="B50" s="18" t="s">
        <v>1322</v>
      </c>
      <c r="C50" s="8" t="n">
        <v>0.0789991224515089</v>
      </c>
      <c r="D50" s="19" t="n">
        <v>0.0795792658614149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1576351070565</v>
      </c>
      <c r="D51" s="19" t="n">
        <v>0.0792644563830277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263734416719</v>
      </c>
      <c r="D52" s="19" t="n">
        <v>0.18423274339123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2129348013106</v>
      </c>
      <c r="D53" s="19" t="n">
        <v>0.0697032846617789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857871063405</v>
      </c>
      <c r="D54" s="19" t="n">
        <v>0.117708849695866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11736277445728</v>
      </c>
      <c r="D55" s="19" t="n">
        <v>0.112364353068701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34966447312994</v>
      </c>
      <c r="D56" s="19" t="n">
        <v>0.0836328074278556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067998287492</v>
      </c>
      <c r="D57" s="19" t="n">
        <v>0.11042073906819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7033182446385</v>
      </c>
      <c r="D58" s="19" t="n">
        <v>0.126777459179423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2443470889167</v>
      </c>
      <c r="D59" s="19" t="n">
        <v>0.0705648101394787</v>
      </c>
    </row>
    <row r="60" customFormat="false" ht="15" hidden="false" customHeight="false" outlineLevel="0" collapsed="false">
      <c r="A60" s="17" t="s">
        <v>741</v>
      </c>
      <c r="B60" s="18" t="s">
        <v>1323</v>
      </c>
      <c r="C60" s="8" t="n">
        <v>0.0713999222617632</v>
      </c>
      <c r="D60" s="19" t="n">
        <v>0.0723149247093667</v>
      </c>
    </row>
    <row r="61" customFormat="false" ht="15" hidden="false" customHeight="false" outlineLevel="0" collapsed="false">
      <c r="A61" s="17" t="s">
        <v>742</v>
      </c>
      <c r="B61" s="18" t="s">
        <v>1315</v>
      </c>
      <c r="C61" s="8" t="n">
        <v>0.118174712085519</v>
      </c>
      <c r="D61" s="19" t="n">
        <v>0.117873152040638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2850019017094</v>
      </c>
      <c r="D62" s="19" t="n">
        <v>0.125100524609657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5747598686819</v>
      </c>
      <c r="D63" s="19" t="n">
        <v>0.0695651815027842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1665379431855</v>
      </c>
      <c r="D64" s="19" t="n">
        <v>0.211203228395501</v>
      </c>
    </row>
    <row r="65" customFormat="false" ht="15" hidden="false" customHeight="false" outlineLevel="0" collapsed="false">
      <c r="A65" s="17" t="s">
        <v>746</v>
      </c>
      <c r="B65" s="18" t="s">
        <v>1339</v>
      </c>
      <c r="C65" s="8" t="n">
        <v>0.0668350407229782</v>
      </c>
      <c r="D65" s="19" t="n">
        <v>0.0674033895319497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105986558849224</v>
      </c>
      <c r="D66" s="19" t="n">
        <v>0.109642176516583</v>
      </c>
    </row>
    <row r="67" customFormat="false" ht="15" hidden="false" customHeight="false" outlineLevel="0" collapsed="false">
      <c r="A67" s="17" t="s">
        <v>748</v>
      </c>
      <c r="B67" s="18" t="s">
        <v>1337</v>
      </c>
      <c r="C67" s="8" t="n">
        <v>0.075439276488988</v>
      </c>
      <c r="D67" s="19" t="n">
        <v>0.0765132656057744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4160343958925</v>
      </c>
      <c r="D68" s="19" t="n">
        <v>0.0894874652964835</v>
      </c>
    </row>
    <row r="69" customFormat="false" ht="15" hidden="false" customHeight="false" outlineLevel="0" collapsed="false">
      <c r="A69" s="17" t="s">
        <v>750</v>
      </c>
      <c r="B69" s="18" t="s">
        <v>1329</v>
      </c>
      <c r="C69" s="8" t="n">
        <v>0.0669759706079448</v>
      </c>
      <c r="D69" s="19" t="n">
        <v>0.0685836714283728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4363735369791</v>
      </c>
      <c r="D70" s="19" t="n">
        <v>0.065307245637874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1892981539164</v>
      </c>
      <c r="D71" s="19" t="n">
        <v>0.192844799460865</v>
      </c>
    </row>
    <row r="72" customFormat="false" ht="15" hidden="false" customHeight="false" outlineLevel="0" collapsed="false">
      <c r="A72" s="17" t="s">
        <v>753</v>
      </c>
      <c r="B72" s="18" t="s">
        <v>1331</v>
      </c>
      <c r="C72" s="8" t="n">
        <v>0.102447135051896</v>
      </c>
      <c r="D72" s="19" t="n">
        <v>0.103502531827221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001081832797</v>
      </c>
      <c r="D73" s="19" t="n">
        <v>0.0686921978966518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5633674181874</v>
      </c>
      <c r="D74" s="19" t="n">
        <v>0.0595978303767203</v>
      </c>
    </row>
    <row r="75" customFormat="false" ht="15" hidden="false" customHeight="false" outlineLevel="0" collapsed="false">
      <c r="A75" s="17" t="s">
        <v>756</v>
      </c>
      <c r="B75" s="18" t="s">
        <v>1336</v>
      </c>
      <c r="C75" s="8" t="n">
        <v>0.0685817432680636</v>
      </c>
      <c r="D75" s="19" t="n">
        <v>0.0698330429690529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360142086721</v>
      </c>
      <c r="D76" s="19" t="n">
        <v>0.231271165811008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115244742185</v>
      </c>
      <c r="D77" s="19" t="n">
        <v>0.171425201200779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02767437838678</v>
      </c>
      <c r="D78" s="19" t="n">
        <v>0.0615927983956719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1855079082556</v>
      </c>
      <c r="D79" s="19" t="n">
        <v>0.21139472158501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2186249194695</v>
      </c>
      <c r="D80" s="19" t="n">
        <v>0.211727747388338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37913007372766</v>
      </c>
      <c r="D81" s="19" t="n">
        <v>0.0668880935705681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2995018144661</v>
      </c>
      <c r="D82" s="19" t="n">
        <v>0.132824369340119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0892208789962</v>
      </c>
      <c r="D83" s="19" t="n">
        <v>0.098253392526208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74111328627</v>
      </c>
      <c r="D84" s="19" t="n">
        <v>0.120762918000472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7051908717392</v>
      </c>
      <c r="D85" s="19" t="n">
        <v>0.166951145425718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112984444662</v>
      </c>
      <c r="D86" s="19" t="n">
        <v>0.137927693612205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1972088098544</v>
      </c>
      <c r="D87" s="19" t="n">
        <v>0.0792577920476359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4508038366519</v>
      </c>
      <c r="D88" s="19" t="n">
        <v>0.403060423900164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70087653632298</v>
      </c>
      <c r="D89" s="19" t="n">
        <v>0.0699807482333777</v>
      </c>
    </row>
    <row r="90" customFormat="false" ht="15" hidden="false" customHeight="false" outlineLevel="0" collapsed="false">
      <c r="A90" s="17" t="s">
        <v>771</v>
      </c>
      <c r="B90" s="18" t="s">
        <v>1341</v>
      </c>
      <c r="C90" s="8" t="n">
        <v>0.0560926108933778</v>
      </c>
      <c r="D90" s="19" t="n">
        <v>0.0570243010812398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1781871628986</v>
      </c>
      <c r="D91" s="19" t="n">
        <v>0.131563986393564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6171320672576</v>
      </c>
      <c r="D92" s="19" t="n">
        <v>0.0176139550783738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26022335743331</v>
      </c>
      <c r="D93" s="19" t="n">
        <v>0.065016656740308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169216498371</v>
      </c>
      <c r="D94" s="19" t="n">
        <v>0.100906241586025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73742210127174</v>
      </c>
      <c r="D95" s="19" t="n">
        <v>0.173115921748833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50835209975445</v>
      </c>
      <c r="D96" s="19" t="n">
        <v>0.0564724963644085</v>
      </c>
    </row>
    <row r="97" customFormat="false" ht="15" hidden="false" customHeight="false" outlineLevel="0" collapsed="false">
      <c r="A97" s="17" t="s">
        <v>778</v>
      </c>
      <c r="B97" s="18" t="s">
        <v>1308</v>
      </c>
      <c r="C97" s="8" t="n">
        <v>0.0514065494377182</v>
      </c>
      <c r="D97" s="19" t="n">
        <v>0.0534876149610257</v>
      </c>
    </row>
    <row r="98" customFormat="false" ht="15" hidden="false" customHeight="false" outlineLevel="0" collapsed="false">
      <c r="A98" s="17" t="s">
        <v>779</v>
      </c>
      <c r="B98" s="18" t="s">
        <v>1344</v>
      </c>
      <c r="C98" s="8" t="n">
        <v>0.0590435238990729</v>
      </c>
      <c r="D98" s="19" t="n">
        <v>0.0608960361040076</v>
      </c>
    </row>
    <row r="99" customFormat="false" ht="15" hidden="false" customHeight="false" outlineLevel="0" collapsed="false">
      <c r="A99" s="17" t="s">
        <v>780</v>
      </c>
      <c r="B99" s="18" t="s">
        <v>1343</v>
      </c>
      <c r="C99" s="8" t="n">
        <v>0.0511425513985896</v>
      </c>
      <c r="D99" s="19" t="n">
        <v>0.052910258082214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3</v>
      </c>
      <c r="D21" s="62" t="n">
        <v>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199</v>
      </c>
      <c r="D23" s="64" t="n">
        <v>1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60</v>
      </c>
      <c r="D24" s="64" t="n">
        <v>2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78</v>
      </c>
      <c r="D25" s="64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2</v>
      </c>
      <c r="D26" s="64" t="n">
        <v>4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3</v>
      </c>
      <c r="D27" s="64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5</v>
      </c>
      <c r="D28" s="64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4</v>
      </c>
      <c r="D35" s="71" t="n">
        <v>5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0</v>
      </c>
      <c r="D36" s="71" t="n">
        <v>2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37</v>
      </c>
      <c r="D37" s="71" t="n">
        <v>3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290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6</v>
      </c>
      <c r="D39" s="71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61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70</v>
      </c>
      <c r="D47" s="71" t="n">
        <v>7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29</v>
      </c>
      <c r="D48" s="71" t="n">
        <v>3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1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38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09</v>
      </c>
      <c r="D57" s="71" t="n">
        <v>7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55</v>
      </c>
      <c r="D58" s="71" t="n">
        <v>3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5</v>
      </c>
      <c r="C65" s="79" t="n">
        <v>551</v>
      </c>
      <c r="D65" s="80" t="n">
        <v>582</v>
      </c>
      <c r="E65" s="81" t="n">
        <v>6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611</v>
      </c>
      <c r="E66" s="85" t="n">
        <v>7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6</v>
      </c>
      <c r="E67" s="85" t="n">
        <v>4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42</v>
      </c>
      <c r="D13" s="64" t="n">
        <v>83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18</v>
      </c>
      <c r="D14" s="66" t="n">
        <v>5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6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8</v>
      </c>
      <c r="D23" s="64" t="n">
        <v>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3</v>
      </c>
      <c r="D24" s="64" t="n">
        <v>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1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82</v>
      </c>
      <c r="D26" s="64" t="n">
        <v>4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4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8</v>
      </c>
      <c r="D28" s="64" t="n">
        <v>2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09</v>
      </c>
      <c r="D29" s="64" t="n">
        <v>4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2</v>
      </c>
      <c r="D30" s="66" t="n">
        <v>4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9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2</v>
      </c>
      <c r="D36" s="71" t="n">
        <v>3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13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04</v>
      </c>
      <c r="D38" s="71" t="n">
        <v>2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50</v>
      </c>
      <c r="D39" s="71" t="n">
        <v>4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9</v>
      </c>
      <c r="D40" s="71" t="n">
        <v>2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64</v>
      </c>
      <c r="D41" s="71" t="n">
        <v>3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41</v>
      </c>
      <c r="D42" s="73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0</v>
      </c>
      <c r="D47" s="71" t="n">
        <v>6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31</v>
      </c>
      <c r="D48" s="71" t="n">
        <v>1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72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35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6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66</v>
      </c>
      <c r="D52" s="73" t="n">
        <v>3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28</v>
      </c>
      <c r="D57" s="71" t="n">
        <v>3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83</v>
      </c>
      <c r="D58" s="71" t="n">
        <v>2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59</v>
      </c>
      <c r="D59" s="71" t="n">
        <v>5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6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9</v>
      </c>
      <c r="C65" s="79" t="n">
        <v>394</v>
      </c>
      <c r="D65" s="80" t="n">
        <v>402</v>
      </c>
      <c r="E65" s="81" t="n">
        <v>4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6</v>
      </c>
      <c r="D66" s="84" t="n">
        <v>462</v>
      </c>
      <c r="E66" s="85" t="n">
        <v>6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2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4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55</v>
      </c>
      <c r="D18" s="85" t="n">
        <v>451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3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NOVEMBRE 2023</v>
      </c>
      <c r="B2" s="111"/>
      <c r="C2" s="111"/>
      <c r="D2" s="111"/>
    </row>
    <row r="3" customFormat="false" ht="1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0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2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6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57059548168317</v>
      </c>
      <c r="D5" s="19" t="n">
        <v>0.00355463621395483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495570455860889</v>
      </c>
      <c r="D6" s="19" t="n">
        <v>0.0049299918432006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28211256947369</v>
      </c>
      <c r="D7" s="19" t="n">
        <v>0.00525410331048994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495406606717696</v>
      </c>
      <c r="D8" s="19" t="n">
        <v>0.00492704862087467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2393111294836</v>
      </c>
      <c r="D9" s="19" t="n">
        <v>0.025334953806964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5260090145588</v>
      </c>
      <c r="D10" s="19" t="n">
        <v>0.015520009064352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38975759715057</v>
      </c>
      <c r="D11" s="19" t="n">
        <v>0.00736700320607201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13082349062104</v>
      </c>
      <c r="D12" s="19" t="n">
        <v>0.00311490854015528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1620563586077</v>
      </c>
      <c r="D13" s="19" t="n">
        <v>0.00180706616103969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21678523003987</v>
      </c>
      <c r="D14" s="19" t="n">
        <v>0.00419553006997712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50093546167325</v>
      </c>
      <c r="D15" s="19" t="n">
        <v>0.00547048968222732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00133604991386</v>
      </c>
      <c r="D16" s="19" t="n">
        <v>0.00497257779683094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62981435285343</v>
      </c>
      <c r="D17" s="19" t="n">
        <v>0.0566658705401218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0990118689942</v>
      </c>
      <c r="D18" s="19" t="n">
        <v>0.0526611482443725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499477911743587</v>
      </c>
      <c r="D19" s="19" t="n">
        <v>0.0509174711516141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511868239227</v>
      </c>
      <c r="D20" s="19" t="n">
        <v>0.0205533258678643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107795993867</v>
      </c>
      <c r="D21" s="19" t="n">
        <v>0.0351103488011892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0926880553453</v>
      </c>
      <c r="D22" s="19" t="n">
        <v>0.0430845180146171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0522075715753</v>
      </c>
      <c r="D23" s="19" t="n">
        <v>0.0530503840074112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140423433054</v>
      </c>
      <c r="D24" s="19" t="n">
        <v>0.109878068024909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4693656121598</v>
      </c>
      <c r="D25" s="19" t="n">
        <v>0.0589120525851993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57188378637544</v>
      </c>
      <c r="D26" s="19" t="n">
        <v>0.0764121078689597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5195654837724</v>
      </c>
      <c r="D27" s="19" t="n">
        <v>0.0544389516910682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7321960345426</v>
      </c>
      <c r="D28" s="19" t="n">
        <v>0.0591361594279471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48371725920594</v>
      </c>
      <c r="D29" s="19" t="n">
        <v>0.0688752067449389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4952235481432</v>
      </c>
      <c r="D30" s="19" t="n">
        <v>0.0612930760789546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5195654837724</v>
      </c>
      <c r="D31" s="19" t="n">
        <v>0.0544389516910682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33909814546306</v>
      </c>
      <c r="D32" s="19" t="n">
        <v>0.0643191385166243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189970401941</v>
      </c>
      <c r="D33" s="19" t="n">
        <v>0.0697478292891662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6801642298247</v>
      </c>
      <c r="D34" s="19" t="n">
        <v>0.0513845073878174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94324571848345</v>
      </c>
      <c r="D35" s="19" t="n">
        <v>0.061790976909084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32710890348034</v>
      </c>
      <c r="D36" s="19" t="n">
        <v>0.0635595337751622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13280011538804</v>
      </c>
      <c r="D37" s="19" t="n">
        <v>0.091693663271367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6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</v>
      </c>
      <c r="D28" s="121" t="n">
        <v>0.88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4</v>
      </c>
      <c r="C29" s="122" t="n">
        <v>1</v>
      </c>
      <c r="D29" s="121" t="n">
        <v>0.88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1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8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9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8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6</v>
      </c>
      <c r="D66" s="121" t="n">
        <v>0.69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1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45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0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7</v>
      </c>
      <c r="D79" s="121" t="n">
        <v>0.69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2</v>
      </c>
      <c r="D89" s="121" t="n">
        <v>0.69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7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55</v>
      </c>
      <c r="D92" s="121" t="n">
        <v>0.67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8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8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2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1</v>
      </c>
      <c r="D96" s="121" t="n">
        <v>0.68</v>
      </c>
      <c r="E96" s="121" t="n">
        <v>0.68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8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4</v>
      </c>
      <c r="D107" s="121" t="n">
        <v>0.64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7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4</v>
      </c>
      <c r="E109" s="121" t="n">
        <v>0.65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6</v>
      </c>
      <c r="D114" s="121" t="n">
        <v>0.62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4</v>
      </c>
      <c r="C119" s="122" t="n">
        <v>1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1</v>
      </c>
      <c r="D121" s="121" t="n">
        <v>0.61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1</v>
      </c>
      <c r="D123" s="121" t="n">
        <v>0.6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44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1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3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5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3</v>
      </c>
      <c r="D129" s="121" t="n">
        <v>0.6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9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4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2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09</v>
      </c>
      <c r="B136" s="118" t="n">
        <v>2</v>
      </c>
      <c r="C136" s="122" t="n">
        <v>1</v>
      </c>
      <c r="D136" s="121" t="n">
        <v>0.58</v>
      </c>
      <c r="E136" s="121" t="n">
        <v>0.6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58</v>
      </c>
      <c r="E137" s="121" t="n">
        <v>0.6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5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54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3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28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33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0</v>
      </c>
      <c r="D146" s="121" t="n">
        <v>0.59</v>
      </c>
      <c r="E146" s="121" t="n">
        <v>0.6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9</v>
      </c>
      <c r="D150" s="121" t="n">
        <v>0.61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64</v>
      </c>
      <c r="D153" s="121" t="n">
        <v>0.58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1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2</v>
      </c>
      <c r="B159" s="118" t="n">
        <v>2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2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22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46</v>
      </c>
      <c r="D166" s="121" t="n">
        <v>0.57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7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1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7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3</v>
      </c>
      <c r="B170" s="118" t="n">
        <v>2</v>
      </c>
      <c r="C170" s="122" t="n">
        <v>1</v>
      </c>
      <c r="D170" s="121" t="n">
        <v>0.55</v>
      </c>
      <c r="E170" s="121" t="n">
        <v>0.58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2</v>
      </c>
      <c r="D171" s="121" t="n">
        <v>0.55</v>
      </c>
      <c r="E171" s="121" t="n">
        <v>0.58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6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4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0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5</v>
      </c>
      <c r="D176" s="121" t="n">
        <v>0.57</v>
      </c>
      <c r="E176" s="121" t="n">
        <v>0.57</v>
      </c>
    </row>
    <row r="177" customFormat="false" ht="15" hidden="false" customHeight="false" outlineLevel="0" collapsed="false">
      <c r="A177" s="117" t="s">
        <v>1050</v>
      </c>
      <c r="B177" s="118" t="n">
        <v>6</v>
      </c>
      <c r="C177" s="122" t="n">
        <v>1</v>
      </c>
      <c r="D177" s="121" t="n">
        <v>0.56</v>
      </c>
      <c r="E177" s="121" t="n">
        <v>0.5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3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2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5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1</v>
      </c>
      <c r="B188" s="118" t="n">
        <v>10</v>
      </c>
      <c r="C188" s="122" t="n">
        <v>1</v>
      </c>
      <c r="D188" s="121" t="n">
        <v>0.55</v>
      </c>
      <c r="E188" s="121" t="n">
        <v>0.56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35</v>
      </c>
      <c r="D189" s="121" t="n">
        <v>0.57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15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1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1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</v>
      </c>
      <c r="D201" s="121" t="n">
        <v>0.53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9</v>
      </c>
      <c r="D204" s="121" t="n">
        <v>0.53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36</v>
      </c>
      <c r="D205" s="121" t="n">
        <v>0.53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9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5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2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2</v>
      </c>
      <c r="C217" s="122" t="n">
        <v>1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3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2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6</v>
      </c>
      <c r="B233" s="118" t="n">
        <v>3</v>
      </c>
      <c r="C233" s="122" t="n">
        <v>1</v>
      </c>
      <c r="D233" s="121" t="n">
        <v>0.53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10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7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7</v>
      </c>
      <c r="C238" s="122" t="n">
        <v>1</v>
      </c>
      <c r="D238" s="121" t="n">
        <v>0.51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2</v>
      </c>
      <c r="C240" s="122" t="n">
        <v>1</v>
      </c>
      <c r="D240" s="121" t="n">
        <v>0.52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1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2</v>
      </c>
      <c r="C243" s="122" t="n">
        <v>1</v>
      </c>
      <c r="D243" s="121" t="n">
        <v>0.5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3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2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8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4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2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5</v>
      </c>
      <c r="D257" s="121" t="n">
        <v>0.5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3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25</v>
      </c>
      <c r="D271" s="121" t="n">
        <v>0.47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7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54</v>
      </c>
      <c r="B281" s="118" t="n">
        <v>2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4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3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2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5</v>
      </c>
      <c r="D286" s="121" t="n">
        <v>0.48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8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0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5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3</v>
      </c>
      <c r="C303" s="122" t="n">
        <v>1</v>
      </c>
      <c r="D303" s="121" t="n">
        <v>0.45</v>
      </c>
      <c r="E303" s="121" t="n">
        <v>0.46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2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6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1</v>
      </c>
      <c r="D321" s="121" t="n">
        <v>0.42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2</v>
      </c>
      <c r="C323" s="122" t="n">
        <v>1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3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2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1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3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4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7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12</v>
      </c>
      <c r="D334" s="121" t="n">
        <v>0.43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15</v>
      </c>
      <c r="D335" s="121" t="n">
        <v>0.41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2</v>
      </c>
      <c r="C336" s="122" t="n">
        <v>1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21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6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3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</v>
      </c>
      <c r="D346" s="121" t="n">
        <v>0.42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1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3</v>
      </c>
      <c r="D358" s="121" t="n">
        <v>0.38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4</v>
      </c>
      <c r="D362" s="121" t="n">
        <v>0.37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3</v>
      </c>
      <c r="D363" s="121" t="n">
        <v>0.37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</v>
      </c>
      <c r="D364" s="121" t="n">
        <v>0.39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7</v>
      </c>
      <c r="D373" s="121" t="n">
        <v>0.38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17</v>
      </c>
      <c r="D377" s="121" t="n">
        <v>0.38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7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4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16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1</v>
      </c>
      <c r="D383" s="121" t="n">
        <v>0.34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3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4</v>
      </c>
      <c r="D386" s="121" t="n">
        <v>0.37</v>
      </c>
      <c r="E386" s="121" t="n">
        <v>0.35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2</v>
      </c>
      <c r="B389" s="118" t="n">
        <v>1</v>
      </c>
      <c r="C389" s="122" t="n">
        <v>2</v>
      </c>
      <c r="D389" s="121" t="n">
        <v>0.35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6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42563183701079</v>
      </c>
      <c r="D5" s="9" t="n">
        <v>0.142371912676549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901471159092</v>
      </c>
      <c r="D6" s="14" t="n">
        <v>0.12761275296295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6543956417211</v>
      </c>
      <c r="D7" s="19" t="n">
        <v>0.0710910403325718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509105905563</v>
      </c>
      <c r="D8" s="19" t="n">
        <v>0.102515552229673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1958237641421</v>
      </c>
      <c r="D9" s="14" t="n">
        <v>0.111749759488943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15837360298377</v>
      </c>
      <c r="D10" s="19" t="n">
        <v>0.0623183670712508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67102359169153</v>
      </c>
      <c r="D11" s="14" t="n">
        <v>0.0979730038015801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05374540774887</v>
      </c>
      <c r="D12" s="19" t="n">
        <v>0.071757719827513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9645770120252</v>
      </c>
      <c r="D13" s="14" t="n">
        <v>0.0773784327001101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203023323472</v>
      </c>
      <c r="D14" s="19" t="n">
        <v>0.133216506380883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1959682850726</v>
      </c>
      <c r="D15" s="14" t="n">
        <v>0.09793635634744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62535618645492</v>
      </c>
      <c r="D16" s="19" t="n">
        <v>0.0561978488243689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1754259069904</v>
      </c>
      <c r="D17" s="14" t="n">
        <v>0.113090251479453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678367802307358</v>
      </c>
      <c r="D18" s="19" t="n">
        <v>0.0691584448441234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0829258153373</v>
      </c>
      <c r="D19" s="14" t="n">
        <v>0.112456996487521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164227504706</v>
      </c>
      <c r="D20" s="19" t="n">
        <v>0.062214061180606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444163474549</v>
      </c>
      <c r="D21" s="14" t="n">
        <v>0.0608473522979723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892914427443101</v>
      </c>
      <c r="D22" s="19" t="n">
        <v>0.0896581505045898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485105028159</v>
      </c>
      <c r="D23" s="14" t="n">
        <v>0.0659424111444349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1797017344974</v>
      </c>
      <c r="D24" s="19" t="n">
        <v>0.231708849270008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609567201665</v>
      </c>
      <c r="D25" s="14" t="n">
        <v>0.232521319208432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3072371586147</v>
      </c>
      <c r="D26" s="19" t="n">
        <v>0.212610614658391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3015664331995</v>
      </c>
      <c r="D27" s="14" t="n">
        <v>0.102837656635663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4076588319063</v>
      </c>
      <c r="D28" s="19" t="n">
        <v>0.0619052067081608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100718156570137</v>
      </c>
      <c r="D29" s="14" t="n">
        <v>0.100585274772261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60318207386348</v>
      </c>
      <c r="D30" s="19" t="n">
        <v>0.0606577003096914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05436272451642</v>
      </c>
      <c r="D31" s="14" t="n">
        <v>0.0717292363779158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23214123986423</v>
      </c>
      <c r="D32" s="19" t="n">
        <v>0.143098447315856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29628318892254</v>
      </c>
      <c r="D33" s="14" t="n">
        <v>0.0628768665850335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13848290671</v>
      </c>
      <c r="D34" s="19" t="n">
        <v>0.232050676666896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3501523294704</v>
      </c>
      <c r="D35" s="14" t="n">
        <v>0.0838190194207888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2564940350733</v>
      </c>
      <c r="D36" s="19" t="n">
        <v>0.0500042390957982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606537329270552</v>
      </c>
      <c r="D37" s="14" t="n">
        <v>0.0605480054357629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6506624625564</v>
      </c>
      <c r="D38" s="19" t="n">
        <v>0.0721419220825436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1815359697786</v>
      </c>
      <c r="D39" s="14" t="n">
        <v>0.0501715538379371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2361293811</v>
      </c>
      <c r="D40" s="19" t="n">
        <v>0.07530132506872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70668604357705</v>
      </c>
      <c r="D41" s="14" t="n">
        <v>0.0676244096840423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60124073338882</v>
      </c>
      <c r="D42" s="19" t="n">
        <v>0.0567187680538725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3258770110836</v>
      </c>
      <c r="D43" s="14" t="n">
        <v>0.153541668457735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8409062152978</v>
      </c>
      <c r="D44" s="19" t="n">
        <v>0.0644644099313529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15590800680255</v>
      </c>
      <c r="D45" s="14" t="n">
        <v>0.0824827838720752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6969907813146</v>
      </c>
      <c r="D46" s="19" t="n">
        <v>0.0967247999952206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08461967921898</v>
      </c>
      <c r="D47" s="14" t="n">
        <v>0.0905762027049406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547912707862573</v>
      </c>
      <c r="D48" s="19" t="n">
        <v>0.0552660839245966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438864463793</v>
      </c>
      <c r="D49" s="14" t="n">
        <v>0.123919020575299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789991224515089</v>
      </c>
      <c r="D50" s="19" t="n">
        <v>0.0795792658614149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1576351070565</v>
      </c>
      <c r="D51" s="14" t="n">
        <v>0.0792644563830277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263734416719</v>
      </c>
      <c r="D52" s="19" t="n">
        <v>0.18423274339123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2129348013106</v>
      </c>
      <c r="D53" s="14" t="n">
        <v>0.0697032846617789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857871063405</v>
      </c>
      <c r="D54" s="19" t="n">
        <v>0.117708849695866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11736277445728</v>
      </c>
      <c r="D55" s="14" t="n">
        <v>0.112364353068701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34966447312994</v>
      </c>
      <c r="D56" s="19" t="n">
        <v>0.0836328074278556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067998287492</v>
      </c>
      <c r="D57" s="14" t="n">
        <v>0.11042073906819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7033182446385</v>
      </c>
      <c r="D58" s="19" t="n">
        <v>0.126777459179423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2443470889167</v>
      </c>
      <c r="D59" s="14" t="n">
        <v>0.0705648101394787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13999222617632</v>
      </c>
      <c r="D60" s="19" t="n">
        <v>0.0723149247093667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18174712085519</v>
      </c>
      <c r="D61" s="14" t="n">
        <v>0.117873152040638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2850019017094</v>
      </c>
      <c r="D62" s="19" t="n">
        <v>0.125100524609657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5747598686819</v>
      </c>
      <c r="D63" s="14" t="n">
        <v>0.0695651815027842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1665379431855</v>
      </c>
      <c r="D64" s="14" t="n">
        <v>0.211203228395501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68350407229782</v>
      </c>
      <c r="D65" s="14" t="n">
        <v>0.0674033895319497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105986558849224</v>
      </c>
      <c r="D66" s="14" t="n">
        <v>0.109642176516583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5439276488988</v>
      </c>
      <c r="D67" s="14" t="n">
        <v>0.0765132656057744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4160343958925</v>
      </c>
      <c r="D68" s="14" t="n">
        <v>0.0894874652964835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9759706079448</v>
      </c>
      <c r="D69" s="14" t="n">
        <v>0.0685836714283728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4363735369791</v>
      </c>
      <c r="D70" s="14" t="n">
        <v>0.065307245637874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1892981539164</v>
      </c>
      <c r="D71" s="14" t="n">
        <v>0.192844799460865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2447135051896</v>
      </c>
      <c r="D72" s="14" t="n">
        <v>0.103502531827221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001081832797</v>
      </c>
      <c r="D73" s="14" t="n">
        <v>0.0686921978966518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5633674181874</v>
      </c>
      <c r="D74" s="14" t="n">
        <v>0.0595978303767203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5817432680636</v>
      </c>
      <c r="D75" s="14" t="n">
        <v>0.0698330429690529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360142086721</v>
      </c>
      <c r="D76" s="14" t="n">
        <v>0.231271165811008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115244742185</v>
      </c>
      <c r="D77" s="14" t="n">
        <v>0.171425201200779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02767437838678</v>
      </c>
      <c r="D78" s="14" t="n">
        <v>0.0615927983956719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1855079082556</v>
      </c>
      <c r="D79" s="14" t="n">
        <v>0.21139472158501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2186249194695</v>
      </c>
      <c r="D80" s="14" t="n">
        <v>0.211727747388338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37913007372766</v>
      </c>
      <c r="D81" s="14" t="n">
        <v>0.0668880935705681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2995018144661</v>
      </c>
      <c r="D82" s="14" t="n">
        <v>0.132824369340119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0892208789962</v>
      </c>
      <c r="D83" s="14" t="n">
        <v>0.098253392526208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74111328627</v>
      </c>
      <c r="D84" s="14" t="n">
        <v>0.120762918000472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7051908717392</v>
      </c>
      <c r="D85" s="14" t="n">
        <v>0.166951145425718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112984444662</v>
      </c>
      <c r="D86" s="14" t="n">
        <v>0.137927693612205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1972088098544</v>
      </c>
      <c r="D87" s="14" t="n">
        <v>0.0792577920476359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4508038366519</v>
      </c>
      <c r="D88" s="14" t="n">
        <v>0.403060423900164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70087653632298</v>
      </c>
      <c r="D89" s="14" t="n">
        <v>0.0699807482333777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60926108933778</v>
      </c>
      <c r="D90" s="14" t="n">
        <v>0.0570243010812398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1781871628986</v>
      </c>
      <c r="D91" s="14" t="n">
        <v>0.131563986393564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6171320672576</v>
      </c>
      <c r="D92" s="14" t="n">
        <v>0.0176139550783738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26022335743331</v>
      </c>
      <c r="D93" s="14" t="n">
        <v>0.065016656740308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169216498371</v>
      </c>
      <c r="D94" s="14" t="n">
        <v>0.100906241586025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73742210127174</v>
      </c>
      <c r="D95" s="14" t="n">
        <v>0.173115921748833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50835209975445</v>
      </c>
      <c r="D96" s="14" t="n">
        <v>0.0564724963644085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14065494377182</v>
      </c>
      <c r="D97" s="14" t="n">
        <v>0.0534876149610257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90435238990729</v>
      </c>
      <c r="D98" s="14" t="n">
        <v>0.0608960361040076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1425513985896</v>
      </c>
      <c r="D99" s="14" t="n">
        <v>0.052910258082214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3</v>
      </c>
      <c r="D21" s="62" t="n">
        <v>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199</v>
      </c>
      <c r="D23" s="64" t="n">
        <v>1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60</v>
      </c>
      <c r="D24" s="64" t="n">
        <v>2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78</v>
      </c>
      <c r="D25" s="64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2</v>
      </c>
      <c r="D26" s="64" t="n">
        <v>4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3</v>
      </c>
      <c r="D27" s="64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5</v>
      </c>
      <c r="D28" s="64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4</v>
      </c>
      <c r="D35" s="71" t="n">
        <v>5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0</v>
      </c>
      <c r="D36" s="71" t="n">
        <v>2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37</v>
      </c>
      <c r="D37" s="71" t="n">
        <v>3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290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6</v>
      </c>
      <c r="D39" s="71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61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70</v>
      </c>
      <c r="D47" s="71" t="n">
        <v>7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29</v>
      </c>
      <c r="D48" s="71" t="n">
        <v>3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1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38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09</v>
      </c>
      <c r="D57" s="71" t="n">
        <v>7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55</v>
      </c>
      <c r="D58" s="71" t="n">
        <v>3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5</v>
      </c>
      <c r="C65" s="79" t="n">
        <v>551</v>
      </c>
      <c r="D65" s="80" t="n">
        <v>582</v>
      </c>
      <c r="E65" s="81" t="n">
        <v>6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611</v>
      </c>
      <c r="E66" s="85" t="n">
        <v>7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6</v>
      </c>
      <c r="E67" s="85" t="n">
        <v>4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42</v>
      </c>
      <c r="D13" s="64" t="n">
        <v>83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18</v>
      </c>
      <c r="D14" s="66" t="n">
        <v>5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6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8</v>
      </c>
      <c r="D23" s="64" t="n">
        <v>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3</v>
      </c>
      <c r="D24" s="64" t="n">
        <v>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1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82</v>
      </c>
      <c r="D26" s="64" t="n">
        <v>4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4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8</v>
      </c>
      <c r="D28" s="64" t="n">
        <v>2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09</v>
      </c>
      <c r="D29" s="64" t="n">
        <v>4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2</v>
      </c>
      <c r="D30" s="66" t="n">
        <v>4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9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2</v>
      </c>
      <c r="D36" s="71" t="n">
        <v>3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13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04</v>
      </c>
      <c r="D38" s="71" t="n">
        <v>2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50</v>
      </c>
      <c r="D39" s="71" t="n">
        <v>4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9</v>
      </c>
      <c r="D40" s="71" t="n">
        <v>2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64</v>
      </c>
      <c r="D41" s="71" t="n">
        <v>3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41</v>
      </c>
      <c r="D42" s="73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0</v>
      </c>
      <c r="D47" s="71" t="n">
        <v>6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31</v>
      </c>
      <c r="D48" s="71" t="n">
        <v>1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72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35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6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66</v>
      </c>
      <c r="D52" s="73" t="n">
        <v>3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28</v>
      </c>
      <c r="D57" s="71" t="n">
        <v>3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83</v>
      </c>
      <c r="D58" s="71" t="n">
        <v>2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59</v>
      </c>
      <c r="D59" s="71" t="n">
        <v>5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6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9</v>
      </c>
      <c r="C65" s="79" t="n">
        <v>394</v>
      </c>
      <c r="D65" s="80" t="n">
        <v>402</v>
      </c>
      <c r="E65" s="81" t="n">
        <v>4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6</v>
      </c>
      <c r="D66" s="84" t="n">
        <v>462</v>
      </c>
      <c r="E66" s="85" t="n">
        <v>6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2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4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55</v>
      </c>
      <c r="D18" s="85" t="n">
        <v>451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3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6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6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1-03T1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