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C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CF - SXK</t>
  </si>
  <si>
    <t xml:space="preserve">SXG - FRY</t>
  </si>
  <si>
    <t xml:space="preserve">SXB - FRY</t>
  </si>
  <si>
    <t xml:space="preserve">SXA - FBA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HO</t>
  </si>
  <si>
    <t xml:space="preserve">SXG - FNS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F - SXG</t>
  </si>
  <si>
    <t xml:space="preserve">FBO - FRY</t>
  </si>
  <si>
    <t xml:space="preserve">SXB - FCB</t>
  </si>
  <si>
    <t xml:space="preserve">SXT - FIR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SCF - SX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FBO - FNS</t>
  </si>
  <si>
    <t xml:space="preserve">SXM - FTD</t>
  </si>
  <si>
    <t xml:space="preserve">SXF - FMF</t>
  </si>
  <si>
    <t xml:space="preserve">SXD - FEB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CB</t>
  </si>
  <si>
    <t xml:space="preserve">SXD - FVM</t>
  </si>
  <si>
    <t xml:space="preserve">SCG - FTD</t>
  </si>
  <si>
    <t xml:space="preserve">SCG - FPP</t>
  </si>
  <si>
    <t xml:space="preserve">SXM - FPW</t>
  </si>
  <si>
    <t xml:space="preserve">SXF - FPW</t>
  </si>
  <si>
    <t xml:space="preserve">SEG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FAX - FWP</t>
  </si>
  <si>
    <t xml:space="preserve">FAX - FVM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XG - FIA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FPP - FWP</t>
  </si>
  <si>
    <t xml:space="preserve">FVE - FPP</t>
  </si>
  <si>
    <t xml:space="preserve">FAX - FSU</t>
  </si>
  <si>
    <t xml:space="preserve">SXD - FOU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SCF - FEG</t>
  </si>
  <si>
    <t xml:space="preserve">FVE - FKY</t>
  </si>
  <si>
    <t xml:space="preserve">FAX - FOU</t>
  </si>
  <si>
    <t xml:space="preserve">FAX - FPP</t>
  </si>
  <si>
    <t xml:space="preserve">SXF - FBC</t>
  </si>
  <si>
    <t xml:space="preserve">SEG - SXT</t>
  </si>
  <si>
    <t xml:space="preserve">FPP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FEG</t>
  </si>
  <si>
    <t xml:space="preserve">SXF - FEG</t>
  </si>
  <si>
    <t xml:space="preserve">SEG - SXD</t>
  </si>
  <si>
    <t xml:space="preserve">FMO - FVM</t>
  </si>
  <si>
    <t xml:space="preserve">FCQ - FKY</t>
  </si>
  <si>
    <t xml:space="preserve">FNB - FTD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FCX</t>
  </si>
  <si>
    <t xml:space="preserve">SXU - FQN</t>
  </si>
  <si>
    <t xml:space="preserve">SXM - SXY</t>
  </si>
  <si>
    <t xml:space="preserve">SXM - SXT</t>
  </si>
  <si>
    <t xml:space="preserve">FMO - FKY</t>
  </si>
  <si>
    <t xml:space="preserve">FCG - FKY</t>
  </si>
  <si>
    <t xml:space="preserve">FAX - FKY</t>
  </si>
  <si>
    <t xml:space="preserve">SCF - FSU</t>
  </si>
  <si>
    <t xml:space="preserve">SXM - FGW</t>
  </si>
  <si>
    <t xml:space="preserve">SCG - FBC</t>
  </si>
  <si>
    <t xml:space="preserve">FPP - FRP</t>
  </si>
  <si>
    <t xml:space="preserve">FCG - FPP</t>
  </si>
  <si>
    <t xml:space="preserve">SCF - FTC</t>
  </si>
  <si>
    <t xml:space="preserve">SCG - FTC</t>
  </si>
  <si>
    <t xml:space="preserve">SXF - FSU</t>
  </si>
  <si>
    <t xml:space="preserve">SCG - FMX</t>
  </si>
  <si>
    <t xml:space="preserve">SXF - FGW</t>
  </si>
  <si>
    <t xml:space="preserve">SCF - FCG</t>
  </si>
  <si>
    <t xml:space="preserve">SCF - FBC</t>
  </si>
  <si>
    <t xml:space="preserve">SCG - SXY</t>
  </si>
  <si>
    <t xml:space="preserve">SCF - SXY</t>
  </si>
  <si>
    <t xml:space="preserve">FCQ - FVM</t>
  </si>
  <si>
    <t xml:space="preserve">SCF - FMX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FEG</t>
  </si>
  <si>
    <t xml:space="preserve">SCG - SXT</t>
  </si>
  <si>
    <t xml:space="preserve">SCF - SXT</t>
  </si>
  <si>
    <t xml:space="preserve">SCF - SXH</t>
  </si>
  <si>
    <t xml:space="preserve">FMO - FPP</t>
  </si>
  <si>
    <t xml:space="preserve">SCF - FRP</t>
  </si>
  <si>
    <t xml:space="preserve">SXM - FRP</t>
  </si>
  <si>
    <t xml:space="preserve">SXF - FRP</t>
  </si>
  <si>
    <t xml:space="preserve">FMO - FOU</t>
  </si>
  <si>
    <t xml:space="preserve">SCF - FWP</t>
  </si>
  <si>
    <t xml:space="preserve">SXM - FSU</t>
  </si>
  <si>
    <t xml:space="preserve">SEG - FGW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XM - FMO</t>
  </si>
  <si>
    <t xml:space="preserve">SXF - FMO</t>
  </si>
  <si>
    <t xml:space="preserve">SCG - FGI</t>
  </si>
  <si>
    <t xml:space="preserve">FVE - FOU</t>
  </si>
  <si>
    <t xml:space="preserve">FNS - FNB</t>
  </si>
  <si>
    <t xml:space="preserve">SCF - FTK</t>
  </si>
  <si>
    <t xml:space="preserve">SCF - FRQ</t>
  </si>
  <si>
    <t xml:space="preserve">SXM - FRQ</t>
  </si>
  <si>
    <t xml:space="preserve">SXF - FRQ</t>
  </si>
  <si>
    <t xml:space="preserve">SEG - FRQ</t>
  </si>
  <si>
    <t xml:space="preserve">SXF - SXY</t>
  </si>
  <si>
    <t xml:space="preserve">FCG - FMO</t>
  </si>
  <si>
    <t xml:space="preserve">FCQ - FEB</t>
  </si>
  <si>
    <t xml:space="preserve">FAX - FMO</t>
  </si>
  <si>
    <t xml:space="preserve">SCF - FMI</t>
  </si>
  <si>
    <t xml:space="preserve">SCF - FMO</t>
  </si>
  <si>
    <t xml:space="preserve">SCF - FVE</t>
  </si>
  <si>
    <t xml:space="preserve">SXF - FTK</t>
  </si>
  <si>
    <t xml:space="preserve">SXF - FVE</t>
  </si>
  <si>
    <t xml:space="preserve">FEB - FSU</t>
  </si>
  <si>
    <t xml:space="preserve">SXM - FVE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8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94305059413</v>
      </c>
      <c r="D5" s="9" t="n">
        <v>0.111722851981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25318070587</v>
      </c>
      <c r="D6" s="14" t="n">
        <v>0.1399687424536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611838603537</v>
      </c>
      <c r="D7" s="19" t="n">
        <v>0.3027100196112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272615270282</v>
      </c>
      <c r="D8" s="19" t="n">
        <v>0.06135844696898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56197207148</v>
      </c>
      <c r="D9" s="19" t="n">
        <v>0.16042200698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553682813</v>
      </c>
      <c r="D10" s="19" t="n">
        <v>0.102786657878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334938943616</v>
      </c>
      <c r="D11" s="19" t="n">
        <v>0.128055579008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7502112998</v>
      </c>
      <c r="D12" s="19" t="n">
        <v>0.1646321154443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838741483021</v>
      </c>
      <c r="D13" s="19" t="n">
        <v>0.122540876907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25910004537</v>
      </c>
      <c r="D14" s="19" t="n">
        <v>0.114754044720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362379943141</v>
      </c>
      <c r="D15" s="19" t="n">
        <v>0.07082469270178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019118508819</v>
      </c>
      <c r="D16" s="19" t="n">
        <v>0.1076909153735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98979430784</v>
      </c>
      <c r="D17" s="19" t="n">
        <v>0.124718828236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923943868582</v>
      </c>
      <c r="D18" s="19" t="n">
        <v>0.1415114209742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21607716383</v>
      </c>
      <c r="D19" s="19" t="n">
        <v>0.102528013207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97362104192</v>
      </c>
      <c r="D20" s="19" t="n">
        <v>0.1427172705474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84349203054</v>
      </c>
      <c r="D21" s="19" t="n">
        <v>0.0686764537216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3336531898823</v>
      </c>
      <c r="D22" s="19" t="n">
        <v>0.09805003961571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0877637844</v>
      </c>
      <c r="D23" s="19" t="n">
        <v>0.1318071187802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23967016806</v>
      </c>
      <c r="D24" s="19" t="n">
        <v>0.12951602773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304752280767</v>
      </c>
      <c r="D25" s="19" t="n">
        <v>0.1019329025811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884462435333</v>
      </c>
      <c r="D26" s="19" t="n">
        <v>0.1067596154660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271462420672</v>
      </c>
      <c r="D27" s="19" t="n">
        <v>0.1638043423773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56089665686</v>
      </c>
      <c r="D28" s="19" t="n">
        <v>0.1548743821317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845407640912</v>
      </c>
      <c r="D29" s="19" t="n">
        <v>0.06248266843079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620895773831</v>
      </c>
      <c r="D30" s="19" t="n">
        <v>0.1064731953509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14649354356442</v>
      </c>
      <c r="D31" s="19" t="n">
        <v>0.07279930777837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4082357218511</v>
      </c>
      <c r="D32" s="19" t="n">
        <v>0.08807046644647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542396693277</v>
      </c>
      <c r="D33" s="19" t="n">
        <v>0.1262271716455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42259979206</v>
      </c>
      <c r="D34" s="19" t="n">
        <v>0.1544625090514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328798901285</v>
      </c>
      <c r="D35" s="19" t="n">
        <v>0.1089307732656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00167564599</v>
      </c>
      <c r="D36" s="19" t="n">
        <v>0.135601988946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226397472166</v>
      </c>
      <c r="D37" s="19" t="n">
        <v>0.3349525817045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183442461204</v>
      </c>
      <c r="D38" s="19" t="n">
        <v>0.1981280164445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750386949134</v>
      </c>
      <c r="D39" s="19" t="n">
        <v>0.1065168992862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8489620829567</v>
      </c>
      <c r="D40" s="19" t="n">
        <v>0.071766020040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4231628579327</v>
      </c>
      <c r="D41" s="19" t="n">
        <v>0.09859420742017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5301766698156</v>
      </c>
      <c r="D42" s="19" t="n">
        <v>0.06934467360519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087535396035</v>
      </c>
      <c r="D43" s="19" t="n">
        <v>0.2107556416687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913565745823</v>
      </c>
      <c r="D44" s="19" t="n">
        <v>0.210603836224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1436207760242</v>
      </c>
      <c r="D45" s="19" t="n">
        <v>0.2110895868437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54682328519</v>
      </c>
      <c r="D46" s="19" t="n">
        <v>0.1666712486427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480280229664</v>
      </c>
      <c r="D47" s="19" t="n">
        <v>0.1491680434621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4987088706157</v>
      </c>
      <c r="D48" s="19" t="n">
        <v>0.08734822772458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944943421614</v>
      </c>
      <c r="D49" s="19" t="n">
        <v>0.07249000223102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961201808239</v>
      </c>
      <c r="D50" s="19" t="n">
        <v>0.1076896912438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383777711401</v>
      </c>
      <c r="D51" s="19" t="n">
        <v>0.07018809848478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419192157729</v>
      </c>
      <c r="D52" s="19" t="n">
        <v>0.07132636677172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527827818804</v>
      </c>
      <c r="D53" s="19" t="n">
        <v>0.1127188274188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943347633691</v>
      </c>
      <c r="D54" s="19" t="n">
        <v>0.1156274226483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30974185979</v>
      </c>
      <c r="D55" s="19" t="n">
        <v>0.1128335641050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143951213264</v>
      </c>
      <c r="D56" s="19" t="n">
        <v>0.2098006884938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827939127958</v>
      </c>
      <c r="D57" s="19" t="n">
        <v>0.104273140449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1260339502477</v>
      </c>
      <c r="D58" s="19" t="n">
        <v>0.10004461869781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30489154927</v>
      </c>
      <c r="D59" s="19" t="n">
        <v>0.0542270507809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718646832976</v>
      </c>
      <c r="D60" s="19" t="n">
        <v>0.2106282847918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279674281149</v>
      </c>
      <c r="D61" s="27" t="n">
        <v>0.1124702073959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745239209867</v>
      </c>
      <c r="D62" s="27" t="n">
        <v>0.1527121249792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5047385836178</v>
      </c>
      <c r="D63" s="27" t="n">
        <v>0.1775616471513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801429214582</v>
      </c>
      <c r="D64" s="27" t="n">
        <v>0.1438839951670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2725200066642</v>
      </c>
      <c r="D65" s="27" t="n">
        <v>0.07707789872882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131509838873</v>
      </c>
      <c r="D66" s="27" t="n">
        <v>0.1128830135568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309791940394</v>
      </c>
      <c r="D67" s="19" t="n">
        <v>0.05612976669849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307890900214</v>
      </c>
      <c r="D68" s="19" t="n">
        <v>0.06712996596517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423119873399</v>
      </c>
      <c r="D69" s="19" t="n">
        <v>0.10614179584977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30285090205</v>
      </c>
      <c r="D70" s="19" t="n">
        <v>0.1332440653294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4365108848688</v>
      </c>
      <c r="D71" s="19" t="n">
        <v>0.08022336167693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201132848289</v>
      </c>
      <c r="D72" s="19" t="n">
        <v>0.1841690492760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5431340992383</v>
      </c>
      <c r="D73" s="19" t="n">
        <v>0.07540194012279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984956075347</v>
      </c>
      <c r="D74" s="19" t="n">
        <v>0.1975088870128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2631199136976</v>
      </c>
      <c r="D75" s="19" t="n">
        <v>0.09796445789708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2534238231462</v>
      </c>
      <c r="D76" s="19" t="n">
        <v>0.07004670125311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869851789601</v>
      </c>
      <c r="D77" s="19" t="n">
        <v>0.1839672994463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8285207260087</v>
      </c>
      <c r="D78" s="19" t="n">
        <v>0.06662218646795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95692009881</v>
      </c>
      <c r="D79" s="19" t="n">
        <v>0.1328170864959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714318863921</v>
      </c>
      <c r="D80" s="19" t="n">
        <v>0.09156753038799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9247481004</v>
      </c>
      <c r="D81" s="19" t="n">
        <v>0.2451682649276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8426347985093</v>
      </c>
      <c r="D82" s="19" t="n">
        <v>0.1497398176290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984572914146</v>
      </c>
      <c r="D83" s="19" t="n">
        <v>0.09175303799621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21643611953</v>
      </c>
      <c r="D84" s="19" t="n">
        <v>0.1343365824483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8048862122527</v>
      </c>
      <c r="D85" s="19" t="n">
        <v>0.08108770274451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475787273329</v>
      </c>
      <c r="D86" s="19" t="n">
        <v>0.1908828945115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115775918234</v>
      </c>
      <c r="D87" s="19" t="n">
        <v>0.0622091357879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82269328473</v>
      </c>
      <c r="D88" s="19" t="n">
        <v>0.1046718111083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445501626968</v>
      </c>
      <c r="D89" s="19" t="n">
        <v>0.1674389374240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825630571912</v>
      </c>
      <c r="D90" s="19" t="n">
        <v>0.07117750676281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231914123703</v>
      </c>
      <c r="D91" s="19" t="n">
        <v>0.2119945568628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892860118399</v>
      </c>
      <c r="D92" s="19" t="n">
        <v>0.1663458212250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39623193753</v>
      </c>
      <c r="D93" s="19" t="n">
        <v>0.1765285864699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350230610554</v>
      </c>
      <c r="D94" s="19" t="n">
        <v>0.1373006243871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697430723676</v>
      </c>
      <c r="D95" s="19" t="n">
        <v>0.1094624769486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222637008316</v>
      </c>
      <c r="D96" s="19" t="n">
        <v>0.2374568041181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869645182461</v>
      </c>
      <c r="D97" s="19" t="n">
        <v>0.2909082701142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67659465838</v>
      </c>
      <c r="D98" s="19" t="n">
        <v>0.1505568150352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42088251474223</v>
      </c>
      <c r="D99" s="19" t="n">
        <v>0.0639995123650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363599830579</v>
      </c>
      <c r="D100" s="19" t="n">
        <v>0.06593014273937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499337910681</v>
      </c>
      <c r="D101" s="19" t="n">
        <v>0.06085164242892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5826948848701</v>
      </c>
      <c r="D102" s="19" t="n">
        <v>0.19525553917657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40286047144</v>
      </c>
      <c r="D103" s="19" t="n">
        <v>0.134337238616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3777534621484</v>
      </c>
      <c r="D104" s="19" t="n">
        <v>0.1734338257824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18187136584</v>
      </c>
      <c r="D105" s="19" t="n">
        <v>0.2310934542142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620360041352</v>
      </c>
      <c r="D106" s="19" t="n">
        <v>0.2315328363866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432747950079</v>
      </c>
      <c r="D107" s="19" t="n">
        <v>0.2323450375226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962549802298</v>
      </c>
      <c r="D108" s="19" t="n">
        <v>0.2318753048520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40462646936463</v>
      </c>
      <c r="D109" s="19" t="n">
        <v>0.09395728847320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5185316280811</v>
      </c>
      <c r="D110" s="19" t="n">
        <v>0.06961401309500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164474570586</v>
      </c>
      <c r="D111" s="19" t="n">
        <v>0.1801362012747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485561871534</v>
      </c>
      <c r="D112" s="19" t="n">
        <v>0.1803264981110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4265755533488</v>
      </c>
      <c r="D113" s="19" t="n">
        <v>0.2235889369612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515350390071</v>
      </c>
      <c r="D114" s="19" t="n">
        <v>0.1002465076958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0537609536151</v>
      </c>
      <c r="D115" s="19" t="n">
        <v>0.179714927319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502912498376</v>
      </c>
      <c r="D116" s="19" t="n">
        <v>0.177848205920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676531080248</v>
      </c>
      <c r="D117" s="19" t="n">
        <v>0.0945714390529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7590840809871</v>
      </c>
      <c r="D118" s="19" t="n">
        <v>0.06162578283334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6413766600944</v>
      </c>
      <c r="D119" s="19" t="n">
        <v>0.080738656716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425581773647</v>
      </c>
      <c r="D120" s="19" t="n">
        <v>0.1898167718150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4288577246467</v>
      </c>
      <c r="D121" s="19" t="n">
        <v>0.09029544197655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0408407890548</v>
      </c>
      <c r="D122" s="19" t="n">
        <v>0.08816794609244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5844514606149</v>
      </c>
      <c r="D123" s="19" t="n">
        <v>0.0604935086541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3117722823776</v>
      </c>
      <c r="D124" s="19" t="n">
        <v>0.1429085755367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747650281918</v>
      </c>
      <c r="D125" s="19" t="n">
        <v>0.381681172104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663545465187</v>
      </c>
      <c r="D126" s="19" t="n">
        <v>0.2815155853027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058848809694</v>
      </c>
      <c r="D127" s="19" t="n">
        <v>0.1500355236826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5109392292592</v>
      </c>
      <c r="D128" s="19" t="n">
        <v>0.08464787849191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7775597136515</v>
      </c>
      <c r="D129" s="19" t="n">
        <v>0.07058517052002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623553111686</v>
      </c>
      <c r="D130" s="19" t="n">
        <v>0.06244991201216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051525618126</v>
      </c>
      <c r="D131" s="19" t="n">
        <v>0.1645130375923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671724591753</v>
      </c>
      <c r="D132" s="19" t="n">
        <v>0.33764522358007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113646924379</v>
      </c>
      <c r="D133" s="19" t="n">
        <v>0.2300812916475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759228709539</v>
      </c>
      <c r="D134" s="19" t="n">
        <v>0.2307288862024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213338585465</v>
      </c>
      <c r="D135" s="19" t="n">
        <v>0.1301895949361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575322746572</v>
      </c>
      <c r="D136" s="19" t="n">
        <v>0.3026286478397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26432037014</v>
      </c>
      <c r="D137" s="19" t="n">
        <v>0.3023174942916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621165565499</v>
      </c>
      <c r="D138" s="19" t="n">
        <v>0.30066005067357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258291859085</v>
      </c>
      <c r="D139" s="19" t="n">
        <v>0.2462842830236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805523370277</v>
      </c>
      <c r="D140" s="19" t="n">
        <v>0.03338808985342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130553644443</v>
      </c>
      <c r="D141" s="19" t="n">
        <v>0.3270154377833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892060089505</v>
      </c>
      <c r="D142" s="19" t="n">
        <v>0.1628549151699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514699704892</v>
      </c>
      <c r="D143" s="19" t="n">
        <v>0.075138976811452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4631711800192</v>
      </c>
      <c r="D144" s="19" t="n">
        <v>0.05335813094013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4056138175307</v>
      </c>
      <c r="D145" s="19" t="n">
        <v>0.08391545231092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05171219592581</v>
      </c>
      <c r="D146" s="19" t="n">
        <v>0.06032922294833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8091831000285</v>
      </c>
      <c r="D147" s="19" t="n">
        <v>0.13064101036496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35533537424254</v>
      </c>
      <c r="D148" s="19" t="n">
        <v>0.07549440547007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584159114634</v>
      </c>
      <c r="D149" s="19" t="n">
        <v>0.23954457047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9027901861</v>
      </c>
      <c r="D150" s="19" t="n">
        <v>0.1590792220082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896849047997</v>
      </c>
      <c r="D151" s="19" t="n">
        <v>0.09060400144991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5127945749426</v>
      </c>
      <c r="D152" s="19" t="n">
        <v>0.1047649213796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0365165534056</v>
      </c>
      <c r="D153" s="19" t="n">
        <v>0.094055987610940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4414039891341</v>
      </c>
      <c r="D154" s="19" t="n">
        <v>0.174006384422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190656856943</v>
      </c>
      <c r="D155" s="19" t="n">
        <v>0.1379123532405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03041545459</v>
      </c>
      <c r="D156" s="19" t="n">
        <v>0.07529797892722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192162266683</v>
      </c>
      <c r="D157" s="19" t="n">
        <v>0.1934964106509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901783492738</v>
      </c>
      <c r="D158" s="19" t="n">
        <v>0.2718493981723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5504224896154</v>
      </c>
      <c r="D159" s="19" t="n">
        <v>0.1053984809802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9048228869701</v>
      </c>
      <c r="D160" s="19" t="n">
        <v>0.05702884865385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2583506433355</v>
      </c>
      <c r="D161" s="19" t="n">
        <v>0.2270537027306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3370001854377</v>
      </c>
      <c r="D162" s="19" t="n">
        <v>0.282874703673135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7464844841124</v>
      </c>
      <c r="D163" s="19" t="n">
        <v>0.1170453353687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5728227348116</v>
      </c>
      <c r="D164" s="19" t="n">
        <v>0.18506492463169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87841907094</v>
      </c>
      <c r="D165" s="19" t="n">
        <v>0.2081652709207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727551643601</v>
      </c>
      <c r="D166" s="19" t="n">
        <v>0.1027658993715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95826381106123</v>
      </c>
      <c r="D167" s="19" t="n">
        <v>0.09930157593941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862305901409</v>
      </c>
      <c r="D168" s="19" t="n">
        <v>0.2107844225572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938589688385</v>
      </c>
      <c r="D169" s="19" t="n">
        <v>0.1405877695034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072667623499</v>
      </c>
      <c r="D170" s="19" t="n">
        <v>0.1526366613578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80461089528</v>
      </c>
      <c r="D171" s="19" t="n">
        <v>0.1396708709582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28399082015</v>
      </c>
      <c r="D172" s="19" t="n">
        <v>0.1318382035651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795124055586</v>
      </c>
      <c r="D173" s="19" t="n">
        <v>0.1205460820462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482319923113</v>
      </c>
      <c r="D174" s="19" t="n">
        <v>0.1760742713080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4818551111599</v>
      </c>
      <c r="D175" s="19" t="n">
        <v>0.08232005640487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81087177479318</v>
      </c>
      <c r="D176" s="19" t="n">
        <v>0.09777575622574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990725218591</v>
      </c>
      <c r="D177" s="27" t="n">
        <v>0.1026471079793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87188487267</v>
      </c>
      <c r="D178" s="19" t="n">
        <v>0.1195302726261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5129903837177</v>
      </c>
      <c r="D179" s="19" t="n">
        <v>0.05528474188212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1052157963909</v>
      </c>
      <c r="D180" s="19" t="n">
        <v>0.0843456159233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583422505889</v>
      </c>
      <c r="D181" s="19" t="n">
        <v>0.1231572126957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371256212667</v>
      </c>
      <c r="D182" s="19" t="n">
        <v>0.07921146674361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5881037187934</v>
      </c>
      <c r="D183" s="19" t="n">
        <v>0.1444227376781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1112952875034</v>
      </c>
      <c r="D184" s="19" t="n">
        <v>0.260954305189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495649627689</v>
      </c>
      <c r="D185" s="19" t="n">
        <v>0.216074367074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098795169063</v>
      </c>
      <c r="D186" s="19" t="n">
        <v>0.1113994061595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01332675732394</v>
      </c>
      <c r="D187" s="19" t="n">
        <v>0.08980307244642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7299976912458</v>
      </c>
      <c r="D188" s="19" t="n">
        <v>0.3062364050980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493103903299</v>
      </c>
      <c r="D189" s="19" t="n">
        <v>0.1185731927122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7227840408149</v>
      </c>
      <c r="D190" s="19" t="n">
        <v>0.1965020188401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5683152820065</v>
      </c>
      <c r="D191" s="19" t="n">
        <v>0.08027165619425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1039121846944</v>
      </c>
      <c r="D192" s="19" t="n">
        <v>0.1206673794893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1215823689217</v>
      </c>
      <c r="D193" s="19" t="n">
        <v>0.1714655817247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24845168489</v>
      </c>
      <c r="D194" s="19" t="n">
        <v>0.1907304046040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070969230647</v>
      </c>
      <c r="D195" s="19" t="n">
        <v>0.1843987405703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875849362287</v>
      </c>
      <c r="D196" s="19" t="n">
        <v>0.2358562584643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278296962609</v>
      </c>
      <c r="D197" s="19" t="n">
        <v>0.1799192374278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61747407334652</v>
      </c>
      <c r="D198" s="19" t="n">
        <v>0.08594967958343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7444521422161</v>
      </c>
      <c r="D199" s="19" t="n">
        <v>0.1171866220920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3806508162542</v>
      </c>
      <c r="D200" s="19" t="n">
        <v>0.2440678958243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6107824707619</v>
      </c>
      <c r="D201" s="19" t="n">
        <v>0.08562205393833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664842348069</v>
      </c>
      <c r="D202" s="19" t="n">
        <v>0.1668051315453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0433895913361</v>
      </c>
      <c r="D203" s="19" t="n">
        <v>0.1300646880710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7081313249386</v>
      </c>
      <c r="D204" s="19" t="n">
        <v>0.07371185638493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81140467449</v>
      </c>
      <c r="D205" s="19" t="n">
        <v>0.1521844579552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1838492236436</v>
      </c>
      <c r="D206" s="19" t="n">
        <v>0.09214696019495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30203393851</v>
      </c>
      <c r="D207" s="19" t="n">
        <v>0.1107347191785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5209868987316</v>
      </c>
      <c r="D208" s="19" t="n">
        <v>0.08430271691388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013876604173</v>
      </c>
      <c r="D209" s="19" t="n">
        <v>0.07372364125643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0366891884</v>
      </c>
      <c r="D210" s="19" t="n">
        <v>0.1564896808568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2491056956943</v>
      </c>
      <c r="D211" s="19" t="n">
        <v>0.07210048050380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4797886544772</v>
      </c>
      <c r="D212" s="27" t="n">
        <v>0.0703232683287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3882391896352</v>
      </c>
      <c r="D213" s="27" t="n">
        <v>0.1735584245522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3908304615084</v>
      </c>
      <c r="D214" s="19" t="n">
        <v>0.09212372242682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621417742361</v>
      </c>
      <c r="D215" s="19" t="n">
        <v>0.1313334475828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203886005941</v>
      </c>
      <c r="D216" s="19" t="n">
        <v>0.2881464739509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4486459028281</v>
      </c>
      <c r="D217" s="19" t="n">
        <v>0.08121974288051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560449786063</v>
      </c>
      <c r="D218" s="19" t="n">
        <v>0.06954687396458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981207069751</v>
      </c>
      <c r="D219" s="19" t="n">
        <v>0.09460009811346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9389367525614</v>
      </c>
      <c r="D220" s="19" t="n">
        <v>0.094976660251357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22215033586001</v>
      </c>
      <c r="D221" s="19" t="n">
        <v>0.07202452098549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778443415335</v>
      </c>
      <c r="D222" s="19" t="n">
        <v>0.1442606769462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760686751716</v>
      </c>
      <c r="D223" s="19" t="n">
        <v>0.06860531789108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3995753467911</v>
      </c>
      <c r="D224" s="19" t="n">
        <v>0.09035480928565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5995882402762</v>
      </c>
      <c r="D225" s="19" t="n">
        <v>0.06843930546542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1952302821376</v>
      </c>
      <c r="D226" s="31" t="n">
        <v>0.06495361697563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506582250254</v>
      </c>
      <c r="D227" s="19" t="n">
        <v>0.1562036334254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720017242</v>
      </c>
      <c r="D228" s="19" t="n">
        <v>0.1662434106098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246466520377</v>
      </c>
      <c r="D229" s="19" t="n">
        <v>0.1919141843156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5569682211562</v>
      </c>
      <c r="D230" s="19" t="n">
        <v>0.06034756906733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770909754749</v>
      </c>
      <c r="D231" s="19" t="n">
        <v>0.1850252246954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8423290496585</v>
      </c>
      <c r="D232" s="19" t="n">
        <v>0.1185866849644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8452791889316</v>
      </c>
      <c r="D233" s="19" t="n">
        <v>0.09828703826508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5280479739031</v>
      </c>
      <c r="D234" s="19" t="n">
        <v>0.06742198891353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9117804889658</v>
      </c>
      <c r="D235" s="19" t="n">
        <v>0.07077242318658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1175648794527</v>
      </c>
      <c r="D236" s="19" t="n">
        <v>0.2105368148688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44966591713841</v>
      </c>
      <c r="D237" s="19" t="n">
        <v>0.09459712774200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39116755029178</v>
      </c>
      <c r="D238" s="19" t="n">
        <v>0.07419835758309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264246234813</v>
      </c>
      <c r="D239" s="19" t="n">
        <v>0.1580593235912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986041395041</v>
      </c>
      <c r="D240" s="19" t="n">
        <v>0.1437369285315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472293235461</v>
      </c>
      <c r="D241" s="19" t="n">
        <v>0.1581186316980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0791149555773</v>
      </c>
      <c r="D242" s="19" t="n">
        <v>0.08603999933187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485357330725</v>
      </c>
      <c r="D243" s="19" t="n">
        <v>0.1032304820990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880274884267</v>
      </c>
      <c r="D244" s="19" t="n">
        <v>0.1738524082632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308451743051</v>
      </c>
      <c r="D245" s="19" t="n">
        <v>0.1643898554288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13079037397409</v>
      </c>
      <c r="D246" s="19" t="n">
        <v>0.06115279471771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30924190982045</v>
      </c>
      <c r="D247" s="19" t="n">
        <v>0.05298584275162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4045674643541</v>
      </c>
      <c r="D248" s="19" t="n">
        <v>0.06120012123269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2947078366443</v>
      </c>
      <c r="D249" s="19" t="n">
        <v>0.06011617333191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641067208295</v>
      </c>
      <c r="D250" s="19" t="n">
        <v>0.09244837068897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0041057877662</v>
      </c>
      <c r="D251" s="19" t="n">
        <v>0.090672849367590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7619729664773</v>
      </c>
      <c r="D252" s="19" t="n">
        <v>0.09851735939810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2419728082285</v>
      </c>
      <c r="D253" s="19" t="n">
        <v>0.1023017339805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965434365655</v>
      </c>
      <c r="D254" s="19" t="n">
        <v>0.06982075791693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507924013115</v>
      </c>
      <c r="D255" s="19" t="n">
        <v>0.1134195623156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866977801177</v>
      </c>
      <c r="D256" s="19" t="n">
        <v>0.1704918759127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451441252534</v>
      </c>
      <c r="D257" s="19" t="n">
        <v>0.1041396729500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8270720788743</v>
      </c>
      <c r="D258" s="19" t="n">
        <v>0.06889757756074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1209823764676</v>
      </c>
      <c r="D259" s="19" t="n">
        <v>0.1531534706939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705164640682</v>
      </c>
      <c r="D260" s="19" t="n">
        <v>0.2316965825226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170148155822</v>
      </c>
      <c r="D261" s="19" t="n">
        <v>0.1103961008580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49434694425</v>
      </c>
      <c r="D262" s="19" t="n">
        <v>0.1062394718744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12692507634351</v>
      </c>
      <c r="D263" s="19" t="n">
        <v>0.08160720536797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3251527283007</v>
      </c>
      <c r="D264" s="19" t="n">
        <v>0.07639667230884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44525685793</v>
      </c>
      <c r="D265" s="27" t="n">
        <v>0.059848531391880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71643635748356</v>
      </c>
      <c r="D266" s="27" t="n">
        <v>0.06694998594250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64167152261</v>
      </c>
      <c r="D267" s="19" t="n">
        <v>0.1156607792684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795593591663</v>
      </c>
      <c r="D268" s="19" t="n">
        <v>0.1857612097983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818735674084</v>
      </c>
      <c r="D269" s="19" t="n">
        <v>0.2003268150274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8622227911941</v>
      </c>
      <c r="D270" s="19" t="n">
        <v>0.02583643733799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5593328142461</v>
      </c>
      <c r="D271" s="19" t="n">
        <v>0.02154064150332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784792891105</v>
      </c>
      <c r="D272" s="19" t="n">
        <v>0.1208064331165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4157203838529</v>
      </c>
      <c r="D273" s="19" t="n">
        <v>0.05028681364463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6995708932838</v>
      </c>
      <c r="D274" s="19" t="n">
        <v>0.1666822513833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829747706596</v>
      </c>
      <c r="D275" s="19" t="n">
        <v>0.009088735677997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63235791105</v>
      </c>
      <c r="D276" s="19" t="n">
        <v>0.01196593332708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0743782466154</v>
      </c>
      <c r="D277" s="19" t="n">
        <v>0.07888605133953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439403391935</v>
      </c>
      <c r="D278" s="19" t="n">
        <v>0.1317688865690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19893147225</v>
      </c>
      <c r="D279" s="19" t="n">
        <v>0.2027124600361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1796149983829</v>
      </c>
      <c r="D280" s="19" t="n">
        <v>0.4004670494893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248411770062</v>
      </c>
      <c r="D281" s="19" t="n">
        <v>0.1332178146009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9066332918092</v>
      </c>
      <c r="D282" s="19" t="n">
        <v>0.1090919432622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4394001268642</v>
      </c>
      <c r="D283" s="27" t="n">
        <v>0.05768681609147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49925707255</v>
      </c>
      <c r="D284" s="27" t="n">
        <v>0.1272606699338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00169585953748</v>
      </c>
      <c r="D285" s="27" t="n">
        <v>0.06976367620673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4091232111105</v>
      </c>
      <c r="D286" s="27" t="n">
        <v>0.09546771301802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9144158191784</v>
      </c>
      <c r="D287" s="19" t="n">
        <v>0.071765979852379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868258756371</v>
      </c>
      <c r="D288" s="27" t="n">
        <v>0.01919532247504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62150030316454</v>
      </c>
      <c r="D289" s="19" t="n">
        <v>0.04613739790642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6632496556171</v>
      </c>
      <c r="D290" s="19" t="n">
        <v>0.0895427382708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6438543454625</v>
      </c>
      <c r="D291" s="19" t="n">
        <v>0.05649432815669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887475512209</v>
      </c>
      <c r="D292" s="19" t="n">
        <v>0.1017160753005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00671706574809</v>
      </c>
      <c r="D293" s="19" t="n">
        <v>0.04997403237847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3732276561304</v>
      </c>
      <c r="D294" s="19" t="n">
        <v>0.05126578200460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1348860745048</v>
      </c>
      <c r="D295" s="19" t="n">
        <v>0.05003004755870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58659853343269</v>
      </c>
      <c r="D296" s="19" t="n">
        <v>0.06615041113737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7303050185899</v>
      </c>
      <c r="D297" s="19" t="n">
        <v>0.009447549591849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3740477840176</v>
      </c>
      <c r="D298" s="19" t="n">
        <v>0.05222399723180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5005829072074</v>
      </c>
      <c r="D299" s="19" t="n">
        <v>0.07258577839796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854069669454</v>
      </c>
      <c r="D300" s="19" t="n">
        <v>0.16582627216227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20665371927361</v>
      </c>
      <c r="D301" s="19" t="n">
        <v>0.0220425272946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93896911997503</v>
      </c>
      <c r="D302" s="19" t="n">
        <v>0.09909597592114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9732512088398</v>
      </c>
      <c r="D303" s="19" t="n">
        <v>0.05289926752888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7523519480376</v>
      </c>
      <c r="D304" s="19" t="n">
        <v>0.04964800718392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8511299510881</v>
      </c>
      <c r="D305" s="19" t="n">
        <v>0.06069440039695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62140844201645</v>
      </c>
      <c r="D306" s="19" t="n">
        <v>0.0959662732363024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071517124963</v>
      </c>
      <c r="D307" s="19" t="n">
        <v>0.03321109371189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/>
      <c r="D308" s="19" t="n">
        <v>0.0609906784921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6080677364231</v>
      </c>
      <c r="D309" s="19" t="n">
        <v>0.04948211870168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69443805842</v>
      </c>
      <c r="D310" s="19" t="n">
        <v>0.03517596873833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13101705132561</v>
      </c>
      <c r="D311" s="19" t="n">
        <v>0.07113475754681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447781007978</v>
      </c>
      <c r="D312" s="19" t="n">
        <v>0.05031632160786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859119389009</v>
      </c>
      <c r="D313" s="19" t="n">
        <v>0.1116032610835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8353990888537</v>
      </c>
      <c r="D314" s="19" t="n">
        <v>0.05467761359412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7023787625498</v>
      </c>
      <c r="D315" s="19" t="n">
        <v>0.08645289799000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7254993787036</v>
      </c>
      <c r="D316" s="19" t="n">
        <v>0.05771827636071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9782772314433</v>
      </c>
      <c r="D317" s="19" t="n">
        <v>0.06177242406214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35</v>
      </c>
      <c r="E12" s="121" t="n">
        <v>0.34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2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12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30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1</v>
      </c>
      <c r="D100" s="121" t="n">
        <v>0.67</v>
      </c>
      <c r="E100" s="121" t="n">
        <v>0.67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36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0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62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1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2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22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7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1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7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2</v>
      </c>
      <c r="C170" s="122" t="n">
        <v>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46</v>
      </c>
      <c r="D175" s="121" t="n">
        <v>0.58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1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6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3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3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7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1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0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2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5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19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6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2</v>
      </c>
      <c r="C305" s="122" t="n">
        <v>1</v>
      </c>
      <c r="D305" s="121" t="n">
        <v>0.45</v>
      </c>
      <c r="E305" s="121" t="n">
        <v>0.44</v>
      </c>
    </row>
    <row r="306" customFormat="false" ht="15" hidden="false" customHeight="false" outlineLevel="0" collapsed="false">
      <c r="A306" s="117" t="s">
        <v>1181</v>
      </c>
      <c r="B306" s="118" t="n">
        <v>5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22" t="n">
        <v>10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7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9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44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</v>
      </c>
      <c r="D314" s="121" t="n">
        <v>0.42</v>
      </c>
      <c r="E314" s="121" t="n">
        <v>0.43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2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6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7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1</v>
      </c>
      <c r="C335" s="122" t="n">
        <v>14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9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7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2</v>
      </c>
      <c r="C341" s="122" t="n">
        <v>1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</v>
      </c>
      <c r="D342" s="121" t="n">
        <v>0.39</v>
      </c>
      <c r="E342" s="121" t="n">
        <v>0.4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3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10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5</v>
      </c>
      <c r="D349" s="121" t="n">
        <v>0.41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2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21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1</v>
      </c>
      <c r="C367" s="122" t="n">
        <v>4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4</v>
      </c>
      <c r="C372" s="122" t="n">
        <v>1</v>
      </c>
      <c r="D372" s="121" t="n">
        <v>0.36</v>
      </c>
      <c r="E372" s="121" t="n">
        <v>0.36</v>
      </c>
    </row>
    <row r="373" customFormat="false" ht="15" hidden="false" customHeight="false" outlineLevel="0" collapsed="false">
      <c r="A373" s="117" t="s">
        <v>1248</v>
      </c>
      <c r="B373" s="118" t="n">
        <v>3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3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7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16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8</v>
      </c>
      <c r="C380" s="122" t="n">
        <v>1</v>
      </c>
      <c r="D380" s="121" t="n">
        <v>0.35</v>
      </c>
      <c r="E380" s="121" t="n">
        <v>0.35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7</v>
      </c>
      <c r="B382" s="118" t="n">
        <v>6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3</v>
      </c>
      <c r="D384" s="121" t="n">
        <v>0.36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1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4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1894305059413</v>
      </c>
      <c r="D5" s="9" t="n">
        <v>0.111722851981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25318070587</v>
      </c>
      <c r="D6" s="14" t="n">
        <v>0.1399687424536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611838603537</v>
      </c>
      <c r="D7" s="19" t="n">
        <v>0.3027100196112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272615270282</v>
      </c>
      <c r="D8" s="19" t="n">
        <v>0.06135844696898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56197207148</v>
      </c>
      <c r="D9" s="19" t="n">
        <v>0.16042200698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553682813</v>
      </c>
      <c r="D10" s="19" t="n">
        <v>0.102786657878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8334938943616</v>
      </c>
      <c r="D11" s="19" t="n">
        <v>0.128055579008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7502112998</v>
      </c>
      <c r="D12" s="19" t="n">
        <v>0.1646321154443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838741483021</v>
      </c>
      <c r="D13" s="19" t="n">
        <v>0.122540876907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25910004537</v>
      </c>
      <c r="D14" s="19" t="n">
        <v>0.114754044720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362379943141</v>
      </c>
      <c r="D15" s="19" t="n">
        <v>0.07082469270178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019118508819</v>
      </c>
      <c r="D16" s="19" t="n">
        <v>0.1076909153735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98979430784</v>
      </c>
      <c r="D17" s="19" t="n">
        <v>0.124718828236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1923943868582</v>
      </c>
      <c r="D18" s="19" t="n">
        <v>0.1415114209742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21607716383</v>
      </c>
      <c r="D19" s="19" t="n">
        <v>0.102528013207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97362104192</v>
      </c>
      <c r="D20" s="19" t="n">
        <v>0.1427172705474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84349203054</v>
      </c>
      <c r="D21" s="19" t="n">
        <v>0.0686764537216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3336531898823</v>
      </c>
      <c r="D22" s="19" t="n">
        <v>0.09805003961571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0877637844</v>
      </c>
      <c r="D23" s="19" t="n">
        <v>0.1318071187802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23967016806</v>
      </c>
      <c r="D24" s="19" t="n">
        <v>0.12951602773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304752280767</v>
      </c>
      <c r="D25" s="19" t="n">
        <v>0.1019329025811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884462435333</v>
      </c>
      <c r="D26" s="19" t="n">
        <v>0.1067596154660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271462420672</v>
      </c>
      <c r="D27" s="19" t="n">
        <v>0.1638043423773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856089665686</v>
      </c>
      <c r="D28" s="19" t="n">
        <v>0.1548743821317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5845407640912</v>
      </c>
      <c r="D29" s="19" t="n">
        <v>0.06248266843079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620895773831</v>
      </c>
      <c r="D30" s="19" t="n">
        <v>0.1064731953509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14649354356442</v>
      </c>
      <c r="D31" s="19" t="n">
        <v>0.07279930777837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4082357218511</v>
      </c>
      <c r="D32" s="19" t="n">
        <v>0.08807046644647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542396693277</v>
      </c>
      <c r="D33" s="19" t="n">
        <v>0.1262271716455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42259979206</v>
      </c>
      <c r="D34" s="19" t="n">
        <v>0.1544625090514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328798901285</v>
      </c>
      <c r="D35" s="19" t="n">
        <v>0.1089307732656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00167564599</v>
      </c>
      <c r="D36" s="19" t="n">
        <v>0.135601988946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226397472166</v>
      </c>
      <c r="D37" s="19" t="n">
        <v>0.3349525817045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183442461204</v>
      </c>
      <c r="D38" s="19" t="n">
        <v>0.1981280164445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750386949134</v>
      </c>
      <c r="D39" s="19" t="n">
        <v>0.1065168992862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8489620829567</v>
      </c>
      <c r="D40" s="19" t="n">
        <v>0.071766020040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84231628579327</v>
      </c>
      <c r="D41" s="19" t="n">
        <v>0.09859420742017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95301766698156</v>
      </c>
      <c r="D42" s="19" t="n">
        <v>0.06934467360519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087535396035</v>
      </c>
      <c r="D43" s="19" t="n">
        <v>0.2107556416687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913565745823</v>
      </c>
      <c r="D44" s="19" t="n">
        <v>0.210603836224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1436207760242</v>
      </c>
      <c r="D45" s="19" t="n">
        <v>0.2110895868437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54682328519</v>
      </c>
      <c r="D46" s="19" t="n">
        <v>0.1666712486427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480280229664</v>
      </c>
      <c r="D47" s="19" t="n">
        <v>0.1491680434621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4987088706157</v>
      </c>
      <c r="D48" s="19" t="n">
        <v>0.08734822772458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944943421614</v>
      </c>
      <c r="D49" s="19" t="n">
        <v>0.07249000223102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961201808239</v>
      </c>
      <c r="D50" s="19" t="n">
        <v>0.1076896912438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4383777711401</v>
      </c>
      <c r="D51" s="19" t="n">
        <v>0.07018809848478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419192157729</v>
      </c>
      <c r="D52" s="19" t="n">
        <v>0.07132636677172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2527827818804</v>
      </c>
      <c r="D53" s="19" t="n">
        <v>0.1127188274188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943347633691</v>
      </c>
      <c r="D54" s="19" t="n">
        <v>0.1156274226483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30974185979</v>
      </c>
      <c r="D55" s="19" t="n">
        <v>0.1128335641050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143951213264</v>
      </c>
      <c r="D56" s="19" t="n">
        <v>0.2098006884938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827939127958</v>
      </c>
      <c r="D57" s="19" t="n">
        <v>0.104273140449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1260339502477</v>
      </c>
      <c r="D58" s="19" t="n">
        <v>0.10004461869781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230489154927</v>
      </c>
      <c r="D59" s="19" t="n">
        <v>0.0542270507809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718646832976</v>
      </c>
      <c r="D60" s="19" t="n">
        <v>0.2106282847918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279674281149</v>
      </c>
      <c r="D61" s="27" t="n">
        <v>0.1124702073959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745239209867</v>
      </c>
      <c r="D62" s="27" t="n">
        <v>0.1527121249792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5047385836178</v>
      </c>
      <c r="D63" s="27" t="n">
        <v>0.1775616471513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801429214582</v>
      </c>
      <c r="D64" s="27" t="n">
        <v>0.1438839951670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72725200066642</v>
      </c>
      <c r="D65" s="27" t="n">
        <v>0.07707789872882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131509838873</v>
      </c>
      <c r="D66" s="27" t="n">
        <v>0.1128830135568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6309791940394</v>
      </c>
      <c r="D67" s="19" t="n">
        <v>0.05612976669849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7307890900214</v>
      </c>
      <c r="D68" s="19" t="n">
        <v>0.06712996596517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6423119873399</v>
      </c>
      <c r="D69" s="19" t="n">
        <v>0.10614179584977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30285090205</v>
      </c>
      <c r="D70" s="19" t="n">
        <v>0.1332440653294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4365108848688</v>
      </c>
      <c r="D71" s="19" t="n">
        <v>0.08022336167693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201132848289</v>
      </c>
      <c r="D72" s="19" t="n">
        <v>0.1841690492760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5431340992383</v>
      </c>
      <c r="D73" s="19" t="n">
        <v>0.07540194012279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984956075347</v>
      </c>
      <c r="D74" s="19" t="n">
        <v>0.1975088870128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2631199136976</v>
      </c>
      <c r="D75" s="19" t="n">
        <v>0.09796445789708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2534238231462</v>
      </c>
      <c r="D76" s="19" t="n">
        <v>0.07004670125311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869851789601</v>
      </c>
      <c r="D77" s="19" t="n">
        <v>0.1839672994463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8285207260087</v>
      </c>
      <c r="D78" s="19" t="n">
        <v>0.06662218646795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95692009881</v>
      </c>
      <c r="D79" s="19" t="n">
        <v>0.1328170864959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714318863921</v>
      </c>
      <c r="D80" s="19" t="n">
        <v>0.09156753038799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9247481004</v>
      </c>
      <c r="D81" s="19" t="n">
        <v>0.2451682649276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8426347985093</v>
      </c>
      <c r="D82" s="19" t="n">
        <v>0.1497398176290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984572914146</v>
      </c>
      <c r="D83" s="19" t="n">
        <v>0.09175303799621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21643611953</v>
      </c>
      <c r="D84" s="19" t="n">
        <v>0.1343365824483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8048862122527</v>
      </c>
      <c r="D85" s="19" t="n">
        <v>0.08108770274451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475787273329</v>
      </c>
      <c r="D86" s="19" t="n">
        <v>0.1908828945115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115775918234</v>
      </c>
      <c r="D87" s="19" t="n">
        <v>0.0622091357879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82269328473</v>
      </c>
      <c r="D88" s="19" t="n">
        <v>0.1046718111083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445501626968</v>
      </c>
      <c r="D89" s="19" t="n">
        <v>0.1674389374240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825630571912</v>
      </c>
      <c r="D90" s="19" t="n">
        <v>0.07117750676281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231914123703</v>
      </c>
      <c r="D91" s="19" t="n">
        <v>0.2119945568628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892860118399</v>
      </c>
      <c r="D92" s="19" t="n">
        <v>0.1663458212250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39623193753</v>
      </c>
      <c r="D93" s="19" t="n">
        <v>0.1765285864699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350230610554</v>
      </c>
      <c r="D94" s="19" t="n">
        <v>0.1373006243871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697430723676</v>
      </c>
      <c r="D95" s="19" t="n">
        <v>0.1094624769486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222637008316</v>
      </c>
      <c r="D96" s="19" t="n">
        <v>0.2374568041181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869645182461</v>
      </c>
      <c r="D97" s="19" t="n">
        <v>0.2909082701142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67659465838</v>
      </c>
      <c r="D98" s="19" t="n">
        <v>0.1505568150352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42088251474223</v>
      </c>
      <c r="D99" s="19" t="n">
        <v>0.0639995123650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363599830579</v>
      </c>
      <c r="D100" s="19" t="n">
        <v>0.06593014273937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499337910681</v>
      </c>
      <c r="D101" s="19" t="n">
        <v>0.06085164242892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5826948848701</v>
      </c>
      <c r="D102" s="19" t="n">
        <v>0.19525553917657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40286047144</v>
      </c>
      <c r="D103" s="19" t="n">
        <v>0.134337238616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3777534621484</v>
      </c>
      <c r="D104" s="19" t="n">
        <v>0.1734338257824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18187136584</v>
      </c>
      <c r="D105" s="19" t="n">
        <v>0.2310934542142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620360041352</v>
      </c>
      <c r="D106" s="19" t="n">
        <v>0.2315328363866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432747950079</v>
      </c>
      <c r="D107" s="19" t="n">
        <v>0.2323450375226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962549802298</v>
      </c>
      <c r="D108" s="19" t="n">
        <v>0.2318753048520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40462646936463</v>
      </c>
      <c r="D109" s="19" t="n">
        <v>0.09395728847320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5185316280811</v>
      </c>
      <c r="D110" s="19" t="n">
        <v>0.06961401309500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164474570586</v>
      </c>
      <c r="D111" s="19" t="n">
        <v>0.1801362012747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485561871534</v>
      </c>
      <c r="D112" s="19" t="n">
        <v>0.1803264981110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4265755533488</v>
      </c>
      <c r="D113" s="19" t="n">
        <v>0.2235889369612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515350390071</v>
      </c>
      <c r="D114" s="19" t="n">
        <v>0.1002465076958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0537609536151</v>
      </c>
      <c r="D115" s="19" t="n">
        <v>0.179714927319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502912498376</v>
      </c>
      <c r="D116" s="19" t="n">
        <v>0.177848205920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676531080248</v>
      </c>
      <c r="D117" s="19" t="n">
        <v>0.0945714390529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7590840809871</v>
      </c>
      <c r="D118" s="19" t="n">
        <v>0.06162578283334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6413766600944</v>
      </c>
      <c r="D119" s="19" t="n">
        <v>0.080738656716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425581773647</v>
      </c>
      <c r="D120" s="19" t="n">
        <v>0.1898167718150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4288577246467</v>
      </c>
      <c r="D121" s="19" t="n">
        <v>0.09029544197655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0408407890548</v>
      </c>
      <c r="D122" s="19" t="n">
        <v>0.08816794609244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5844514606149</v>
      </c>
      <c r="D123" s="19" t="n">
        <v>0.0604935086541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3117722823776</v>
      </c>
      <c r="D124" s="19" t="n">
        <v>0.1429085755367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747650281918</v>
      </c>
      <c r="D125" s="19" t="n">
        <v>0.381681172104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663545465187</v>
      </c>
      <c r="D126" s="19" t="n">
        <v>0.2815155853027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058848809694</v>
      </c>
      <c r="D127" s="19" t="n">
        <v>0.1500355236826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5109392292592</v>
      </c>
      <c r="D128" s="19" t="n">
        <v>0.08464787849191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7775597136515</v>
      </c>
      <c r="D129" s="19" t="n">
        <v>0.07058517052002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623553111686</v>
      </c>
      <c r="D130" s="19" t="n">
        <v>0.06244991201216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051525618126</v>
      </c>
      <c r="D131" s="19" t="n">
        <v>0.1645130375923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671724591753</v>
      </c>
      <c r="D132" s="19" t="n">
        <v>0.33764522358007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30113646924379</v>
      </c>
      <c r="D133" s="19" t="n">
        <v>0.2300812916475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759228709539</v>
      </c>
      <c r="D134" s="19" t="n">
        <v>0.2307288862024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213338585465</v>
      </c>
      <c r="D135" s="19" t="n">
        <v>0.1301895949361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575322746572</v>
      </c>
      <c r="D136" s="19" t="n">
        <v>0.3026286478397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26432037014</v>
      </c>
      <c r="D137" s="19" t="n">
        <v>0.3023174942916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621165565499</v>
      </c>
      <c r="D138" s="19" t="n">
        <v>0.30066005067357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258291859085</v>
      </c>
      <c r="D139" s="19" t="n">
        <v>0.2462842830236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805523370277</v>
      </c>
      <c r="D140" s="19" t="n">
        <v>0.03338808985342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130553644443</v>
      </c>
      <c r="D141" s="19" t="n">
        <v>0.3270154377833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892060089505</v>
      </c>
      <c r="D142" s="19" t="n">
        <v>0.1628549151699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1514699704892</v>
      </c>
      <c r="D143" s="19" t="n">
        <v>0.075138976811452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4631711800192</v>
      </c>
      <c r="D144" s="19" t="n">
        <v>0.05335813094013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4056138175307</v>
      </c>
      <c r="D145" s="19" t="n">
        <v>0.08391545231092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05171219592581</v>
      </c>
      <c r="D146" s="19" t="n">
        <v>0.06032922294833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8091831000285</v>
      </c>
      <c r="D147" s="19" t="n">
        <v>0.13064101036496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35533537424254</v>
      </c>
      <c r="D148" s="19" t="n">
        <v>0.07549440547007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584159114634</v>
      </c>
      <c r="D149" s="19" t="n">
        <v>0.23954457047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9027901861</v>
      </c>
      <c r="D150" s="19" t="n">
        <v>0.1590792220082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896849047997</v>
      </c>
      <c r="D151" s="19" t="n">
        <v>0.09060400144991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5127945749426</v>
      </c>
      <c r="D152" s="19" t="n">
        <v>0.1047649213796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0365165534056</v>
      </c>
      <c r="D153" s="19" t="n">
        <v>0.094055987610940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4414039891341</v>
      </c>
      <c r="D154" s="19" t="n">
        <v>0.174006384422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190656856943</v>
      </c>
      <c r="D155" s="19" t="n">
        <v>0.1379123532405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03041545459</v>
      </c>
      <c r="D156" s="19" t="n">
        <v>0.07529797892722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192162266683</v>
      </c>
      <c r="D157" s="19" t="n">
        <v>0.1934964106509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901783492738</v>
      </c>
      <c r="D158" s="19" t="n">
        <v>0.2718493981723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5504224896154</v>
      </c>
      <c r="D159" s="19" t="n">
        <v>0.1053984809802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9048228869701</v>
      </c>
      <c r="D160" s="19" t="n">
        <v>0.05702884865385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2583506433355</v>
      </c>
      <c r="D161" s="19" t="n">
        <v>0.2270537027306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3370001854377</v>
      </c>
      <c r="D162" s="19" t="n">
        <v>0.282874703673135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7464844841124</v>
      </c>
      <c r="D163" s="19" t="n">
        <v>0.1170453353687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5728227348116</v>
      </c>
      <c r="D164" s="19" t="n">
        <v>0.18506492463169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87841907094</v>
      </c>
      <c r="D165" s="19" t="n">
        <v>0.2081652709207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727551643601</v>
      </c>
      <c r="D166" s="19" t="n">
        <v>0.1027658993715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95826381106123</v>
      </c>
      <c r="D167" s="19" t="n">
        <v>0.09930157593941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862305901409</v>
      </c>
      <c r="D168" s="19" t="n">
        <v>0.2107844225572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938589688385</v>
      </c>
      <c r="D169" s="19" t="n">
        <v>0.1405877695034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3072667623499</v>
      </c>
      <c r="D170" s="19" t="n">
        <v>0.1526366613578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80461089528</v>
      </c>
      <c r="D171" s="19" t="n">
        <v>0.1396708709582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28399082015</v>
      </c>
      <c r="D172" s="19" t="n">
        <v>0.1318382035651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795124055586</v>
      </c>
      <c r="D173" s="19" t="n">
        <v>0.1205460820462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482319923113</v>
      </c>
      <c r="D174" s="19" t="n">
        <v>0.1760742713080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24818551111599</v>
      </c>
      <c r="D175" s="19" t="n">
        <v>0.08232005640487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81087177479318</v>
      </c>
      <c r="D176" s="19" t="n">
        <v>0.09777575622574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990725218591</v>
      </c>
      <c r="D177" s="27" t="n">
        <v>0.1026471079793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87188487267</v>
      </c>
      <c r="D178" s="19" t="n">
        <v>0.1195302726261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5129903837177</v>
      </c>
      <c r="D179" s="19" t="n">
        <v>0.05528474188212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1052157963909</v>
      </c>
      <c r="D180" s="19" t="n">
        <v>0.0843456159233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583422505889</v>
      </c>
      <c r="D181" s="19" t="n">
        <v>0.1231572126957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371256212667</v>
      </c>
      <c r="D182" s="19" t="n">
        <v>0.07921146674361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5881037187934</v>
      </c>
      <c r="D183" s="19" t="n">
        <v>0.1444227376781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1112952875034</v>
      </c>
      <c r="D184" s="19" t="n">
        <v>0.260954305189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495649627689</v>
      </c>
      <c r="D185" s="19" t="n">
        <v>0.216074367074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098795169063</v>
      </c>
      <c r="D186" s="19" t="n">
        <v>0.1113994061595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01332675732394</v>
      </c>
      <c r="D187" s="19" t="n">
        <v>0.08980307244642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7299976912458</v>
      </c>
      <c r="D188" s="19" t="n">
        <v>0.3062364050980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493103903299</v>
      </c>
      <c r="D189" s="19" t="n">
        <v>0.1185731927122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7227840408149</v>
      </c>
      <c r="D190" s="19" t="n">
        <v>0.1965020188401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5683152820065</v>
      </c>
      <c r="D191" s="19" t="n">
        <v>0.08027165619425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1039121846944</v>
      </c>
      <c r="D192" s="19" t="n">
        <v>0.1206673794893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1215823689217</v>
      </c>
      <c r="D193" s="19" t="n">
        <v>0.1714655817247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24845168489</v>
      </c>
      <c r="D194" s="19" t="n">
        <v>0.1907304046040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070969230647</v>
      </c>
      <c r="D195" s="19" t="n">
        <v>0.1843987405703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875849362287</v>
      </c>
      <c r="D196" s="19" t="n">
        <v>0.2358562584643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278296962609</v>
      </c>
      <c r="D197" s="19" t="n">
        <v>0.1799192374278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61747407334652</v>
      </c>
      <c r="D198" s="19" t="n">
        <v>0.08594967958343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7444521422161</v>
      </c>
      <c r="D199" s="19" t="n">
        <v>0.1171866220920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3806508162542</v>
      </c>
      <c r="D200" s="19" t="n">
        <v>0.2440678958243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6107824707619</v>
      </c>
      <c r="D201" s="19" t="n">
        <v>0.08562205393833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664842348069</v>
      </c>
      <c r="D202" s="19" t="n">
        <v>0.1668051315453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0433895913361</v>
      </c>
      <c r="D203" s="19" t="n">
        <v>0.1300646880710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7081313249386</v>
      </c>
      <c r="D204" s="19" t="n">
        <v>0.07371185638493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81140467449</v>
      </c>
      <c r="D205" s="19" t="n">
        <v>0.1521844579552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1838492236436</v>
      </c>
      <c r="D206" s="19" t="n">
        <v>0.09214696019495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30203393851</v>
      </c>
      <c r="D207" s="19" t="n">
        <v>0.1107347191785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5209868987316</v>
      </c>
      <c r="D208" s="19" t="n">
        <v>0.08430271691388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013876604173</v>
      </c>
      <c r="D209" s="19" t="n">
        <v>0.07372364125643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0366891884</v>
      </c>
      <c r="D210" s="19" t="n">
        <v>0.1564896808568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22491056956943</v>
      </c>
      <c r="D211" s="19" t="n">
        <v>0.07210048050380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4797886544772</v>
      </c>
      <c r="D212" s="27" t="n">
        <v>0.0703232683287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3882391896352</v>
      </c>
      <c r="D213" s="27" t="n">
        <v>0.1735584245522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3908304615084</v>
      </c>
      <c r="D214" s="19" t="n">
        <v>0.09212372242682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621417742361</v>
      </c>
      <c r="D215" s="19" t="n">
        <v>0.1313334475828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203886005941</v>
      </c>
      <c r="D216" s="19" t="n">
        <v>0.2881464739509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4486459028281</v>
      </c>
      <c r="D217" s="19" t="n">
        <v>0.08121974288051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560449786063</v>
      </c>
      <c r="D218" s="19" t="n">
        <v>0.06954687396458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5981207069751</v>
      </c>
      <c r="D219" s="19" t="n">
        <v>0.09460009811346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0949389367525614</v>
      </c>
      <c r="D220" s="19" t="n">
        <v>0.094976660251357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22215033586001</v>
      </c>
      <c r="D221" s="19" t="n">
        <v>0.07202452098549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778443415335</v>
      </c>
      <c r="D222" s="19" t="n">
        <v>0.1442606769462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7760686751716</v>
      </c>
      <c r="D223" s="19" t="n">
        <v>0.06860531789108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03995753467911</v>
      </c>
      <c r="D224" s="19" t="n">
        <v>0.09035480928565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5995882402762</v>
      </c>
      <c r="D225" s="19" t="n">
        <v>0.06843930546542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1952302821376</v>
      </c>
      <c r="D226" s="31" t="n">
        <v>0.06495361697563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506582250254</v>
      </c>
      <c r="D227" s="19" t="n">
        <v>0.1562036334254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720017242</v>
      </c>
      <c r="D228" s="19" t="n">
        <v>0.1662434106098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246466520377</v>
      </c>
      <c r="D229" s="19" t="n">
        <v>0.1919141843156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5569682211562</v>
      </c>
      <c r="D230" s="19" t="n">
        <v>0.06034756906733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770909754749</v>
      </c>
      <c r="D231" s="19" t="n">
        <v>0.1850252246954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8423290496585</v>
      </c>
      <c r="D232" s="19" t="n">
        <v>0.1185866849644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8452791889316</v>
      </c>
      <c r="D233" s="19" t="n">
        <v>0.09828703826508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5280479739031</v>
      </c>
      <c r="D234" s="19" t="n">
        <v>0.06742198891353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9117804889658</v>
      </c>
      <c r="D235" s="19" t="n">
        <v>0.07077242318658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1175648794527</v>
      </c>
      <c r="D236" s="19" t="n">
        <v>0.2105368148688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44966591713841</v>
      </c>
      <c r="D237" s="19" t="n">
        <v>0.09459712774200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39116755029178</v>
      </c>
      <c r="D238" s="19" t="n">
        <v>0.07419835758309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264246234813</v>
      </c>
      <c r="D239" s="19" t="n">
        <v>0.1580593235912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986041395041</v>
      </c>
      <c r="D240" s="19" t="n">
        <v>0.1437369285315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472293235461</v>
      </c>
      <c r="D241" s="19" t="n">
        <v>0.1581186316980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0791149555773</v>
      </c>
      <c r="D242" s="19" t="n">
        <v>0.08603999933187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3485357330725</v>
      </c>
      <c r="D243" s="19" t="n">
        <v>0.1032304820990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880274884267</v>
      </c>
      <c r="D244" s="19" t="n">
        <v>0.1738524082632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308451743051</v>
      </c>
      <c r="D245" s="19" t="n">
        <v>0.1643898554288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13079037397409</v>
      </c>
      <c r="D246" s="19" t="n">
        <v>0.06115279471771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30924190982045</v>
      </c>
      <c r="D247" s="19" t="n">
        <v>0.05298584275162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4045674643541</v>
      </c>
      <c r="D248" s="19" t="n">
        <v>0.06120012123269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2947078366443</v>
      </c>
      <c r="D249" s="19" t="n">
        <v>0.06011617333191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641067208295</v>
      </c>
      <c r="D250" s="19" t="n">
        <v>0.09244837068897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910041057877662</v>
      </c>
      <c r="D251" s="19" t="n">
        <v>0.090672849367590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7619729664773</v>
      </c>
      <c r="D252" s="19" t="n">
        <v>0.09851735939810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2419728082285</v>
      </c>
      <c r="D253" s="19" t="n">
        <v>0.1023017339805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965434365655</v>
      </c>
      <c r="D254" s="19" t="n">
        <v>0.06982075791693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507924013115</v>
      </c>
      <c r="D255" s="19" t="n">
        <v>0.1134195623156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866977801177</v>
      </c>
      <c r="D256" s="19" t="n">
        <v>0.1704918759127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451441252534</v>
      </c>
      <c r="D257" s="19" t="n">
        <v>0.1041396729500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8270720788743</v>
      </c>
      <c r="D258" s="19" t="n">
        <v>0.06889757756074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1209823764676</v>
      </c>
      <c r="D259" s="19" t="n">
        <v>0.1531534706939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705164640682</v>
      </c>
      <c r="D260" s="19" t="n">
        <v>0.2316965825226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170148155822</v>
      </c>
      <c r="D261" s="19" t="n">
        <v>0.1103961008580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49434694425</v>
      </c>
      <c r="D262" s="19" t="n">
        <v>0.1062394718744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12692507634351</v>
      </c>
      <c r="D263" s="19" t="n">
        <v>0.08160720536797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3251527283007</v>
      </c>
      <c r="D264" s="19" t="n">
        <v>0.07639667230884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44525685793</v>
      </c>
      <c r="D265" s="27" t="n">
        <v>0.059848531391880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71643635748356</v>
      </c>
      <c r="D266" s="27" t="n">
        <v>0.06694998594250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64167152261</v>
      </c>
      <c r="D267" s="19" t="n">
        <v>0.1156607792684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795593591663</v>
      </c>
      <c r="D268" s="19" t="n">
        <v>0.1857612097983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818735674084</v>
      </c>
      <c r="D269" s="19" t="n">
        <v>0.2003268150274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8622227911941</v>
      </c>
      <c r="D270" s="19" t="n">
        <v>0.02583643733799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5593328142461</v>
      </c>
      <c r="D271" s="19" t="n">
        <v>0.02154064150332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784792891105</v>
      </c>
      <c r="D272" s="19" t="n">
        <v>0.1208064331165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4157203838529</v>
      </c>
      <c r="D273" s="19" t="n">
        <v>0.05028681364463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6995708932838</v>
      </c>
      <c r="D274" s="19" t="n">
        <v>0.1666822513833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829747706596</v>
      </c>
      <c r="D275" s="19" t="n">
        <v>0.009088735677997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63235791105</v>
      </c>
      <c r="D276" s="19" t="n">
        <v>0.01196593332708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0743782466154</v>
      </c>
      <c r="D277" s="19" t="n">
        <v>0.07888605133953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439403391935</v>
      </c>
      <c r="D278" s="19" t="n">
        <v>0.1317688865690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19893147225</v>
      </c>
      <c r="D279" s="19" t="n">
        <v>0.2027124600361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1796149983829</v>
      </c>
      <c r="D280" s="19" t="n">
        <v>0.4004670494893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248411770062</v>
      </c>
      <c r="D281" s="19" t="n">
        <v>0.1332178146009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9066332918092</v>
      </c>
      <c r="D282" s="19" t="n">
        <v>0.1090919432622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74394001268642</v>
      </c>
      <c r="D283" s="27" t="n">
        <v>0.05768681609147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49925707255</v>
      </c>
      <c r="D284" s="27" t="n">
        <v>0.1272606699338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00169585953748</v>
      </c>
      <c r="D285" s="27" t="n">
        <v>0.06976367620673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4091232111105</v>
      </c>
      <c r="D286" s="27" t="n">
        <v>0.09546771301802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9144158191784</v>
      </c>
      <c r="D287" s="19" t="n">
        <v>0.071765979852379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868258756371</v>
      </c>
      <c r="D288" s="27" t="n">
        <v>0.01919532247504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62150030316454</v>
      </c>
      <c r="D289" s="19" t="n">
        <v>0.04613739790642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6632496556171</v>
      </c>
      <c r="D290" s="19" t="n">
        <v>0.0895427382708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6438543454625</v>
      </c>
      <c r="D291" s="19" t="n">
        <v>0.05649432815669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887475512209</v>
      </c>
      <c r="D292" s="19" t="n">
        <v>0.1017160753005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00671706574809</v>
      </c>
      <c r="D293" s="19" t="n">
        <v>0.04997403237847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3732276561304</v>
      </c>
      <c r="D294" s="19" t="n">
        <v>0.05126578200460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1348860745048</v>
      </c>
      <c r="D295" s="19" t="n">
        <v>0.05003004755870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58659853343269</v>
      </c>
      <c r="D296" s="19" t="n">
        <v>0.06615041113737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7303050185899</v>
      </c>
      <c r="D297" s="19" t="n">
        <v>0.009447549591849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3740477840176</v>
      </c>
      <c r="D298" s="19" t="n">
        <v>0.05222399723180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5005829072074</v>
      </c>
      <c r="D299" s="19" t="n">
        <v>0.07258577839796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854069669454</v>
      </c>
      <c r="D300" s="19" t="n">
        <v>0.16582627216227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20665371927361</v>
      </c>
      <c r="D301" s="19" t="n">
        <v>0.0220425272946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93896911997503</v>
      </c>
      <c r="D302" s="19" t="n">
        <v>0.09909597592114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9732512088398</v>
      </c>
      <c r="D303" s="19" t="n">
        <v>0.05289926752888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7523519480376</v>
      </c>
      <c r="D304" s="19" t="n">
        <v>0.04964800718392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8511299510881</v>
      </c>
      <c r="D305" s="19" t="n">
        <v>0.06069440039695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62140844201645</v>
      </c>
      <c r="D306" s="19" t="n">
        <v>0.0959662732363024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071517124963</v>
      </c>
      <c r="D307" s="19" t="n">
        <v>0.03321109371189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/>
      <c r="D308" s="19" t="n">
        <v>0.0609906784921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6080677364231</v>
      </c>
      <c r="D309" s="19" t="n">
        <v>0.04948211870168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69443805842</v>
      </c>
      <c r="D310" s="19" t="n">
        <v>0.03517596873833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13101705132561</v>
      </c>
      <c r="D311" s="19" t="n">
        <v>0.07113475754681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447781007978</v>
      </c>
      <c r="D312" s="19" t="n">
        <v>0.05031632160786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859119389009</v>
      </c>
      <c r="D313" s="19" t="n">
        <v>0.1116032610835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8353990888537</v>
      </c>
      <c r="D314" s="19" t="n">
        <v>0.05467761359412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7023787625498</v>
      </c>
      <c r="D315" s="19" t="n">
        <v>0.08645289799000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7254993787036</v>
      </c>
      <c r="D316" s="19" t="n">
        <v>0.05771827636071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9782772314433</v>
      </c>
      <c r="D317" s="19" t="n">
        <v>0.06177242406214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8982114325494</v>
      </c>
      <c r="D5" s="19" t="n">
        <v>0.00357522644353728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503671357322129</v>
      </c>
      <c r="D6" s="19" t="n">
        <v>0.00502366071855886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8821670471274</v>
      </c>
      <c r="D7" s="19" t="n">
        <v>0.00537437620991252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04303353100162</v>
      </c>
      <c r="D8" s="19" t="n">
        <v>0.00503725085227995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5180679678393</v>
      </c>
      <c r="D9" s="19" t="n">
        <v>0.0254989780790218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7369415096638</v>
      </c>
      <c r="D10" s="19" t="n">
        <v>0.0157334906375144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4902424587508</v>
      </c>
      <c r="D11" s="19" t="n">
        <v>0.00744191251531895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309819578838938</v>
      </c>
      <c r="D12" s="19" t="n">
        <v>0.00307533737777402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9589555772496</v>
      </c>
      <c r="D13" s="19" t="n">
        <v>0.00178817617066461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7849979010141</v>
      </c>
      <c r="D14" s="19" t="n">
        <v>0.00426426497276994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6035259876203</v>
      </c>
      <c r="D15" s="19" t="n">
        <v>0.00558802385662676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12256186662154</v>
      </c>
      <c r="D16" s="19" t="n">
        <v>0.00510930087799655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68323641282898</v>
      </c>
      <c r="D17" s="19" t="n">
        <v>0.0567178464638942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7077718424281</v>
      </c>
      <c r="D18" s="19" t="n">
        <v>0.0526219293604842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11309048705902</v>
      </c>
      <c r="D19" s="19" t="n">
        <v>0.0510383921514049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554436720196</v>
      </c>
      <c r="D20" s="19" t="n">
        <v>0.0205575263249246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124490228163</v>
      </c>
      <c r="D21" s="19" t="n">
        <v>0.0351145345318843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755230990036</v>
      </c>
      <c r="D22" s="19" t="n">
        <v>0.0430665977654074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31746032702586</v>
      </c>
      <c r="D23" s="19" t="n">
        <v>0.0530667732723818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0903754962682</v>
      </c>
      <c r="D24" s="19" t="n">
        <v>0.110747896466881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90641937288608</v>
      </c>
      <c r="D25" s="19" t="n">
        <v>0.0589193688829357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3422111615942</v>
      </c>
      <c r="D26" s="19" t="n">
        <v>0.0762317575512363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4234488785627</v>
      </c>
      <c r="D27" s="19" t="n">
        <v>0.0543179788752242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9286721412765</v>
      </c>
      <c r="D28" s="19" t="n">
        <v>0.0591403480930789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8987639505447</v>
      </c>
      <c r="D29" s="19" t="n">
        <v>0.068672449178737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13191096157468</v>
      </c>
      <c r="D30" s="19" t="n">
        <v>0.0611636877235976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4234488785627</v>
      </c>
      <c r="D31" s="19" t="n">
        <v>0.0543179788752242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5486403878486</v>
      </c>
      <c r="D32" s="19" t="n">
        <v>0.0656922882385633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9050900449708</v>
      </c>
      <c r="D33" s="19" t="n">
        <v>0.0696394127236762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7953228000664</v>
      </c>
      <c r="D34" s="19" t="n">
        <v>0.0516746022502472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5843316266589</v>
      </c>
      <c r="D35" s="19" t="n">
        <v>0.0613862188050576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7929054379341</v>
      </c>
      <c r="D36" s="19" t="n">
        <v>0.0636409950670415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17021468352938</v>
      </c>
      <c r="D37" s="19" t="n">
        <v>0.091583276529333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1923943868582</v>
      </c>
      <c r="D5" s="9" t="n">
        <v>0.141511420974276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8334938943616</v>
      </c>
      <c r="D6" s="14" t="n">
        <v>0.12805557900834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0362379943141</v>
      </c>
      <c r="D7" s="19" t="n">
        <v>0.0708246927017816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21607716383</v>
      </c>
      <c r="D8" s="19" t="n">
        <v>0.102528013207633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1894305059413</v>
      </c>
      <c r="D9" s="19" t="n">
        <v>0.111722851981676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5845407640912</v>
      </c>
      <c r="D10" s="19" t="n">
        <v>0.0624826684307996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84231628579327</v>
      </c>
      <c r="D11" s="19" t="n">
        <v>0.0985942074201736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8489620829567</v>
      </c>
      <c r="D12" s="19" t="n">
        <v>0.07176602004096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72725200066642</v>
      </c>
      <c r="D13" s="19" t="n">
        <v>0.077077898728820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30285090205</v>
      </c>
      <c r="D14" s="19" t="n">
        <v>0.133244065329417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3411368239125</v>
      </c>
      <c r="D15" s="19" t="n">
        <v>0.0980575232497404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6309791940394</v>
      </c>
      <c r="D16" s="19" t="n">
        <v>0.056129766698498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131509838873</v>
      </c>
      <c r="D17" s="19" t="n">
        <v>0.112883013556898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2534238231462</v>
      </c>
      <c r="D18" s="19" t="n">
        <v>0.0700467012531131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279674281149</v>
      </c>
      <c r="D19" s="19" t="n">
        <v>0.112470207395966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115775918234</v>
      </c>
      <c r="D20" s="19" t="n">
        <v>0.062209135787979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499337910681</v>
      </c>
      <c r="D21" s="19" t="n">
        <v>0.0608516424289219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896632496556171</v>
      </c>
      <c r="D22" s="19" t="n">
        <v>0.089542738270837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363599830579</v>
      </c>
      <c r="D23" s="19" t="n">
        <v>0.065930142739370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620360041352</v>
      </c>
      <c r="D24" s="19" t="n">
        <v>0.231532836386624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432747950079</v>
      </c>
      <c r="D25" s="19" t="n">
        <v>0.23234503752267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231914123703</v>
      </c>
      <c r="D26" s="19" t="n">
        <v>0.211994556862824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727551643601</v>
      </c>
      <c r="D27" s="19" t="n">
        <v>0.10276589937153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7590840809871</v>
      </c>
      <c r="D28" s="19" t="n">
        <v>0.0616257828333429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515350390071</v>
      </c>
      <c r="D29" s="19" t="n">
        <v>0.100246507695893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5844514606149</v>
      </c>
      <c r="D30" s="19" t="n">
        <v>0.060493508654181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35533537424254</v>
      </c>
      <c r="D31" s="19" t="n">
        <v>0.0754944054700799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3117722823776</v>
      </c>
      <c r="D32" s="19" t="n">
        <v>0.142908575536731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623553111686</v>
      </c>
      <c r="D33" s="19" t="n">
        <v>0.062449912012163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962549802298</v>
      </c>
      <c r="D34" s="19" t="n">
        <v>0.231875304852017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4056138175307</v>
      </c>
      <c r="D35" s="19" t="n">
        <v>0.0839154523109217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500671706574809</v>
      </c>
      <c r="D36" s="19" t="n">
        <v>0.0499740323784786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05171219592581</v>
      </c>
      <c r="D37" s="19" t="n">
        <v>0.0603292229483331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22215033586001</v>
      </c>
      <c r="D38" s="19" t="n">
        <v>0.072024520985490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501348860745048</v>
      </c>
      <c r="D39" s="19" t="n">
        <v>0.0500300475587076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3003041545459</v>
      </c>
      <c r="D40" s="19" t="n">
        <v>0.0752979789272269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5280479739031</v>
      </c>
      <c r="D41" s="19" t="n">
        <v>0.0674219889135338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9048228869701</v>
      </c>
      <c r="D42" s="19" t="n">
        <v>0.0570288486538587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3072667623499</v>
      </c>
      <c r="D43" s="19" t="n">
        <v>0.152636661357822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42088251474223</v>
      </c>
      <c r="D44" s="19" t="n">
        <v>0.063999512365084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24818551111599</v>
      </c>
      <c r="D45" s="19" t="n">
        <v>0.0823200564048799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990725218591</v>
      </c>
      <c r="D46" s="19" t="n">
        <v>0.102647107979324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896849047997</v>
      </c>
      <c r="D47" s="19" t="n">
        <v>0.0906040014499175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5129903837177</v>
      </c>
      <c r="D48" s="19" t="n">
        <v>0.0552847418821273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583422505889</v>
      </c>
      <c r="D49" s="19" t="n">
        <v>0.123157212695795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371256212667</v>
      </c>
      <c r="D50" s="19" t="n">
        <v>0.0792114667436148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796413766600944</v>
      </c>
      <c r="D51" s="19" t="n">
        <v>0.08073865671677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201132848289</v>
      </c>
      <c r="D52" s="19" t="n">
        <v>0.184169049276056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95301766698156</v>
      </c>
      <c r="D53" s="19" t="n">
        <v>0.0693446736051952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493103903299</v>
      </c>
      <c r="D54" s="19" t="n">
        <v>0.118573192712249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2527827818804</v>
      </c>
      <c r="D55" s="19" t="n">
        <v>0.112718827418821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6107824707619</v>
      </c>
      <c r="D56" s="19" t="n">
        <v>0.0856220539383323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170148155822</v>
      </c>
      <c r="D57" s="19" t="n">
        <v>0.110396100858047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9925707255</v>
      </c>
      <c r="D58" s="19" t="n">
        <v>0.127260669933857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4797886544772</v>
      </c>
      <c r="D59" s="19" t="n">
        <v>0.070323268328738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22491056956943</v>
      </c>
      <c r="D60" s="19" t="n">
        <v>0.0721004805038034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7464844841124</v>
      </c>
      <c r="D61" s="19" t="n">
        <v>0.11704533536871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98979430784</v>
      </c>
      <c r="D62" s="19" t="n">
        <v>0.124718828236304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560449786063</v>
      </c>
      <c r="D63" s="19" t="n">
        <v>0.0695468739645813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913565745823</v>
      </c>
      <c r="D64" s="19" t="n">
        <v>0.210603836224474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71643635748356</v>
      </c>
      <c r="D65" s="19" t="n">
        <v>0.0669499859425096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328798901285</v>
      </c>
      <c r="D66" s="19" t="n">
        <v>0.108930773265661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3251527283007</v>
      </c>
      <c r="D67" s="19" t="n">
        <v>0.0763966723088465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895482030437043</v>
      </c>
      <c r="D68" s="19" t="n">
        <v>0.0903928341830688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5995882402762</v>
      </c>
      <c r="D69" s="19" t="n">
        <v>0.0684393054654232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1952302821376</v>
      </c>
      <c r="D70" s="19" t="n">
        <v>0.0649536169756352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246466520377</v>
      </c>
      <c r="D71" s="19" t="n">
        <v>0.191914184315673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3485357330725</v>
      </c>
      <c r="D72" s="19" t="n">
        <v>0.103230482099021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84349203054</v>
      </c>
      <c r="D73" s="19" t="n">
        <v>0.0686764537216143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602947078366443</v>
      </c>
      <c r="D74" s="19" t="n">
        <v>0.0601161733319156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965434365655</v>
      </c>
      <c r="D75" s="19" t="n">
        <v>0.069820757916933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18187136584</v>
      </c>
      <c r="D76" s="19" t="n">
        <v>0.23109345421422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866977801177</v>
      </c>
      <c r="D77" s="19" t="n">
        <v>0.17049187591275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5272615270282</v>
      </c>
      <c r="D78" s="19" t="n">
        <v>0.061358446968989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1087535396035</v>
      </c>
      <c r="D79" s="19" t="n">
        <v>0.21075564166873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1436207760242</v>
      </c>
      <c r="D80" s="19" t="n">
        <v>0.211089586843755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285207260087</v>
      </c>
      <c r="D81" s="19" t="n">
        <v>0.0666221864679503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295692009881</v>
      </c>
      <c r="D82" s="19" t="n">
        <v>0.132817086495969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0761904031963</v>
      </c>
      <c r="D83" s="19" t="n">
        <v>0.0987775283865856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784792891105</v>
      </c>
      <c r="D84" s="19" t="n">
        <v>0.1208064331165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664842348069</v>
      </c>
      <c r="D85" s="19" t="n">
        <v>0.166805131545348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025318070587</v>
      </c>
      <c r="D86" s="19" t="n">
        <v>0.139968742453686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90743782466154</v>
      </c>
      <c r="D87" s="19" t="n">
        <v>0.078886051339534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401796149983829</v>
      </c>
      <c r="D88" s="19" t="n">
        <v>0.400467049489319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7775597136515</v>
      </c>
      <c r="D89" s="19" t="n">
        <v>0.0705851705200258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74394001268642</v>
      </c>
      <c r="D90" s="19" t="n">
        <v>0.057686816091472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1439403391935</v>
      </c>
      <c r="D91" s="19" t="n">
        <v>0.131768886569099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029250723998</v>
      </c>
      <c r="D92" s="19" t="n">
        <v>0.0180108239527583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8659853343269</v>
      </c>
      <c r="D93" s="19" t="n">
        <v>0.0661504111373742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87475512209</v>
      </c>
      <c r="D94" s="19" t="n">
        <v>0.101716075300535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5047385836178</v>
      </c>
      <c r="D95" s="19" t="n">
        <v>0.17756164715130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6438543454625</v>
      </c>
      <c r="D96" s="19" t="n">
        <v>0.0564943281566909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4631711800192</v>
      </c>
      <c r="D97" s="19" t="n">
        <v>0.0533581309401356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8511299510881</v>
      </c>
      <c r="D98" s="19" t="n">
        <v>0.0606944003969547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9732512088398</v>
      </c>
      <c r="D99" s="19" t="n">
        <v>0.052899267528881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6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7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70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7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7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39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5</v>
      </c>
      <c r="D35" s="71" t="n">
        <v>4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1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82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2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2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6</v>
      </c>
      <c r="D47" s="71" t="n">
        <v>7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2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9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55</v>
      </c>
      <c r="D65" s="80" t="n">
        <v>585</v>
      </c>
      <c r="E65" s="81" t="n">
        <v>6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04</v>
      </c>
      <c r="E66" s="85" t="n">
        <v>7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33</v>
      </c>
      <c r="D13" s="64" t="n">
        <v>8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13</v>
      </c>
      <c r="D14" s="66" t="n">
        <v>5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7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5</v>
      </c>
      <c r="D26" s="64" t="n">
        <v>4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4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2</v>
      </c>
      <c r="D28" s="64" t="n">
        <v>3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7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3</v>
      </c>
      <c r="D35" s="71" t="n">
        <v>3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8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2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9</v>
      </c>
      <c r="D39" s="71" t="n">
        <v>4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3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2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20</v>
      </c>
      <c r="D47" s="71" t="n">
        <v>6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8</v>
      </c>
      <c r="D48" s="71" t="n">
        <v>1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31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2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8</v>
      </c>
      <c r="D57" s="71" t="n">
        <v>3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8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389</v>
      </c>
      <c r="D65" s="80" t="n">
        <v>395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4</v>
      </c>
      <c r="E66" s="85" t="n">
        <v>6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2</v>
      </c>
      <c r="D18" s="85" t="n">
        <v>44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8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8982114325494</v>
      </c>
      <c r="D5" s="19" t="n">
        <v>0.0035752264435372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03671357322129</v>
      </c>
      <c r="D6" s="19" t="n">
        <v>0.0050236607185588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8821670471274</v>
      </c>
      <c r="D7" s="19" t="n">
        <v>0.0053743762099125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04303353100162</v>
      </c>
      <c r="D8" s="19" t="n">
        <v>0.00503725085227995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5180679678393</v>
      </c>
      <c r="D9" s="19" t="n">
        <v>0.025498978079021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7369415096638</v>
      </c>
      <c r="D10" s="19" t="n">
        <v>0.015733490637514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4902424587508</v>
      </c>
      <c r="D11" s="19" t="n">
        <v>0.00744191251531895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309819578838938</v>
      </c>
      <c r="D12" s="19" t="n">
        <v>0.0030753373777740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9589555772496</v>
      </c>
      <c r="D13" s="19" t="n">
        <v>0.00178817617066461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7849979010141</v>
      </c>
      <c r="D14" s="19" t="n">
        <v>0.00426426497276994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6035259876203</v>
      </c>
      <c r="D15" s="19" t="n">
        <v>0.00558802385662676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12256186662154</v>
      </c>
      <c r="D16" s="19" t="n">
        <v>0.00510930087799655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68323641282898</v>
      </c>
      <c r="D17" s="19" t="n">
        <v>0.0567178464638942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7077718424281</v>
      </c>
      <c r="D18" s="19" t="n">
        <v>0.052621929360484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11309048705902</v>
      </c>
      <c r="D19" s="19" t="n">
        <v>0.0510383921514049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554436720196</v>
      </c>
      <c r="D20" s="19" t="n">
        <v>0.0205575263249246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124490228163</v>
      </c>
      <c r="D21" s="19" t="n">
        <v>0.0351145345318843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755230990036</v>
      </c>
      <c r="D22" s="19" t="n">
        <v>0.043066597765407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1746032702586</v>
      </c>
      <c r="D23" s="19" t="n">
        <v>0.0530667732723818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903754962682</v>
      </c>
      <c r="D24" s="19" t="n">
        <v>0.110747896466881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90641937288608</v>
      </c>
      <c r="D25" s="19" t="n">
        <v>0.0589193688829357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3422111615942</v>
      </c>
      <c r="D26" s="19" t="n">
        <v>0.076231757551236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4234488785627</v>
      </c>
      <c r="D27" s="19" t="n">
        <v>0.0543179788752242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9286721412765</v>
      </c>
      <c r="D28" s="19" t="n">
        <v>0.059140348093078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8987639505447</v>
      </c>
      <c r="D29" s="19" t="n">
        <v>0.06867244917873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3191096157468</v>
      </c>
      <c r="D30" s="19" t="n">
        <v>0.0611636877235976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4234488785627</v>
      </c>
      <c r="D31" s="19" t="n">
        <v>0.0543179788752242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5486403878486</v>
      </c>
      <c r="D32" s="19" t="n">
        <v>0.065692288238563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9050900449708</v>
      </c>
      <c r="D33" s="19" t="n">
        <v>0.069639412723676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7953228000664</v>
      </c>
      <c r="D34" s="19" t="n">
        <v>0.0516746022502472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5843316266589</v>
      </c>
      <c r="D35" s="19" t="n">
        <v>0.061386218805057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7929054379341</v>
      </c>
      <c r="D36" s="19" t="n">
        <v>0.0636409950670415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17021468352938</v>
      </c>
      <c r="D37" s="19" t="n">
        <v>0.091583276529333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35</v>
      </c>
      <c r="E12" s="121" t="n">
        <v>0.34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2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12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30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1</v>
      </c>
      <c r="D100" s="121" t="n">
        <v>0.67</v>
      </c>
      <c r="E100" s="121" t="n">
        <v>0.67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36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0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62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1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2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22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7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1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7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2</v>
      </c>
      <c r="C170" s="122" t="n">
        <v>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46</v>
      </c>
      <c r="D175" s="121" t="n">
        <v>0.58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1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6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3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3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7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1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0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2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5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19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6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2</v>
      </c>
      <c r="C305" s="122" t="n">
        <v>1</v>
      </c>
      <c r="D305" s="121" t="n">
        <v>0.45</v>
      </c>
      <c r="E305" s="121" t="n">
        <v>0.44</v>
      </c>
    </row>
    <row r="306" customFormat="false" ht="15" hidden="false" customHeight="false" outlineLevel="0" collapsed="false">
      <c r="A306" s="117" t="s">
        <v>1181</v>
      </c>
      <c r="B306" s="118" t="n">
        <v>5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22" t="n">
        <v>10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7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9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44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</v>
      </c>
      <c r="D314" s="121" t="n">
        <v>0.42</v>
      </c>
      <c r="E314" s="121" t="n">
        <v>0.43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2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6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7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1</v>
      </c>
      <c r="C335" s="122" t="n">
        <v>14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9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7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2</v>
      </c>
      <c r="C341" s="122" t="n">
        <v>1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</v>
      </c>
      <c r="D342" s="121" t="n">
        <v>0.39</v>
      </c>
      <c r="E342" s="121" t="n">
        <v>0.4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3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10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5</v>
      </c>
      <c r="D349" s="121" t="n">
        <v>0.41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2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21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1</v>
      </c>
      <c r="C367" s="122" t="n">
        <v>4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4</v>
      </c>
      <c r="C372" s="122" t="n">
        <v>1</v>
      </c>
      <c r="D372" s="121" t="n">
        <v>0.36</v>
      </c>
      <c r="E372" s="121" t="n">
        <v>0.36</v>
      </c>
    </row>
    <row r="373" customFormat="false" ht="15" hidden="false" customHeight="false" outlineLevel="0" collapsed="false">
      <c r="A373" s="117" t="s">
        <v>1248</v>
      </c>
      <c r="B373" s="118" t="n">
        <v>3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3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7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16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8</v>
      </c>
      <c r="C380" s="122" t="n">
        <v>1</v>
      </c>
      <c r="D380" s="121" t="n">
        <v>0.35</v>
      </c>
      <c r="E380" s="121" t="n">
        <v>0.35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7</v>
      </c>
      <c r="B382" s="118" t="n">
        <v>6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3</v>
      </c>
      <c r="D384" s="121" t="n">
        <v>0.36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1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4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8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1923943868582</v>
      </c>
      <c r="D5" s="9" t="n">
        <v>0.141511420974276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8334938943616</v>
      </c>
      <c r="D6" s="14" t="n">
        <v>0.12805557900834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0362379943141</v>
      </c>
      <c r="D7" s="19" t="n">
        <v>0.0708246927017816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21607716383</v>
      </c>
      <c r="D8" s="19" t="n">
        <v>0.102528013207633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1894305059413</v>
      </c>
      <c r="D9" s="14" t="n">
        <v>0.111722851981676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5845407640912</v>
      </c>
      <c r="D10" s="19" t="n">
        <v>0.0624826684307996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84231628579327</v>
      </c>
      <c r="D11" s="14" t="n">
        <v>0.0985942074201736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8489620829567</v>
      </c>
      <c r="D12" s="19" t="n">
        <v>0.07176602004096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72725200066642</v>
      </c>
      <c r="D13" s="14" t="n">
        <v>0.077077898728820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30285090205</v>
      </c>
      <c r="D14" s="19" t="n">
        <v>0.133244065329417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3411368239125</v>
      </c>
      <c r="D15" s="14" t="n">
        <v>0.0980575232497404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309791940394</v>
      </c>
      <c r="D16" s="19" t="n">
        <v>0.056129766698498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131509838873</v>
      </c>
      <c r="D17" s="14" t="n">
        <v>0.112883013556898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2534238231462</v>
      </c>
      <c r="D18" s="19" t="n">
        <v>0.0700467012531131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279674281149</v>
      </c>
      <c r="D19" s="14" t="n">
        <v>0.112470207395966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115775918234</v>
      </c>
      <c r="D20" s="19" t="n">
        <v>0.062209135787979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499337910681</v>
      </c>
      <c r="D21" s="14" t="n">
        <v>0.0608516424289219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896632496556171</v>
      </c>
      <c r="D22" s="19" t="n">
        <v>0.089542738270837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363599830579</v>
      </c>
      <c r="D23" s="14" t="n">
        <v>0.065930142739370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620360041352</v>
      </c>
      <c r="D24" s="19" t="n">
        <v>0.231532836386624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432747950079</v>
      </c>
      <c r="D25" s="14" t="n">
        <v>0.23234503752267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231914123703</v>
      </c>
      <c r="D26" s="19" t="n">
        <v>0.211994556862824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727551643601</v>
      </c>
      <c r="D27" s="14" t="n">
        <v>0.10276589937153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7590840809871</v>
      </c>
      <c r="D28" s="19" t="n">
        <v>0.0616257828333429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515350390071</v>
      </c>
      <c r="D29" s="14" t="n">
        <v>0.100246507695893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5844514606149</v>
      </c>
      <c r="D30" s="19" t="n">
        <v>0.060493508654181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35533537424254</v>
      </c>
      <c r="D31" s="14" t="n">
        <v>0.0754944054700799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3117722823776</v>
      </c>
      <c r="D32" s="19" t="n">
        <v>0.142908575536731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623553111686</v>
      </c>
      <c r="D33" s="14" t="n">
        <v>0.062449912012163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962549802298</v>
      </c>
      <c r="D34" s="19" t="n">
        <v>0.231875304852017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4056138175307</v>
      </c>
      <c r="D35" s="14" t="n">
        <v>0.0839154523109217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500671706574809</v>
      </c>
      <c r="D36" s="19" t="n">
        <v>0.0499740323784786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05171219592581</v>
      </c>
      <c r="D37" s="14" t="n">
        <v>0.0603292229483331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22215033586001</v>
      </c>
      <c r="D38" s="19" t="n">
        <v>0.072024520985490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501348860745048</v>
      </c>
      <c r="D39" s="14" t="n">
        <v>0.0500300475587076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3003041545459</v>
      </c>
      <c r="D40" s="19" t="n">
        <v>0.0752979789272269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5280479739031</v>
      </c>
      <c r="D41" s="14" t="n">
        <v>0.0674219889135338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9048228869701</v>
      </c>
      <c r="D42" s="19" t="n">
        <v>0.0570288486538587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3072667623499</v>
      </c>
      <c r="D43" s="14" t="n">
        <v>0.152636661357822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42088251474223</v>
      </c>
      <c r="D44" s="19" t="n">
        <v>0.063999512365084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24818551111599</v>
      </c>
      <c r="D45" s="14" t="n">
        <v>0.0823200564048799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990725218591</v>
      </c>
      <c r="D46" s="19" t="n">
        <v>0.102647107979324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896849047997</v>
      </c>
      <c r="D47" s="14" t="n">
        <v>0.0906040014499175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5129903837177</v>
      </c>
      <c r="D48" s="19" t="n">
        <v>0.0552847418821273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583422505889</v>
      </c>
      <c r="D49" s="14" t="n">
        <v>0.123157212695795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371256212667</v>
      </c>
      <c r="D50" s="19" t="n">
        <v>0.0792114667436148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796413766600944</v>
      </c>
      <c r="D51" s="14" t="n">
        <v>0.08073865671677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201132848289</v>
      </c>
      <c r="D52" s="19" t="n">
        <v>0.184169049276056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95301766698156</v>
      </c>
      <c r="D53" s="14" t="n">
        <v>0.0693446736051952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493103903299</v>
      </c>
      <c r="D54" s="19" t="n">
        <v>0.118573192712249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527827818804</v>
      </c>
      <c r="D55" s="14" t="n">
        <v>0.112718827418821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6107824707619</v>
      </c>
      <c r="D56" s="19" t="n">
        <v>0.0856220539383323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170148155822</v>
      </c>
      <c r="D57" s="14" t="n">
        <v>0.110396100858047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9925707255</v>
      </c>
      <c r="D58" s="19" t="n">
        <v>0.127260669933857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4797886544772</v>
      </c>
      <c r="D59" s="14" t="n">
        <v>0.070323268328738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22491056956943</v>
      </c>
      <c r="D60" s="19" t="n">
        <v>0.0721004805038034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7464844841124</v>
      </c>
      <c r="D61" s="14" t="n">
        <v>0.11704533536871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98979430784</v>
      </c>
      <c r="D62" s="19" t="n">
        <v>0.124718828236304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560449786063</v>
      </c>
      <c r="D63" s="14" t="n">
        <v>0.0695468739645813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913565745823</v>
      </c>
      <c r="D64" s="14" t="n">
        <v>0.210603836224474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71643635748356</v>
      </c>
      <c r="D65" s="14" t="n">
        <v>0.0669499859425096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328798901285</v>
      </c>
      <c r="D66" s="14" t="n">
        <v>0.108930773265661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3251527283007</v>
      </c>
      <c r="D67" s="14" t="n">
        <v>0.0763966723088465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895482030437043</v>
      </c>
      <c r="D68" s="14" t="n">
        <v>0.0903928341830688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5995882402762</v>
      </c>
      <c r="D69" s="14" t="n">
        <v>0.0684393054654232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1952302821376</v>
      </c>
      <c r="D70" s="14" t="n">
        <v>0.0649536169756352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246466520377</v>
      </c>
      <c r="D71" s="14" t="n">
        <v>0.191914184315673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3485357330725</v>
      </c>
      <c r="D72" s="14" t="n">
        <v>0.103230482099021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84349203054</v>
      </c>
      <c r="D73" s="14" t="n">
        <v>0.0686764537216143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602947078366443</v>
      </c>
      <c r="D74" s="14" t="n">
        <v>0.0601161733319156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965434365655</v>
      </c>
      <c r="D75" s="14" t="n">
        <v>0.069820757916933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18187136584</v>
      </c>
      <c r="D76" s="14" t="n">
        <v>0.23109345421422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866977801177</v>
      </c>
      <c r="D77" s="14" t="n">
        <v>0.17049187591275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5272615270282</v>
      </c>
      <c r="D78" s="14" t="n">
        <v>0.061358446968989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1087535396035</v>
      </c>
      <c r="D79" s="14" t="n">
        <v>0.21075564166873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1436207760242</v>
      </c>
      <c r="D80" s="14" t="n">
        <v>0.211089586843755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285207260087</v>
      </c>
      <c r="D81" s="14" t="n">
        <v>0.0666221864679503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295692009881</v>
      </c>
      <c r="D82" s="14" t="n">
        <v>0.132817086495969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0761904031963</v>
      </c>
      <c r="D83" s="14" t="n">
        <v>0.0987775283865856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784792891105</v>
      </c>
      <c r="D84" s="14" t="n">
        <v>0.1208064331165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664842348069</v>
      </c>
      <c r="D85" s="14" t="n">
        <v>0.166805131545348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025318070587</v>
      </c>
      <c r="D86" s="14" t="n">
        <v>0.139968742453686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90743782466154</v>
      </c>
      <c r="D87" s="14" t="n">
        <v>0.078886051339534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401796149983829</v>
      </c>
      <c r="D88" s="14" t="n">
        <v>0.400467049489319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7775597136515</v>
      </c>
      <c r="D89" s="14" t="n">
        <v>0.0705851705200258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74394001268642</v>
      </c>
      <c r="D90" s="14" t="n">
        <v>0.057686816091472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1439403391935</v>
      </c>
      <c r="D91" s="14" t="n">
        <v>0.131768886569099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029250723998</v>
      </c>
      <c r="D92" s="14" t="n">
        <v>0.0180108239527583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8659853343269</v>
      </c>
      <c r="D93" s="14" t="n">
        <v>0.0661504111373742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87475512209</v>
      </c>
      <c r="D94" s="14" t="n">
        <v>0.101716075300535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5047385836178</v>
      </c>
      <c r="D95" s="14" t="n">
        <v>0.17756164715130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6438543454625</v>
      </c>
      <c r="D96" s="14" t="n">
        <v>0.0564943281566909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4631711800192</v>
      </c>
      <c r="D97" s="14" t="n">
        <v>0.0533581309401356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8511299510881</v>
      </c>
      <c r="D98" s="14" t="n">
        <v>0.0606944003969547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9732512088398</v>
      </c>
      <c r="D99" s="14" t="n">
        <v>0.052899267528881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6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7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70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7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7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39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5</v>
      </c>
      <c r="D35" s="71" t="n">
        <v>4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1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82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2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2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6</v>
      </c>
      <c r="D47" s="71" t="n">
        <v>7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2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9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55</v>
      </c>
      <c r="D65" s="80" t="n">
        <v>585</v>
      </c>
      <c r="E65" s="81" t="n">
        <v>6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04</v>
      </c>
      <c r="E66" s="85" t="n">
        <v>7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33</v>
      </c>
      <c r="D13" s="64" t="n">
        <v>8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13</v>
      </c>
      <c r="D14" s="66" t="n">
        <v>5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7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5</v>
      </c>
      <c r="D26" s="64" t="n">
        <v>4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4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2</v>
      </c>
      <c r="D28" s="64" t="n">
        <v>3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7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3</v>
      </c>
      <c r="D35" s="71" t="n">
        <v>3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8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2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9</v>
      </c>
      <c r="D39" s="71" t="n">
        <v>4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3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2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20</v>
      </c>
      <c r="D47" s="71" t="n">
        <v>6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8</v>
      </c>
      <c r="D48" s="71" t="n">
        <v>1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31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2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8</v>
      </c>
      <c r="D57" s="71" t="n">
        <v>3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8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389</v>
      </c>
      <c r="D65" s="80" t="n">
        <v>395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4</v>
      </c>
      <c r="E66" s="85" t="n">
        <v>6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2</v>
      </c>
      <c r="D18" s="85" t="n">
        <v>44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8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8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07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