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8" uniqueCount="1388">
  <si>
    <t xml:space="preserve">NOVEMBER 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H - FSH</t>
  </si>
  <si>
    <t xml:space="preserve">SXK - FRY</t>
  </si>
  <si>
    <t xml:space="preserve">SCG - SXK</t>
  </si>
  <si>
    <t xml:space="preserve">SCF - SXK</t>
  </si>
  <si>
    <t xml:space="preserve">SXG - FRY</t>
  </si>
  <si>
    <t xml:space="preserve">SXB - FRY</t>
  </si>
  <si>
    <t xml:space="preserve">SXA - FBA</t>
  </si>
  <si>
    <t xml:space="preserve">SXW - FMF</t>
  </si>
  <si>
    <t xml:space="preserve">SXT - FBC</t>
  </si>
  <si>
    <t xml:space="preserve">SXA - FAE</t>
  </si>
  <si>
    <t xml:space="preserve">SXK - FBO</t>
  </si>
  <si>
    <t xml:space="preserve">SEG - SXK</t>
  </si>
  <si>
    <t xml:space="preserve">SXK - FTD</t>
  </si>
  <si>
    <t xml:space="preserve">SXW - FLF</t>
  </si>
  <si>
    <t xml:space="preserve">SXG - FBO</t>
  </si>
  <si>
    <t xml:space="preserve">SXU - FRQ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U - FMA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B - FNS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XG - FNS</t>
  </si>
  <si>
    <t xml:space="preserve">SCF - SXG</t>
  </si>
  <si>
    <t xml:space="preserve">SCF - SXB</t>
  </si>
  <si>
    <t xml:space="preserve">SXY - FWP</t>
  </si>
  <si>
    <t xml:space="preserve">SXB - FTD</t>
  </si>
  <si>
    <t xml:space="preserve">SXU - FHO</t>
  </si>
  <si>
    <t xml:space="preserve">SXU - FFS</t>
  </si>
  <si>
    <t xml:space="preserve">SXD - FVE</t>
  </si>
  <si>
    <t xml:space="preserve">SXG - FCB</t>
  </si>
  <si>
    <t xml:space="preserve">SXK - FCB</t>
  </si>
  <si>
    <t xml:space="preserve">SXF - SXG</t>
  </si>
  <si>
    <t xml:space="preserve">FBO - FRY</t>
  </si>
  <si>
    <t xml:space="preserve">SXB - FCB</t>
  </si>
  <si>
    <t xml:space="preserve">SXT - FIR</t>
  </si>
  <si>
    <t xml:space="preserve">SCG - FZB</t>
  </si>
  <si>
    <t xml:space="preserve">SCF - FZB</t>
  </si>
  <si>
    <t xml:space="preserve">SXB - FLF</t>
  </si>
  <si>
    <t xml:space="preserve">SEG - FRY</t>
  </si>
  <si>
    <t xml:space="preserve">SXB - FMF</t>
  </si>
  <si>
    <t xml:space="preserve">SXA - FFV</t>
  </si>
  <si>
    <t xml:space="preserve">SXU - FUE</t>
  </si>
  <si>
    <t xml:space="preserve">SCG - SXU</t>
  </si>
  <si>
    <t xml:space="preserve">SCG - SXG</t>
  </si>
  <si>
    <t xml:space="preserve">SXD - FWP</t>
  </si>
  <si>
    <t xml:space="preserve">SXW - FPW</t>
  </si>
  <si>
    <t xml:space="preserve">SEG - SXW</t>
  </si>
  <si>
    <t xml:space="preserve">SCG - SXW</t>
  </si>
  <si>
    <t xml:space="preserve">SCF - SXU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EG - FNS</t>
  </si>
  <si>
    <t xml:space="preserve">SEG - FBO</t>
  </si>
  <si>
    <t xml:space="preserve">SXY - FAX</t>
  </si>
  <si>
    <t xml:space="preserve">SXU - FTL</t>
  </si>
  <si>
    <t xml:space="preserve">SXM - SXW</t>
  </si>
  <si>
    <t xml:space="preserve">SXF - SXW</t>
  </si>
  <si>
    <t xml:space="preserve">SCF - SXW</t>
  </si>
  <si>
    <t xml:space="preserve">SEG - SXU</t>
  </si>
  <si>
    <t xml:space="preserve">FCG - FWP</t>
  </si>
  <si>
    <t xml:space="preserve">SCG - FRY</t>
  </si>
  <si>
    <t xml:space="preserve">SXD - FPP</t>
  </si>
  <si>
    <t xml:space="preserve">SXG - FNB</t>
  </si>
  <si>
    <t xml:space="preserve">SXB - FNB</t>
  </si>
  <si>
    <t xml:space="preserve">SXK - FNB</t>
  </si>
  <si>
    <t xml:space="preserve">SXW - FWL</t>
  </si>
  <si>
    <t xml:space="preserve">SXY - FCG</t>
  </si>
  <si>
    <t xml:space="preserve">FMO - FSU</t>
  </si>
  <si>
    <t xml:space="preserve">FVE - FWP</t>
  </si>
  <si>
    <t xml:space="preserve">FBO - FTD</t>
  </si>
  <si>
    <t xml:space="preserve">SXY - FVM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EG - FMF</t>
  </si>
  <si>
    <t xml:space="preserve">SXD - FEB</t>
  </si>
  <si>
    <t xml:space="preserve">SXM - FCB</t>
  </si>
  <si>
    <t xml:space="preserve">SXD - FVM</t>
  </si>
  <si>
    <t xml:space="preserve">SXM - FPP</t>
  </si>
  <si>
    <t xml:space="preserve">SXF - FPP</t>
  </si>
  <si>
    <t xml:space="preserve">SCF - FPW</t>
  </si>
  <si>
    <t xml:space="preserve">SCG - FPW</t>
  </si>
  <si>
    <t xml:space="preserve">SXM - FPW</t>
  </si>
  <si>
    <t xml:space="preserve">SXF - FPW</t>
  </si>
  <si>
    <t xml:space="preserve">SXM - FNB</t>
  </si>
  <si>
    <t xml:space="preserve">SCF - FMF</t>
  </si>
  <si>
    <t xml:space="preserve">SXB - FWL</t>
  </si>
  <si>
    <t xml:space="preserve">SCG - FNS</t>
  </si>
  <si>
    <t xml:space="preserve">SCF - SXD</t>
  </si>
  <si>
    <t xml:space="preserve">FSU - FWP</t>
  </si>
  <si>
    <t xml:space="preserve">FEB - FPP</t>
  </si>
  <si>
    <t xml:space="preserve">FCG - FVM</t>
  </si>
  <si>
    <t xml:space="preserve">FBO - FCB</t>
  </si>
  <si>
    <t xml:space="preserve">SCG - FTD</t>
  </si>
  <si>
    <t xml:space="preserve">SCG - FPP</t>
  </si>
  <si>
    <t xml:space="preserve">SEG - FPW</t>
  </si>
  <si>
    <t xml:space="preserve">SXY - FMO</t>
  </si>
  <si>
    <t xml:space="preserve">SXB - FGN</t>
  </si>
  <si>
    <t xml:space="preserve">SXW - FIA</t>
  </si>
  <si>
    <t xml:space="preserve">SXG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FBO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EG - FCN</t>
  </si>
  <si>
    <t xml:space="preserve">FVE - FVM</t>
  </si>
  <si>
    <t xml:space="preserve">FNB - FRY</t>
  </si>
  <si>
    <t xml:space="preserve">SCF - FNB</t>
  </si>
  <si>
    <t xml:space="preserve">SCF - FEB</t>
  </si>
  <si>
    <t xml:space="preserve">SCF - FCB</t>
  </si>
  <si>
    <t xml:space="preserve">SXF - SXR</t>
  </si>
  <si>
    <t xml:space="preserve">FMO - FWP</t>
  </si>
  <si>
    <t xml:space="preserve">FVE - FMO</t>
  </si>
  <si>
    <t xml:space="preserve">FAX - FWP</t>
  </si>
  <si>
    <t xml:space="preserve">SEG - FN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SXH - FOP</t>
  </si>
  <si>
    <t xml:space="preserve">SCF - FKY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AX - FVM</t>
  </si>
  <si>
    <t xml:space="preserve">SXG - FIA</t>
  </si>
  <si>
    <t xml:space="preserve">SXH - FGI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CF - FWL</t>
  </si>
  <si>
    <t xml:space="preserve">SCG - FWL</t>
  </si>
  <si>
    <t xml:space="preserve">SCF - FCN</t>
  </si>
  <si>
    <t xml:space="preserve">SCF - FCQ</t>
  </si>
  <si>
    <t xml:space="preserve">SXB - FCX</t>
  </si>
  <si>
    <t xml:space="preserve">SCF - FBN</t>
  </si>
  <si>
    <t xml:space="preserve">SXF - FBN</t>
  </si>
  <si>
    <t xml:space="preserve">SXB - FBN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RP</t>
  </si>
  <si>
    <t xml:space="preserve">SCF - FRW</t>
  </si>
  <si>
    <t xml:space="preserve">SEG - FPP</t>
  </si>
  <si>
    <t xml:space="preserve">SCF - FNN</t>
  </si>
  <si>
    <t xml:space="preserve">SXF - FCQ</t>
  </si>
  <si>
    <t xml:space="preserve">SCF - FAL</t>
  </si>
  <si>
    <t xml:space="preserve">SCF - FEG</t>
  </si>
  <si>
    <t xml:space="preserve">FPP - FWP</t>
  </si>
  <si>
    <t xml:space="preserve">FVE - FPP</t>
  </si>
  <si>
    <t xml:space="preserve">FAX - FSU</t>
  </si>
  <si>
    <t xml:space="preserve">SXD - FOU</t>
  </si>
  <si>
    <t xml:space="preserve">SXY - FOU</t>
  </si>
  <si>
    <t xml:space="preserve">SCG - FRW</t>
  </si>
  <si>
    <t xml:space="preserve">SXB - FIA</t>
  </si>
  <si>
    <t xml:space="preserve">SXG - FCX</t>
  </si>
  <si>
    <t xml:space="preserve">SXM - FBC</t>
  </si>
  <si>
    <t xml:space="preserve">SEG - FBC</t>
  </si>
  <si>
    <t xml:space="preserve">FVE - FKY</t>
  </si>
  <si>
    <t xml:space="preserve">FAX - FOU</t>
  </si>
  <si>
    <t xml:space="preserve">FAX - FPP</t>
  </si>
  <si>
    <t xml:space="preserve">SXF - FBC</t>
  </si>
  <si>
    <t xml:space="preserve">SXM - FEG</t>
  </si>
  <si>
    <t xml:space="preserve">SXF - FEG</t>
  </si>
  <si>
    <t xml:space="preserve">SEG - SXT</t>
  </si>
  <si>
    <t xml:space="preserve">FPP - FVM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AL</t>
  </si>
  <si>
    <t xml:space="preserve">SEG - SXD</t>
  </si>
  <si>
    <t xml:space="preserve">FMO - FVM</t>
  </si>
  <si>
    <t xml:space="preserve">FCQ - FKY</t>
  </si>
  <si>
    <t xml:space="preserve">FNS - FCB</t>
  </si>
  <si>
    <t xml:space="preserve">SXM - FTC</t>
  </si>
  <si>
    <t xml:space="preserve">SXF - FTC</t>
  </si>
  <si>
    <t xml:space="preserve">SCF - FSU</t>
  </si>
  <si>
    <t xml:space="preserve">SCF - FLN</t>
  </si>
  <si>
    <t xml:space="preserve">SCF - FCG</t>
  </si>
  <si>
    <t xml:space="preserve">SCF - FCX</t>
  </si>
  <si>
    <t xml:space="preserve">SXM - SXY</t>
  </si>
  <si>
    <t xml:space="preserve">SXM - SXT</t>
  </si>
  <si>
    <t xml:space="preserve">FMO - FKY</t>
  </si>
  <si>
    <t xml:space="preserve">FCG - FKY</t>
  </si>
  <si>
    <t xml:space="preserve">FNB - FTD</t>
  </si>
  <si>
    <t xml:space="preserve">SXM - FGW</t>
  </si>
  <si>
    <t xml:space="preserve">SCG - FBC</t>
  </si>
  <si>
    <t xml:space="preserve">SXU - FQN</t>
  </si>
  <si>
    <t xml:space="preserve">SCF - SXY</t>
  </si>
  <si>
    <t xml:space="preserve">FPP - FRP</t>
  </si>
  <si>
    <t xml:space="preserve">FCG - FPP</t>
  </si>
  <si>
    <t xml:space="preserve">FAX - FKY</t>
  </si>
  <si>
    <t xml:space="preserve">SCF - FTC</t>
  </si>
  <si>
    <t xml:space="preserve">SCG - FTC</t>
  </si>
  <si>
    <t xml:space="preserve">SXF - FSU</t>
  </si>
  <si>
    <t xml:space="preserve">SCG - FMX</t>
  </si>
  <si>
    <t xml:space="preserve">SXF - FGW</t>
  </si>
  <si>
    <t xml:space="preserve">SCF - FBC</t>
  </si>
  <si>
    <t xml:space="preserve">SCG - FEG</t>
  </si>
  <si>
    <t xml:space="preserve">SCG - SXY</t>
  </si>
  <si>
    <t xml:space="preserve">FCQ - FVM</t>
  </si>
  <si>
    <t xml:space="preserve">SCF - FMX</t>
  </si>
  <si>
    <t xml:space="preserve">SXW - FIF</t>
  </si>
  <si>
    <t xml:space="preserve">SCF - FGW</t>
  </si>
  <si>
    <t xml:space="preserve">SCG - FGW</t>
  </si>
  <si>
    <t xml:space="preserve">SEG - FGI</t>
  </si>
  <si>
    <t xml:space="preserve">SCF - FWA</t>
  </si>
  <si>
    <t xml:space="preserve">SCG - SXT</t>
  </si>
  <si>
    <t xml:space="preserve">SCF - SXT</t>
  </si>
  <si>
    <t xml:space="preserve">SCF - SXH</t>
  </si>
  <si>
    <t xml:space="preserve">SCF - FWP</t>
  </si>
  <si>
    <t xml:space="preserve">SCF - FRP</t>
  </si>
  <si>
    <t xml:space="preserve">SXM - FRP</t>
  </si>
  <si>
    <t xml:space="preserve">SXF - FRP</t>
  </si>
  <si>
    <t xml:space="preserve">FMO - FOU</t>
  </si>
  <si>
    <t xml:space="preserve">FMO - FPP</t>
  </si>
  <si>
    <t xml:space="preserve">SXM - FSU</t>
  </si>
  <si>
    <t xml:space="preserve">SEG - FGW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CG - FEB</t>
  </si>
  <si>
    <t xml:space="preserve">SCG - FRP</t>
  </si>
  <si>
    <t xml:space="preserve">SXM - FTK</t>
  </si>
  <si>
    <t xml:space="preserve">SXM - FMO</t>
  </si>
  <si>
    <t xml:space="preserve">SXF - FMO</t>
  </si>
  <si>
    <t xml:space="preserve">SCG - FGI</t>
  </si>
  <si>
    <t xml:space="preserve">SXF - SXY</t>
  </si>
  <si>
    <t xml:space="preserve">FVE - FOU</t>
  </si>
  <si>
    <t xml:space="preserve">FNS - FNB</t>
  </si>
  <si>
    <t xml:space="preserve">SCF - FTK</t>
  </si>
  <si>
    <t xml:space="preserve">SCF - FMO</t>
  </si>
  <si>
    <t xml:space="preserve">SCF - FRQ</t>
  </si>
  <si>
    <t xml:space="preserve">SXM - FRQ</t>
  </si>
  <si>
    <t xml:space="preserve">SXF - FRQ</t>
  </si>
  <si>
    <t xml:space="preserve">SEG - FRQ</t>
  </si>
  <si>
    <t xml:space="preserve">FCG - FMO</t>
  </si>
  <si>
    <t xml:space="preserve">FAX - FMO</t>
  </si>
  <si>
    <t xml:space="preserve">SCF - FMI</t>
  </si>
  <si>
    <t xml:space="preserve">SCF - FVE</t>
  </si>
  <si>
    <t xml:space="preserve">SXF - FVE</t>
  </si>
  <si>
    <t xml:space="preserve">FCQ - FEB</t>
  </si>
  <si>
    <t xml:space="preserve">SXF - FTK</t>
  </si>
  <si>
    <t xml:space="preserve">SXM - FVE</t>
  </si>
  <si>
    <t xml:space="preserve">FEB - FSU</t>
  </si>
  <si>
    <t xml:space="preserve">SCG - SXH</t>
  </si>
  <si>
    <t xml:space="preserve">FKY - FSU</t>
  </si>
  <si>
    <t xml:space="preserve">FSU - FO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9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722851981676</v>
      </c>
      <c r="D5" s="9" t="n">
        <v>0.1123203153840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968742453686</v>
      </c>
      <c r="D6" s="14" t="n">
        <v>0.1396925149903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2710019611243</v>
      </c>
      <c r="D7" s="19" t="n">
        <v>0.3010375158100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3584469689892</v>
      </c>
      <c r="D8" s="19" t="n">
        <v>0.06136554375790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42200698853</v>
      </c>
      <c r="D9" s="19" t="n">
        <v>0.1600493647974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6657878047</v>
      </c>
      <c r="D10" s="19" t="n">
        <v>0.1027859246879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8055579008348</v>
      </c>
      <c r="D11" s="19" t="n">
        <v>0.1279958869987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32115444381</v>
      </c>
      <c r="D12" s="19" t="n">
        <v>0.16455566769952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2540876907002</v>
      </c>
      <c r="D13" s="19" t="n">
        <v>0.1223558494209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54044720173</v>
      </c>
      <c r="D14" s="19" t="n">
        <v>0.1148378450544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8246927017816</v>
      </c>
      <c r="D15" s="19" t="n">
        <v>0.07070460699706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690915373505</v>
      </c>
      <c r="D16" s="19" t="n">
        <v>0.111465770472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718828236304</v>
      </c>
      <c r="D17" s="19" t="n">
        <v>0.1243697364628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1511420974276</v>
      </c>
      <c r="D18" s="19" t="n">
        <v>0.1411002916633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28013207633</v>
      </c>
      <c r="D19" s="19" t="n">
        <v>0.1025348644190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717270547492</v>
      </c>
      <c r="D20" s="19" t="n">
        <v>0.142636355093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764537216143</v>
      </c>
      <c r="D21" s="19" t="n">
        <v>0.06866859360860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0500396157102</v>
      </c>
      <c r="D22" s="19" t="n">
        <v>0.097850410117178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07118780235</v>
      </c>
      <c r="D23" s="19" t="n">
        <v>0.1316380648698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51602773857</v>
      </c>
      <c r="D24" s="19" t="n">
        <v>0.1292857206252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32902581176</v>
      </c>
      <c r="D25" s="19" t="n">
        <v>0.1018653886578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759615466021</v>
      </c>
      <c r="D26" s="19" t="n">
        <v>0.1065697546746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804342377345</v>
      </c>
      <c r="D27" s="19" t="n">
        <v>0.163762773151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874382131733</v>
      </c>
      <c r="D28" s="19" t="n">
        <v>0.1548923321300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4826684307996</v>
      </c>
      <c r="D29" s="19" t="n">
        <v>0.06253912508432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6473195350972</v>
      </c>
      <c r="D30" s="19" t="n">
        <v>0.10626600977543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7993077783723</v>
      </c>
      <c r="D31" s="19" t="n">
        <v>0.072827376802286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0704664464776</v>
      </c>
      <c r="D32" s="19" t="n">
        <v>0.0879133270507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227171645546</v>
      </c>
      <c r="D33" s="19" t="n">
        <v>0.12580579495420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462509051456</v>
      </c>
      <c r="D34" s="19" t="n">
        <v>0.15448274176557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930773265661</v>
      </c>
      <c r="D35" s="19" t="n">
        <v>0.10999241672693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0198894691</v>
      </c>
      <c r="D36" s="19" t="n">
        <v>0.13560438374527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4952581704588</v>
      </c>
      <c r="D37" s="19" t="n">
        <v>0.334665415671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8128016444593</v>
      </c>
      <c r="D38" s="19" t="n">
        <v>0.1980698593312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516899286257</v>
      </c>
      <c r="D39" s="19" t="n">
        <v>0.1077929906892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176602004096</v>
      </c>
      <c r="D40" s="19" t="n">
        <v>0.0716936830295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85942074201736</v>
      </c>
      <c r="D41" s="19" t="n">
        <v>0.09829516898413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3446736051952</v>
      </c>
      <c r="D42" s="19" t="n">
        <v>0.06915179414553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0755641668734</v>
      </c>
      <c r="D43" s="19" t="n">
        <v>0.2105657145032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0603836224474</v>
      </c>
      <c r="D44" s="19" t="n">
        <v>0.2105938357603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1089586843755</v>
      </c>
      <c r="D45" s="19" t="n">
        <v>0.2109137495584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671248642777</v>
      </c>
      <c r="D46" s="19" t="n">
        <v>0.1666891318369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168043462156</v>
      </c>
      <c r="D47" s="19" t="n">
        <v>0.14922227240796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73482277245823</v>
      </c>
      <c r="D48" s="19" t="n">
        <v>0.08717377607079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4900022310264</v>
      </c>
      <c r="D49" s="19" t="n">
        <v>0.07260666131403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689691243835</v>
      </c>
      <c r="D50" s="19" t="n">
        <v>0.1096712906204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1880984847872</v>
      </c>
      <c r="D51" s="19" t="n">
        <v>0.07017876075055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3263667717222</v>
      </c>
      <c r="D52" s="19" t="n">
        <v>0.07131095649059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718827418821</v>
      </c>
      <c r="D53" s="19" t="n">
        <v>0.11250535677914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627422648352</v>
      </c>
      <c r="D54" s="19" t="n">
        <v>0.1160701328620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33564105097</v>
      </c>
      <c r="D55" s="19" t="n">
        <v>0.1128363046115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800688493888</v>
      </c>
      <c r="D56" s="19" t="n">
        <v>0.20937400352221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27314044991</v>
      </c>
      <c r="D57" s="19" t="n">
        <v>0.1042700986132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044618697813</v>
      </c>
      <c r="D58" s="19" t="n">
        <v>0.09981717677200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27050780933</v>
      </c>
      <c r="D59" s="19" t="n">
        <v>0.05423173006244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0628284791876</v>
      </c>
      <c r="D60" s="19" t="n">
        <v>0.21035516827481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2470207395966</v>
      </c>
      <c r="D61" s="27" t="n">
        <v>0.11201844051339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712124979227</v>
      </c>
      <c r="D62" s="27" t="n">
        <v>0.1526799648269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7561647151303</v>
      </c>
      <c r="D63" s="27" t="n">
        <v>0.1769393366398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3883995167075</v>
      </c>
      <c r="D64" s="27" t="n">
        <v>0.14227004268698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0778987288205</v>
      </c>
      <c r="D65" s="27" t="n">
        <v>0.076900307520583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2883013556898</v>
      </c>
      <c r="D66" s="27" t="n">
        <v>0.11393626819531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1297666984983</v>
      </c>
      <c r="D67" s="19" t="n">
        <v>0.05594496837698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1299659651795</v>
      </c>
      <c r="D68" s="19" t="n">
        <v>0.06700763494460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6141795849775</v>
      </c>
      <c r="D69" s="19" t="n">
        <v>0.10594837352301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244065329417</v>
      </c>
      <c r="D70" s="19" t="n">
        <v>0.1332613217412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02233616769357</v>
      </c>
      <c r="D71" s="19" t="n">
        <v>0.080153959376547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4169049276056</v>
      </c>
      <c r="D72" s="19" t="n">
        <v>0.1841362374290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54019401227911</v>
      </c>
      <c r="D73" s="19" t="n">
        <v>0.075166706665162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7508887012875</v>
      </c>
      <c r="D74" s="19" t="n">
        <v>0.1976328541379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9644578970869</v>
      </c>
      <c r="D75" s="19" t="n">
        <v>0.09773522730864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0467012531131</v>
      </c>
      <c r="D76" s="19" t="n">
        <v>0.07014293470419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3967299446339</v>
      </c>
      <c r="D77" s="19" t="n">
        <v>0.1833857357822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6221864679503</v>
      </c>
      <c r="D78" s="19" t="n">
        <v>0.067008396146597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2817086495969</v>
      </c>
      <c r="D79" s="19" t="n">
        <v>0.13431213794607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5675303879944</v>
      </c>
      <c r="D80" s="19" t="n">
        <v>0.091342581591138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68264927656</v>
      </c>
      <c r="D81" s="19" t="n">
        <v>0.2451657792898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9739817629035</v>
      </c>
      <c r="D82" s="19" t="n">
        <v>0.149971420966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17530379962184</v>
      </c>
      <c r="D83" s="19" t="n">
        <v>0.091920806095364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336582448371</v>
      </c>
      <c r="D84" s="19" t="n">
        <v>0.13435121109222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0877027445162</v>
      </c>
      <c r="D85" s="19" t="n">
        <v>0.08090777241549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0882894511571</v>
      </c>
      <c r="D86" s="19" t="n">
        <v>0.1906032572838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09135787979</v>
      </c>
      <c r="D87" s="19" t="n">
        <v>0.062206921665729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671811108315</v>
      </c>
      <c r="D88" s="19" t="n">
        <v>0.10466124367262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7438937424099</v>
      </c>
      <c r="D89" s="19" t="n">
        <v>0.16718936827266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775067628128</v>
      </c>
      <c r="D90" s="19" t="n">
        <v>0.07117257092210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1994556862824</v>
      </c>
      <c r="D91" s="19" t="n">
        <v>0.21182145386634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6345821225057</v>
      </c>
      <c r="D92" s="19" t="n">
        <v>0.16576959401351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528586469953</v>
      </c>
      <c r="D93" s="19" t="n">
        <v>0.1765163696669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7300624387191</v>
      </c>
      <c r="D94" s="19" t="n">
        <v>0.1372493509103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9462476948628</v>
      </c>
      <c r="D95" s="19" t="n">
        <v>0.1093716388709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7456804118167</v>
      </c>
      <c r="D96" s="19" t="n">
        <v>0.23717928552323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908270114296</v>
      </c>
      <c r="D97" s="19" t="n">
        <v>0.2909456135198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556815035242</v>
      </c>
      <c r="D98" s="19" t="n">
        <v>0.15054580978823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3999512365084</v>
      </c>
      <c r="D99" s="19" t="n">
        <v>0.0638544184119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301427393704</v>
      </c>
      <c r="D100" s="19" t="n">
        <v>0.0659236648130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516424289219</v>
      </c>
      <c r="D101" s="19" t="n">
        <v>0.06085333942304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5255539176576</v>
      </c>
      <c r="D102" s="19" t="n">
        <v>0.1947561854773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3723861644</v>
      </c>
      <c r="D103" s="19" t="n">
        <v>0.13433493054941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3433825782412</v>
      </c>
      <c r="D104" s="19" t="n">
        <v>0.17983387548770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1093454214227</v>
      </c>
      <c r="D105" s="19" t="n">
        <v>0.23100426533239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1532836386624</v>
      </c>
      <c r="D106" s="19" t="n">
        <v>0.231444600516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345037522677</v>
      </c>
      <c r="D107" s="19" t="n">
        <v>0.2322565868377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1875304852017</v>
      </c>
      <c r="D108" s="19" t="n">
        <v>0.2317873902018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39572884732043</v>
      </c>
      <c r="D109" s="19" t="n">
        <v>0.093862045279703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96140130950021</v>
      </c>
      <c r="D110" s="19" t="n">
        <v>0.069750582957543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136201274722</v>
      </c>
      <c r="D111" s="19" t="n">
        <v>0.18010820847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0326498111096</v>
      </c>
      <c r="D112" s="19" t="n">
        <v>0.18017251952643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3588936961276</v>
      </c>
      <c r="D113" s="19" t="n">
        <v>0.2230074690751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00246507695893</v>
      </c>
      <c r="D114" s="19" t="n">
        <v>0.1000829250067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971492731906</v>
      </c>
      <c r="D115" s="19" t="n">
        <v>0.17979690785573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784820592042</v>
      </c>
      <c r="D116" s="19" t="n">
        <v>0.17790066806772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571439052917</v>
      </c>
      <c r="D117" s="19" t="n">
        <v>0.09457561055632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6257828333429</v>
      </c>
      <c r="D118" s="19" t="n">
        <v>0.06161968668960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073865671677</v>
      </c>
      <c r="D119" s="19" t="n">
        <v>0.08437941909464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9816771815005</v>
      </c>
      <c r="D120" s="19" t="n">
        <v>0.1893813271054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2954419765533</v>
      </c>
      <c r="D121" s="19" t="n">
        <v>0.090119840590123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81679460924414</v>
      </c>
      <c r="D122" s="19" t="n">
        <v>0.0880660599292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493508654181</v>
      </c>
      <c r="D123" s="19" t="n">
        <v>0.06033774965421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2908575536731</v>
      </c>
      <c r="D124" s="19" t="n">
        <v>0.14255208885696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168117210433</v>
      </c>
      <c r="D125" s="19" t="n">
        <v>0.3816141323639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1515585302797</v>
      </c>
      <c r="D126" s="19" t="n">
        <v>0.28136823137461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0035523682643</v>
      </c>
      <c r="D127" s="19" t="n">
        <v>0.15001229122463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6478784919126</v>
      </c>
      <c r="D128" s="19" t="n">
        <v>0.084428069424237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5851705200258</v>
      </c>
      <c r="D129" s="19" t="n">
        <v>0.070848142888011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624499120121632</v>
      </c>
      <c r="D130" s="19" t="n">
        <v>0.062303232293230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4513037592371</v>
      </c>
      <c r="D131" s="19" t="n">
        <v>0.1656462854327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645223580077</v>
      </c>
      <c r="D132" s="19" t="n">
        <v>0.33761738553941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30081291647591</v>
      </c>
      <c r="D133" s="19" t="n">
        <v>0.2300464246214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728886202438</v>
      </c>
      <c r="D134" s="19" t="n">
        <v>0.23069584498251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30189594936192</v>
      </c>
      <c r="D135" s="19" t="n">
        <v>0.13016520355356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2628647839715</v>
      </c>
      <c r="D136" s="19" t="n">
        <v>0.30268167793010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2317494291607</v>
      </c>
      <c r="D137" s="19" t="n">
        <v>0.30237043736245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0660050673578</v>
      </c>
      <c r="D138" s="19" t="n">
        <v>0.30069864217070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284283023632</v>
      </c>
      <c r="D139" s="19" t="n">
        <v>0.2463120225452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3880898534222</v>
      </c>
      <c r="D140" s="19" t="n">
        <v>0.033395619753389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27015437783362</v>
      </c>
      <c r="D141" s="19" t="n">
        <v>0.326898744177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2854915169969</v>
      </c>
      <c r="D142" s="19" t="n">
        <v>0.1628179230725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751389768114525</v>
      </c>
      <c r="D143" s="19" t="n">
        <v>0.07512670639563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33581309401356</v>
      </c>
      <c r="D144" s="19" t="n">
        <v>0.05333140545684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839154523109217</v>
      </c>
      <c r="D145" s="19" t="n">
        <v>0.0837218518014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03292229483331</v>
      </c>
      <c r="D146" s="19" t="n">
        <v>0.060555013948958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30641010364969</v>
      </c>
      <c r="D147" s="19" t="n">
        <v>0.1328487470609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4944054700799</v>
      </c>
      <c r="D148" s="19" t="n">
        <v>0.075230140932363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395445704704</v>
      </c>
      <c r="D149" s="19" t="n">
        <v>0.2395047697291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9079222008265</v>
      </c>
      <c r="D150" s="19" t="n">
        <v>0.1590671201091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06040014499175</v>
      </c>
      <c r="D151" s="19" t="n">
        <v>0.09072185196476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04764921379681</v>
      </c>
      <c r="D152" s="19" t="n">
        <v>0.10541898342221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0559876109403</v>
      </c>
      <c r="D153" s="19" t="n">
        <v>0.0940752678655412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7400638442209</v>
      </c>
      <c r="D154" s="19" t="n">
        <v>0.17378400176186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37912353240568</v>
      </c>
      <c r="D155" s="19" t="n">
        <v>0.13778767024687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752979789272269</v>
      </c>
      <c r="D156" s="19" t="n">
        <v>0.075295720246552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3496410650972</v>
      </c>
      <c r="D157" s="19" t="n">
        <v>0.1930274248022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71849398172375</v>
      </c>
      <c r="D158" s="19" t="n">
        <v>0.2717970736210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05398480980232</v>
      </c>
      <c r="D159" s="19" t="n">
        <v>0.105183164708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570288486538587</v>
      </c>
      <c r="D160" s="19" t="n">
        <v>0.05687681029595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7053702730603</v>
      </c>
      <c r="D161" s="19" t="n">
        <v>0.2244946377198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2874703673135</v>
      </c>
      <c r="D162" s="19" t="n">
        <v>0.282611354455598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7045335368711</v>
      </c>
      <c r="D163" s="19" t="n">
        <v>0.11671502443413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4</v>
      </c>
      <c r="C164" s="8" t="n">
        <v>0.185064924631695</v>
      </c>
      <c r="D164" s="19" t="n">
        <v>0.184542657187042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08165270920763</v>
      </c>
      <c r="D165" s="19" t="n">
        <v>0.20814734448234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02765899371538</v>
      </c>
      <c r="D166" s="19" t="n">
        <v>0.1025968441040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0993015759394173</v>
      </c>
      <c r="D167" s="19" t="n">
        <v>0.09913654849251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210784422557255</v>
      </c>
      <c r="D168" s="19" t="n">
        <v>0.210706292370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40587769503472</v>
      </c>
      <c r="D169" s="19" t="n">
        <v>0.14062388977903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52636661357822</v>
      </c>
      <c r="D170" s="19" t="n">
        <v>0.15344276289593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9670870958211</v>
      </c>
      <c r="D171" s="19" t="n">
        <v>0.1396606537334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38203565172</v>
      </c>
      <c r="D172" s="19" t="n">
        <v>0.1318479683522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0546082046263</v>
      </c>
      <c r="D173" s="19" t="n">
        <v>0.12062894918261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074271308057</v>
      </c>
      <c r="D174" s="19" t="n">
        <v>0.17645422344816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823200564048799</v>
      </c>
      <c r="D175" s="19" t="n">
        <v>0.08226851031663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977757562257492</v>
      </c>
      <c r="D176" s="19" t="n">
        <v>0.097441454258617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02647107979324</v>
      </c>
      <c r="D177" s="27" t="n">
        <v>0.102320548230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530272626124</v>
      </c>
      <c r="D178" s="19" t="n">
        <v>0.1192486400028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552847418821273</v>
      </c>
      <c r="D179" s="19" t="n">
        <v>0.055157165487568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84345615923308</v>
      </c>
      <c r="D180" s="19" t="n">
        <v>0.08411942360513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23157212695795</v>
      </c>
      <c r="D181" s="19" t="n">
        <v>0.12378076246847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792114667436148</v>
      </c>
      <c r="D182" s="19" t="n">
        <v>0.07919519517160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4422737678155</v>
      </c>
      <c r="D183" s="19" t="n">
        <v>0.14394475796212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26095430518999</v>
      </c>
      <c r="D184" s="19" t="n">
        <v>0.2609573215391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1607436707458</v>
      </c>
      <c r="D185" s="19" t="n">
        <v>0.2156018107216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1399406159528</v>
      </c>
      <c r="D186" s="19" t="n">
        <v>0.1116623759842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898030724464289</v>
      </c>
      <c r="D187" s="19" t="n">
        <v>0.09012453609999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306236405098009</v>
      </c>
      <c r="D188" s="19" t="n">
        <v>0.305151968730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118573192712249</v>
      </c>
      <c r="D189" s="19" t="n">
        <v>0.1182045708978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96502018840152</v>
      </c>
      <c r="D190" s="19" t="n">
        <v>0.19616344827891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0802716561942546</v>
      </c>
      <c r="D191" s="19" t="n">
        <v>0.080210596764823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120667379489313</v>
      </c>
      <c r="D192" s="19" t="n">
        <v>0.1204323237294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71465581724751</v>
      </c>
      <c r="D193" s="19" t="n">
        <v>0.17101997948290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90730404604024</v>
      </c>
      <c r="D194" s="19" t="n">
        <v>0.19073661978219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84398740570318</v>
      </c>
      <c r="D195" s="19" t="n">
        <v>0.1839868144708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35856258464308</v>
      </c>
      <c r="D196" s="19" t="n">
        <v>0.23583585636710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179919237427885</v>
      </c>
      <c r="D197" s="19" t="n">
        <v>0.17980946157982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859496795834329</v>
      </c>
      <c r="D198" s="19" t="n">
        <v>0.085623730752315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17186622092055</v>
      </c>
      <c r="D199" s="19" t="n">
        <v>0.1169208565429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244067895824316</v>
      </c>
      <c r="D200" s="19" t="n">
        <v>0.244146173443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856220539383323</v>
      </c>
      <c r="D201" s="19" t="n">
        <v>0.08572931148646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166805131545348</v>
      </c>
      <c r="D202" s="19" t="n">
        <v>0.1672051500265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30064688071085</v>
      </c>
      <c r="D203" s="19" t="n">
        <v>0.12976559493016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737118563849388</v>
      </c>
      <c r="D204" s="19" t="n">
        <v>0.073558808953127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52184457955225</v>
      </c>
      <c r="D205" s="19" t="n">
        <v>0.1521880133218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0921469601949523</v>
      </c>
      <c r="D206" s="19" t="n">
        <v>0.092127777258902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10734719178579</v>
      </c>
      <c r="D207" s="19" t="n">
        <v>0.1107394856344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843027169138851</v>
      </c>
      <c r="D208" s="19" t="n">
        <v>0.084255521765214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737236412564362</v>
      </c>
      <c r="D209" s="19" t="n">
        <v>0.0737445384813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56489680856844</v>
      </c>
      <c r="D210" s="19" t="n">
        <v>0.1564908150698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721004805038034</v>
      </c>
      <c r="D211" s="19" t="n">
        <v>0.072212464072596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0323268328738</v>
      </c>
      <c r="D212" s="27" t="n">
        <v>0.070222323417701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73558424552264</v>
      </c>
      <c r="D213" s="27" t="n">
        <v>0.17340476242765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921237224268208</v>
      </c>
      <c r="D214" s="19" t="n">
        <v>0.092036453992049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31333447582843</v>
      </c>
      <c r="D215" s="19" t="n">
        <v>0.13278184965136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8146473950984</v>
      </c>
      <c r="D216" s="19" t="n">
        <v>0.28809611193208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12197428805162</v>
      </c>
      <c r="D217" s="19" t="n">
        <v>0.081197199169453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95468739645813</v>
      </c>
      <c r="D218" s="19" t="n">
        <v>0.06953819094662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946000981134658</v>
      </c>
      <c r="D219" s="19" t="n">
        <v>0.094602013756871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9766602513571</v>
      </c>
      <c r="D220" s="19" t="n">
        <v>0.094734860619790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20245209854906</v>
      </c>
      <c r="D221" s="19" t="n">
        <v>0.07180926300258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4260676946211</v>
      </c>
      <c r="D222" s="19" t="n">
        <v>0.1438104327258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86053178910805</v>
      </c>
      <c r="D223" s="19" t="n">
        <v>0.069072704234759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903548092856559</v>
      </c>
      <c r="D224" s="19" t="n">
        <v>0.090033471440902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684393054654232</v>
      </c>
      <c r="D225" s="19" t="n">
        <v>0.06830296154197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49536169756352</v>
      </c>
      <c r="D226" s="31" t="n">
        <v>0.06549405899098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6203633425463</v>
      </c>
      <c r="D227" s="19" t="n">
        <v>0.15763532497706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66243410609892</v>
      </c>
      <c r="D228" s="19" t="n">
        <v>0.1662445842557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91914184315673</v>
      </c>
      <c r="D229" s="19" t="n">
        <v>0.19156018194608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603475690673364</v>
      </c>
      <c r="D230" s="19" t="n">
        <v>0.06059314586614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5025224695437</v>
      </c>
      <c r="D231" s="19" t="n">
        <v>0.1845171998972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18586684964438</v>
      </c>
      <c r="D232" s="19" t="n">
        <v>0.1183637805338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982870382650856</v>
      </c>
      <c r="D233" s="19" t="n">
        <v>0.10334315679034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674219889135338</v>
      </c>
      <c r="D234" s="19" t="n">
        <v>0.067370698387661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707724231865843</v>
      </c>
      <c r="D235" s="19" t="n">
        <v>0.07058612416729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210536814868804</v>
      </c>
      <c r="D236" s="19" t="n">
        <v>0.2098011804629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945971277420013</v>
      </c>
      <c r="D237" s="19" t="n">
        <v>0.09440683236391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741983575830924</v>
      </c>
      <c r="D238" s="19" t="n">
        <v>0.074429246920883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58059323591202</v>
      </c>
      <c r="D239" s="19" t="n">
        <v>0.1584419330827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43736928531505</v>
      </c>
      <c r="D240" s="19" t="n">
        <v>0.1436650858842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8118631698013</v>
      </c>
      <c r="D241" s="19" t="n">
        <v>0.15782157584798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860399993318724</v>
      </c>
      <c r="D242" s="19" t="n">
        <v>0.08584920740923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03230482099021</v>
      </c>
      <c r="D243" s="19" t="n">
        <v>0.10480131242237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73852408263271</v>
      </c>
      <c r="D244" s="19" t="n">
        <v>0.1738242414878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64389855428854</v>
      </c>
      <c r="D245" s="19" t="n">
        <v>0.16465676126405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611527947177161</v>
      </c>
      <c r="D246" s="19" t="n">
        <v>0.06104328184376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529858427516269</v>
      </c>
      <c r="D247" s="19" t="n">
        <v>0.05296215938096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12001212326941</v>
      </c>
      <c r="D248" s="19" t="n">
        <v>0.06135378969420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1161733319156</v>
      </c>
      <c r="D249" s="19" t="n">
        <v>0.05996117554024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924483706889741</v>
      </c>
      <c r="D250" s="19" t="n">
        <v>0.092795875982530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06728493675907</v>
      </c>
      <c r="D251" s="19" t="n">
        <v>0.0905433326577795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985173593981042</v>
      </c>
      <c r="D252" s="19" t="n">
        <v>0.098263492430139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2301733980523</v>
      </c>
      <c r="D253" s="19" t="n">
        <v>0.1019973267416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698207579169335</v>
      </c>
      <c r="D254" s="19" t="n">
        <v>0.069677565283971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13419562315687</v>
      </c>
      <c r="D255" s="19" t="n">
        <v>0.1133308160311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70491875912754</v>
      </c>
      <c r="D256" s="19" t="n">
        <v>0.17091867565373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04139672950051</v>
      </c>
      <c r="D257" s="19" t="n">
        <v>0.10384066603193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88975775607443</v>
      </c>
      <c r="D258" s="19" t="n">
        <v>0.068686975358315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53153470693962</v>
      </c>
      <c r="D259" s="19" t="n">
        <v>0.15279068202405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231696582522658</v>
      </c>
      <c r="D260" s="19" t="n">
        <v>0.23168412579129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10396100858047</v>
      </c>
      <c r="D261" s="19" t="n">
        <v>0.11057779869461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6239471874452</v>
      </c>
      <c r="D262" s="19" t="n">
        <v>0.1062292514081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816072053679729</v>
      </c>
      <c r="D263" s="19" t="n">
        <v>0.082348227541515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63966723088465</v>
      </c>
      <c r="D264" s="19" t="n">
        <v>0.07618696590022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598485313918804</v>
      </c>
      <c r="D265" s="27" t="n">
        <v>0.0598524039996609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669499859425096</v>
      </c>
      <c r="D266" s="27" t="n">
        <v>0.06676556451303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5660779268446</v>
      </c>
      <c r="D267" s="19" t="n">
        <v>0.1156568656375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85761209798353</v>
      </c>
      <c r="D268" s="19" t="n">
        <v>0.1857289693043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326815027429</v>
      </c>
      <c r="D269" s="19" t="n">
        <v>0.20007760713591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258364373379933</v>
      </c>
      <c r="D270" s="19" t="n">
        <v>0.025866932104597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15406415033292</v>
      </c>
      <c r="D271" s="19" t="n">
        <v>0.02148323033130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20806433116534</v>
      </c>
      <c r="D272" s="19" t="n">
        <v>0.1208291187320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502868136446325</v>
      </c>
      <c r="D273" s="19" t="n">
        <v>0.050303355572156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66682251383359</v>
      </c>
      <c r="D274" s="19" t="n">
        <v>0.1677688263846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0908873567799702</v>
      </c>
      <c r="D275" s="19" t="n">
        <v>0.0090891640865984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11965933327085</v>
      </c>
      <c r="D276" s="19" t="n">
        <v>0.011965521966342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8860513395341</v>
      </c>
      <c r="D277" s="19" t="n">
        <v>0.078700983073892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31768886569099</v>
      </c>
      <c r="D278" s="19" t="n">
        <v>0.13327222842411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202712460036153</v>
      </c>
      <c r="D279" s="19" t="n">
        <v>0.20208011746696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400467049489319</v>
      </c>
      <c r="D280" s="19" t="n">
        <v>0.3979350411402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133217814600932</v>
      </c>
      <c r="D281" s="19" t="n">
        <v>0.13318843193133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09091943262204</v>
      </c>
      <c r="D282" s="19" t="n">
        <v>0.1091589032770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576868160914721</v>
      </c>
      <c r="D283" s="27" t="n">
        <v>0.057502511163639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27260669933857</v>
      </c>
      <c r="D284" s="27" t="n">
        <v>0.1274624702112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697636762067333</v>
      </c>
      <c r="D285" s="27" t="n">
        <v>0.069603417080183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4677130180257</v>
      </c>
      <c r="D286" s="27" t="n">
        <v>0.09522919809748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17659798523792</v>
      </c>
      <c r="D287" s="19" t="n">
        <v>0.07158067096129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191953224750445</v>
      </c>
      <c r="D288" s="27" t="n">
        <v>0.01921617003662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461373979064241</v>
      </c>
      <c r="D289" s="19" t="n">
        <v>0.046105890842990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89542738270837</v>
      </c>
      <c r="D290" s="19" t="n">
        <v>0.09093434237850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64943281566909</v>
      </c>
      <c r="D291" s="19" t="n">
        <v>0.056421725810996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01716075300535</v>
      </c>
      <c r="D292" s="19" t="n">
        <v>0.101819481419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499740323784786</v>
      </c>
      <c r="D293" s="19" t="n">
        <v>0.049990846505326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512657820046016</v>
      </c>
      <c r="D294" s="19" t="n">
        <v>0.051149190929933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00300475587076</v>
      </c>
      <c r="D295" s="19" t="n">
        <v>0.04999808770093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61504111373742</v>
      </c>
      <c r="D296" s="19" t="n">
        <v>0.066361872502989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0944754959184985</v>
      </c>
      <c r="D297" s="19" t="n">
        <v>0.009413252117384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22239972318082</v>
      </c>
      <c r="D298" s="19" t="n">
        <v>0.05207145508050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25857783979624</v>
      </c>
      <c r="D299" s="19" t="n">
        <v>0.07232664786013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65826272162278</v>
      </c>
      <c r="D300" s="19" t="n">
        <v>0.165797437876266</v>
      </c>
      <c r="E300" s="24" t="n">
        <v>0</v>
      </c>
      <c r="F300" s="25" t="n">
        <v>1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22042527294624</v>
      </c>
      <c r="D301" s="19" t="n">
        <v>0.02198936825656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990959759211423</v>
      </c>
      <c r="D302" s="19" t="n">
        <v>0.09880274652270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28992675288812</v>
      </c>
      <c r="D303" s="19" t="n">
        <v>0.05286555529166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496480071839297</v>
      </c>
      <c r="D304" s="19" t="n">
        <v>0.04952111391976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606944003969547</v>
      </c>
      <c r="D305" s="19" t="n">
        <v>0.060590189785425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7</v>
      </c>
      <c r="C306" s="8" t="n">
        <v>0.0959662732363024</v>
      </c>
      <c r="D306" s="19" t="n">
        <v>0.0958015017919063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110937118909</v>
      </c>
      <c r="D307" s="19" t="n">
        <v>0.033214919047716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0990678492191</v>
      </c>
      <c r="D308" s="19" t="n">
        <v>0.06021613622978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494821187016866</v>
      </c>
      <c r="D309" s="19" t="n">
        <v>0.04945613799155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351759687383379</v>
      </c>
      <c r="D310" s="19" t="n">
        <v>0.03517492798244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711347575468176</v>
      </c>
      <c r="D311" s="19" t="n">
        <v>0.071020469101244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03163216078696</v>
      </c>
      <c r="D312" s="19" t="n">
        <v>0.050335756639446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1603261083524</v>
      </c>
      <c r="D313" s="19" t="n">
        <v>0.1112959398547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546776135941223</v>
      </c>
      <c r="D314" s="19" t="n">
        <v>0.054538452869914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086452897990006</v>
      </c>
      <c r="D315" s="19" t="n">
        <v>0.0862328655653376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577182763607172</v>
      </c>
      <c r="D316" s="19" t="n">
        <v>0.05771107510962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617724240621401</v>
      </c>
      <c r="D317" s="19" t="n">
        <v>0.0617292105363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9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5" t="s">
        <v>884</v>
      </c>
      <c r="E3" s="116" t="s">
        <v>885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22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22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9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5" t="s">
        <v>884</v>
      </c>
      <c r="E18" s="116" t="s">
        <v>885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8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2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22" t="n">
        <v>30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12</v>
      </c>
      <c r="D102" s="121" t="n">
        <v>0.67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8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52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4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22" t="n">
        <v>7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2</v>
      </c>
      <c r="C107" s="122" t="n">
        <v>1</v>
      </c>
      <c r="D107" s="121" t="n">
        <v>0.66</v>
      </c>
      <c r="E107" s="121" t="n">
        <v>0.66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1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1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9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1</v>
      </c>
      <c r="D124" s="121" t="n">
        <v>0.61</v>
      </c>
      <c r="E124" s="121" t="n">
        <v>0.62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4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1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9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0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4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2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22" t="n">
        <v>1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46</v>
      </c>
      <c r="D185" s="121" t="n">
        <v>0.57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35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9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36</v>
      </c>
      <c r="D193" s="121" t="n">
        <v>0.54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1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6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6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9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5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0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8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10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5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1</v>
      </c>
      <c r="D241" s="121" t="n">
        <v>0.5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22" t="n">
        <v>3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0</v>
      </c>
      <c r="B255" s="118" t="n">
        <v>3</v>
      </c>
      <c r="C255" s="122" t="n">
        <v>1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0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12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25</v>
      </c>
      <c r="D283" s="121" t="n">
        <v>0.48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9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9</v>
      </c>
      <c r="D289" s="121" t="n">
        <v>0.46</v>
      </c>
      <c r="E289" s="121" t="n">
        <v>0.47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2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20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48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1</v>
      </c>
      <c r="C304" s="122" t="n">
        <v>11</v>
      </c>
      <c r="D304" s="121" t="n">
        <v>0.44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44</v>
      </c>
      <c r="D305" s="121" t="n">
        <v>0.44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6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2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3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3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1</v>
      </c>
      <c r="D314" s="121" t="n">
        <v>0.43</v>
      </c>
      <c r="E314" s="121" t="n">
        <v>0.43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22" t="n">
        <v>2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91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22" t="n">
        <v>6</v>
      </c>
      <c r="D319" s="121" t="n">
        <v>0.42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19</v>
      </c>
      <c r="D321" s="121" t="n">
        <v>0.41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3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1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2</v>
      </c>
      <c r="C327" s="122" t="n">
        <v>1</v>
      </c>
      <c r="D327" s="121" t="n">
        <v>0.43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22" t="n">
        <v>7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12</v>
      </c>
      <c r="D330" s="121" t="n">
        <v>0.43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2</v>
      </c>
      <c r="C331" s="122" t="n">
        <v>1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3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8</v>
      </c>
      <c r="B333" s="118" t="n">
        <v>3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9</v>
      </c>
      <c r="B334" s="118" t="n">
        <v>2</v>
      </c>
      <c r="C334" s="122" t="n">
        <v>1</v>
      </c>
      <c r="D334" s="121" t="n">
        <v>0.42</v>
      </c>
      <c r="E334" s="121" t="n">
        <v>0.41</v>
      </c>
    </row>
    <row r="335" customFormat="false" ht="15" hidden="false" customHeight="false" outlineLevel="0" collapsed="false">
      <c r="A335" s="117" t="s">
        <v>1210</v>
      </c>
      <c r="B335" s="118" t="n">
        <v>1</v>
      </c>
      <c r="C335" s="122" t="n">
        <v>16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1</v>
      </c>
      <c r="B336" s="118" t="n">
        <v>1</v>
      </c>
      <c r="C336" s="122" t="n">
        <v>15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1</v>
      </c>
      <c r="C337" s="122" t="n">
        <v>14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1</v>
      </c>
      <c r="C338" s="122" t="n">
        <v>3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15</v>
      </c>
      <c r="D341" s="121" t="n">
        <v>0.4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2</v>
      </c>
      <c r="C342" s="122" t="n">
        <v>1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1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3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1</v>
      </c>
      <c r="C353" s="122" t="n">
        <v>21</v>
      </c>
      <c r="D353" s="121" t="n">
        <v>0.38</v>
      </c>
      <c r="E353" s="121" t="n">
        <v>0.39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2</v>
      </c>
      <c r="B357" s="118" t="n">
        <v>2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1</v>
      </c>
      <c r="D358" s="121" t="n">
        <v>0.39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3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4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41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2</v>
      </c>
      <c r="B367" s="118" t="n">
        <v>1</v>
      </c>
      <c r="C367" s="122" t="n">
        <v>4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2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1</v>
      </c>
      <c r="C369" s="122" t="n">
        <v>2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1</v>
      </c>
      <c r="C370" s="122" t="n">
        <v>8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1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4</v>
      </c>
      <c r="C373" s="122" t="n">
        <v>1</v>
      </c>
      <c r="D373" s="121" t="n">
        <v>0.36</v>
      </c>
      <c r="E373" s="121" t="n">
        <v>0.36</v>
      </c>
    </row>
    <row r="374" customFormat="false" ht="15" hidden="false" customHeight="false" outlineLevel="0" collapsed="false">
      <c r="A374" s="117" t="s">
        <v>1249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3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5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7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16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8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7</v>
      </c>
      <c r="B382" s="118" t="n">
        <v>6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7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17</v>
      </c>
      <c r="D385" s="121" t="n">
        <v>0.34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1</v>
      </c>
      <c r="D386" s="121" t="n">
        <v>0.35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1</v>
      </c>
      <c r="C388" s="122" t="n">
        <v>4</v>
      </c>
      <c r="D388" s="121" t="n">
        <v>0.33</v>
      </c>
      <c r="E388" s="121" t="n">
        <v>0.34</v>
      </c>
    </row>
    <row r="389" customFormat="false" ht="15" hidden="false" customHeight="false" outlineLevel="0" collapsed="false">
      <c r="A389" s="117" t="s">
        <v>1264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9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5</v>
      </c>
      <c r="B3" s="128" t="s">
        <v>1276</v>
      </c>
      <c r="C3" s="128" t="s">
        <v>1277</v>
      </c>
      <c r="D3" s="128" t="s">
        <v>1278</v>
      </c>
      <c r="E3" s="128" t="s">
        <v>1279</v>
      </c>
      <c r="F3" s="128" t="s">
        <v>128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1</v>
      </c>
      <c r="C5" s="41" t="n">
        <v>0.111722851981676</v>
      </c>
      <c r="D5" s="9" t="n">
        <v>0.1123203153840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968742453686</v>
      </c>
      <c r="D6" s="14" t="n">
        <v>0.1396925149903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2710019611243</v>
      </c>
      <c r="D7" s="19" t="n">
        <v>0.3010375158100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3584469689892</v>
      </c>
      <c r="D8" s="19" t="n">
        <v>0.06136554375790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42200698853</v>
      </c>
      <c r="D9" s="19" t="n">
        <v>0.1600493647974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6657878047</v>
      </c>
      <c r="D10" s="19" t="n">
        <v>0.1027859246879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2</v>
      </c>
      <c r="C11" s="8" t="n">
        <v>0.128055579008348</v>
      </c>
      <c r="D11" s="19" t="n">
        <v>0.1279958869987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632115444381</v>
      </c>
      <c r="D12" s="19" t="n">
        <v>0.16455566769952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2540876907002</v>
      </c>
      <c r="D13" s="19" t="n">
        <v>0.12235584942097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754044720173</v>
      </c>
      <c r="D14" s="19" t="n">
        <v>0.1148378450544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8246927017816</v>
      </c>
      <c r="D15" s="19" t="n">
        <v>0.07070460699706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7690915373505</v>
      </c>
      <c r="D16" s="19" t="n">
        <v>0.111465770472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4718828236304</v>
      </c>
      <c r="D17" s="19" t="n">
        <v>0.1243697364628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3</v>
      </c>
      <c r="C18" s="8" t="n">
        <v>0.141511420974276</v>
      </c>
      <c r="D18" s="19" t="n">
        <v>0.1411002916633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528013207633</v>
      </c>
      <c r="D19" s="19" t="n">
        <v>0.1025348644190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717270547492</v>
      </c>
      <c r="D20" s="19" t="n">
        <v>0.142636355093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6764537216143</v>
      </c>
      <c r="D21" s="19" t="n">
        <v>0.068668593608601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80500396157102</v>
      </c>
      <c r="D22" s="19" t="n">
        <v>0.097850410117178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807118780235</v>
      </c>
      <c r="D23" s="19" t="n">
        <v>0.1316380648698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951602773857</v>
      </c>
      <c r="D24" s="19" t="n">
        <v>0.12928572062525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32902581176</v>
      </c>
      <c r="D25" s="19" t="n">
        <v>0.1018653886578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6759615466021</v>
      </c>
      <c r="D26" s="19" t="n">
        <v>0.1065697546746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3804342377345</v>
      </c>
      <c r="D27" s="19" t="n">
        <v>0.163762773151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4</v>
      </c>
      <c r="C28" s="8" t="n">
        <v>0.154874382131733</v>
      </c>
      <c r="D28" s="19" t="n">
        <v>0.1548923321300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5</v>
      </c>
      <c r="C29" s="8" t="n">
        <v>0.0624826684307996</v>
      </c>
      <c r="D29" s="19" t="n">
        <v>0.06253912508432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6473195350972</v>
      </c>
      <c r="D30" s="19" t="n">
        <v>0.10626600977543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7993077783723</v>
      </c>
      <c r="D31" s="19" t="n">
        <v>0.072827376802286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0704664464776</v>
      </c>
      <c r="D32" s="19" t="n">
        <v>0.0879133270507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227171645546</v>
      </c>
      <c r="D33" s="19" t="n">
        <v>0.12580579495420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462509051456</v>
      </c>
      <c r="D34" s="19" t="n">
        <v>0.15448274176557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6</v>
      </c>
      <c r="C35" s="8" t="n">
        <v>0.108930773265661</v>
      </c>
      <c r="D35" s="19" t="n">
        <v>0.10999241672693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0198894691</v>
      </c>
      <c r="D36" s="19" t="n">
        <v>0.13560438374527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4952581704588</v>
      </c>
      <c r="D37" s="19" t="n">
        <v>0.334665415671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8128016444593</v>
      </c>
      <c r="D38" s="19" t="n">
        <v>0.1980698593312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516899286257</v>
      </c>
      <c r="D39" s="19" t="n">
        <v>0.1077929906892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7</v>
      </c>
      <c r="C40" s="8" t="n">
        <v>0.07176602004096</v>
      </c>
      <c r="D40" s="19" t="n">
        <v>0.0716936830295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88</v>
      </c>
      <c r="C41" s="8" t="n">
        <v>0.0985942074201736</v>
      </c>
      <c r="D41" s="19" t="n">
        <v>0.09829516898413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89</v>
      </c>
      <c r="C42" s="8" t="n">
        <v>0.0693446736051952</v>
      </c>
      <c r="D42" s="19" t="n">
        <v>0.06915179414553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0755641668734</v>
      </c>
      <c r="D43" s="19" t="n">
        <v>0.2105657145032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0603836224474</v>
      </c>
      <c r="D44" s="19" t="n">
        <v>0.2105938357603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1089586843755</v>
      </c>
      <c r="D45" s="19" t="n">
        <v>0.2109137495584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671248642777</v>
      </c>
      <c r="D46" s="19" t="n">
        <v>0.1666891318369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168043462156</v>
      </c>
      <c r="D47" s="19" t="n">
        <v>0.14922227240796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73482277245823</v>
      </c>
      <c r="D48" s="19" t="n">
        <v>0.08717377607079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4900022310264</v>
      </c>
      <c r="D49" s="19" t="n">
        <v>0.07260666131403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689691243835</v>
      </c>
      <c r="D50" s="19" t="n">
        <v>0.1096712906204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0</v>
      </c>
      <c r="C51" s="8" t="n">
        <v>0.0701880984847872</v>
      </c>
      <c r="D51" s="19" t="n">
        <v>0.07017876075055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3263667717222</v>
      </c>
      <c r="D52" s="19" t="n">
        <v>0.07131095649059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1</v>
      </c>
      <c r="C53" s="8" t="n">
        <v>0.112718827418821</v>
      </c>
      <c r="D53" s="19" t="n">
        <v>0.11250535677914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627422648352</v>
      </c>
      <c r="D54" s="19" t="n">
        <v>0.1160701328620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33564105097</v>
      </c>
      <c r="D55" s="19" t="n">
        <v>0.1128363046115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800688493888</v>
      </c>
      <c r="D56" s="19" t="n">
        <v>0.20937400352221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27314044991</v>
      </c>
      <c r="D57" s="19" t="n">
        <v>0.1042700986132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044618697813</v>
      </c>
      <c r="D58" s="19" t="n">
        <v>0.09981717677200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2</v>
      </c>
      <c r="C59" s="8" t="n">
        <v>0.054227050780933</v>
      </c>
      <c r="D59" s="19" t="n">
        <v>0.05423173006244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0628284791876</v>
      </c>
      <c r="D60" s="19" t="n">
        <v>0.21035516827481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2470207395966</v>
      </c>
      <c r="D61" s="27" t="n">
        <v>0.11201844051339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712124979227</v>
      </c>
      <c r="D62" s="27" t="n">
        <v>0.1526799648269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3</v>
      </c>
      <c r="C63" s="130" t="n">
        <v>0.177561647151303</v>
      </c>
      <c r="D63" s="27" t="n">
        <v>0.1769393366398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3883995167075</v>
      </c>
      <c r="D64" s="27" t="n">
        <v>0.14227004268698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4</v>
      </c>
      <c r="C65" s="130" t="n">
        <v>0.0770778987288205</v>
      </c>
      <c r="D65" s="27" t="n">
        <v>0.076900307520583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2883013556898</v>
      </c>
      <c r="D66" s="27" t="n">
        <v>0.11393626819531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5</v>
      </c>
      <c r="C67" s="8" t="n">
        <v>0.0561297666984983</v>
      </c>
      <c r="D67" s="19" t="n">
        <v>0.05594496837698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6</v>
      </c>
      <c r="C68" s="8" t="n">
        <v>0.0671299659651795</v>
      </c>
      <c r="D68" s="19" t="n">
        <v>0.06700763494460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7</v>
      </c>
      <c r="C69" s="8" t="n">
        <v>0.106141795849775</v>
      </c>
      <c r="D69" s="19" t="n">
        <v>0.10594837352301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244065329417</v>
      </c>
      <c r="D70" s="19" t="n">
        <v>0.1332613217412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02233616769357</v>
      </c>
      <c r="D71" s="19" t="n">
        <v>0.080153959376547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4169049276056</v>
      </c>
      <c r="D72" s="19" t="n">
        <v>0.1841362374290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54019401227911</v>
      </c>
      <c r="D73" s="19" t="n">
        <v>0.075166706665162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7508887012875</v>
      </c>
      <c r="D74" s="19" t="n">
        <v>0.1976328541379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9644578970869</v>
      </c>
      <c r="D75" s="19" t="n">
        <v>0.09773522730864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298</v>
      </c>
      <c r="C76" s="8" t="n">
        <v>0.0700467012531131</v>
      </c>
      <c r="D76" s="19" t="n">
        <v>0.07014293470419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3967299446339</v>
      </c>
      <c r="D77" s="19" t="n">
        <v>0.1833857357822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6221864679503</v>
      </c>
      <c r="D78" s="19" t="n">
        <v>0.067008396146597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2817086495969</v>
      </c>
      <c r="D79" s="19" t="n">
        <v>0.13431213794607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5675303879944</v>
      </c>
      <c r="D80" s="19" t="n">
        <v>0.091342581591138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68264927656</v>
      </c>
      <c r="D81" s="19" t="n">
        <v>0.2451657792898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9739817629035</v>
      </c>
      <c r="D82" s="19" t="n">
        <v>0.149971420966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17530379962184</v>
      </c>
      <c r="D83" s="19" t="n">
        <v>0.091920806095364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336582448371</v>
      </c>
      <c r="D84" s="19" t="n">
        <v>0.13435121109222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0877027445162</v>
      </c>
      <c r="D85" s="19" t="n">
        <v>0.08090777241549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0882894511571</v>
      </c>
      <c r="D86" s="19" t="n">
        <v>0.1906032572838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09135787979</v>
      </c>
      <c r="D87" s="19" t="n">
        <v>0.062206921665729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671811108315</v>
      </c>
      <c r="D88" s="19" t="n">
        <v>0.10466124367262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7438937424099</v>
      </c>
      <c r="D89" s="19" t="n">
        <v>0.16718936827266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775067628128</v>
      </c>
      <c r="D90" s="19" t="n">
        <v>0.07117257092210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1994556862824</v>
      </c>
      <c r="D91" s="19" t="n">
        <v>0.21182145386634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6345821225057</v>
      </c>
      <c r="D92" s="19" t="n">
        <v>0.16576959401351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528586469953</v>
      </c>
      <c r="D93" s="19" t="n">
        <v>0.1765163696669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7300624387191</v>
      </c>
      <c r="D94" s="19" t="n">
        <v>0.1372493509103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9462476948628</v>
      </c>
      <c r="D95" s="19" t="n">
        <v>0.1093716388709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7456804118167</v>
      </c>
      <c r="D96" s="19" t="n">
        <v>0.23717928552323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908270114296</v>
      </c>
      <c r="D97" s="19" t="n">
        <v>0.2909456135198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556815035242</v>
      </c>
      <c r="D98" s="19" t="n">
        <v>0.15054580978823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3999512365084</v>
      </c>
      <c r="D99" s="19" t="n">
        <v>0.0638544184119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301427393704</v>
      </c>
      <c r="D100" s="19" t="n">
        <v>0.0659236648130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516424289219</v>
      </c>
      <c r="D101" s="19" t="n">
        <v>0.06085333942304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5255539176576</v>
      </c>
      <c r="D102" s="19" t="n">
        <v>0.1947561854773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3723861644</v>
      </c>
      <c r="D103" s="19" t="n">
        <v>0.13433493054941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3433825782412</v>
      </c>
      <c r="D104" s="19" t="n">
        <v>0.17983387548770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1093454214227</v>
      </c>
      <c r="D105" s="19" t="n">
        <v>0.23100426533239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1532836386624</v>
      </c>
      <c r="D106" s="19" t="n">
        <v>0.231444600516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345037522677</v>
      </c>
      <c r="D107" s="19" t="n">
        <v>0.2322565868377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1875304852017</v>
      </c>
      <c r="D108" s="19" t="n">
        <v>0.2317873902018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39572884732043</v>
      </c>
      <c r="D109" s="19" t="n">
        <v>0.093862045279703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96140130950021</v>
      </c>
      <c r="D110" s="19" t="n">
        <v>0.069750582957543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136201274722</v>
      </c>
      <c r="D111" s="19" t="n">
        <v>0.18010820847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0326498111096</v>
      </c>
      <c r="D112" s="19" t="n">
        <v>0.18017251952643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3588936961276</v>
      </c>
      <c r="D113" s="19" t="n">
        <v>0.2230074690751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00246507695893</v>
      </c>
      <c r="D114" s="19" t="n">
        <v>0.1000829250067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971492731906</v>
      </c>
      <c r="D115" s="19" t="n">
        <v>0.17979690785573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784820592042</v>
      </c>
      <c r="D116" s="19" t="n">
        <v>0.17790066806772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571439052917</v>
      </c>
      <c r="D117" s="19" t="n">
        <v>0.09457561055632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6257828333429</v>
      </c>
      <c r="D118" s="19" t="n">
        <v>0.06161968668960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073865671677</v>
      </c>
      <c r="D119" s="19" t="n">
        <v>0.08437941909464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9816771815005</v>
      </c>
      <c r="D120" s="19" t="n">
        <v>0.1893813271054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2954419765533</v>
      </c>
      <c r="D121" s="19" t="n">
        <v>0.090119840590123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81679460924414</v>
      </c>
      <c r="D122" s="19" t="n">
        <v>0.0880660599292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299</v>
      </c>
      <c r="C123" s="8" t="n">
        <v>0.060493508654181</v>
      </c>
      <c r="D123" s="19" t="n">
        <v>0.06033774965421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0</v>
      </c>
      <c r="C124" s="8" t="n">
        <v>0.142908575536731</v>
      </c>
      <c r="D124" s="19" t="n">
        <v>0.14255208885696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168117210433</v>
      </c>
      <c r="D125" s="19" t="n">
        <v>0.3816141323639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1515585302797</v>
      </c>
      <c r="D126" s="19" t="n">
        <v>0.28136823137461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0035523682643</v>
      </c>
      <c r="D127" s="19" t="n">
        <v>0.15001229122463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6478784919126</v>
      </c>
      <c r="D128" s="19" t="n">
        <v>0.084428069424237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5851705200258</v>
      </c>
      <c r="D129" s="19" t="n">
        <v>0.070848142888011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624499120121632</v>
      </c>
      <c r="D130" s="19" t="n">
        <v>0.062303232293230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4513037592371</v>
      </c>
      <c r="D131" s="19" t="n">
        <v>0.1656462854327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1</v>
      </c>
      <c r="C132" s="8" t="n">
        <v>0.337645223580077</v>
      </c>
      <c r="D132" s="19" t="n">
        <v>0.33761738553941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2</v>
      </c>
      <c r="C133" s="8" t="n">
        <v>0.230081291647591</v>
      </c>
      <c r="D133" s="19" t="n">
        <v>0.2300464246214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3</v>
      </c>
      <c r="C134" s="8" t="n">
        <v>0.230728886202438</v>
      </c>
      <c r="D134" s="19" t="n">
        <v>0.23069584498251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4</v>
      </c>
      <c r="C135" s="8" t="n">
        <v>0.130189594936192</v>
      </c>
      <c r="D135" s="19" t="n">
        <v>0.13016520355356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5</v>
      </c>
      <c r="C136" s="8" t="n">
        <v>0.302628647839715</v>
      </c>
      <c r="D136" s="19" t="n">
        <v>0.30268167793010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6</v>
      </c>
      <c r="C137" s="8" t="n">
        <v>0.302317494291607</v>
      </c>
      <c r="D137" s="19" t="n">
        <v>0.30237043736245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7</v>
      </c>
      <c r="C138" s="8" t="n">
        <v>0.300660050673578</v>
      </c>
      <c r="D138" s="19" t="n">
        <v>0.30069864217070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08</v>
      </c>
      <c r="C139" s="8" t="n">
        <v>0.246284283023632</v>
      </c>
      <c r="D139" s="19" t="n">
        <v>0.2463120225452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3880898534222</v>
      </c>
      <c r="D140" s="19" t="n">
        <v>0.033395619753389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27015437783362</v>
      </c>
      <c r="D141" s="19" t="n">
        <v>0.326898744177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62854915169969</v>
      </c>
      <c r="D142" s="19" t="n">
        <v>0.1628179230725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1309</v>
      </c>
      <c r="C143" s="8" t="n">
        <v>0.0751389768114525</v>
      </c>
      <c r="D143" s="19" t="n">
        <v>0.07512670639563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0</v>
      </c>
      <c r="C144" s="8" t="n">
        <v>0.0533581309401356</v>
      </c>
      <c r="D144" s="19" t="n">
        <v>0.05333140545684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1</v>
      </c>
      <c r="C145" s="8" t="n">
        <v>0.0839154523109217</v>
      </c>
      <c r="D145" s="19" t="n">
        <v>0.0837218518014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2</v>
      </c>
      <c r="C146" s="8" t="n">
        <v>0.0603292229483331</v>
      </c>
      <c r="D146" s="19" t="n">
        <v>0.060555013948958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30641010364969</v>
      </c>
      <c r="D147" s="19" t="n">
        <v>0.1328487470609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3</v>
      </c>
      <c r="C148" s="8" t="n">
        <v>0.0754944054700799</v>
      </c>
      <c r="D148" s="19" t="n">
        <v>0.075230140932363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395445704704</v>
      </c>
      <c r="D149" s="19" t="n">
        <v>0.2395047697291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9079222008265</v>
      </c>
      <c r="D150" s="19" t="n">
        <v>0.1590671201091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14</v>
      </c>
      <c r="C151" s="8" t="n">
        <v>0.0906040014499175</v>
      </c>
      <c r="D151" s="19" t="n">
        <v>0.09072185196476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04764921379681</v>
      </c>
      <c r="D152" s="19" t="n">
        <v>0.10541898342221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15</v>
      </c>
      <c r="C153" s="8" t="n">
        <v>0.0940559876109403</v>
      </c>
      <c r="D153" s="19" t="n">
        <v>0.0940752678655412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7400638442209</v>
      </c>
      <c r="D154" s="19" t="n">
        <v>0.17378400176186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37912353240568</v>
      </c>
      <c r="D155" s="19" t="n">
        <v>0.13778767024687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752979789272269</v>
      </c>
      <c r="D156" s="19" t="n">
        <v>0.075295720246552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3496410650972</v>
      </c>
      <c r="D157" s="19" t="n">
        <v>0.1930274248022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71849398172375</v>
      </c>
      <c r="D158" s="19" t="n">
        <v>0.2717970736210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05398480980232</v>
      </c>
      <c r="D159" s="19" t="n">
        <v>0.105183164708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570288486538587</v>
      </c>
      <c r="D160" s="19" t="n">
        <v>0.05687681029595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27053702730603</v>
      </c>
      <c r="D161" s="19" t="n">
        <v>0.2244946377198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1316</v>
      </c>
      <c r="C162" s="8" t="n">
        <v>0.282874703673135</v>
      </c>
      <c r="D162" s="19" t="n">
        <v>0.282611354455598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2</v>
      </c>
      <c r="B163" s="18" t="s">
        <v>1317</v>
      </c>
      <c r="C163" s="8" t="n">
        <v>0.117045335368711</v>
      </c>
      <c r="D163" s="19" t="n">
        <v>0.11671502443413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1318</v>
      </c>
      <c r="C164" s="8" t="n">
        <v>0.185064924631695</v>
      </c>
      <c r="D164" s="19" t="n">
        <v>0.184542657187042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19</v>
      </c>
      <c r="C165" s="8" t="n">
        <v>0.208165270920763</v>
      </c>
      <c r="D165" s="19" t="n">
        <v>0.20814734448234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0</v>
      </c>
      <c r="C166" s="8" t="n">
        <v>0.102765899371538</v>
      </c>
      <c r="D166" s="19" t="n">
        <v>0.1025968441040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0993015759394173</v>
      </c>
      <c r="D167" s="19" t="n">
        <v>0.09913654849251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210784422557255</v>
      </c>
      <c r="D168" s="19" t="n">
        <v>0.210706292370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40587769503472</v>
      </c>
      <c r="D169" s="19" t="n">
        <v>0.14062388977903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1321</v>
      </c>
      <c r="C170" s="8" t="n">
        <v>0.152636661357822</v>
      </c>
      <c r="D170" s="19" t="n">
        <v>0.15344276289593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9670870958211</v>
      </c>
      <c r="D171" s="19" t="n">
        <v>0.1396606537334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38203565172</v>
      </c>
      <c r="D172" s="19" t="n">
        <v>0.1318479683522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0546082046263</v>
      </c>
      <c r="D173" s="19" t="n">
        <v>0.12062894918261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6074271308057</v>
      </c>
      <c r="D174" s="19" t="n">
        <v>0.17645422344816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1322</v>
      </c>
      <c r="C175" s="8" t="n">
        <v>0.0823200564048799</v>
      </c>
      <c r="D175" s="19" t="n">
        <v>0.08226851031663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0977757562257492</v>
      </c>
      <c r="D176" s="19" t="n">
        <v>0.097441454258617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02647107979324</v>
      </c>
      <c r="D177" s="27" t="n">
        <v>0.102320548230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19530272626124</v>
      </c>
      <c r="D178" s="19" t="n">
        <v>0.11924864000289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1323</v>
      </c>
      <c r="C179" s="8" t="n">
        <v>0.0552847418821273</v>
      </c>
      <c r="D179" s="19" t="n">
        <v>0.055157165487568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084345615923308</v>
      </c>
      <c r="D180" s="19" t="n">
        <v>0.08411942360513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23157212695795</v>
      </c>
      <c r="D181" s="19" t="n">
        <v>0.12378076246847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1324</v>
      </c>
      <c r="C182" s="8" t="n">
        <v>0.0792114667436148</v>
      </c>
      <c r="D182" s="19" t="n">
        <v>0.07919519517160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4422737678155</v>
      </c>
      <c r="D183" s="19" t="n">
        <v>0.14394475796212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26095430518999</v>
      </c>
      <c r="D184" s="19" t="n">
        <v>0.2609573215391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1607436707458</v>
      </c>
      <c r="D185" s="19" t="n">
        <v>0.2156018107216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1399406159528</v>
      </c>
      <c r="D186" s="19" t="n">
        <v>0.1116623759842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0898030724464289</v>
      </c>
      <c r="D187" s="19" t="n">
        <v>0.09012453609999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306236405098009</v>
      </c>
      <c r="D188" s="19" t="n">
        <v>0.305151968730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118573192712249</v>
      </c>
      <c r="D189" s="19" t="n">
        <v>0.1182045708978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96502018840152</v>
      </c>
      <c r="D190" s="19" t="n">
        <v>0.19616344827891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0802716561942546</v>
      </c>
      <c r="D191" s="19" t="n">
        <v>0.080210596764823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120667379489313</v>
      </c>
      <c r="D192" s="19" t="n">
        <v>0.1204323237294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71465581724751</v>
      </c>
      <c r="D193" s="19" t="n">
        <v>0.17101997948290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90730404604024</v>
      </c>
      <c r="D194" s="19" t="n">
        <v>0.19073661978219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84398740570318</v>
      </c>
      <c r="D195" s="19" t="n">
        <v>0.1839868144708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35856258464308</v>
      </c>
      <c r="D196" s="19" t="n">
        <v>0.23583585636710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179919237427885</v>
      </c>
      <c r="D197" s="19" t="n">
        <v>0.17980946157982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859496795834329</v>
      </c>
      <c r="D198" s="19" t="n">
        <v>0.085623730752315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17186622092055</v>
      </c>
      <c r="D199" s="19" t="n">
        <v>0.1169208565429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244067895824316</v>
      </c>
      <c r="D200" s="19" t="n">
        <v>0.244146173443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856220539383323</v>
      </c>
      <c r="D201" s="19" t="n">
        <v>0.08572931148646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166805131545348</v>
      </c>
      <c r="D202" s="19" t="n">
        <v>0.1672051500265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30064688071085</v>
      </c>
      <c r="D203" s="19" t="n">
        <v>0.12976559493016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737118563849388</v>
      </c>
      <c r="D204" s="19" t="n">
        <v>0.073558808953127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52184457955225</v>
      </c>
      <c r="D205" s="19" t="n">
        <v>0.1521880133218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0921469601949523</v>
      </c>
      <c r="D206" s="19" t="n">
        <v>0.092127777258902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10734719178579</v>
      </c>
      <c r="D207" s="19" t="n">
        <v>0.1107394856344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843027169138851</v>
      </c>
      <c r="D208" s="19" t="n">
        <v>0.084255521765214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737236412564362</v>
      </c>
      <c r="D209" s="19" t="n">
        <v>0.0737445384813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56489680856844</v>
      </c>
      <c r="D210" s="19" t="n">
        <v>0.1564908150698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1325</v>
      </c>
      <c r="C211" s="8" t="n">
        <v>0.0721004805038034</v>
      </c>
      <c r="D211" s="19" t="n">
        <v>0.072212464072596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70323268328738</v>
      </c>
      <c r="D212" s="27" t="n">
        <v>0.070222323417701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73558424552264</v>
      </c>
      <c r="D213" s="27" t="n">
        <v>0.17340476242765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921237224268208</v>
      </c>
      <c r="D214" s="19" t="n">
        <v>0.092036453992049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31333447582843</v>
      </c>
      <c r="D215" s="19" t="n">
        <v>0.13278184965136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8146473950984</v>
      </c>
      <c r="D216" s="19" t="n">
        <v>0.28809611193208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1326</v>
      </c>
      <c r="C217" s="8" t="n">
        <v>0.0812197428805162</v>
      </c>
      <c r="D217" s="19" t="n">
        <v>0.081197199169453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95468739645813</v>
      </c>
      <c r="D218" s="19" t="n">
        <v>0.06953819094662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1327</v>
      </c>
      <c r="C219" s="8" t="n">
        <v>0.0946000981134658</v>
      </c>
      <c r="D219" s="19" t="n">
        <v>0.094602013756871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8</v>
      </c>
      <c r="C220" s="8" t="n">
        <v>0.0949766602513571</v>
      </c>
      <c r="D220" s="19" t="n">
        <v>0.094734860619790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7</v>
      </c>
      <c r="B221" s="18" t="s">
        <v>1329</v>
      </c>
      <c r="C221" s="8" t="n">
        <v>0.0720245209854906</v>
      </c>
      <c r="D221" s="19" t="n">
        <v>0.07180926300258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4260676946211</v>
      </c>
      <c r="D222" s="19" t="n">
        <v>0.1438104327258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86053178910805</v>
      </c>
      <c r="D223" s="19" t="n">
        <v>0.069072704234759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1330</v>
      </c>
      <c r="C224" s="8" t="n">
        <v>0.0903548092856559</v>
      </c>
      <c r="D224" s="19" t="n">
        <v>0.090033471440902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1</v>
      </c>
      <c r="C225" s="8" t="n">
        <v>0.0684393054654232</v>
      </c>
      <c r="D225" s="19" t="n">
        <v>0.06830296154197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0649536169756352</v>
      </c>
      <c r="D226" s="31" t="n">
        <v>0.06549405899098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6203633425463</v>
      </c>
      <c r="D227" s="19" t="n">
        <v>0.15763532497706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66243410609892</v>
      </c>
      <c r="D228" s="19" t="n">
        <v>0.1662445842557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91914184315673</v>
      </c>
      <c r="D229" s="19" t="n">
        <v>0.19156018194608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603475690673364</v>
      </c>
      <c r="D230" s="19" t="n">
        <v>0.06059314586614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5025224695437</v>
      </c>
      <c r="D231" s="19" t="n">
        <v>0.1845171998972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18586684964438</v>
      </c>
      <c r="D232" s="19" t="n">
        <v>0.1183637805338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0982870382650856</v>
      </c>
      <c r="D233" s="19" t="n">
        <v>0.10334315679034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1332</v>
      </c>
      <c r="C234" s="8" t="n">
        <v>0.0674219889135338</v>
      </c>
      <c r="D234" s="19" t="n">
        <v>0.067370698387661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707724231865843</v>
      </c>
      <c r="D235" s="19" t="n">
        <v>0.07058612416729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210536814868804</v>
      </c>
      <c r="D236" s="19" t="n">
        <v>0.2098011804629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945971277420013</v>
      </c>
      <c r="D237" s="19" t="n">
        <v>0.09440683236391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741983575830924</v>
      </c>
      <c r="D238" s="19" t="n">
        <v>0.074429246920883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58059323591202</v>
      </c>
      <c r="D239" s="19" t="n">
        <v>0.1584419330827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43736928531505</v>
      </c>
      <c r="D240" s="19" t="n">
        <v>0.1436650858842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58118631698013</v>
      </c>
      <c r="D241" s="19" t="n">
        <v>0.15782157584798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860399993318724</v>
      </c>
      <c r="D242" s="19" t="n">
        <v>0.08584920740923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1333</v>
      </c>
      <c r="C243" s="8" t="n">
        <v>0.103230482099021</v>
      </c>
      <c r="D243" s="19" t="n">
        <v>0.10480131242237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73852408263271</v>
      </c>
      <c r="D244" s="19" t="n">
        <v>0.1738242414878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64389855428854</v>
      </c>
      <c r="D245" s="19" t="n">
        <v>0.16465676126405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34</v>
      </c>
      <c r="C246" s="8" t="n">
        <v>0.0611527947177161</v>
      </c>
      <c r="D246" s="19" t="n">
        <v>0.06104328184376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5</v>
      </c>
      <c r="C247" s="8" t="n">
        <v>0.0529858427516269</v>
      </c>
      <c r="D247" s="19" t="n">
        <v>0.05296215938096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6</v>
      </c>
      <c r="C248" s="8" t="n">
        <v>0.0612001212326941</v>
      </c>
      <c r="D248" s="19" t="n">
        <v>0.06135378969420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1161733319156</v>
      </c>
      <c r="D249" s="19" t="n">
        <v>0.05996117554024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924483706889741</v>
      </c>
      <c r="D250" s="19" t="n">
        <v>0.092795875982530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37</v>
      </c>
      <c r="C251" s="8" t="n">
        <v>0.0906728493675907</v>
      </c>
      <c r="D251" s="19" t="n">
        <v>0.0905433326577795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985173593981042</v>
      </c>
      <c r="D252" s="19" t="n">
        <v>0.098263492430139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2301733980523</v>
      </c>
      <c r="D253" s="19" t="n">
        <v>0.1019973267416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1338</v>
      </c>
      <c r="C254" s="8" t="n">
        <v>0.0698207579169335</v>
      </c>
      <c r="D254" s="19" t="n">
        <v>0.069677565283971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13419562315687</v>
      </c>
      <c r="D255" s="19" t="n">
        <v>0.1133308160311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70491875912754</v>
      </c>
      <c r="D256" s="19" t="n">
        <v>0.17091867565373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04139672950051</v>
      </c>
      <c r="D257" s="19" t="n">
        <v>0.10384066603193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0688975775607443</v>
      </c>
      <c r="D258" s="19" t="n">
        <v>0.068686975358315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53153470693962</v>
      </c>
      <c r="D259" s="19" t="n">
        <v>0.15279068202405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231696582522658</v>
      </c>
      <c r="D260" s="19" t="n">
        <v>0.23168412579129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10396100858047</v>
      </c>
      <c r="D261" s="19" t="n">
        <v>0.11057779869461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6239471874452</v>
      </c>
      <c r="D262" s="19" t="n">
        <v>0.1062292514081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0816072053679729</v>
      </c>
      <c r="D263" s="19" t="n">
        <v>0.082348227541515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1339</v>
      </c>
      <c r="C264" s="130" t="n">
        <v>0.0763966723088465</v>
      </c>
      <c r="D264" s="19" t="n">
        <v>0.07618696590022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0</v>
      </c>
      <c r="C265" s="8" t="n">
        <v>0.0598485313918804</v>
      </c>
      <c r="D265" s="27" t="n">
        <v>0.0598524039996609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7</v>
      </c>
      <c r="B266" s="18" t="s">
        <v>1341</v>
      </c>
      <c r="C266" s="8" t="n">
        <v>0.0669499859425096</v>
      </c>
      <c r="D266" s="27" t="n">
        <v>0.06676556451303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5660779268446</v>
      </c>
      <c r="D267" s="19" t="n">
        <v>0.1156568656375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85761209798353</v>
      </c>
      <c r="D268" s="19" t="n">
        <v>0.1857289693043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326815027429</v>
      </c>
      <c r="D269" s="19" t="n">
        <v>0.20007760713591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1342</v>
      </c>
      <c r="C270" s="8" t="n">
        <v>0.0258364373379933</v>
      </c>
      <c r="D270" s="19" t="n">
        <v>0.025866932104597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215406415033292</v>
      </c>
      <c r="D271" s="19" t="n">
        <v>0.02148323033130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20806433116534</v>
      </c>
      <c r="D272" s="19" t="n">
        <v>0.1208291187320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502868136446325</v>
      </c>
      <c r="D273" s="19" t="n">
        <v>0.050303355572156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66682251383359</v>
      </c>
      <c r="D274" s="19" t="n">
        <v>0.1677688263846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0908873567799702</v>
      </c>
      <c r="D275" s="19" t="n">
        <v>0.0090891640865984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11965933327085</v>
      </c>
      <c r="D276" s="19" t="n">
        <v>0.011965521966342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788860513395341</v>
      </c>
      <c r="D277" s="19" t="n">
        <v>0.078700983073892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31768886569099</v>
      </c>
      <c r="D278" s="19" t="n">
        <v>0.1332722284241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202712460036153</v>
      </c>
      <c r="D279" s="19" t="n">
        <v>0.20208011746696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400467049489319</v>
      </c>
      <c r="D280" s="19" t="n">
        <v>0.3979350411402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133217814600932</v>
      </c>
      <c r="D281" s="19" t="n">
        <v>0.13318843193133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09091943262204</v>
      </c>
      <c r="D282" s="19" t="n">
        <v>0.1091589032770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1343</v>
      </c>
      <c r="C283" s="8" t="n">
        <v>0.0576868160914721</v>
      </c>
      <c r="D283" s="27" t="n">
        <v>0.057502511163639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27260669933857</v>
      </c>
      <c r="D284" s="27" t="n">
        <v>0.1274624702112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697636762067333</v>
      </c>
      <c r="D285" s="27" t="n">
        <v>0.069603417080183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4677130180257</v>
      </c>
      <c r="D286" s="27" t="n">
        <v>0.09522919809748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17659798523792</v>
      </c>
      <c r="D287" s="19" t="n">
        <v>0.07158067096129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191953224750445</v>
      </c>
      <c r="D288" s="27" t="n">
        <v>0.01921617003662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461373979064241</v>
      </c>
      <c r="D289" s="19" t="n">
        <v>0.046105890842990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89542738270837</v>
      </c>
      <c r="D290" s="19" t="n">
        <v>0.09093434237850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64943281566909</v>
      </c>
      <c r="D291" s="19" t="n">
        <v>0.056421725810996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01716075300535</v>
      </c>
      <c r="D292" s="19" t="n">
        <v>0.101819481419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499740323784786</v>
      </c>
      <c r="D293" s="19" t="n">
        <v>0.049990846505326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512657820046016</v>
      </c>
      <c r="D294" s="19" t="n">
        <v>0.051149190929933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500300475587076</v>
      </c>
      <c r="D295" s="19" t="n">
        <v>0.04999808770093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61504111373742</v>
      </c>
      <c r="D296" s="19" t="n">
        <v>0.066361872502989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0944754959184985</v>
      </c>
      <c r="D297" s="19" t="n">
        <v>0.009413252117384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22239972318082</v>
      </c>
      <c r="D298" s="19" t="n">
        <v>0.05207145508050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25857783979624</v>
      </c>
      <c r="D299" s="19" t="n">
        <v>0.07232664786013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1344</v>
      </c>
      <c r="C300" s="8" t="n">
        <v>0.165826272162278</v>
      </c>
      <c r="D300" s="19" t="n">
        <v>0.165797437876266</v>
      </c>
      <c r="E300" s="20" t="n">
        <v>0</v>
      </c>
      <c r="F300" s="21" t="n">
        <v>1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22042527294624</v>
      </c>
      <c r="D301" s="19" t="n">
        <v>0.02198936825656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990959759211423</v>
      </c>
      <c r="D302" s="19" t="n">
        <v>0.09880274652270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1345</v>
      </c>
      <c r="C303" s="8" t="n">
        <v>0.0528992675288812</v>
      </c>
      <c r="D303" s="19" t="n">
        <v>0.05286555529166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496480071839297</v>
      </c>
      <c r="D304" s="19" t="n">
        <v>0.04952111391976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46</v>
      </c>
      <c r="C305" s="8" t="n">
        <v>0.0606944003969547</v>
      </c>
      <c r="D305" s="19" t="n">
        <v>0.060590189785425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1347</v>
      </c>
      <c r="C306" s="8" t="n">
        <v>0.0959662732363024</v>
      </c>
      <c r="D306" s="19" t="n">
        <v>0.0958015017919063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332110937118909</v>
      </c>
      <c r="D307" s="19" t="n">
        <v>0.033214919047716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60990678492191</v>
      </c>
      <c r="D308" s="19" t="n">
        <v>0.06021613622978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494821187016866</v>
      </c>
      <c r="D309" s="19" t="n">
        <v>0.04945613799155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351759687383379</v>
      </c>
      <c r="D310" s="19" t="n">
        <v>0.03517492798244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711347575468176</v>
      </c>
      <c r="D311" s="19" t="n">
        <v>0.071020469101244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03163216078696</v>
      </c>
      <c r="D312" s="19" t="n">
        <v>0.050335756639446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1603261083524</v>
      </c>
      <c r="D313" s="19" t="n">
        <v>0.1112959398547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546776135941223</v>
      </c>
      <c r="D314" s="19" t="n">
        <v>0.054538452869914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4</v>
      </c>
      <c r="C315" s="8" t="n">
        <v>0.086452897990006</v>
      </c>
      <c r="D315" s="19" t="n">
        <v>0.0862328655653376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1348</v>
      </c>
      <c r="C316" s="8" t="n">
        <v>0.0577182763607172</v>
      </c>
      <c r="D316" s="19" t="n">
        <v>0.05771107510962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617724240621401</v>
      </c>
      <c r="D317" s="19" t="n">
        <v>0.0617292105363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NOVEMBRE 2023</v>
      </c>
      <c r="B2" s="33"/>
      <c r="C2" s="33"/>
      <c r="D2" s="33"/>
    </row>
    <row r="3" customFormat="false" ht="12.75" hidden="false" customHeight="true" outlineLevel="0" collapsed="false">
      <c r="A3" s="133" t="s">
        <v>1349</v>
      </c>
      <c r="B3" s="34" t="s">
        <v>1276</v>
      </c>
      <c r="C3" s="34" t="s">
        <v>1277</v>
      </c>
      <c r="D3" s="134" t="s">
        <v>127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50</v>
      </c>
      <c r="C5" s="8" t="n">
        <v>0.00357522644353728</v>
      </c>
      <c r="D5" s="19" t="n">
        <v>0.00355492775735638</v>
      </c>
    </row>
    <row r="6" customFormat="false" ht="15" hidden="false" customHeight="false" outlineLevel="0" collapsed="false">
      <c r="A6" s="17" t="s">
        <v>632</v>
      </c>
      <c r="B6" s="18" t="s">
        <v>1350</v>
      </c>
      <c r="C6" s="8" t="n">
        <v>0.00502366071855886</v>
      </c>
      <c r="D6" s="19" t="n">
        <v>0.00499494693694985</v>
      </c>
    </row>
    <row r="7" customFormat="false" ht="15" hidden="false" customHeight="false" outlineLevel="0" collapsed="false">
      <c r="A7" s="17" t="s">
        <v>633</v>
      </c>
      <c r="B7" s="18" t="s">
        <v>1350</v>
      </c>
      <c r="C7" s="8" t="n">
        <v>0.00537437620991252</v>
      </c>
      <c r="D7" s="19" t="n">
        <v>0.00534353969935932</v>
      </c>
    </row>
    <row r="8" customFormat="false" ht="15" hidden="false" customHeight="false" outlineLevel="0" collapsed="false">
      <c r="A8" s="17" t="s">
        <v>634</v>
      </c>
      <c r="B8" s="18" t="s">
        <v>1350</v>
      </c>
      <c r="C8" s="8" t="n">
        <v>0.00503725085227995</v>
      </c>
      <c r="D8" s="19" t="n">
        <v>0.00501316577544199</v>
      </c>
    </row>
    <row r="9" customFormat="false" ht="15" hidden="false" customHeight="false" outlineLevel="0" collapsed="false">
      <c r="A9" s="17" t="s">
        <v>635</v>
      </c>
      <c r="B9" s="18" t="s">
        <v>1351</v>
      </c>
      <c r="C9" s="8" t="n">
        <v>0.0254989780790218</v>
      </c>
      <c r="D9" s="19" t="n">
        <v>0.0254263809676632</v>
      </c>
    </row>
    <row r="10" customFormat="false" ht="15" hidden="false" customHeight="false" outlineLevel="0" collapsed="false">
      <c r="A10" s="17" t="s">
        <v>637</v>
      </c>
      <c r="B10" s="18" t="s">
        <v>1352</v>
      </c>
      <c r="C10" s="8" t="n">
        <v>0.0157334906375144</v>
      </c>
      <c r="D10" s="19" t="n">
        <v>0.0156722358586372</v>
      </c>
    </row>
    <row r="11" customFormat="false" ht="15" hidden="false" customHeight="false" outlineLevel="0" collapsed="false">
      <c r="A11" s="17" t="s">
        <v>639</v>
      </c>
      <c r="B11" s="18" t="s">
        <v>1353</v>
      </c>
      <c r="C11" s="8" t="n">
        <v>0.00744191251531895</v>
      </c>
      <c r="D11" s="19" t="n">
        <v>0.00741626799755036</v>
      </c>
    </row>
    <row r="12" customFormat="false" ht="14.25" hidden="false" customHeight="true" outlineLevel="0" collapsed="false">
      <c r="A12" s="17" t="s">
        <v>641</v>
      </c>
      <c r="B12" s="18" t="s">
        <v>1354</v>
      </c>
      <c r="C12" s="8" t="n">
        <v>0.00307533737777402</v>
      </c>
      <c r="D12" s="19" t="n">
        <v>0.0030597251566251</v>
      </c>
    </row>
    <row r="13" customFormat="false" ht="15" hidden="false" customHeight="false" outlineLevel="0" collapsed="false">
      <c r="A13" s="17" t="s">
        <v>643</v>
      </c>
      <c r="B13" s="18" t="s">
        <v>1355</v>
      </c>
      <c r="C13" s="8" t="n">
        <v>0.00178817617066461</v>
      </c>
      <c r="D13" s="19" t="n">
        <v>0.00177878580376078</v>
      </c>
    </row>
    <row r="14" customFormat="false" ht="15" hidden="false" customHeight="false" outlineLevel="0" collapsed="false">
      <c r="A14" s="17" t="s">
        <v>645</v>
      </c>
      <c r="B14" s="18" t="s">
        <v>1355</v>
      </c>
      <c r="C14" s="8" t="n">
        <v>0.00426426497276994</v>
      </c>
      <c r="D14" s="19" t="n">
        <v>0.00424121017661534</v>
      </c>
    </row>
    <row r="15" customFormat="false" ht="15" hidden="false" customHeight="false" outlineLevel="0" collapsed="false">
      <c r="A15" s="17" t="s">
        <v>646</v>
      </c>
      <c r="B15" s="18" t="s">
        <v>1355</v>
      </c>
      <c r="C15" s="8" t="n">
        <v>0.00558802385662676</v>
      </c>
      <c r="D15" s="19" t="n">
        <v>0.00555633903357122</v>
      </c>
    </row>
    <row r="16" customFormat="false" ht="15" hidden="false" customHeight="false" outlineLevel="0" collapsed="false">
      <c r="A16" s="17" t="s">
        <v>647</v>
      </c>
      <c r="B16" s="18" t="s">
        <v>1355</v>
      </c>
      <c r="C16" s="8" t="n">
        <v>0.00510930087799655</v>
      </c>
      <c r="D16" s="19" t="n">
        <v>0.00508137723711217</v>
      </c>
    </row>
    <row r="17" customFormat="false" ht="15" hidden="false" customHeight="false" outlineLevel="0" collapsed="false">
      <c r="A17" s="17" t="s">
        <v>648</v>
      </c>
      <c r="B17" s="18" t="s">
        <v>1356</v>
      </c>
      <c r="C17" s="8" t="n">
        <v>0.0567178464638942</v>
      </c>
      <c r="D17" s="19" t="n">
        <v>0.0566564941511681</v>
      </c>
    </row>
    <row r="18" customFormat="false" ht="15" hidden="false" customHeight="false" outlineLevel="0" collapsed="false">
      <c r="A18" s="17" t="s">
        <v>650</v>
      </c>
      <c r="B18" s="18" t="s">
        <v>1357</v>
      </c>
      <c r="C18" s="8" t="n">
        <v>0.0526219293604842</v>
      </c>
      <c r="D18" s="19" t="n">
        <v>0.0526366265049373</v>
      </c>
    </row>
    <row r="19" customFormat="false" ht="15" hidden="false" customHeight="false" outlineLevel="0" collapsed="false">
      <c r="A19" s="17" t="s">
        <v>652</v>
      </c>
      <c r="B19" s="18" t="s">
        <v>1358</v>
      </c>
      <c r="C19" s="8" t="n">
        <v>0.0510383921514049</v>
      </c>
      <c r="D19" s="19" t="n">
        <v>0.0510069027132124</v>
      </c>
    </row>
    <row r="20" customFormat="false" ht="15" hidden="false" customHeight="false" outlineLevel="0" collapsed="false">
      <c r="A20" s="17" t="s">
        <v>654</v>
      </c>
      <c r="B20" s="18" t="s">
        <v>1359</v>
      </c>
      <c r="C20" s="8" t="n">
        <v>0.0205575263249246</v>
      </c>
      <c r="D20" s="19" t="n">
        <v>0.0205595741508204</v>
      </c>
    </row>
    <row r="21" customFormat="false" ht="15" hidden="false" customHeight="false" outlineLevel="0" collapsed="false">
      <c r="A21" s="17" t="s">
        <v>656</v>
      </c>
      <c r="B21" s="22" t="s">
        <v>1359</v>
      </c>
      <c r="C21" s="8" t="n">
        <v>0.0351145345318843</v>
      </c>
      <c r="D21" s="19" t="n">
        <v>0.0351166017050741</v>
      </c>
    </row>
    <row r="22" customFormat="false" ht="15" hidden="false" customHeight="false" outlineLevel="0" collapsed="false">
      <c r="A22" s="17" t="s">
        <v>657</v>
      </c>
      <c r="B22" s="18" t="s">
        <v>1359</v>
      </c>
      <c r="C22" s="8" t="n">
        <v>0.0430665977654074</v>
      </c>
      <c r="D22" s="19" t="n">
        <v>0.0430577598513532</v>
      </c>
    </row>
    <row r="23" customFormat="false" ht="15" hidden="false" customHeight="false" outlineLevel="0" collapsed="false">
      <c r="A23" s="17" t="s">
        <v>658</v>
      </c>
      <c r="B23" s="18" t="s">
        <v>1360</v>
      </c>
      <c r="C23" s="8" t="n">
        <v>0.0530667732723818</v>
      </c>
      <c r="D23" s="19" t="n">
        <v>0.0529484143072623</v>
      </c>
    </row>
    <row r="24" customFormat="false" ht="15" hidden="false" customHeight="false" outlineLevel="0" collapsed="false">
      <c r="A24" s="17" t="s">
        <v>660</v>
      </c>
      <c r="B24" s="18" t="s">
        <v>1361</v>
      </c>
      <c r="C24" s="8" t="n">
        <v>0.110747896466881</v>
      </c>
      <c r="D24" s="19" t="n">
        <v>0.11091910087579</v>
      </c>
    </row>
    <row r="25" customFormat="false" ht="15" hidden="false" customHeight="false" outlineLevel="0" collapsed="false">
      <c r="A25" s="17" t="s">
        <v>662</v>
      </c>
      <c r="B25" s="18" t="s">
        <v>1362</v>
      </c>
      <c r="C25" s="8" t="n">
        <v>0.0589193688829357</v>
      </c>
      <c r="D25" s="19" t="n">
        <v>0.0588412013669503</v>
      </c>
    </row>
    <row r="26" customFormat="false" ht="15" hidden="false" customHeight="false" outlineLevel="0" collapsed="false">
      <c r="A26" s="17" t="s">
        <v>664</v>
      </c>
      <c r="B26" s="18" t="s">
        <v>1363</v>
      </c>
      <c r="C26" s="8" t="n">
        <v>0.0762317575512363</v>
      </c>
      <c r="D26" s="19" t="n">
        <v>0.0767732469655376</v>
      </c>
    </row>
    <row r="27" customFormat="false" ht="15" hidden="false" customHeight="false" outlineLevel="0" collapsed="false">
      <c r="A27" s="17" t="s">
        <v>666</v>
      </c>
      <c r="B27" s="18" t="s">
        <v>1364</v>
      </c>
      <c r="C27" s="8" t="n">
        <v>0.0543179788752242</v>
      </c>
      <c r="D27" s="19" t="n">
        <v>0.0542969078615461</v>
      </c>
    </row>
    <row r="28" customFormat="false" ht="15" hidden="false" customHeight="false" outlineLevel="0" collapsed="false">
      <c r="A28" s="17" t="s">
        <v>668</v>
      </c>
      <c r="B28" s="18" t="s">
        <v>1365</v>
      </c>
      <c r="C28" s="8" t="n">
        <v>0.0591403480930789</v>
      </c>
      <c r="D28" s="19" t="n">
        <v>0.0590606522362347</v>
      </c>
    </row>
    <row r="29" customFormat="false" ht="15" hidden="false" customHeight="false" outlineLevel="0" collapsed="false">
      <c r="A29" s="17" t="s">
        <v>670</v>
      </c>
      <c r="B29" s="18" t="s">
        <v>1366</v>
      </c>
      <c r="C29" s="8" t="n">
        <v>0.068672449178737</v>
      </c>
      <c r="D29" s="19" t="n">
        <v>0.0685996095871774</v>
      </c>
    </row>
    <row r="30" customFormat="false" ht="15" hidden="false" customHeight="false" outlineLevel="0" collapsed="false">
      <c r="A30" s="17" t="s">
        <v>672</v>
      </c>
      <c r="B30" s="18" t="s">
        <v>1367</v>
      </c>
      <c r="C30" s="8" t="n">
        <v>0.0611636877235976</v>
      </c>
      <c r="D30" s="19" t="n">
        <v>0.0610504732600698</v>
      </c>
    </row>
    <row r="31" customFormat="false" ht="15" hidden="false" customHeight="false" outlineLevel="0" collapsed="false">
      <c r="A31" s="17" t="s">
        <v>674</v>
      </c>
      <c r="B31" s="18" t="s">
        <v>1368</v>
      </c>
      <c r="C31" s="8" t="n">
        <v>0.0543179788752242</v>
      </c>
      <c r="D31" s="19" t="n">
        <v>0.0542969078615461</v>
      </c>
    </row>
    <row r="32" customFormat="false" ht="15" hidden="false" customHeight="false" outlineLevel="0" collapsed="false">
      <c r="A32" s="17" t="s">
        <v>676</v>
      </c>
      <c r="B32" s="18" t="s">
        <v>1369</v>
      </c>
      <c r="C32" s="8" t="n">
        <v>0.0656922882385633</v>
      </c>
      <c r="D32" s="19" t="n">
        <v>0.0657391605244221</v>
      </c>
    </row>
    <row r="33" customFormat="false" ht="15" hidden="false" customHeight="false" outlineLevel="0" collapsed="false">
      <c r="A33" s="17" t="s">
        <v>678</v>
      </c>
      <c r="B33" s="18" t="s">
        <v>1370</v>
      </c>
      <c r="C33" s="8" t="n">
        <v>0.0696394127236762</v>
      </c>
      <c r="D33" s="19" t="n">
        <v>0.0696355886117893</v>
      </c>
    </row>
    <row r="34" customFormat="false" ht="15" hidden="false" customHeight="false" outlineLevel="0" collapsed="false">
      <c r="A34" s="17" t="s">
        <v>680</v>
      </c>
      <c r="B34" s="18" t="s">
        <v>1371</v>
      </c>
      <c r="C34" s="8" t="n">
        <v>0.0516746022502472</v>
      </c>
      <c r="D34" s="19" t="n">
        <v>0.0515828782694364</v>
      </c>
    </row>
    <row r="35" customFormat="false" ht="15" hidden="false" customHeight="false" outlineLevel="0" collapsed="false">
      <c r="A35" s="17" t="s">
        <v>682</v>
      </c>
      <c r="B35" s="18" t="s">
        <v>1372</v>
      </c>
      <c r="C35" s="8" t="n">
        <v>0.0613862188050576</v>
      </c>
      <c r="D35" s="19" t="n">
        <v>0.0615575500683023</v>
      </c>
    </row>
    <row r="36" customFormat="false" ht="15" hidden="false" customHeight="false" outlineLevel="0" collapsed="false">
      <c r="A36" s="17" t="s">
        <v>684</v>
      </c>
      <c r="B36" s="18" t="s">
        <v>1373</v>
      </c>
      <c r="C36" s="8" t="n">
        <v>0.0636409950670415</v>
      </c>
      <c r="D36" s="19" t="n">
        <v>0.063813695581272</v>
      </c>
    </row>
    <row r="37" customFormat="false" ht="15" hidden="false" customHeight="false" outlineLevel="0" collapsed="false">
      <c r="A37" s="17" t="s">
        <v>686</v>
      </c>
      <c r="B37" s="18" t="s">
        <v>1374</v>
      </c>
      <c r="C37" s="8" t="n">
        <v>0.0915832765293331</v>
      </c>
      <c r="D37" s="19" t="n">
        <v>0.09292879361242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NOVEMBRE 2023</v>
      </c>
      <c r="B2" s="33"/>
      <c r="C2" s="33"/>
      <c r="D2" s="33"/>
    </row>
    <row r="3" customFormat="false" ht="15" hidden="false" customHeight="true" outlineLevel="0" collapsed="false">
      <c r="A3" s="37" t="s">
        <v>1349</v>
      </c>
      <c r="B3" s="38" t="s">
        <v>1276</v>
      </c>
      <c r="C3" s="39" t="s">
        <v>1277</v>
      </c>
      <c r="D3" s="40" t="s">
        <v>127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283</v>
      </c>
      <c r="C5" s="41" t="n">
        <v>0.141511420974276</v>
      </c>
      <c r="D5" s="9" t="n">
        <v>0.141100291663333</v>
      </c>
    </row>
    <row r="6" customFormat="false" ht="15" hidden="false" customHeight="false" outlineLevel="0" collapsed="false">
      <c r="A6" s="17" t="s">
        <v>689</v>
      </c>
      <c r="B6" s="18" t="s">
        <v>1282</v>
      </c>
      <c r="C6" s="8" t="n">
        <v>0.128055579008348</v>
      </c>
      <c r="D6" s="14" t="n">
        <v>0.12799588699870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8246927017816</v>
      </c>
      <c r="D7" s="19" t="n">
        <v>0.0707046069970659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28013207633</v>
      </c>
      <c r="D8" s="19" t="n">
        <v>0.102534864419067</v>
      </c>
    </row>
    <row r="9" customFormat="false" ht="15" hidden="false" customHeight="false" outlineLevel="0" collapsed="false">
      <c r="A9" s="17" t="s">
        <v>692</v>
      </c>
      <c r="B9" s="18" t="s">
        <v>1281</v>
      </c>
      <c r="C9" s="8" t="n">
        <v>0.111722851981676</v>
      </c>
      <c r="D9" s="19" t="n">
        <v>0.112320315384053</v>
      </c>
    </row>
    <row r="10" customFormat="false" ht="15" hidden="false" customHeight="false" outlineLevel="0" collapsed="false">
      <c r="A10" s="17" t="s">
        <v>693</v>
      </c>
      <c r="B10" s="18" t="s">
        <v>1285</v>
      </c>
      <c r="C10" s="8" t="n">
        <v>0.0624826684307996</v>
      </c>
      <c r="D10" s="19" t="n">
        <v>0.0625391250843285</v>
      </c>
    </row>
    <row r="11" customFormat="false" ht="15" hidden="false" customHeight="false" outlineLevel="0" collapsed="false">
      <c r="A11" s="17" t="s">
        <v>694</v>
      </c>
      <c r="B11" s="18" t="s">
        <v>1288</v>
      </c>
      <c r="C11" s="8" t="n">
        <v>0.0985942074201736</v>
      </c>
      <c r="D11" s="19" t="n">
        <v>0.0982951689841338</v>
      </c>
    </row>
    <row r="12" customFormat="false" ht="15" hidden="false" customHeight="false" outlineLevel="0" collapsed="false">
      <c r="A12" s="17" t="s">
        <v>695</v>
      </c>
      <c r="B12" s="18" t="s">
        <v>1287</v>
      </c>
      <c r="C12" s="8" t="n">
        <v>0.07176602004096</v>
      </c>
      <c r="D12" s="19" t="n">
        <v>0.071693683029512</v>
      </c>
    </row>
    <row r="13" customFormat="false" ht="15" hidden="false" customHeight="false" outlineLevel="0" collapsed="false">
      <c r="A13" s="17" t="s">
        <v>696</v>
      </c>
      <c r="B13" s="18" t="s">
        <v>1294</v>
      </c>
      <c r="C13" s="8" t="n">
        <v>0.0770778987288205</v>
      </c>
      <c r="D13" s="19" t="n">
        <v>0.0769003075205837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244065329417</v>
      </c>
      <c r="D14" s="19" t="n">
        <v>0.133261321741286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80575232497404</v>
      </c>
      <c r="D15" s="19" t="n">
        <v>0.0978578937512088</v>
      </c>
    </row>
    <row r="16" customFormat="false" ht="15" hidden="false" customHeight="false" outlineLevel="0" collapsed="false">
      <c r="A16" s="17" t="s">
        <v>699</v>
      </c>
      <c r="B16" s="18" t="s">
        <v>1295</v>
      </c>
      <c r="C16" s="8" t="n">
        <v>0.0561297666984983</v>
      </c>
      <c r="D16" s="19" t="n">
        <v>0.0559449683769851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2883013556898</v>
      </c>
      <c r="D17" s="19" t="n">
        <v>0.113936268195316</v>
      </c>
    </row>
    <row r="18" customFormat="false" ht="15" hidden="false" customHeight="false" outlineLevel="0" collapsed="false">
      <c r="A18" s="17" t="s">
        <v>701</v>
      </c>
      <c r="B18" s="18" t="s">
        <v>1298</v>
      </c>
      <c r="C18" s="8" t="n">
        <v>0.0700467012531131</v>
      </c>
      <c r="D18" s="19" t="n">
        <v>0.0701429347041979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2470207395966</v>
      </c>
      <c r="D19" s="19" t="n">
        <v>0.112018440513393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09135787979</v>
      </c>
      <c r="D20" s="19" t="n">
        <v>0.0622069216657293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16424289219</v>
      </c>
      <c r="D21" s="19" t="n">
        <v>0.0608533394230431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89542738270837</v>
      </c>
      <c r="D22" s="19" t="n">
        <v>0.0909343423785095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301427393704</v>
      </c>
      <c r="D23" s="19" t="n">
        <v>0.065923664813014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532836386624</v>
      </c>
      <c r="D24" s="19" t="n">
        <v>0.2314446005161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2345037522677</v>
      </c>
      <c r="D25" s="19" t="n">
        <v>0.232256586837797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994556862824</v>
      </c>
      <c r="D26" s="19" t="n">
        <v>0.211821453866347</v>
      </c>
    </row>
    <row r="27" customFormat="false" ht="15" hidden="false" customHeight="false" outlineLevel="0" collapsed="false">
      <c r="A27" s="17" t="s">
        <v>710</v>
      </c>
      <c r="B27" s="18" t="s">
        <v>1320</v>
      </c>
      <c r="C27" s="8" t="n">
        <v>0.102765899371538</v>
      </c>
      <c r="D27" s="19" t="n">
        <v>0.102596844104066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6257828333429</v>
      </c>
      <c r="D28" s="19" t="n">
        <v>0.0616196866896066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100246507695893</v>
      </c>
      <c r="D29" s="19" t="n">
        <v>0.100082925006709</v>
      </c>
    </row>
    <row r="30" customFormat="false" ht="15" hidden="false" customHeight="false" outlineLevel="0" collapsed="false">
      <c r="A30" s="17" t="s">
        <v>713</v>
      </c>
      <c r="B30" s="18" t="s">
        <v>1299</v>
      </c>
      <c r="C30" s="8" t="n">
        <v>0.060493508654181</v>
      </c>
      <c r="D30" s="19" t="n">
        <v>0.0603377496542157</v>
      </c>
    </row>
    <row r="31" customFormat="false" ht="15" hidden="false" customHeight="false" outlineLevel="0" collapsed="false">
      <c r="A31" s="17" t="s">
        <v>714</v>
      </c>
      <c r="B31" s="18" t="s">
        <v>1313</v>
      </c>
      <c r="C31" s="8" t="n">
        <v>0.0754944054700799</v>
      </c>
      <c r="D31" s="19" t="n">
        <v>0.0752301409323635</v>
      </c>
    </row>
    <row r="32" customFormat="false" ht="15" hidden="false" customHeight="false" outlineLevel="0" collapsed="false">
      <c r="A32" s="17" t="s">
        <v>715</v>
      </c>
      <c r="B32" s="18" t="s">
        <v>1300</v>
      </c>
      <c r="C32" s="8" t="n">
        <v>0.142908575536731</v>
      </c>
      <c r="D32" s="19" t="n">
        <v>0.142552088856961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24499120121632</v>
      </c>
      <c r="D33" s="19" t="n">
        <v>0.0623032322932302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875304852017</v>
      </c>
      <c r="D34" s="19" t="n">
        <v>0.231787390201866</v>
      </c>
    </row>
    <row r="35" customFormat="false" ht="15" hidden="false" customHeight="false" outlineLevel="0" collapsed="false">
      <c r="A35" s="17" t="s">
        <v>718</v>
      </c>
      <c r="B35" s="18" t="s">
        <v>1311</v>
      </c>
      <c r="C35" s="8" t="n">
        <v>0.0839154523109217</v>
      </c>
      <c r="D35" s="19" t="n">
        <v>0.083721851801419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9740323784786</v>
      </c>
      <c r="D36" s="19" t="n">
        <v>0.0499908465053267</v>
      </c>
    </row>
    <row r="37" customFormat="false" ht="15" hidden="false" customHeight="false" outlineLevel="0" collapsed="false">
      <c r="A37" s="17" t="s">
        <v>720</v>
      </c>
      <c r="B37" s="18" t="s">
        <v>1312</v>
      </c>
      <c r="C37" s="8" t="n">
        <v>0.0603292229483331</v>
      </c>
      <c r="D37" s="19" t="n">
        <v>0.0605550139489584</v>
      </c>
    </row>
    <row r="38" customFormat="false" ht="15" hidden="false" customHeight="false" outlineLevel="0" collapsed="false">
      <c r="A38" s="17" t="s">
        <v>721</v>
      </c>
      <c r="B38" s="18" t="s">
        <v>1329</v>
      </c>
      <c r="C38" s="8" t="n">
        <v>0.0720245209854906</v>
      </c>
      <c r="D38" s="19" t="n">
        <v>0.0718092630025896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500300475587076</v>
      </c>
      <c r="D39" s="19" t="n">
        <v>0.0499980877009374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979789272269</v>
      </c>
      <c r="D40" s="19" t="n">
        <v>0.0752957202465521</v>
      </c>
    </row>
    <row r="41" customFormat="false" ht="15" hidden="false" customHeight="false" outlineLevel="0" collapsed="false">
      <c r="A41" s="17" t="s">
        <v>724</v>
      </c>
      <c r="B41" s="18" t="s">
        <v>1332</v>
      </c>
      <c r="C41" s="8" t="n">
        <v>0.0674219889135338</v>
      </c>
      <c r="D41" s="19" t="n">
        <v>0.0673706983876611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70288486538587</v>
      </c>
      <c r="D42" s="19" t="n">
        <v>0.0568768102959503</v>
      </c>
    </row>
    <row r="43" customFormat="false" ht="15" hidden="false" customHeight="false" outlineLevel="0" collapsed="false">
      <c r="A43" s="17" t="s">
        <v>726</v>
      </c>
      <c r="B43" s="18" t="s">
        <v>1321</v>
      </c>
      <c r="C43" s="8" t="n">
        <v>0.152636661357822</v>
      </c>
      <c r="D43" s="19" t="n">
        <v>0.153442762895933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999512365084</v>
      </c>
      <c r="D44" s="19" t="n">
        <v>0.063854418411909</v>
      </c>
    </row>
    <row r="45" customFormat="false" ht="15" hidden="false" customHeight="false" outlineLevel="0" collapsed="false">
      <c r="A45" s="17" t="s">
        <v>728</v>
      </c>
      <c r="B45" s="18" t="s">
        <v>1322</v>
      </c>
      <c r="C45" s="8" t="n">
        <v>0.0823200564048799</v>
      </c>
      <c r="D45" s="19" t="n">
        <v>0.0822685103166324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2647107979324</v>
      </c>
      <c r="D46" s="19" t="n">
        <v>0.10232054823029</v>
      </c>
    </row>
    <row r="47" customFormat="false" ht="15" hidden="false" customHeight="false" outlineLevel="0" collapsed="false">
      <c r="A47" s="17" t="s">
        <v>730</v>
      </c>
      <c r="B47" s="18" t="s">
        <v>1314</v>
      </c>
      <c r="C47" s="8" t="n">
        <v>0.0906040014499175</v>
      </c>
      <c r="D47" s="19" t="n">
        <v>0.0907218519647653</v>
      </c>
    </row>
    <row r="48" customFormat="false" ht="15" hidden="false" customHeight="false" outlineLevel="0" collapsed="false">
      <c r="A48" s="17" t="s">
        <v>731</v>
      </c>
      <c r="B48" s="18" t="s">
        <v>1323</v>
      </c>
      <c r="C48" s="8" t="n">
        <v>0.0552847418821273</v>
      </c>
      <c r="D48" s="19" t="n">
        <v>0.0551571654875682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157212695795</v>
      </c>
      <c r="D49" s="19" t="n">
        <v>0.123780762468477</v>
      </c>
    </row>
    <row r="50" customFormat="false" ht="15" hidden="false" customHeight="false" outlineLevel="0" collapsed="false">
      <c r="A50" s="17" t="s">
        <v>733</v>
      </c>
      <c r="B50" s="18" t="s">
        <v>1324</v>
      </c>
      <c r="C50" s="8" t="n">
        <v>0.0792114667436148</v>
      </c>
      <c r="D50" s="19" t="n">
        <v>0.0791951951716091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073865671677</v>
      </c>
      <c r="D51" s="19" t="n">
        <v>0.0843794190946403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169049276056</v>
      </c>
      <c r="D52" s="19" t="n">
        <v>0.184136237429064</v>
      </c>
    </row>
    <row r="53" customFormat="false" ht="15" hidden="false" customHeight="false" outlineLevel="0" collapsed="false">
      <c r="A53" s="17" t="s">
        <v>736</v>
      </c>
      <c r="B53" s="18" t="s">
        <v>1289</v>
      </c>
      <c r="C53" s="8" t="n">
        <v>0.0693446736051952</v>
      </c>
      <c r="D53" s="19" t="n">
        <v>0.0691517941455388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8573192712249</v>
      </c>
      <c r="D54" s="19" t="n">
        <v>0.11820457089782</v>
      </c>
    </row>
    <row r="55" customFormat="false" ht="15" hidden="false" customHeight="false" outlineLevel="0" collapsed="false">
      <c r="A55" s="17" t="s">
        <v>738</v>
      </c>
      <c r="B55" s="18" t="s">
        <v>1291</v>
      </c>
      <c r="C55" s="8" t="n">
        <v>0.112718827418821</v>
      </c>
      <c r="D55" s="19" t="n">
        <v>0.112505356779145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6220539383323</v>
      </c>
      <c r="D56" s="19" t="n">
        <v>0.085729311486462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396100858047</v>
      </c>
      <c r="D57" s="19" t="n">
        <v>0.110577798694614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260669933857</v>
      </c>
      <c r="D58" s="19" t="n">
        <v>0.127462470211262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323268328738</v>
      </c>
      <c r="D59" s="19" t="n">
        <v>0.0702223234177017</v>
      </c>
    </row>
    <row r="60" customFormat="false" ht="15" hidden="false" customHeight="false" outlineLevel="0" collapsed="false">
      <c r="A60" s="17" t="s">
        <v>743</v>
      </c>
      <c r="B60" s="18" t="s">
        <v>1325</v>
      </c>
      <c r="C60" s="8" t="n">
        <v>0.0721004805038034</v>
      </c>
      <c r="D60" s="19" t="n">
        <v>0.0722124640725966</v>
      </c>
    </row>
    <row r="61" customFormat="false" ht="15" hidden="false" customHeight="false" outlineLevel="0" collapsed="false">
      <c r="A61" s="17" t="s">
        <v>744</v>
      </c>
      <c r="B61" s="18" t="s">
        <v>1317</v>
      </c>
      <c r="C61" s="8" t="n">
        <v>0.117045335368711</v>
      </c>
      <c r="D61" s="19" t="n">
        <v>0.116715024434139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4718828236304</v>
      </c>
      <c r="D62" s="19" t="n">
        <v>0.124369736462848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468739645813</v>
      </c>
      <c r="D63" s="19" t="n">
        <v>0.069538190946623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603836224474</v>
      </c>
      <c r="D64" s="19" t="n">
        <v>0.210593835760321</v>
      </c>
    </row>
    <row r="65" customFormat="false" ht="15" hidden="false" customHeight="false" outlineLevel="0" collapsed="false">
      <c r="A65" s="17" t="s">
        <v>748</v>
      </c>
      <c r="B65" s="18" t="s">
        <v>1341</v>
      </c>
      <c r="C65" s="8" t="n">
        <v>0.0669499859425096</v>
      </c>
      <c r="D65" s="19" t="n">
        <v>0.0667655645130313</v>
      </c>
    </row>
    <row r="66" customFormat="false" ht="15" hidden="false" customHeight="false" outlineLevel="0" collapsed="false">
      <c r="A66" s="17" t="s">
        <v>749</v>
      </c>
      <c r="B66" s="18" t="s">
        <v>1286</v>
      </c>
      <c r="C66" s="8" t="n">
        <v>0.108930773265661</v>
      </c>
      <c r="D66" s="19" t="n">
        <v>0.109992416726932</v>
      </c>
    </row>
    <row r="67" customFormat="false" ht="15" hidden="false" customHeight="false" outlineLevel="0" collapsed="false">
      <c r="A67" s="17" t="s">
        <v>750</v>
      </c>
      <c r="B67" s="18" t="s">
        <v>1339</v>
      </c>
      <c r="C67" s="8" t="n">
        <v>0.0763966723088465</v>
      </c>
      <c r="D67" s="19" t="n">
        <v>0.0761869659002213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3928341830688</v>
      </c>
      <c r="D68" s="19" t="n">
        <v>0.090860220526748</v>
      </c>
    </row>
    <row r="69" customFormat="false" ht="15" hidden="false" customHeight="false" outlineLevel="0" collapsed="false">
      <c r="A69" s="17" t="s">
        <v>752</v>
      </c>
      <c r="B69" s="18" t="s">
        <v>1331</v>
      </c>
      <c r="C69" s="8" t="n">
        <v>0.0684393054654232</v>
      </c>
      <c r="D69" s="19" t="n">
        <v>0.0683029615419716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649536169756352</v>
      </c>
      <c r="D70" s="19" t="n">
        <v>0.0654940589909881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91914184315673</v>
      </c>
      <c r="D71" s="19" t="n">
        <v>0.191560181946086</v>
      </c>
    </row>
    <row r="72" customFormat="false" ht="15" hidden="false" customHeight="false" outlineLevel="0" collapsed="false">
      <c r="A72" s="17" t="s">
        <v>755</v>
      </c>
      <c r="B72" s="18" t="s">
        <v>1333</v>
      </c>
      <c r="C72" s="8" t="n">
        <v>0.103230482099021</v>
      </c>
      <c r="D72" s="19" t="n">
        <v>0.104801312422372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764537216143</v>
      </c>
      <c r="D73" s="19" t="n">
        <v>0.0686685936086019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601161733319156</v>
      </c>
      <c r="D74" s="19" t="n">
        <v>0.059961175540246</v>
      </c>
    </row>
    <row r="75" customFormat="false" ht="15" hidden="false" customHeight="false" outlineLevel="0" collapsed="false">
      <c r="A75" s="17" t="s">
        <v>758</v>
      </c>
      <c r="B75" s="18" t="s">
        <v>1338</v>
      </c>
      <c r="C75" s="8" t="n">
        <v>0.0698207579169335</v>
      </c>
      <c r="D75" s="19" t="n">
        <v>0.0696775652839715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1093454214227</v>
      </c>
      <c r="D76" s="19" t="n">
        <v>0.231004265332397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491875912754</v>
      </c>
      <c r="D77" s="19" t="n">
        <v>0.170918675653735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3584469689892</v>
      </c>
      <c r="D78" s="19" t="n">
        <v>0.0613655437579004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0755641668734</v>
      </c>
      <c r="D79" s="19" t="n">
        <v>0.210565714503254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1089586843755</v>
      </c>
      <c r="D80" s="19" t="n">
        <v>0.210913749558485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6221864679503</v>
      </c>
      <c r="D81" s="19" t="n">
        <v>0.0670083961465975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2817086495969</v>
      </c>
      <c r="D82" s="19" t="n">
        <v>0.134312137946079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7775283865856</v>
      </c>
      <c r="D83" s="19" t="n">
        <v>0.0985482977981404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806433116534</v>
      </c>
      <c r="D84" s="19" t="n">
        <v>0.120829118732015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805131545348</v>
      </c>
      <c r="D85" s="19" t="n">
        <v>0.167205150026591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968742453686</v>
      </c>
      <c r="D86" s="19" t="n">
        <v>0.139692514990349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8860513395341</v>
      </c>
      <c r="D87" s="19" t="n">
        <v>0.0787009830738923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400467049489319</v>
      </c>
      <c r="D88" s="19" t="n">
        <v>0.397935041140217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05851705200258</v>
      </c>
      <c r="D89" s="19" t="n">
        <v>0.0708481428880116</v>
      </c>
    </row>
    <row r="90" customFormat="false" ht="15" hidden="false" customHeight="false" outlineLevel="0" collapsed="false">
      <c r="A90" s="17" t="s">
        <v>773</v>
      </c>
      <c r="B90" s="18" t="s">
        <v>1343</v>
      </c>
      <c r="C90" s="8" t="n">
        <v>0.0576868160914721</v>
      </c>
      <c r="D90" s="19" t="n">
        <v>0.0575025111636391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1768886569099</v>
      </c>
      <c r="D91" s="19" t="n">
        <v>0.133272228424113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80108239527583</v>
      </c>
      <c r="D92" s="19" t="n">
        <v>0.0180264596239416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61504111373742</v>
      </c>
      <c r="D93" s="19" t="n">
        <v>0.0663618725029896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716075300535</v>
      </c>
      <c r="D94" s="19" t="n">
        <v>0.10181948141917</v>
      </c>
    </row>
    <row r="95" customFormat="false" ht="15" hidden="false" customHeight="false" outlineLevel="0" collapsed="false">
      <c r="A95" s="17" t="s">
        <v>778</v>
      </c>
      <c r="B95" s="18" t="s">
        <v>1293</v>
      </c>
      <c r="C95" s="8" t="n">
        <v>0.177561647151303</v>
      </c>
      <c r="D95" s="19" t="n">
        <v>0.176939336639875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4943281566909</v>
      </c>
      <c r="D96" s="19" t="n">
        <v>0.0564217258109967</v>
      </c>
    </row>
    <row r="97" customFormat="false" ht="15" hidden="false" customHeight="false" outlineLevel="0" collapsed="false">
      <c r="A97" s="17" t="s">
        <v>780</v>
      </c>
      <c r="B97" s="18" t="s">
        <v>1310</v>
      </c>
      <c r="C97" s="8" t="n">
        <v>0.0533581309401356</v>
      </c>
      <c r="D97" s="19" t="n">
        <v>0.0533314054568433</v>
      </c>
    </row>
    <row r="98" customFormat="false" ht="15" hidden="false" customHeight="false" outlineLevel="0" collapsed="false">
      <c r="A98" s="17" t="s">
        <v>781</v>
      </c>
      <c r="B98" s="18" t="s">
        <v>1346</v>
      </c>
      <c r="C98" s="8" t="n">
        <v>0.0606944003969547</v>
      </c>
      <c r="D98" s="19" t="n">
        <v>0.0605901897854252</v>
      </c>
    </row>
    <row r="99" customFormat="false" ht="15" hidden="false" customHeight="false" outlineLevel="0" collapsed="false">
      <c r="A99" s="17" t="s">
        <v>782</v>
      </c>
      <c r="B99" s="18" t="s">
        <v>1345</v>
      </c>
      <c r="C99" s="8" t="n">
        <v>0.0528992675288812</v>
      </c>
      <c r="D99" s="19" t="n">
        <v>0.052865555291667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13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207</v>
      </c>
      <c r="D23" s="64" t="n">
        <v>2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71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93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6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49</v>
      </c>
      <c r="D27" s="64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40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92</v>
      </c>
      <c r="D35" s="71" t="n">
        <v>4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1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31</v>
      </c>
      <c r="D37" s="71" t="n">
        <v>3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80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3</v>
      </c>
      <c r="D39" s="71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64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63</v>
      </c>
      <c r="D47" s="71" t="n">
        <v>7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310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5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0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97</v>
      </c>
      <c r="D57" s="71" t="n">
        <v>6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3</v>
      </c>
      <c r="D58" s="71" t="n">
        <v>3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8</v>
      </c>
      <c r="C65" s="79" t="n">
        <v>552</v>
      </c>
      <c r="D65" s="80" t="n">
        <v>582</v>
      </c>
      <c r="E65" s="81" t="n">
        <v>6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602</v>
      </c>
      <c r="E66" s="85" t="n">
        <v>7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1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9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9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78</v>
      </c>
      <c r="C11" s="60" t="s">
        <v>1379</v>
      </c>
      <c r="D11" s="60" t="s">
        <v>138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827</v>
      </c>
      <c r="D13" s="64" t="n">
        <v>82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510</v>
      </c>
      <c r="D14" s="66" t="n">
        <v>5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9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65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9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5</v>
      </c>
      <c r="C3" s="48" t="s">
        <v>1376</v>
      </c>
      <c r="D3" s="48" t="s">
        <v>13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78</v>
      </c>
      <c r="C19" s="60" t="s">
        <v>1379</v>
      </c>
      <c r="D19" s="60" t="s">
        <v>138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7</v>
      </c>
      <c r="D24" s="64" t="n">
        <v>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14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83</v>
      </c>
      <c r="D26" s="64" t="n">
        <v>4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3</v>
      </c>
      <c r="D27" s="64" t="n">
        <v>2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2</v>
      </c>
      <c r="D28" s="64" t="n">
        <v>3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5</v>
      </c>
      <c r="D29" s="64" t="n">
        <v>4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7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78</v>
      </c>
      <c r="C33" s="48" t="s">
        <v>1379</v>
      </c>
      <c r="D33" s="48" t="s">
        <v>138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51</v>
      </c>
      <c r="D35" s="71" t="n">
        <v>3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3</v>
      </c>
      <c r="D36" s="71" t="n">
        <v>3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7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91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8</v>
      </c>
      <c r="D39" s="71" t="n">
        <v>4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3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9</v>
      </c>
      <c r="D41" s="71" t="n">
        <v>3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52</v>
      </c>
      <c r="D42" s="73" t="n">
        <v>2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78</v>
      </c>
      <c r="C45" s="48" t="s">
        <v>1379</v>
      </c>
      <c r="D45" s="48" t="s">
        <v>138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17</v>
      </c>
      <c r="D47" s="71" t="n">
        <v>6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107</v>
      </c>
      <c r="D48" s="71" t="n">
        <v>1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70</v>
      </c>
      <c r="D49" s="71" t="n">
        <v>3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30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66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71</v>
      </c>
      <c r="D52" s="73" t="n">
        <v>3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78</v>
      </c>
      <c r="C55" s="48" t="s">
        <v>1379</v>
      </c>
      <c r="D55" s="48" t="s">
        <v>138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6</v>
      </c>
      <c r="D57" s="71" t="n">
        <v>3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3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6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0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5</v>
      </c>
      <c r="C65" s="79" t="n">
        <v>387</v>
      </c>
      <c r="D65" s="80" t="n">
        <v>393</v>
      </c>
      <c r="E65" s="81" t="n">
        <v>3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62</v>
      </c>
      <c r="E66" s="85" t="n">
        <v>6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8</v>
      </c>
      <c r="E67" s="85" t="n">
        <v>5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3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36</v>
      </c>
      <c r="D18" s="85" t="n">
        <v>444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2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9 NOVEMBRE 2023</v>
      </c>
      <c r="B2" s="111"/>
      <c r="C2" s="111"/>
      <c r="D2" s="111"/>
    </row>
    <row r="3" customFormat="false" ht="15" hidden="false" customHeight="true" outlineLevel="0" collapsed="false">
      <c r="A3" s="101" t="s">
        <v>1349</v>
      </c>
      <c r="B3" s="102" t="s">
        <v>1276</v>
      </c>
      <c r="C3" s="102" t="s">
        <v>1381</v>
      </c>
      <c r="D3" s="102" t="s">
        <v>138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5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5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36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3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3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6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6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6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6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36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37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7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7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7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7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49</v>
      </c>
      <c r="B31" s="102" t="s">
        <v>1276</v>
      </c>
      <c r="C31" s="102" t="s">
        <v>1383</v>
      </c>
      <c r="D31" s="102" t="s">
        <v>138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28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28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28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28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2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28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9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29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2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2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1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0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1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2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2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2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1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2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2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28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291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2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1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4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28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3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3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3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3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4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9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4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4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9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57522644353728</v>
      </c>
      <c r="D5" s="19" t="n">
        <v>0.00355492775735638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02366071855886</v>
      </c>
      <c r="D6" s="19" t="n">
        <v>0.00499494693694985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37437620991252</v>
      </c>
      <c r="D7" s="19" t="n">
        <v>0.00534353969935932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03725085227995</v>
      </c>
      <c r="D8" s="19" t="n">
        <v>0.00501316577544199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4989780790218</v>
      </c>
      <c r="D9" s="19" t="n">
        <v>0.0254263809676632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57334906375144</v>
      </c>
      <c r="D10" s="19" t="n">
        <v>0.0156722358586372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44191251531895</v>
      </c>
      <c r="D11" s="19" t="n">
        <v>0.00741626799755036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307533737777402</v>
      </c>
      <c r="D12" s="19" t="n">
        <v>0.0030597251566251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78817617066461</v>
      </c>
      <c r="D13" s="19" t="n">
        <v>0.00177878580376078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26426497276994</v>
      </c>
      <c r="D14" s="19" t="n">
        <v>0.00424121017661534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558802385662676</v>
      </c>
      <c r="D15" s="19" t="n">
        <v>0.00555633903357122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10930087799655</v>
      </c>
      <c r="D16" s="19" t="n">
        <v>0.00508137723711217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67178464638942</v>
      </c>
      <c r="D17" s="19" t="n">
        <v>0.0566564941511681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26219293604842</v>
      </c>
      <c r="D18" s="19" t="n">
        <v>0.0526366265049373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10383921514049</v>
      </c>
      <c r="D19" s="19" t="n">
        <v>0.0510069027132124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05575263249246</v>
      </c>
      <c r="D20" s="19" t="n">
        <v>0.0205595741508204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51145345318843</v>
      </c>
      <c r="D21" s="19" t="n">
        <v>0.0351166017050741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0665977654074</v>
      </c>
      <c r="D22" s="19" t="n">
        <v>0.0430577598513532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30667732723818</v>
      </c>
      <c r="D23" s="19" t="n">
        <v>0.0529484143072623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0747896466881</v>
      </c>
      <c r="D24" s="19" t="n">
        <v>0.11091910087579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89193688829357</v>
      </c>
      <c r="D25" s="19" t="n">
        <v>0.0588412013669503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62317575512363</v>
      </c>
      <c r="D26" s="19" t="n">
        <v>0.0767732469655376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43179788752242</v>
      </c>
      <c r="D27" s="19" t="n">
        <v>0.0542969078615461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91403480930789</v>
      </c>
      <c r="D28" s="19" t="n">
        <v>0.0590606522362347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8672449178737</v>
      </c>
      <c r="D29" s="19" t="n">
        <v>0.0685996095871774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1636877235976</v>
      </c>
      <c r="D30" s="19" t="n">
        <v>0.0610504732600698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43179788752242</v>
      </c>
      <c r="D31" s="19" t="n">
        <v>0.0542969078615461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656922882385633</v>
      </c>
      <c r="D32" s="19" t="n">
        <v>0.0657391605244221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96394127236762</v>
      </c>
      <c r="D33" s="19" t="n">
        <v>0.0696355886117893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516746022502472</v>
      </c>
      <c r="D34" s="19" t="n">
        <v>0.0515828782694364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613862188050576</v>
      </c>
      <c r="D35" s="19" t="n">
        <v>0.0615575500683023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36409950670415</v>
      </c>
      <c r="D36" s="19" t="n">
        <v>0.063813695581272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15832765293331</v>
      </c>
      <c r="D37" s="19" t="n">
        <v>0.09292879361242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9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5</v>
      </c>
      <c r="B3" s="143" t="s">
        <v>882</v>
      </c>
      <c r="C3" s="115" t="s">
        <v>883</v>
      </c>
      <c r="D3" s="115" t="s">
        <v>1386</v>
      </c>
      <c r="E3" s="115" t="s">
        <v>138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3</v>
      </c>
      <c r="B12" s="118" t="n">
        <v>1</v>
      </c>
      <c r="C12" s="144" t="n">
        <v>1</v>
      </c>
      <c r="D12" s="121" t="n">
        <v>0.34</v>
      </c>
      <c r="E12" s="121" t="n">
        <v>0.34</v>
      </c>
    </row>
    <row r="13" customFormat="false" ht="15" hidden="false" customHeight="false" outlineLevel="0" collapsed="false">
      <c r="A13" s="117" t="s">
        <v>894</v>
      </c>
      <c r="B13" s="118" t="n">
        <v>1</v>
      </c>
      <c r="C13" s="144" t="n">
        <v>1</v>
      </c>
      <c r="D13" s="121" t="n">
        <v>0.2</v>
      </c>
      <c r="E13" s="121" t="n">
        <v>0.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9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5</v>
      </c>
      <c r="B18" s="143" t="s">
        <v>882</v>
      </c>
      <c r="C18" s="115" t="s">
        <v>883</v>
      </c>
      <c r="D18" s="115" t="s">
        <v>1386</v>
      </c>
      <c r="E18" s="116" t="s">
        <v>138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5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6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7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8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9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0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1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2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3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4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5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6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7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8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9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0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1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2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3</v>
      </c>
      <c r="B38" s="118" t="n">
        <v>1</v>
      </c>
      <c r="C38" s="122" t="n">
        <v>1</v>
      </c>
      <c r="D38" s="121" t="n">
        <v>0.88</v>
      </c>
      <c r="E38" s="121" t="n">
        <v>0.87</v>
      </c>
    </row>
    <row r="39" customFormat="false" ht="15" hidden="false" customHeight="false" outlineLevel="0" collapsed="false">
      <c r="A39" s="117" t="s">
        <v>914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5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6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7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18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19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0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1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2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3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4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5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6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7</v>
      </c>
      <c r="B52" s="118" t="n">
        <v>1</v>
      </c>
      <c r="C52" s="122" t="n">
        <v>5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8</v>
      </c>
      <c r="B53" s="118" t="n">
        <v>1</v>
      </c>
      <c r="C53" s="122" t="n">
        <v>5</v>
      </c>
      <c r="D53" s="121" t="n">
        <v>0.8</v>
      </c>
      <c r="E53" s="121" t="n">
        <v>0.8</v>
      </c>
    </row>
    <row r="54" customFormat="false" ht="15" hidden="false" customHeight="false" outlineLevel="0" collapsed="false">
      <c r="A54" s="117" t="s">
        <v>929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0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1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2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3</v>
      </c>
      <c r="B58" s="118" t="n">
        <v>1</v>
      </c>
      <c r="C58" s="122" t="n">
        <v>2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4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5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6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7</v>
      </c>
      <c r="B62" s="118" t="n">
        <v>1</v>
      </c>
      <c r="C62" s="122" t="n">
        <v>4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8</v>
      </c>
      <c r="B63" s="118" t="n">
        <v>2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39</v>
      </c>
      <c r="B64" s="118" t="n">
        <v>1</v>
      </c>
      <c r="C64" s="122" t="n">
        <v>6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0</v>
      </c>
      <c r="B65" s="118" t="n">
        <v>1</v>
      </c>
      <c r="C65" s="122" t="n">
        <v>21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1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2</v>
      </c>
      <c r="B67" s="118" t="n">
        <v>1</v>
      </c>
      <c r="C67" s="122" t="n">
        <v>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3</v>
      </c>
      <c r="B68" s="118" t="n">
        <v>1</v>
      </c>
      <c r="C68" s="122" t="n">
        <v>1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4</v>
      </c>
      <c r="B69" s="118" t="n">
        <v>1</v>
      </c>
      <c r="C69" s="122" t="n">
        <v>45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5</v>
      </c>
      <c r="B70" s="118" t="n">
        <v>1</v>
      </c>
      <c r="C70" s="122" t="n">
        <v>10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6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7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48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9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0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1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2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3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4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5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6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7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58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59</v>
      </c>
      <c r="B84" s="118" t="n">
        <v>1</v>
      </c>
      <c r="C84" s="122" t="n">
        <v>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0</v>
      </c>
      <c r="B85" s="118" t="n">
        <v>1</v>
      </c>
      <c r="C85" s="122" t="n">
        <v>13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1</v>
      </c>
      <c r="B86" s="118" t="n">
        <v>1</v>
      </c>
      <c r="C86" s="122" t="n">
        <v>17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2</v>
      </c>
      <c r="B87" s="118" t="n">
        <v>7</v>
      </c>
      <c r="C87" s="122" t="n">
        <v>1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3</v>
      </c>
      <c r="B88" s="118" t="n">
        <v>1</v>
      </c>
      <c r="C88" s="122" t="n">
        <v>9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4</v>
      </c>
      <c r="B89" s="118" t="n">
        <v>1</v>
      </c>
      <c r="C89" s="122" t="n">
        <v>6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5</v>
      </c>
      <c r="B90" s="118" t="n">
        <v>1</v>
      </c>
      <c r="C90" s="122" t="n">
        <v>14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6</v>
      </c>
      <c r="B91" s="118" t="n">
        <v>1</v>
      </c>
      <c r="C91" s="122" t="n">
        <v>55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7</v>
      </c>
      <c r="B92" s="118" t="n">
        <v>1</v>
      </c>
      <c r="C92" s="122" t="n">
        <v>18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68</v>
      </c>
      <c r="B93" s="118" t="n">
        <v>8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69</v>
      </c>
      <c r="B94" s="118" t="n">
        <v>2</v>
      </c>
      <c r="C94" s="122" t="n">
        <v>1</v>
      </c>
      <c r="D94" s="121" t="n">
        <v>0.68</v>
      </c>
      <c r="E94" s="121" t="n">
        <v>0.68</v>
      </c>
    </row>
    <row r="95" customFormat="false" ht="15" hidden="false" customHeight="false" outlineLevel="0" collapsed="false">
      <c r="A95" s="117" t="s">
        <v>970</v>
      </c>
      <c r="B95" s="118" t="n">
        <v>1</v>
      </c>
      <c r="C95" s="122" t="n">
        <v>1</v>
      </c>
      <c r="D95" s="121" t="n">
        <v>0.68</v>
      </c>
      <c r="E95" s="121" t="n">
        <v>0.68</v>
      </c>
    </row>
    <row r="96" customFormat="false" ht="15" hidden="false" customHeight="false" outlineLevel="0" collapsed="false">
      <c r="A96" s="117" t="s">
        <v>971</v>
      </c>
      <c r="B96" s="118" t="n">
        <v>1</v>
      </c>
      <c r="C96" s="122" t="n">
        <v>2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2</v>
      </c>
      <c r="B97" s="118" t="n">
        <v>1</v>
      </c>
      <c r="C97" s="122" t="n">
        <v>30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3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4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5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6</v>
      </c>
      <c r="B101" s="118" t="n">
        <v>1</v>
      </c>
      <c r="C101" s="122" t="n">
        <v>5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77</v>
      </c>
      <c r="B102" s="118" t="n">
        <v>1</v>
      </c>
      <c r="C102" s="122" t="n">
        <v>12</v>
      </c>
      <c r="D102" s="121" t="n">
        <v>0.67</v>
      </c>
      <c r="E102" s="121" t="n">
        <v>0.66</v>
      </c>
    </row>
    <row r="103" customFormat="false" ht="15" hidden="false" customHeight="false" outlineLevel="0" collapsed="false">
      <c r="A103" s="117" t="s">
        <v>978</v>
      </c>
      <c r="B103" s="118" t="n">
        <v>1</v>
      </c>
      <c r="C103" s="122" t="n">
        <v>8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79</v>
      </c>
      <c r="B104" s="118" t="n">
        <v>1</v>
      </c>
      <c r="C104" s="122" t="n">
        <v>52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0</v>
      </c>
      <c r="B105" s="118" t="n">
        <v>1</v>
      </c>
      <c r="C105" s="122" t="n">
        <v>34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1</v>
      </c>
      <c r="B106" s="118" t="n">
        <v>1</v>
      </c>
      <c r="C106" s="122" t="n">
        <v>7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2</v>
      </c>
      <c r="B107" s="118" t="n">
        <v>2</v>
      </c>
      <c r="C107" s="122" t="n">
        <v>1</v>
      </c>
      <c r="D107" s="121" t="n">
        <v>0.66</v>
      </c>
      <c r="E107" s="121" t="n">
        <v>0.66</v>
      </c>
    </row>
    <row r="108" customFormat="false" ht="15" hidden="false" customHeight="false" outlineLevel="0" collapsed="false">
      <c r="A108" s="117" t="s">
        <v>983</v>
      </c>
      <c r="B108" s="118" t="n">
        <v>1</v>
      </c>
      <c r="C108" s="122" t="n">
        <v>1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4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5</v>
      </c>
      <c r="B110" s="118" t="n">
        <v>1</v>
      </c>
      <c r="C110" s="122" t="n">
        <v>1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6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7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88</v>
      </c>
      <c r="B113" s="118" t="n">
        <v>1</v>
      </c>
      <c r="C113" s="122" t="n">
        <v>9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9</v>
      </c>
      <c r="B114" s="118" t="n">
        <v>1</v>
      </c>
      <c r="C114" s="122" t="n">
        <v>3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0</v>
      </c>
      <c r="B115" s="118" t="n">
        <v>1</v>
      </c>
      <c r="C115" s="122" t="n">
        <v>18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1</v>
      </c>
      <c r="B116" s="118" t="n">
        <v>1</v>
      </c>
      <c r="C116" s="122" t="n">
        <v>3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2</v>
      </c>
      <c r="B117" s="118" t="n">
        <v>1</v>
      </c>
      <c r="C117" s="122" t="n">
        <v>13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3</v>
      </c>
      <c r="B118" s="118" t="n">
        <v>1</v>
      </c>
      <c r="C118" s="122" t="n">
        <v>1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4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5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6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7</v>
      </c>
      <c r="B122" s="118" t="n">
        <v>4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998</v>
      </c>
      <c r="B123" s="118" t="n">
        <v>2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999</v>
      </c>
      <c r="B124" s="118" t="n">
        <v>1</v>
      </c>
      <c r="C124" s="122" t="n">
        <v>1</v>
      </c>
      <c r="D124" s="121" t="n">
        <v>0.61</v>
      </c>
      <c r="E124" s="121" t="n">
        <v>0.62</v>
      </c>
    </row>
    <row r="125" customFormat="false" ht="15" hidden="false" customHeight="false" outlineLevel="0" collapsed="false">
      <c r="A125" s="117" t="s">
        <v>1000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1</v>
      </c>
      <c r="B126" s="118" t="n">
        <v>1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2</v>
      </c>
      <c r="B127" s="118" t="n">
        <v>1</v>
      </c>
      <c r="C127" s="122" t="n">
        <v>4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3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4</v>
      </c>
      <c r="B129" s="118" t="n">
        <v>1</v>
      </c>
      <c r="C129" s="122" t="n">
        <v>12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5</v>
      </c>
      <c r="B130" s="118" t="n">
        <v>1</v>
      </c>
      <c r="C130" s="122" t="n">
        <v>13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6</v>
      </c>
      <c r="B131" s="118" t="n">
        <v>1</v>
      </c>
      <c r="C131" s="122" t="n">
        <v>4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7</v>
      </c>
      <c r="B132" s="118" t="n">
        <v>1</v>
      </c>
      <c r="C132" s="122" t="n">
        <v>3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08</v>
      </c>
      <c r="B133" s="118" t="n">
        <v>1</v>
      </c>
      <c r="C133" s="122" t="n">
        <v>19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09</v>
      </c>
      <c r="B134" s="118" t="n">
        <v>1</v>
      </c>
      <c r="C134" s="122" t="n">
        <v>10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0</v>
      </c>
      <c r="B135" s="118" t="n">
        <v>4</v>
      </c>
      <c r="C135" s="122" t="n">
        <v>1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1</v>
      </c>
      <c r="B136" s="118" t="n">
        <v>1</v>
      </c>
      <c r="C136" s="122" t="n">
        <v>1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2</v>
      </c>
      <c r="B137" s="118" t="n">
        <v>2</v>
      </c>
      <c r="C137" s="122" t="n">
        <v>1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3</v>
      </c>
      <c r="B138" s="118" t="n">
        <v>2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4</v>
      </c>
      <c r="B139" s="118" t="n">
        <v>1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15</v>
      </c>
      <c r="B140" s="118" t="n">
        <v>1</v>
      </c>
      <c r="C140" s="122" t="n">
        <v>5</v>
      </c>
      <c r="D140" s="121" t="n">
        <v>0.6</v>
      </c>
      <c r="E140" s="121" t="n">
        <v>0.6</v>
      </c>
    </row>
    <row r="141" customFormat="false" ht="15" hidden="false" customHeight="false" outlineLevel="0" collapsed="false">
      <c r="A141" s="117" t="s">
        <v>1016</v>
      </c>
      <c r="B141" s="118" t="n">
        <v>1</v>
      </c>
      <c r="C141" s="122" t="n">
        <v>54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7</v>
      </c>
      <c r="B142" s="118" t="n">
        <v>1</v>
      </c>
      <c r="C142" s="122" t="n">
        <v>2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18</v>
      </c>
      <c r="B143" s="118" t="n">
        <v>1</v>
      </c>
      <c r="C143" s="122" t="n">
        <v>5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19</v>
      </c>
      <c r="B144" s="118" t="n">
        <v>1</v>
      </c>
      <c r="C144" s="122" t="n">
        <v>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0</v>
      </c>
      <c r="B145" s="118" t="n">
        <v>1</v>
      </c>
      <c r="C145" s="122" t="n">
        <v>28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1</v>
      </c>
      <c r="B146" s="118" t="n">
        <v>1</v>
      </c>
      <c r="C146" s="122" t="n">
        <v>33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2</v>
      </c>
      <c r="B147" s="118" t="n">
        <v>1</v>
      </c>
      <c r="C147" s="122" t="n">
        <v>1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3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4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5</v>
      </c>
      <c r="B150" s="118" t="n">
        <v>1</v>
      </c>
      <c r="C150" s="122" t="n">
        <v>9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6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7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28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29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0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1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2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3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4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5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6</v>
      </c>
      <c r="B161" s="118" t="n">
        <v>1</v>
      </c>
      <c r="C161" s="122" t="n">
        <v>1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37</v>
      </c>
      <c r="B162" s="118" t="n">
        <v>1</v>
      </c>
      <c r="C162" s="122" t="n">
        <v>1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38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39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0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1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2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3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4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5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6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7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48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49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0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1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2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3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4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5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6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7</v>
      </c>
      <c r="B182" s="118" t="n">
        <v>1</v>
      </c>
      <c r="C182" s="122" t="n">
        <v>1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58</v>
      </c>
      <c r="B183" s="118" t="n">
        <v>1</v>
      </c>
      <c r="C183" s="122" t="n">
        <v>13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59</v>
      </c>
      <c r="B184" s="118" t="n">
        <v>1</v>
      </c>
      <c r="C184" s="122" t="n">
        <v>12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0</v>
      </c>
      <c r="B185" s="118" t="n">
        <v>1</v>
      </c>
      <c r="C185" s="122" t="n">
        <v>46</v>
      </c>
      <c r="D185" s="121" t="n">
        <v>0.57</v>
      </c>
      <c r="E185" s="121" t="n">
        <v>0.56</v>
      </c>
    </row>
    <row r="186" customFormat="false" ht="15" hidden="false" customHeight="false" outlineLevel="0" collapsed="false">
      <c r="A186" s="117" t="s">
        <v>1061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2</v>
      </c>
      <c r="B187" s="118" t="n">
        <v>1</v>
      </c>
      <c r="C187" s="122" t="n">
        <v>35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63</v>
      </c>
      <c r="B188" s="118" t="n">
        <v>1</v>
      </c>
      <c r="C188" s="122" t="n">
        <v>7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4</v>
      </c>
      <c r="B189" s="118" t="n">
        <v>1</v>
      </c>
      <c r="C189" s="122" t="n">
        <v>2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5</v>
      </c>
      <c r="B190" s="118" t="n">
        <v>1</v>
      </c>
      <c r="C190" s="122" t="n">
        <v>15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6</v>
      </c>
      <c r="B191" s="118" t="n">
        <v>1</v>
      </c>
      <c r="C191" s="122" t="n">
        <v>1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7</v>
      </c>
      <c r="B192" s="118" t="n">
        <v>1</v>
      </c>
      <c r="C192" s="122" t="n">
        <v>9</v>
      </c>
      <c r="D192" s="121" t="n">
        <v>0.54</v>
      </c>
      <c r="E192" s="121" t="n">
        <v>0.55</v>
      </c>
    </row>
    <row r="193" customFormat="false" ht="15" hidden="false" customHeight="false" outlineLevel="0" collapsed="false">
      <c r="A193" s="117" t="s">
        <v>1068</v>
      </c>
      <c r="B193" s="118" t="n">
        <v>1</v>
      </c>
      <c r="C193" s="122" t="n">
        <v>36</v>
      </c>
      <c r="D193" s="121" t="n">
        <v>0.54</v>
      </c>
      <c r="E193" s="121" t="n">
        <v>0.55</v>
      </c>
    </row>
    <row r="194" customFormat="false" ht="15" hidden="false" customHeight="false" outlineLevel="0" collapsed="false">
      <c r="A194" s="117" t="s">
        <v>1069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0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1</v>
      </c>
      <c r="B196" s="118" t="n">
        <v>1</v>
      </c>
      <c r="C196" s="122" t="n">
        <v>11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2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3</v>
      </c>
      <c r="B198" s="118" t="n">
        <v>6</v>
      </c>
      <c r="C198" s="122" t="n">
        <v>1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4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75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6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7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78</v>
      </c>
      <c r="B203" s="118" t="n">
        <v>1</v>
      </c>
      <c r="C203" s="122" t="n">
        <v>6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79</v>
      </c>
      <c r="B204" s="118" t="n">
        <v>1</v>
      </c>
      <c r="C204" s="122" t="n">
        <v>9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0</v>
      </c>
      <c r="B205" s="118" t="n">
        <v>1</v>
      </c>
      <c r="C205" s="122" t="n">
        <v>8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1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2</v>
      </c>
      <c r="B207" s="118" t="n">
        <v>1</v>
      </c>
      <c r="C207" s="122" t="n">
        <v>9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3</v>
      </c>
      <c r="B208" s="118" t="n">
        <v>1</v>
      </c>
      <c r="C208" s="122" t="n">
        <v>8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4</v>
      </c>
      <c r="B209" s="118" t="n">
        <v>1</v>
      </c>
      <c r="C209" s="122" t="n">
        <v>5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5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6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7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88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89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0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1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2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3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4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5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6</v>
      </c>
      <c r="B221" s="118" t="n">
        <v>1</v>
      </c>
      <c r="C221" s="122" t="n">
        <v>1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7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098</v>
      </c>
      <c r="B223" s="118" t="n">
        <v>1</v>
      </c>
      <c r="C223" s="122" t="n">
        <v>1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099</v>
      </c>
      <c r="B224" s="118" t="n">
        <v>1</v>
      </c>
      <c r="C224" s="122" t="n">
        <v>64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0</v>
      </c>
      <c r="B225" s="118" t="n">
        <v>1</v>
      </c>
      <c r="C225" s="122" t="n">
        <v>11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1</v>
      </c>
      <c r="B226" s="118" t="n">
        <v>1</v>
      </c>
      <c r="C226" s="122" t="n">
        <v>10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2</v>
      </c>
      <c r="B227" s="118" t="n">
        <v>1</v>
      </c>
      <c r="C227" s="122" t="n">
        <v>45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3</v>
      </c>
      <c r="B228" s="118" t="n">
        <v>1</v>
      </c>
      <c r="C228" s="122" t="n">
        <v>9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4</v>
      </c>
      <c r="B229" s="118" t="n">
        <v>1</v>
      </c>
      <c r="C229" s="122" t="n">
        <v>6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5</v>
      </c>
      <c r="B230" s="118" t="n">
        <v>1</v>
      </c>
      <c r="C230" s="122" t="n">
        <v>24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6</v>
      </c>
      <c r="B231" s="118" t="n">
        <v>1</v>
      </c>
      <c r="C231" s="122" t="n">
        <v>5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7</v>
      </c>
      <c r="B232" s="118" t="n">
        <v>1</v>
      </c>
      <c r="C232" s="122" t="n">
        <v>2</v>
      </c>
      <c r="D232" s="121" t="n">
        <v>0.53</v>
      </c>
      <c r="E232" s="121" t="n">
        <v>0.53</v>
      </c>
    </row>
    <row r="233" customFormat="false" ht="15" hidden="false" customHeight="false" outlineLevel="0" collapsed="false">
      <c r="A233" s="117" t="s">
        <v>1108</v>
      </c>
      <c r="B233" s="118" t="n">
        <v>2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09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0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1</v>
      </c>
      <c r="B236" s="118" t="n">
        <v>1</v>
      </c>
      <c r="C236" s="122" t="n">
        <v>10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2</v>
      </c>
      <c r="B237" s="118" t="n">
        <v>1</v>
      </c>
      <c r="C237" s="122" t="n">
        <v>7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3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4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5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6</v>
      </c>
      <c r="B241" s="118" t="n">
        <v>1</v>
      </c>
      <c r="C241" s="122" t="n">
        <v>1</v>
      </c>
      <c r="D241" s="121" t="n">
        <v>0.5</v>
      </c>
      <c r="E241" s="121" t="n">
        <v>0.51</v>
      </c>
    </row>
    <row r="242" customFormat="false" ht="15" hidden="false" customHeight="false" outlineLevel="0" collapsed="false">
      <c r="A242" s="117" t="s">
        <v>1117</v>
      </c>
      <c r="B242" s="118" t="n">
        <v>1</v>
      </c>
      <c r="C242" s="122" t="n">
        <v>3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18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19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0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1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2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3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4</v>
      </c>
      <c r="B249" s="118" t="n">
        <v>1</v>
      </c>
      <c r="C249" s="122" t="n">
        <v>1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5</v>
      </c>
      <c r="B250" s="118" t="n">
        <v>1</v>
      </c>
      <c r="C250" s="122" t="n">
        <v>5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6</v>
      </c>
      <c r="B251" s="118" t="n">
        <v>1</v>
      </c>
      <c r="C251" s="122" t="n">
        <v>34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7</v>
      </c>
      <c r="B252" s="118" t="n">
        <v>5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28</v>
      </c>
      <c r="B253" s="118" t="n">
        <v>3</v>
      </c>
      <c r="C253" s="122" t="n">
        <v>1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29</v>
      </c>
      <c r="B254" s="118" t="n">
        <v>1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0</v>
      </c>
      <c r="B255" s="118" t="n">
        <v>3</v>
      </c>
      <c r="C255" s="122" t="n">
        <v>1</v>
      </c>
      <c r="D255" s="121" t="n">
        <v>0.5</v>
      </c>
      <c r="E255" s="121" t="n">
        <v>0.49</v>
      </c>
    </row>
    <row r="256" customFormat="false" ht="15" hidden="false" customHeight="false" outlineLevel="0" collapsed="false">
      <c r="A256" s="117" t="s">
        <v>1131</v>
      </c>
      <c r="B256" s="118" t="n">
        <v>1</v>
      </c>
      <c r="C256" s="122" t="n">
        <v>1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2</v>
      </c>
      <c r="B257" s="118" t="n">
        <v>1</v>
      </c>
      <c r="C257" s="122" t="n">
        <v>5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3</v>
      </c>
      <c r="B258" s="118" t="n">
        <v>1</v>
      </c>
      <c r="C258" s="122" t="n">
        <v>3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4</v>
      </c>
      <c r="B259" s="118" t="n">
        <v>1</v>
      </c>
      <c r="C259" s="122" t="n">
        <v>20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5</v>
      </c>
      <c r="B260" s="118" t="n">
        <v>1</v>
      </c>
      <c r="C260" s="122" t="n">
        <v>8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6</v>
      </c>
      <c r="B261" s="118" t="n">
        <v>1</v>
      </c>
      <c r="C261" s="122" t="n">
        <v>19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7</v>
      </c>
      <c r="B262" s="118" t="n">
        <v>1</v>
      </c>
      <c r="C262" s="122" t="n">
        <v>3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38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39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0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1</v>
      </c>
      <c r="B266" s="118" t="n">
        <v>1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2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3</v>
      </c>
      <c r="B268" s="118" t="n">
        <v>1</v>
      </c>
      <c r="C268" s="122" t="n">
        <v>2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4</v>
      </c>
      <c r="B269" s="118" t="n">
        <v>1</v>
      </c>
      <c r="C269" s="122" t="n">
        <v>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5</v>
      </c>
      <c r="B270" s="118" t="n">
        <v>2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6</v>
      </c>
      <c r="B271" s="118" t="n">
        <v>1</v>
      </c>
      <c r="C271" s="122" t="n">
        <v>1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7</v>
      </c>
      <c r="B272" s="118" t="n">
        <v>1</v>
      </c>
      <c r="C272" s="122" t="n">
        <v>12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48</v>
      </c>
      <c r="B273" s="118" t="n">
        <v>1</v>
      </c>
      <c r="C273" s="122" t="n">
        <v>3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49</v>
      </c>
      <c r="B274" s="118" t="n">
        <v>1</v>
      </c>
      <c r="C274" s="122" t="n">
        <v>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0</v>
      </c>
      <c r="B275" s="118" t="n">
        <v>1</v>
      </c>
      <c r="C275" s="122" t="n">
        <v>10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1</v>
      </c>
      <c r="B276" s="118" t="n">
        <v>1</v>
      </c>
      <c r="C276" s="122" t="n">
        <v>8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2</v>
      </c>
      <c r="B277" s="118" t="n">
        <v>1</v>
      </c>
      <c r="C277" s="122" t="n">
        <v>18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3</v>
      </c>
      <c r="B278" s="118" t="n">
        <v>1</v>
      </c>
      <c r="C278" s="122" t="n">
        <v>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4</v>
      </c>
      <c r="B279" s="118" t="n">
        <v>2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5</v>
      </c>
      <c r="B280" s="118" t="n">
        <v>4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6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7</v>
      </c>
      <c r="B282" s="118" t="n">
        <v>3</v>
      </c>
      <c r="C282" s="122" t="n">
        <v>1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58</v>
      </c>
      <c r="B283" s="118" t="n">
        <v>1</v>
      </c>
      <c r="C283" s="122" t="n">
        <v>25</v>
      </c>
      <c r="D283" s="121" t="n">
        <v>0.48</v>
      </c>
      <c r="E283" s="121" t="n">
        <v>0.47</v>
      </c>
    </row>
    <row r="284" customFormat="false" ht="15" hidden="false" customHeight="false" outlineLevel="0" collapsed="false">
      <c r="A284" s="117" t="s">
        <v>1159</v>
      </c>
      <c r="B284" s="118" t="n">
        <v>1</v>
      </c>
      <c r="C284" s="122" t="n">
        <v>25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0</v>
      </c>
      <c r="B285" s="118" t="n">
        <v>1</v>
      </c>
      <c r="C285" s="122" t="n">
        <v>5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1</v>
      </c>
      <c r="B286" s="118" t="n">
        <v>1</v>
      </c>
      <c r="C286" s="122" t="n">
        <v>8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2</v>
      </c>
      <c r="B287" s="118" t="n">
        <v>1</v>
      </c>
      <c r="C287" s="122" t="n">
        <v>9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3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4</v>
      </c>
      <c r="B289" s="118" t="n">
        <v>1</v>
      </c>
      <c r="C289" s="122" t="n">
        <v>19</v>
      </c>
      <c r="D289" s="121" t="n">
        <v>0.46</v>
      </c>
      <c r="E289" s="121" t="n">
        <v>0.47</v>
      </c>
    </row>
    <row r="290" customFormat="false" ht="15" hidden="false" customHeight="false" outlineLevel="0" collapsed="false">
      <c r="A290" s="117" t="s">
        <v>1165</v>
      </c>
      <c r="B290" s="118" t="n">
        <v>1</v>
      </c>
      <c r="C290" s="122" t="n">
        <v>2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6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7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68</v>
      </c>
      <c r="B293" s="118" t="n">
        <v>1</v>
      </c>
      <c r="C293" s="122" t="n">
        <v>20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69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0</v>
      </c>
      <c r="B295" s="118" t="n">
        <v>1</v>
      </c>
      <c r="C295" s="122" t="n">
        <v>23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1</v>
      </c>
      <c r="B296" s="118" t="n">
        <v>1</v>
      </c>
      <c r="C296" s="122" t="n">
        <v>3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2</v>
      </c>
      <c r="B297" s="118" t="n">
        <v>1</v>
      </c>
      <c r="C297" s="122" t="n">
        <v>48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3</v>
      </c>
      <c r="B298" s="118" t="n">
        <v>1</v>
      </c>
      <c r="C298" s="122" t="n">
        <v>5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4</v>
      </c>
      <c r="B299" s="118" t="n">
        <v>1</v>
      </c>
      <c r="C299" s="122" t="n">
        <v>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75</v>
      </c>
      <c r="B300" s="118" t="n">
        <v>1</v>
      </c>
      <c r="C300" s="122" t="n">
        <v>1</v>
      </c>
      <c r="D300" s="121" t="n">
        <v>0.45</v>
      </c>
      <c r="E300" s="121" t="n">
        <v>0.45</v>
      </c>
    </row>
    <row r="301" customFormat="false" ht="15" hidden="false" customHeight="false" outlineLevel="0" collapsed="false">
      <c r="A301" s="117" t="s">
        <v>1176</v>
      </c>
      <c r="B301" s="118" t="n">
        <v>4</v>
      </c>
      <c r="C301" s="122" t="n">
        <v>1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7</v>
      </c>
      <c r="B302" s="118" t="n">
        <v>2</v>
      </c>
      <c r="C302" s="122" t="n">
        <v>1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78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79</v>
      </c>
      <c r="B304" s="118" t="n">
        <v>1</v>
      </c>
      <c r="C304" s="122" t="n">
        <v>11</v>
      </c>
      <c r="D304" s="121" t="n">
        <v>0.44</v>
      </c>
      <c r="E304" s="121" t="n">
        <v>0.45</v>
      </c>
    </row>
    <row r="305" customFormat="false" ht="15" hidden="false" customHeight="false" outlineLevel="0" collapsed="false">
      <c r="A305" s="117" t="s">
        <v>1180</v>
      </c>
      <c r="B305" s="118" t="n">
        <v>1</v>
      </c>
      <c r="C305" s="122" t="n">
        <v>44</v>
      </c>
      <c r="D305" s="121" t="n">
        <v>0.44</v>
      </c>
      <c r="E305" s="121" t="n">
        <v>0.45</v>
      </c>
    </row>
    <row r="306" customFormat="false" ht="15" hidden="false" customHeight="false" outlineLevel="0" collapsed="false">
      <c r="A306" s="117" t="s">
        <v>1181</v>
      </c>
      <c r="B306" s="118" t="n">
        <v>6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2</v>
      </c>
      <c r="B307" s="118" t="n">
        <v>2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3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4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5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6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7</v>
      </c>
      <c r="B312" s="118" t="n">
        <v>1</v>
      </c>
      <c r="C312" s="122" t="n">
        <v>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88</v>
      </c>
      <c r="B313" s="118" t="n">
        <v>13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89</v>
      </c>
      <c r="B314" s="118" t="n">
        <v>1</v>
      </c>
      <c r="C314" s="122" t="n">
        <v>1</v>
      </c>
      <c r="D314" s="121" t="n">
        <v>0.43</v>
      </c>
      <c r="E314" s="121" t="n">
        <v>0.43</v>
      </c>
    </row>
    <row r="315" customFormat="false" ht="15" hidden="false" customHeight="false" outlineLevel="0" collapsed="false">
      <c r="A315" s="117" t="s">
        <v>1190</v>
      </c>
      <c r="B315" s="118" t="n">
        <v>1</v>
      </c>
      <c r="C315" s="122" t="n">
        <v>2</v>
      </c>
      <c r="D315" s="121" t="n">
        <v>0.43</v>
      </c>
      <c r="E315" s="121" t="n">
        <v>0.43</v>
      </c>
    </row>
    <row r="316" customFormat="false" ht="15" hidden="false" customHeight="false" outlineLevel="0" collapsed="false">
      <c r="A316" s="117" t="s">
        <v>1191</v>
      </c>
      <c r="B316" s="118" t="n">
        <v>2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2</v>
      </c>
      <c r="B317" s="118" t="n">
        <v>1</v>
      </c>
      <c r="C317" s="122" t="n">
        <v>10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3</v>
      </c>
      <c r="B318" s="118" t="n">
        <v>1</v>
      </c>
      <c r="C318" s="122" t="n">
        <v>39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4</v>
      </c>
      <c r="B319" s="118" t="n">
        <v>1</v>
      </c>
      <c r="C319" s="122" t="n">
        <v>6</v>
      </c>
      <c r="D319" s="121" t="n">
        <v>0.42</v>
      </c>
      <c r="E319" s="121" t="n">
        <v>0.43</v>
      </c>
    </row>
    <row r="320" customFormat="false" ht="15" hidden="false" customHeight="false" outlineLevel="0" collapsed="false">
      <c r="A320" s="117" t="s">
        <v>1195</v>
      </c>
      <c r="B320" s="118" t="n">
        <v>1</v>
      </c>
      <c r="C320" s="122" t="n">
        <v>19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6</v>
      </c>
      <c r="B321" s="118" t="n">
        <v>1</v>
      </c>
      <c r="C321" s="122" t="n">
        <v>19</v>
      </c>
      <c r="D321" s="121" t="n">
        <v>0.41</v>
      </c>
      <c r="E321" s="121" t="n">
        <v>0.43</v>
      </c>
    </row>
    <row r="322" customFormat="false" ht="15" hidden="false" customHeight="false" outlineLevel="0" collapsed="false">
      <c r="A322" s="117" t="s">
        <v>1197</v>
      </c>
      <c r="B322" s="118" t="n">
        <v>1</v>
      </c>
      <c r="C322" s="122" t="n">
        <v>11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198</v>
      </c>
      <c r="B323" s="118" t="n">
        <v>3</v>
      </c>
      <c r="C323" s="122" t="n">
        <v>1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199</v>
      </c>
      <c r="B324" s="118" t="n">
        <v>6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0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1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2</v>
      </c>
      <c r="B327" s="118" t="n">
        <v>2</v>
      </c>
      <c r="C327" s="122" t="n">
        <v>1</v>
      </c>
      <c r="D327" s="121" t="n">
        <v>0.43</v>
      </c>
      <c r="E327" s="121" t="n">
        <v>0.42</v>
      </c>
    </row>
    <row r="328" customFormat="false" ht="15" hidden="false" customHeight="false" outlineLevel="0" collapsed="false">
      <c r="A328" s="117" t="s">
        <v>1203</v>
      </c>
      <c r="B328" s="118" t="n">
        <v>1</v>
      </c>
      <c r="C328" s="122" t="n">
        <v>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4</v>
      </c>
      <c r="B329" s="118" t="n">
        <v>1</v>
      </c>
      <c r="C329" s="122" t="n">
        <v>7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5</v>
      </c>
      <c r="B330" s="118" t="n">
        <v>1</v>
      </c>
      <c r="C330" s="122" t="n">
        <v>12</v>
      </c>
      <c r="D330" s="121" t="n">
        <v>0.43</v>
      </c>
      <c r="E330" s="121" t="n">
        <v>0.42</v>
      </c>
    </row>
    <row r="331" customFormat="false" ht="15" hidden="false" customHeight="false" outlineLevel="0" collapsed="false">
      <c r="A331" s="117" t="s">
        <v>1206</v>
      </c>
      <c r="B331" s="118" t="n">
        <v>2</v>
      </c>
      <c r="C331" s="122" t="n">
        <v>1</v>
      </c>
      <c r="D331" s="121" t="n">
        <v>0.41</v>
      </c>
      <c r="E331" s="121" t="n">
        <v>0.42</v>
      </c>
    </row>
    <row r="332" customFormat="false" ht="15" hidden="false" customHeight="false" outlineLevel="0" collapsed="false">
      <c r="A332" s="117" t="s">
        <v>1207</v>
      </c>
      <c r="B332" s="118" t="n">
        <v>3</v>
      </c>
      <c r="C332" s="122" t="n">
        <v>1</v>
      </c>
      <c r="D332" s="121" t="n">
        <v>0.41</v>
      </c>
      <c r="E332" s="121" t="n">
        <v>0.41</v>
      </c>
    </row>
    <row r="333" customFormat="false" ht="15" hidden="false" customHeight="false" outlineLevel="0" collapsed="false">
      <c r="A333" s="117" t="s">
        <v>1208</v>
      </c>
      <c r="B333" s="118" t="n">
        <v>3</v>
      </c>
      <c r="C333" s="122" t="n">
        <v>1</v>
      </c>
      <c r="D333" s="121" t="n">
        <v>0.41</v>
      </c>
      <c r="E333" s="121" t="n">
        <v>0.41</v>
      </c>
    </row>
    <row r="334" customFormat="false" ht="15" hidden="false" customHeight="false" outlineLevel="0" collapsed="false">
      <c r="A334" s="117" t="s">
        <v>1209</v>
      </c>
      <c r="B334" s="118" t="n">
        <v>2</v>
      </c>
      <c r="C334" s="122" t="n">
        <v>1</v>
      </c>
      <c r="D334" s="121" t="n">
        <v>0.42</v>
      </c>
      <c r="E334" s="121" t="n">
        <v>0.41</v>
      </c>
    </row>
    <row r="335" customFormat="false" ht="15" hidden="false" customHeight="false" outlineLevel="0" collapsed="false">
      <c r="A335" s="117" t="s">
        <v>1210</v>
      </c>
      <c r="B335" s="118" t="n">
        <v>1</v>
      </c>
      <c r="C335" s="122" t="n">
        <v>16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1</v>
      </c>
      <c r="B336" s="118" t="n">
        <v>1</v>
      </c>
      <c r="C336" s="122" t="n">
        <v>15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2</v>
      </c>
      <c r="B337" s="118" t="n">
        <v>1</v>
      </c>
      <c r="C337" s="122" t="n">
        <v>14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3</v>
      </c>
      <c r="B338" s="118" t="n">
        <v>1</v>
      </c>
      <c r="C338" s="122" t="n">
        <v>3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4</v>
      </c>
      <c r="B339" s="118" t="n">
        <v>1</v>
      </c>
      <c r="C339" s="122" t="n">
        <v>15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5</v>
      </c>
      <c r="B340" s="118" t="n">
        <v>1</v>
      </c>
      <c r="C340" s="122" t="n">
        <v>7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6</v>
      </c>
      <c r="B341" s="118" t="n">
        <v>1</v>
      </c>
      <c r="C341" s="122" t="n">
        <v>15</v>
      </c>
      <c r="D341" s="121" t="n">
        <v>0.4</v>
      </c>
      <c r="E341" s="121" t="n">
        <v>0.41</v>
      </c>
    </row>
    <row r="342" customFormat="false" ht="15" hidden="false" customHeight="false" outlineLevel="0" collapsed="false">
      <c r="A342" s="117" t="s">
        <v>1217</v>
      </c>
      <c r="B342" s="118" t="n">
        <v>2</v>
      </c>
      <c r="C342" s="122" t="n">
        <v>1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18</v>
      </c>
      <c r="B343" s="118" t="n">
        <v>1</v>
      </c>
      <c r="C343" s="122" t="n">
        <v>1</v>
      </c>
      <c r="D343" s="121" t="n">
        <v>0.4</v>
      </c>
      <c r="E343" s="121" t="n">
        <v>0.4</v>
      </c>
    </row>
    <row r="344" customFormat="false" ht="15" hidden="false" customHeight="false" outlineLevel="0" collapsed="false">
      <c r="A344" s="117" t="s">
        <v>1219</v>
      </c>
      <c r="B344" s="118" t="n">
        <v>1</v>
      </c>
      <c r="C344" s="122" t="n">
        <v>3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0</v>
      </c>
      <c r="B345" s="118" t="n">
        <v>1</v>
      </c>
      <c r="C345" s="122" t="n">
        <v>5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1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2</v>
      </c>
      <c r="B347" s="118" t="n">
        <v>1</v>
      </c>
      <c r="C347" s="122" t="n">
        <v>6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3</v>
      </c>
      <c r="B348" s="118" t="n">
        <v>1</v>
      </c>
      <c r="C348" s="122" t="n">
        <v>2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24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5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6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7</v>
      </c>
      <c r="B352" s="118" t="n">
        <v>2</v>
      </c>
      <c r="C352" s="122" t="n">
        <v>1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28</v>
      </c>
      <c r="B353" s="118" t="n">
        <v>1</v>
      </c>
      <c r="C353" s="122" t="n">
        <v>21</v>
      </c>
      <c r="D353" s="121" t="n">
        <v>0.38</v>
      </c>
      <c r="E353" s="121" t="n">
        <v>0.39</v>
      </c>
    </row>
    <row r="354" customFormat="false" ht="15" hidden="false" customHeight="false" outlineLevel="0" collapsed="false">
      <c r="A354" s="117" t="s">
        <v>1229</v>
      </c>
      <c r="B354" s="118" t="n">
        <v>1</v>
      </c>
      <c r="C354" s="122" t="n">
        <v>5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0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1</v>
      </c>
      <c r="B356" s="118" t="n">
        <v>1</v>
      </c>
      <c r="C356" s="122" t="n">
        <v>12</v>
      </c>
      <c r="D356" s="121" t="n">
        <v>0.39</v>
      </c>
      <c r="E356" s="121" t="n">
        <v>0.39</v>
      </c>
    </row>
    <row r="357" customFormat="false" ht="15" hidden="false" customHeight="false" outlineLevel="0" collapsed="false">
      <c r="A357" s="117" t="s">
        <v>1232</v>
      </c>
      <c r="B357" s="118" t="n">
        <v>2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3</v>
      </c>
      <c r="B358" s="118" t="n">
        <v>1</v>
      </c>
      <c r="C358" s="122" t="n">
        <v>1</v>
      </c>
      <c r="D358" s="121" t="n">
        <v>0.39</v>
      </c>
      <c r="E358" s="121" t="n">
        <v>0.38</v>
      </c>
    </row>
    <row r="359" customFormat="false" ht="15" hidden="false" customHeight="false" outlineLevel="0" collapsed="false">
      <c r="A359" s="117" t="s">
        <v>1234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5</v>
      </c>
      <c r="B360" s="118" t="n">
        <v>1</v>
      </c>
      <c r="C360" s="122" t="n">
        <v>3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6</v>
      </c>
      <c r="B361" s="118" t="n">
        <v>2</v>
      </c>
      <c r="C361" s="122" t="n">
        <v>1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7</v>
      </c>
      <c r="B362" s="118" t="n">
        <v>4</v>
      </c>
      <c r="C362" s="122" t="n">
        <v>1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38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39</v>
      </c>
      <c r="B364" s="118" t="n">
        <v>4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0</v>
      </c>
      <c r="B365" s="118" t="n">
        <v>1</v>
      </c>
      <c r="C365" s="122" t="n">
        <v>1</v>
      </c>
      <c r="D365" s="121" t="n">
        <v>0.37</v>
      </c>
      <c r="E365" s="121" t="n">
        <v>0.37</v>
      </c>
    </row>
    <row r="366" customFormat="false" ht="15" hidden="false" customHeight="false" outlineLevel="0" collapsed="false">
      <c r="A366" s="117" t="s">
        <v>1241</v>
      </c>
      <c r="B366" s="118" t="n">
        <v>4</v>
      </c>
      <c r="C366" s="122" t="n">
        <v>1</v>
      </c>
      <c r="D366" s="121" t="n">
        <v>0.37</v>
      </c>
      <c r="E366" s="121" t="n">
        <v>0.37</v>
      </c>
    </row>
    <row r="367" customFormat="false" ht="15" hidden="false" customHeight="false" outlineLevel="0" collapsed="false">
      <c r="A367" s="117" t="s">
        <v>1242</v>
      </c>
      <c r="B367" s="118" t="n">
        <v>1</v>
      </c>
      <c r="C367" s="122" t="n">
        <v>4</v>
      </c>
      <c r="D367" s="121" t="n">
        <v>0.37</v>
      </c>
      <c r="E367" s="121" t="n">
        <v>0.37</v>
      </c>
    </row>
    <row r="368" customFormat="false" ht="15" hidden="false" customHeight="false" outlineLevel="0" collapsed="false">
      <c r="A368" s="117" t="s">
        <v>1243</v>
      </c>
      <c r="B368" s="118" t="n">
        <v>1</v>
      </c>
      <c r="C368" s="122" t="n">
        <v>2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4</v>
      </c>
      <c r="B369" s="118" t="n">
        <v>1</v>
      </c>
      <c r="C369" s="122" t="n">
        <v>2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5</v>
      </c>
      <c r="B370" s="118" t="n">
        <v>1</v>
      </c>
      <c r="C370" s="122" t="n">
        <v>8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6</v>
      </c>
      <c r="B371" s="118" t="n">
        <v>1</v>
      </c>
      <c r="C371" s="122" t="n">
        <v>3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7</v>
      </c>
      <c r="B372" s="118" t="n">
        <v>1</v>
      </c>
      <c r="C372" s="122" t="n">
        <v>1</v>
      </c>
      <c r="D372" s="121" t="n">
        <v>0.36</v>
      </c>
      <c r="E372" s="121" t="n">
        <v>0.37</v>
      </c>
    </row>
    <row r="373" customFormat="false" ht="15" hidden="false" customHeight="false" outlineLevel="0" collapsed="false">
      <c r="A373" s="117" t="s">
        <v>1248</v>
      </c>
      <c r="B373" s="118" t="n">
        <v>4</v>
      </c>
      <c r="C373" s="122" t="n">
        <v>1</v>
      </c>
      <c r="D373" s="121" t="n">
        <v>0.36</v>
      </c>
      <c r="E373" s="121" t="n">
        <v>0.36</v>
      </c>
    </row>
    <row r="374" customFormat="false" ht="15" hidden="false" customHeight="false" outlineLevel="0" collapsed="false">
      <c r="A374" s="117" t="s">
        <v>1249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0</v>
      </c>
      <c r="B375" s="118" t="n">
        <v>1</v>
      </c>
      <c r="C375" s="122" t="n">
        <v>3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1</v>
      </c>
      <c r="B376" s="118" t="n">
        <v>1</v>
      </c>
      <c r="C376" s="122" t="n">
        <v>3</v>
      </c>
      <c r="D376" s="121" t="n">
        <v>0.35</v>
      </c>
      <c r="E376" s="121" t="n">
        <v>0.36</v>
      </c>
    </row>
    <row r="377" customFormat="false" ht="15" hidden="false" customHeight="false" outlineLevel="0" collapsed="false">
      <c r="A377" s="117" t="s">
        <v>1252</v>
      </c>
      <c r="B377" s="118" t="n">
        <v>1</v>
      </c>
      <c r="C377" s="122" t="n">
        <v>7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3</v>
      </c>
      <c r="B378" s="118" t="n">
        <v>1</v>
      </c>
      <c r="C378" s="122" t="n">
        <v>4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4</v>
      </c>
      <c r="B379" s="118" t="n">
        <v>1</v>
      </c>
      <c r="C379" s="122" t="n">
        <v>16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5</v>
      </c>
      <c r="B380" s="118" t="n">
        <v>1</v>
      </c>
      <c r="C380" s="122" t="n">
        <v>4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6</v>
      </c>
      <c r="B381" s="118" t="n">
        <v>8</v>
      </c>
      <c r="C381" s="122" t="n">
        <v>1</v>
      </c>
      <c r="D381" s="121" t="n">
        <v>0.35</v>
      </c>
      <c r="E381" s="121" t="n">
        <v>0.35</v>
      </c>
    </row>
    <row r="382" customFormat="false" ht="15" hidden="false" customHeight="false" outlineLevel="0" collapsed="false">
      <c r="A382" s="117" t="s">
        <v>1257</v>
      </c>
      <c r="B382" s="118" t="n">
        <v>6</v>
      </c>
      <c r="C382" s="122" t="n">
        <v>1</v>
      </c>
      <c r="D382" s="121" t="n">
        <v>0.35</v>
      </c>
      <c r="E382" s="121" t="n">
        <v>0.35</v>
      </c>
    </row>
    <row r="383" customFormat="false" ht="15" hidden="false" customHeight="false" outlineLevel="0" collapsed="false">
      <c r="A383" s="117" t="s">
        <v>1258</v>
      </c>
      <c r="B383" s="118" t="n">
        <v>1</v>
      </c>
      <c r="C383" s="122" t="n">
        <v>2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59</v>
      </c>
      <c r="B384" s="118" t="n">
        <v>1</v>
      </c>
      <c r="C384" s="122" t="n">
        <v>7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0</v>
      </c>
      <c r="B385" s="118" t="n">
        <v>1</v>
      </c>
      <c r="C385" s="122" t="n">
        <v>17</v>
      </c>
      <c r="D385" s="121" t="n">
        <v>0.34</v>
      </c>
      <c r="E385" s="121" t="n">
        <v>0.35</v>
      </c>
    </row>
    <row r="386" customFormat="false" ht="15" hidden="false" customHeight="false" outlineLevel="0" collapsed="false">
      <c r="A386" s="117" t="s">
        <v>1261</v>
      </c>
      <c r="B386" s="118" t="n">
        <v>1</v>
      </c>
      <c r="C386" s="122" t="n">
        <v>1</v>
      </c>
      <c r="D386" s="121" t="n">
        <v>0.35</v>
      </c>
      <c r="E386" s="121" t="n">
        <v>0.34</v>
      </c>
    </row>
    <row r="387" customFormat="false" ht="15" hidden="false" customHeight="false" outlineLevel="0" collapsed="false">
      <c r="A387" s="117" t="s">
        <v>1262</v>
      </c>
      <c r="B387" s="118" t="n">
        <v>1</v>
      </c>
      <c r="C387" s="122" t="n">
        <v>7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3</v>
      </c>
      <c r="B388" s="118" t="n">
        <v>1</v>
      </c>
      <c r="C388" s="122" t="n">
        <v>4</v>
      </c>
      <c r="D388" s="121" t="n">
        <v>0.33</v>
      </c>
      <c r="E388" s="121" t="n">
        <v>0.34</v>
      </c>
    </row>
    <row r="389" customFormat="false" ht="15" hidden="false" customHeight="false" outlineLevel="0" collapsed="false">
      <c r="A389" s="117" t="s">
        <v>1264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5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66</v>
      </c>
      <c r="B391" s="118" t="n">
        <v>4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7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68</v>
      </c>
      <c r="B393" s="118" t="n">
        <v>1</v>
      </c>
      <c r="C393" s="122" t="n">
        <v>1</v>
      </c>
      <c r="D393" s="121" t="n">
        <v>0.3</v>
      </c>
      <c r="E393" s="121" t="n">
        <v>0.3</v>
      </c>
    </row>
    <row r="394" customFormat="false" ht="15" hidden="false" customHeight="false" outlineLevel="0" collapsed="false">
      <c r="A394" s="117" t="s">
        <v>1269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0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1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2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3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9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41511420974276</v>
      </c>
      <c r="D5" s="9" t="n">
        <v>0.141100291663333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28055579008348</v>
      </c>
      <c r="D6" s="14" t="n">
        <v>0.127995886998707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08246927017816</v>
      </c>
      <c r="D7" s="19" t="n">
        <v>0.0707046069970659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528013207633</v>
      </c>
      <c r="D8" s="19" t="n">
        <v>0.102534864419067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1722851981676</v>
      </c>
      <c r="D9" s="14" t="n">
        <v>0.112320315384053</v>
      </c>
    </row>
    <row r="10" customFormat="false" ht="15" hidden="false" customHeight="false" outlineLevel="0" collapsed="false">
      <c r="A10" s="17" t="s">
        <v>693</v>
      </c>
      <c r="B10" s="18" t="s">
        <v>56</v>
      </c>
      <c r="C10" s="8" t="n">
        <v>0.0624826684307996</v>
      </c>
      <c r="D10" s="19" t="n">
        <v>0.0625391250843285</v>
      </c>
    </row>
    <row r="11" customFormat="false" ht="15" hidden="false" customHeight="false" outlineLevel="0" collapsed="false">
      <c r="A11" s="17" t="s">
        <v>694</v>
      </c>
      <c r="B11" s="18" t="s">
        <v>80</v>
      </c>
      <c r="C11" s="8" t="n">
        <v>0.0985942074201736</v>
      </c>
      <c r="D11" s="14" t="n">
        <v>0.0982951689841338</v>
      </c>
    </row>
    <row r="12" customFormat="false" ht="15" hidden="false" customHeight="false" outlineLevel="0" collapsed="false">
      <c r="A12" s="17" t="s">
        <v>695</v>
      </c>
      <c r="B12" s="18" t="s">
        <v>78</v>
      </c>
      <c r="C12" s="8" t="n">
        <v>0.07176602004096</v>
      </c>
      <c r="D12" s="19" t="n">
        <v>0.071693683029512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70778987288205</v>
      </c>
      <c r="D13" s="14" t="n">
        <v>0.0769003075205837</v>
      </c>
    </row>
    <row r="14" customFormat="false" ht="15" hidden="false" customHeight="false" outlineLevel="0" collapsed="false">
      <c r="A14" s="17" t="s">
        <v>697</v>
      </c>
      <c r="B14" s="18" t="s">
        <v>137</v>
      </c>
      <c r="C14" s="8" t="n">
        <v>0.133244065329417</v>
      </c>
      <c r="D14" s="19" t="n">
        <v>0.133261321741286</v>
      </c>
    </row>
    <row r="15" customFormat="false" ht="15" hidden="false" customHeight="false" outlineLevel="0" collapsed="false">
      <c r="A15" s="17" t="s">
        <v>698</v>
      </c>
      <c r="B15" s="18" t="s">
        <v>42</v>
      </c>
      <c r="C15" s="8" t="n">
        <v>0.0980575232497404</v>
      </c>
      <c r="D15" s="14" t="n">
        <v>0.0978578937512088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61297666984983</v>
      </c>
      <c r="D16" s="19" t="n">
        <v>0.0559449683769851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2883013556898</v>
      </c>
      <c r="D17" s="14" t="n">
        <v>0.113936268195316</v>
      </c>
    </row>
    <row r="18" customFormat="false" ht="15" hidden="false" customHeight="false" outlineLevel="0" collapsed="false">
      <c r="A18" s="17" t="s">
        <v>701</v>
      </c>
      <c r="B18" s="18" t="s">
        <v>149</v>
      </c>
      <c r="C18" s="8" t="n">
        <v>0.0700467012531131</v>
      </c>
      <c r="D18" s="19" t="n">
        <v>0.0701429347041979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12470207395966</v>
      </c>
      <c r="D19" s="14" t="n">
        <v>0.112018440513393</v>
      </c>
    </row>
    <row r="20" customFormat="false" ht="15" hidden="false" customHeight="false" outlineLevel="0" collapsed="false">
      <c r="A20" s="17" t="s">
        <v>703</v>
      </c>
      <c r="B20" s="18" t="s">
        <v>171</v>
      </c>
      <c r="C20" s="8" t="n">
        <v>0.062209135787979</v>
      </c>
      <c r="D20" s="19" t="n">
        <v>0.0622069216657293</v>
      </c>
    </row>
    <row r="21" customFormat="false" ht="15" hidden="false" customHeight="false" outlineLevel="0" collapsed="false">
      <c r="A21" s="17" t="s">
        <v>704</v>
      </c>
      <c r="B21" s="18" t="s">
        <v>199</v>
      </c>
      <c r="C21" s="8" t="n">
        <v>0.0608516424289219</v>
      </c>
      <c r="D21" s="14" t="n">
        <v>0.0608533394230431</v>
      </c>
    </row>
    <row r="22" customFormat="false" ht="15" hidden="false" customHeight="false" outlineLevel="0" collapsed="false">
      <c r="A22" s="17" t="s">
        <v>705</v>
      </c>
      <c r="B22" s="18" t="s">
        <v>576</v>
      </c>
      <c r="C22" s="8" t="n">
        <v>0.089542738270837</v>
      </c>
      <c r="D22" s="19" t="n">
        <v>0.0909343423785095</v>
      </c>
    </row>
    <row r="23" customFormat="false" ht="15" hidden="false" customHeight="false" outlineLevel="0" collapsed="false">
      <c r="A23" s="17" t="s">
        <v>706</v>
      </c>
      <c r="B23" s="18" t="s">
        <v>197</v>
      </c>
      <c r="C23" s="8" t="n">
        <v>0.0659301427393704</v>
      </c>
      <c r="D23" s="14" t="n">
        <v>0.065923664813014</v>
      </c>
    </row>
    <row r="24" customFormat="false" ht="15" hidden="false" customHeight="false" outlineLevel="0" collapsed="false">
      <c r="A24" s="17" t="s">
        <v>707</v>
      </c>
      <c r="B24" s="18" t="s">
        <v>209</v>
      </c>
      <c r="C24" s="8" t="n">
        <v>0.231532836386624</v>
      </c>
      <c r="D24" s="19" t="n">
        <v>0.2314446005161</v>
      </c>
    </row>
    <row r="25" customFormat="false" ht="15" hidden="false" customHeight="false" outlineLevel="0" collapsed="false">
      <c r="A25" s="17" t="s">
        <v>708</v>
      </c>
      <c r="B25" s="18" t="s">
        <v>211</v>
      </c>
      <c r="C25" s="8" t="n">
        <v>0.232345037522677</v>
      </c>
      <c r="D25" s="14" t="n">
        <v>0.232256586837797</v>
      </c>
    </row>
    <row r="26" customFormat="false" ht="15" hidden="false" customHeight="false" outlineLevel="0" collapsed="false">
      <c r="A26" s="17" t="s">
        <v>709</v>
      </c>
      <c r="B26" s="18" t="s">
        <v>179</v>
      </c>
      <c r="C26" s="8" t="n">
        <v>0.211994556862824</v>
      </c>
      <c r="D26" s="19" t="n">
        <v>0.211821453866347</v>
      </c>
    </row>
    <row r="27" customFormat="false" ht="15" hidden="false" customHeight="false" outlineLevel="0" collapsed="false">
      <c r="A27" s="17" t="s">
        <v>710</v>
      </c>
      <c r="B27" s="18" t="s">
        <v>328</v>
      </c>
      <c r="C27" s="8" t="n">
        <v>0.102765899371538</v>
      </c>
      <c r="D27" s="14" t="n">
        <v>0.102596844104066</v>
      </c>
    </row>
    <row r="28" customFormat="false" ht="15" hidden="false" customHeight="false" outlineLevel="0" collapsed="false">
      <c r="A28" s="17" t="s">
        <v>711</v>
      </c>
      <c r="B28" s="18" t="s">
        <v>233</v>
      </c>
      <c r="C28" s="8" t="n">
        <v>0.0616257828333429</v>
      </c>
      <c r="D28" s="19" t="n">
        <v>0.0616196866896066</v>
      </c>
    </row>
    <row r="29" customFormat="false" ht="15" hidden="false" customHeight="false" outlineLevel="0" collapsed="false">
      <c r="A29" s="17" t="s">
        <v>712</v>
      </c>
      <c r="B29" s="18" t="s">
        <v>225</v>
      </c>
      <c r="C29" s="8" t="n">
        <v>0.100246507695893</v>
      </c>
      <c r="D29" s="14" t="n">
        <v>0.100082925006709</v>
      </c>
    </row>
    <row r="30" customFormat="false" ht="15" hidden="false" customHeight="false" outlineLevel="0" collapsed="false">
      <c r="A30" s="17" t="s">
        <v>713</v>
      </c>
      <c r="B30" s="18" t="s">
        <v>243</v>
      </c>
      <c r="C30" s="8" t="n">
        <v>0.060493508654181</v>
      </c>
      <c r="D30" s="19" t="n">
        <v>0.0603377496542157</v>
      </c>
    </row>
    <row r="31" customFormat="false" ht="15" hidden="false" customHeight="false" outlineLevel="0" collapsed="false">
      <c r="A31" s="17" t="s">
        <v>714</v>
      </c>
      <c r="B31" s="18" t="s">
        <v>293</v>
      </c>
      <c r="C31" s="8" t="n">
        <v>0.0754944054700799</v>
      </c>
      <c r="D31" s="14" t="n">
        <v>0.0752301409323635</v>
      </c>
    </row>
    <row r="32" customFormat="false" ht="15" hidden="false" customHeight="false" outlineLevel="0" collapsed="false">
      <c r="A32" s="17" t="s">
        <v>715</v>
      </c>
      <c r="B32" s="18" t="s">
        <v>245</v>
      </c>
      <c r="C32" s="8" t="n">
        <v>0.142908575536731</v>
      </c>
      <c r="D32" s="19" t="n">
        <v>0.142552088856961</v>
      </c>
    </row>
    <row r="33" customFormat="false" ht="15" hidden="false" customHeight="false" outlineLevel="0" collapsed="false">
      <c r="A33" s="17" t="s">
        <v>716</v>
      </c>
      <c r="B33" s="18" t="s">
        <v>257</v>
      </c>
      <c r="C33" s="8" t="n">
        <v>0.0624499120121632</v>
      </c>
      <c r="D33" s="14" t="n">
        <v>0.0623032322932302</v>
      </c>
    </row>
    <row r="34" customFormat="false" ht="15" hidden="false" customHeight="false" outlineLevel="0" collapsed="false">
      <c r="A34" s="17" t="s">
        <v>717</v>
      </c>
      <c r="B34" s="18" t="s">
        <v>213</v>
      </c>
      <c r="C34" s="8" t="n">
        <v>0.231875304852017</v>
      </c>
      <c r="D34" s="19" t="n">
        <v>0.231787390201866</v>
      </c>
    </row>
    <row r="35" customFormat="false" ht="15" hidden="false" customHeight="false" outlineLevel="0" collapsed="false">
      <c r="A35" s="17" t="s">
        <v>718</v>
      </c>
      <c r="B35" s="18" t="s">
        <v>287</v>
      </c>
      <c r="C35" s="8" t="n">
        <v>0.0839154523109217</v>
      </c>
      <c r="D35" s="14" t="n">
        <v>0.083721851801419</v>
      </c>
    </row>
    <row r="36" customFormat="false" ht="15" hidden="false" customHeight="false" outlineLevel="0" collapsed="false">
      <c r="A36" s="17" t="s">
        <v>719</v>
      </c>
      <c r="B36" s="18" t="s">
        <v>582</v>
      </c>
      <c r="C36" s="8" t="n">
        <v>0.0499740323784786</v>
      </c>
      <c r="D36" s="19" t="n">
        <v>0.0499908465053267</v>
      </c>
    </row>
    <row r="37" customFormat="false" ht="15" hidden="false" customHeight="false" outlineLevel="0" collapsed="false">
      <c r="A37" s="17" t="s">
        <v>720</v>
      </c>
      <c r="B37" s="18" t="s">
        <v>289</v>
      </c>
      <c r="C37" s="8" t="n">
        <v>0.0603292229483331</v>
      </c>
      <c r="D37" s="14" t="n">
        <v>0.0605550139489584</v>
      </c>
    </row>
    <row r="38" customFormat="false" ht="15" hidden="false" customHeight="false" outlineLevel="0" collapsed="false">
      <c r="A38" s="17" t="s">
        <v>721</v>
      </c>
      <c r="B38" s="18" t="s">
        <v>438</v>
      </c>
      <c r="C38" s="8" t="n">
        <v>0.0720245209854906</v>
      </c>
      <c r="D38" s="19" t="n">
        <v>0.0718092630025896</v>
      </c>
    </row>
    <row r="39" customFormat="false" ht="15" hidden="false" customHeight="false" outlineLevel="0" collapsed="false">
      <c r="A39" s="17" t="s">
        <v>722</v>
      </c>
      <c r="B39" s="18" t="s">
        <v>586</v>
      </c>
      <c r="C39" s="8" t="n">
        <v>0.0500300475587076</v>
      </c>
      <c r="D39" s="14" t="n">
        <v>0.0499980877009374</v>
      </c>
    </row>
    <row r="40" customFormat="false" ht="15" hidden="false" customHeight="false" outlineLevel="0" collapsed="false">
      <c r="A40" s="17" t="s">
        <v>723</v>
      </c>
      <c r="B40" s="18" t="s">
        <v>309</v>
      </c>
      <c r="C40" s="8" t="n">
        <v>0.0752979789272269</v>
      </c>
      <c r="D40" s="19" t="n">
        <v>0.0752957202465521</v>
      </c>
    </row>
    <row r="41" customFormat="false" ht="15" hidden="false" customHeight="false" outlineLevel="0" collapsed="false">
      <c r="A41" s="17" t="s">
        <v>724</v>
      </c>
      <c r="B41" s="18" t="s">
        <v>464</v>
      </c>
      <c r="C41" s="8" t="n">
        <v>0.0674219889135338</v>
      </c>
      <c r="D41" s="14" t="n">
        <v>0.0673706983876611</v>
      </c>
    </row>
    <row r="42" customFormat="false" ht="15" hidden="false" customHeight="false" outlineLevel="0" collapsed="false">
      <c r="A42" s="17" t="s">
        <v>725</v>
      </c>
      <c r="B42" s="18" t="s">
        <v>317</v>
      </c>
      <c r="C42" s="8" t="n">
        <v>0.0570288486538587</v>
      </c>
      <c r="D42" s="19" t="n">
        <v>0.0568768102959503</v>
      </c>
    </row>
    <row r="43" customFormat="false" ht="15" hidden="false" customHeight="false" outlineLevel="0" collapsed="false">
      <c r="A43" s="17" t="s">
        <v>726</v>
      </c>
      <c r="B43" s="18" t="s">
        <v>336</v>
      </c>
      <c r="C43" s="8" t="n">
        <v>0.152636661357822</v>
      </c>
      <c r="D43" s="14" t="n">
        <v>0.153442762895933</v>
      </c>
    </row>
    <row r="44" customFormat="false" ht="15" hidden="false" customHeight="false" outlineLevel="0" collapsed="false">
      <c r="A44" s="17" t="s">
        <v>727</v>
      </c>
      <c r="B44" s="18" t="s">
        <v>195</v>
      </c>
      <c r="C44" s="8" t="n">
        <v>0.063999512365084</v>
      </c>
      <c r="D44" s="19" t="n">
        <v>0.063854418411909</v>
      </c>
    </row>
    <row r="45" customFormat="false" ht="15" hidden="false" customHeight="false" outlineLevel="0" collapsed="false">
      <c r="A45" s="17" t="s">
        <v>728</v>
      </c>
      <c r="B45" s="18" t="s">
        <v>346</v>
      </c>
      <c r="C45" s="8" t="n">
        <v>0.0823200564048799</v>
      </c>
      <c r="D45" s="14" t="n">
        <v>0.0822685103166324</v>
      </c>
    </row>
    <row r="46" customFormat="false" ht="15" hidden="false" customHeight="false" outlineLevel="0" collapsed="false">
      <c r="A46" s="17" t="s">
        <v>729</v>
      </c>
      <c r="B46" s="18" t="s">
        <v>350</v>
      </c>
      <c r="C46" s="8" t="n">
        <v>0.102647107979324</v>
      </c>
      <c r="D46" s="19" t="n">
        <v>0.10232054823029</v>
      </c>
    </row>
    <row r="47" customFormat="false" ht="15" hidden="false" customHeight="false" outlineLevel="0" collapsed="false">
      <c r="A47" s="17" t="s">
        <v>730</v>
      </c>
      <c r="B47" s="18" t="s">
        <v>299</v>
      </c>
      <c r="C47" s="8" t="n">
        <v>0.0906040014499175</v>
      </c>
      <c r="D47" s="14" t="n">
        <v>0.0907218519647653</v>
      </c>
    </row>
    <row r="48" customFormat="false" ht="15" hidden="false" customHeight="false" outlineLevel="0" collapsed="false">
      <c r="A48" s="17" t="s">
        <v>731</v>
      </c>
      <c r="B48" s="18" t="s">
        <v>354</v>
      </c>
      <c r="C48" s="8" t="n">
        <v>0.0552847418821273</v>
      </c>
      <c r="D48" s="19" t="n">
        <v>0.0551571654875682</v>
      </c>
    </row>
    <row r="49" customFormat="false" ht="15" hidden="false" customHeight="false" outlineLevel="0" collapsed="false">
      <c r="A49" s="17" t="s">
        <v>732</v>
      </c>
      <c r="B49" s="18" t="s">
        <v>358</v>
      </c>
      <c r="C49" s="8" t="n">
        <v>0.123157212695795</v>
      </c>
      <c r="D49" s="14" t="n">
        <v>0.123780762468477</v>
      </c>
    </row>
    <row r="50" customFormat="false" ht="15" hidden="false" customHeight="false" outlineLevel="0" collapsed="false">
      <c r="A50" s="17" t="s">
        <v>733</v>
      </c>
      <c r="B50" s="18" t="s">
        <v>360</v>
      </c>
      <c r="C50" s="8" t="n">
        <v>0.0792114667436148</v>
      </c>
      <c r="D50" s="19" t="n">
        <v>0.0791951951716091</v>
      </c>
    </row>
    <row r="51" customFormat="false" ht="15" hidden="false" customHeight="false" outlineLevel="0" collapsed="false">
      <c r="A51" s="17" t="s">
        <v>734</v>
      </c>
      <c r="B51" s="18" t="s">
        <v>235</v>
      </c>
      <c r="C51" s="8" t="n">
        <v>0.08073865671677</v>
      </c>
      <c r="D51" s="14" t="n">
        <v>0.0843794190946403</v>
      </c>
    </row>
    <row r="52" customFormat="false" ht="15" hidden="false" customHeight="false" outlineLevel="0" collapsed="false">
      <c r="A52" s="17" t="s">
        <v>735</v>
      </c>
      <c r="B52" s="18" t="s">
        <v>141</v>
      </c>
      <c r="C52" s="8" t="n">
        <v>0.184169049276056</v>
      </c>
      <c r="D52" s="19" t="n">
        <v>0.184136237429064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93446736051952</v>
      </c>
      <c r="D53" s="14" t="n">
        <v>0.0691517941455388</v>
      </c>
    </row>
    <row r="54" customFormat="false" ht="15" hidden="false" customHeight="false" outlineLevel="0" collapsed="false">
      <c r="A54" s="17" t="s">
        <v>737</v>
      </c>
      <c r="B54" s="18" t="s">
        <v>374</v>
      </c>
      <c r="C54" s="8" t="n">
        <v>0.118573192712249</v>
      </c>
      <c r="D54" s="19" t="n">
        <v>0.11820457089782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2718827418821</v>
      </c>
      <c r="D55" s="14" t="n">
        <v>0.112505356779145</v>
      </c>
    </row>
    <row r="56" customFormat="false" ht="15" hidden="false" customHeight="false" outlineLevel="0" collapsed="false">
      <c r="A56" s="17" t="s">
        <v>739</v>
      </c>
      <c r="B56" s="18" t="s">
        <v>398</v>
      </c>
      <c r="C56" s="8" t="n">
        <v>0.0856220539383323</v>
      </c>
      <c r="D56" s="19" t="n">
        <v>0.085729311486462</v>
      </c>
    </row>
    <row r="57" customFormat="false" ht="15" hidden="false" customHeight="false" outlineLevel="0" collapsed="false">
      <c r="A57" s="17" t="s">
        <v>740</v>
      </c>
      <c r="B57" s="18" t="s">
        <v>518</v>
      </c>
      <c r="C57" s="8" t="n">
        <v>0.110396100858047</v>
      </c>
      <c r="D57" s="14" t="n">
        <v>0.110577798694614</v>
      </c>
    </row>
    <row r="58" customFormat="false" ht="15" hidden="false" customHeight="false" outlineLevel="0" collapsed="false">
      <c r="A58" s="17" t="s">
        <v>741</v>
      </c>
      <c r="B58" s="18" t="s">
        <v>564</v>
      </c>
      <c r="C58" s="8" t="n">
        <v>0.127260669933857</v>
      </c>
      <c r="D58" s="19" t="n">
        <v>0.127462470211262</v>
      </c>
    </row>
    <row r="59" customFormat="false" ht="15" hidden="false" customHeight="false" outlineLevel="0" collapsed="false">
      <c r="A59" s="17" t="s">
        <v>742</v>
      </c>
      <c r="B59" s="18" t="s">
        <v>420</v>
      </c>
      <c r="C59" s="8" t="n">
        <v>0.070323268328738</v>
      </c>
      <c r="D59" s="14" t="n">
        <v>0.0702223234177017</v>
      </c>
    </row>
    <row r="60" customFormat="false" ht="15" hidden="false" customHeight="false" outlineLevel="0" collapsed="false">
      <c r="A60" s="17" t="s">
        <v>743</v>
      </c>
      <c r="B60" s="18" t="s">
        <v>418</v>
      </c>
      <c r="C60" s="8" t="n">
        <v>0.0721004805038034</v>
      </c>
      <c r="D60" s="19" t="n">
        <v>0.0722124640725966</v>
      </c>
    </row>
    <row r="61" customFormat="false" ht="15" hidden="false" customHeight="false" outlineLevel="0" collapsed="false">
      <c r="A61" s="17" t="s">
        <v>744</v>
      </c>
      <c r="B61" s="18" t="s">
        <v>323</v>
      </c>
      <c r="C61" s="8" t="n">
        <v>0.117045335368711</v>
      </c>
      <c r="D61" s="14" t="n">
        <v>0.116715024434139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24718828236304</v>
      </c>
      <c r="D62" s="19" t="n">
        <v>0.124369736462848</v>
      </c>
    </row>
    <row r="63" customFormat="false" ht="15" hidden="false" customHeight="false" outlineLevel="0" collapsed="false">
      <c r="A63" s="17" t="s">
        <v>746</v>
      </c>
      <c r="B63" s="18" t="s">
        <v>432</v>
      </c>
      <c r="C63" s="8" t="n">
        <v>0.0695468739645813</v>
      </c>
      <c r="D63" s="14" t="n">
        <v>0.069538190946623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0603836224474</v>
      </c>
      <c r="D64" s="14" t="n">
        <v>0.210593835760321</v>
      </c>
    </row>
    <row r="65" customFormat="false" ht="15" hidden="false" customHeight="false" outlineLevel="0" collapsed="false">
      <c r="A65" s="17" t="s">
        <v>748</v>
      </c>
      <c r="B65" s="18" t="s">
        <v>528</v>
      </c>
      <c r="C65" s="8" t="n">
        <v>0.0669499859425096</v>
      </c>
      <c r="D65" s="14" t="n">
        <v>0.0667655645130313</v>
      </c>
    </row>
    <row r="66" customFormat="false" ht="15" hidden="false" customHeight="false" outlineLevel="0" collapsed="false">
      <c r="A66" s="17" t="s">
        <v>749</v>
      </c>
      <c r="B66" s="18" t="s">
        <v>68</v>
      </c>
      <c r="C66" s="8" t="n">
        <v>0.108930773265661</v>
      </c>
      <c r="D66" s="14" t="n">
        <v>0.109992416726932</v>
      </c>
    </row>
    <row r="67" customFormat="false" ht="15" hidden="false" customHeight="false" outlineLevel="0" collapsed="false">
      <c r="A67" s="17" t="s">
        <v>750</v>
      </c>
      <c r="B67" s="18" t="s">
        <v>524</v>
      </c>
      <c r="C67" s="8" t="n">
        <v>0.0763966723088465</v>
      </c>
      <c r="D67" s="14" t="n">
        <v>0.0761869659002213</v>
      </c>
    </row>
    <row r="68" customFormat="false" ht="15" hidden="false" customHeight="false" outlineLevel="0" collapsed="false">
      <c r="A68" s="17" t="s">
        <v>751</v>
      </c>
      <c r="B68" s="18" t="s">
        <v>442</v>
      </c>
      <c r="C68" s="8" t="n">
        <v>0.0903928341830688</v>
      </c>
      <c r="D68" s="14" t="n">
        <v>0.090860220526748</v>
      </c>
    </row>
    <row r="69" customFormat="false" ht="15" hidden="false" customHeight="false" outlineLevel="0" collapsed="false">
      <c r="A69" s="17" t="s">
        <v>752</v>
      </c>
      <c r="B69" s="18" t="s">
        <v>446</v>
      </c>
      <c r="C69" s="8" t="n">
        <v>0.0684393054654232</v>
      </c>
      <c r="D69" s="14" t="n">
        <v>0.0683029615419716</v>
      </c>
    </row>
    <row r="70" customFormat="false" ht="15" hidden="false" customHeight="false" outlineLevel="0" collapsed="false">
      <c r="A70" s="17" t="s">
        <v>753</v>
      </c>
      <c r="B70" s="18" t="s">
        <v>448</v>
      </c>
      <c r="C70" s="8" t="n">
        <v>0.0649536169756352</v>
      </c>
      <c r="D70" s="14" t="n">
        <v>0.0654940589909881</v>
      </c>
    </row>
    <row r="71" customFormat="false" ht="15" hidden="false" customHeight="false" outlineLevel="0" collapsed="false">
      <c r="A71" s="17" t="s">
        <v>754</v>
      </c>
      <c r="B71" s="18" t="s">
        <v>454</v>
      </c>
      <c r="C71" s="8" t="n">
        <v>0.191914184315673</v>
      </c>
      <c r="D71" s="14" t="n">
        <v>0.191560181946086</v>
      </c>
    </row>
    <row r="72" customFormat="false" ht="15" hidden="false" customHeight="false" outlineLevel="0" collapsed="false">
      <c r="A72" s="17" t="s">
        <v>755</v>
      </c>
      <c r="B72" s="18" t="s">
        <v>482</v>
      </c>
      <c r="C72" s="8" t="n">
        <v>0.103230482099021</v>
      </c>
      <c r="D72" s="14" t="n">
        <v>0.104801312422372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86764537216143</v>
      </c>
      <c r="D73" s="14" t="n">
        <v>0.0686685936086019</v>
      </c>
    </row>
    <row r="74" customFormat="false" ht="15" hidden="false" customHeight="false" outlineLevel="0" collapsed="false">
      <c r="A74" s="17" t="s">
        <v>757</v>
      </c>
      <c r="B74" s="18" t="s">
        <v>494</v>
      </c>
      <c r="C74" s="8" t="n">
        <v>0.0601161733319156</v>
      </c>
      <c r="D74" s="14" t="n">
        <v>0.059961175540246</v>
      </c>
    </row>
    <row r="75" customFormat="false" ht="15" hidden="false" customHeight="false" outlineLevel="0" collapsed="false">
      <c r="A75" s="17" t="s">
        <v>758</v>
      </c>
      <c r="B75" s="18" t="s">
        <v>504</v>
      </c>
      <c r="C75" s="8" t="n">
        <v>0.0698207579169335</v>
      </c>
      <c r="D75" s="14" t="n">
        <v>0.0696775652839715</v>
      </c>
    </row>
    <row r="76" customFormat="false" ht="15" hidden="false" customHeight="false" outlineLevel="0" collapsed="false">
      <c r="A76" s="17" t="s">
        <v>759</v>
      </c>
      <c r="B76" s="18" t="s">
        <v>207</v>
      </c>
      <c r="C76" s="8" t="n">
        <v>0.231093454214227</v>
      </c>
      <c r="D76" s="14" t="n">
        <v>0.231004265332397</v>
      </c>
    </row>
    <row r="77" customFormat="false" ht="15" hidden="false" customHeight="false" outlineLevel="0" collapsed="false">
      <c r="A77" s="17" t="s">
        <v>760</v>
      </c>
      <c r="B77" s="18" t="s">
        <v>508</v>
      </c>
      <c r="C77" s="8" t="n">
        <v>0.170491875912754</v>
      </c>
      <c r="D77" s="14" t="n">
        <v>0.170918675653735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613584469689892</v>
      </c>
      <c r="D78" s="14" t="n">
        <v>0.0613655437579004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0755641668734</v>
      </c>
      <c r="D79" s="14" t="n">
        <v>0.210565714503254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1089586843755</v>
      </c>
      <c r="D80" s="14" t="n">
        <v>0.210913749558485</v>
      </c>
    </row>
    <row r="81" customFormat="false" ht="15" hidden="false" customHeight="false" outlineLevel="0" collapsed="false">
      <c r="A81" s="17" t="s">
        <v>764</v>
      </c>
      <c r="B81" s="18" t="s">
        <v>153</v>
      </c>
      <c r="C81" s="8" t="n">
        <v>0.0666221864679503</v>
      </c>
      <c r="D81" s="14" t="n">
        <v>0.0670083961465975</v>
      </c>
    </row>
    <row r="82" customFormat="false" ht="15" hidden="false" customHeight="false" outlineLevel="0" collapsed="false">
      <c r="A82" s="17" t="s">
        <v>765</v>
      </c>
      <c r="B82" s="18" t="s">
        <v>155</v>
      </c>
      <c r="C82" s="8" t="n">
        <v>0.132817086495969</v>
      </c>
      <c r="D82" s="14" t="n">
        <v>0.134312137946079</v>
      </c>
    </row>
    <row r="83" customFormat="false" ht="15" hidden="false" customHeight="false" outlineLevel="0" collapsed="false">
      <c r="A83" s="17" t="s">
        <v>766</v>
      </c>
      <c r="B83" s="18" t="s">
        <v>147</v>
      </c>
      <c r="C83" s="8" t="n">
        <v>0.0987775283865856</v>
      </c>
      <c r="D83" s="14" t="n">
        <v>0.0985482977981404</v>
      </c>
    </row>
    <row r="84" customFormat="false" ht="15" hidden="false" customHeight="false" outlineLevel="0" collapsed="false">
      <c r="A84" s="17" t="s">
        <v>767</v>
      </c>
      <c r="B84" s="18" t="s">
        <v>540</v>
      </c>
      <c r="C84" s="8" t="n">
        <v>0.120806433116534</v>
      </c>
      <c r="D84" s="14" t="n">
        <v>0.120829118732015</v>
      </c>
    </row>
    <row r="85" customFormat="false" ht="15" hidden="false" customHeight="false" outlineLevel="0" collapsed="false">
      <c r="A85" s="17" t="s">
        <v>768</v>
      </c>
      <c r="B85" s="18" t="s">
        <v>400</v>
      </c>
      <c r="C85" s="8" t="n">
        <v>0.166805131545348</v>
      </c>
      <c r="D85" s="14" t="n">
        <v>0.167205150026591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39968742453686</v>
      </c>
      <c r="D86" s="14" t="n">
        <v>0.139692514990349</v>
      </c>
    </row>
    <row r="87" customFormat="false" ht="15" hidden="false" customHeight="false" outlineLevel="0" collapsed="false">
      <c r="A87" s="17" t="s">
        <v>770</v>
      </c>
      <c r="B87" s="18" t="s">
        <v>550</v>
      </c>
      <c r="C87" s="8" t="n">
        <v>0.0788860513395341</v>
      </c>
      <c r="D87" s="14" t="n">
        <v>0.0787009830738923</v>
      </c>
    </row>
    <row r="88" customFormat="false" ht="15" hidden="false" customHeight="false" outlineLevel="0" collapsed="false">
      <c r="A88" s="17" t="s">
        <v>771</v>
      </c>
      <c r="B88" s="18" t="s">
        <v>556</v>
      </c>
      <c r="C88" s="8" t="n">
        <v>0.400467049489319</v>
      </c>
      <c r="D88" s="14" t="n">
        <v>0.397935041140217</v>
      </c>
    </row>
    <row r="89" customFormat="false" ht="15" hidden="false" customHeight="false" outlineLevel="0" collapsed="false">
      <c r="A89" s="17" t="s">
        <v>772</v>
      </c>
      <c r="B89" s="18" t="s">
        <v>255</v>
      </c>
      <c r="C89" s="8" t="n">
        <v>0.0705851705200258</v>
      </c>
      <c r="D89" s="14" t="n">
        <v>0.0708481428880116</v>
      </c>
    </row>
    <row r="90" customFormat="false" ht="15" hidden="false" customHeight="false" outlineLevel="0" collapsed="false">
      <c r="A90" s="17" t="s">
        <v>773</v>
      </c>
      <c r="B90" s="18" t="s">
        <v>562</v>
      </c>
      <c r="C90" s="8" t="n">
        <v>0.0576868160914721</v>
      </c>
      <c r="D90" s="14" t="n">
        <v>0.0575025111636391</v>
      </c>
    </row>
    <row r="91" customFormat="false" ht="15" hidden="false" customHeight="false" outlineLevel="0" collapsed="false">
      <c r="A91" s="17" t="s">
        <v>774</v>
      </c>
      <c r="B91" s="18" t="s">
        <v>552</v>
      </c>
      <c r="C91" s="8" t="n">
        <v>0.131768886569099</v>
      </c>
      <c r="D91" s="14" t="n">
        <v>0.133272228424113</v>
      </c>
    </row>
    <row r="92" customFormat="false" ht="15" hidden="false" customHeight="false" outlineLevel="0" collapsed="false">
      <c r="A92" s="17" t="s">
        <v>775</v>
      </c>
      <c r="B92" s="18" t="s">
        <v>572</v>
      </c>
      <c r="C92" s="8" t="n">
        <v>0.0180108239527583</v>
      </c>
      <c r="D92" s="14" t="n">
        <v>0.0180264596239416</v>
      </c>
    </row>
    <row r="93" customFormat="false" ht="15" hidden="false" customHeight="false" outlineLevel="0" collapsed="false">
      <c r="A93" s="17" t="s">
        <v>776</v>
      </c>
      <c r="B93" s="18" t="s">
        <v>588</v>
      </c>
      <c r="C93" s="8" t="n">
        <v>0.0661504111373742</v>
      </c>
      <c r="D93" s="14" t="n">
        <v>0.0663618725029896</v>
      </c>
    </row>
    <row r="94" customFormat="false" ht="15" hidden="false" customHeight="false" outlineLevel="0" collapsed="false">
      <c r="A94" s="17" t="s">
        <v>777</v>
      </c>
      <c r="B94" s="18" t="s">
        <v>580</v>
      </c>
      <c r="C94" s="8" t="n">
        <v>0.101716075300535</v>
      </c>
      <c r="D94" s="14" t="n">
        <v>0.10181948141917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77561647151303</v>
      </c>
      <c r="D95" s="14" t="n">
        <v>0.176939336639875</v>
      </c>
    </row>
    <row r="96" customFormat="false" ht="15" hidden="false" customHeight="false" outlineLevel="0" collapsed="false">
      <c r="A96" s="17" t="s">
        <v>779</v>
      </c>
      <c r="B96" s="18" t="s">
        <v>578</v>
      </c>
      <c r="C96" s="8" t="n">
        <v>0.0564943281566909</v>
      </c>
      <c r="D96" s="14" t="n">
        <v>0.0564217258109967</v>
      </c>
    </row>
    <row r="97" customFormat="false" ht="15" hidden="false" customHeight="false" outlineLevel="0" collapsed="false">
      <c r="A97" s="17" t="s">
        <v>780</v>
      </c>
      <c r="B97" s="18" t="s">
        <v>285</v>
      </c>
      <c r="C97" s="8" t="n">
        <v>0.0533581309401356</v>
      </c>
      <c r="D97" s="14" t="n">
        <v>0.0533314054568433</v>
      </c>
    </row>
    <row r="98" customFormat="false" ht="15" hidden="false" customHeight="false" outlineLevel="0" collapsed="false">
      <c r="A98" s="17" t="s">
        <v>781</v>
      </c>
      <c r="B98" s="18" t="s">
        <v>606</v>
      </c>
      <c r="C98" s="8" t="n">
        <v>0.0606944003969547</v>
      </c>
      <c r="D98" s="14" t="n">
        <v>0.0605901897854252</v>
      </c>
    </row>
    <row r="99" customFormat="false" ht="15" hidden="false" customHeight="false" outlineLevel="0" collapsed="false">
      <c r="A99" s="17" t="s">
        <v>782</v>
      </c>
      <c r="B99" s="18" t="s">
        <v>602</v>
      </c>
      <c r="C99" s="8" t="n">
        <v>0.0528992675288812</v>
      </c>
      <c r="D99" s="14" t="n">
        <v>0.052865555291667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13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207</v>
      </c>
      <c r="D23" s="64" t="n">
        <v>2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271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393</v>
      </c>
      <c r="D25" s="64" t="n">
        <v>3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416</v>
      </c>
      <c r="D26" s="64" t="n">
        <v>4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349</v>
      </c>
      <c r="D27" s="64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340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92</v>
      </c>
      <c r="D35" s="71" t="n">
        <v>49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231</v>
      </c>
      <c r="D36" s="71" t="n">
        <v>23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331</v>
      </c>
      <c r="D37" s="71" t="n">
        <v>33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80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33</v>
      </c>
      <c r="D39" s="71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2</v>
      </c>
      <c r="C40" s="71" t="n">
        <v>264</v>
      </c>
      <c r="D40" s="71" t="n">
        <v>2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3</v>
      </c>
      <c r="C47" s="71" t="n">
        <v>763</v>
      </c>
      <c r="D47" s="71" t="n">
        <v>7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4</v>
      </c>
      <c r="C48" s="71" t="n">
        <v>310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5</v>
      </c>
      <c r="C49" s="71" t="n">
        <v>435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6</v>
      </c>
      <c r="C50" s="71" t="n">
        <v>330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97</v>
      </c>
      <c r="D57" s="71" t="n">
        <v>6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18</v>
      </c>
      <c r="C58" s="71" t="n">
        <v>343</v>
      </c>
      <c r="D58" s="71" t="n">
        <v>3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8</v>
      </c>
      <c r="C65" s="79" t="n">
        <v>552</v>
      </c>
      <c r="D65" s="80" t="n">
        <v>582</v>
      </c>
      <c r="E65" s="81" t="n">
        <v>6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5</v>
      </c>
      <c r="D66" s="84" t="n">
        <v>602</v>
      </c>
      <c r="E66" s="85" t="n">
        <v>7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31</v>
      </c>
      <c r="E67" s="85" t="n">
        <v>46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1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2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4</v>
      </c>
      <c r="C13" s="64" t="n">
        <v>827</v>
      </c>
      <c r="D13" s="64" t="n">
        <v>82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5</v>
      </c>
      <c r="C14" s="66" t="n">
        <v>510</v>
      </c>
      <c r="D14" s="66" t="n">
        <v>50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65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0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1</v>
      </c>
      <c r="C24" s="64" t="n">
        <v>7</v>
      </c>
      <c r="D24" s="64" t="n">
        <v>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2</v>
      </c>
      <c r="C25" s="64" t="n">
        <v>414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3</v>
      </c>
      <c r="C26" s="64" t="n">
        <v>483</v>
      </c>
      <c r="D26" s="64" t="n">
        <v>4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4</v>
      </c>
      <c r="C27" s="64" t="n">
        <v>293</v>
      </c>
      <c r="D27" s="64" t="n">
        <v>2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5</v>
      </c>
      <c r="C28" s="64" t="n">
        <v>312</v>
      </c>
      <c r="D28" s="64" t="n">
        <v>3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6</v>
      </c>
      <c r="C29" s="64" t="n">
        <v>415</v>
      </c>
      <c r="D29" s="64" t="n">
        <v>4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7</v>
      </c>
      <c r="C30" s="66" t="n">
        <v>407</v>
      </c>
      <c r="D30" s="66" t="n">
        <v>4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8</v>
      </c>
      <c r="C35" s="71" t="n">
        <v>351</v>
      </c>
      <c r="D35" s="71" t="n">
        <v>3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9</v>
      </c>
      <c r="C36" s="71" t="n">
        <v>363</v>
      </c>
      <c r="D36" s="71" t="n">
        <v>3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0</v>
      </c>
      <c r="C37" s="71" t="n">
        <v>107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1</v>
      </c>
      <c r="C38" s="71" t="n">
        <v>191</v>
      </c>
      <c r="D38" s="71" t="n">
        <v>1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2</v>
      </c>
      <c r="C39" s="71" t="n">
        <v>448</v>
      </c>
      <c r="D39" s="71" t="n">
        <v>4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3</v>
      </c>
      <c r="C40" s="71" t="n">
        <v>253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4</v>
      </c>
      <c r="C41" s="71" t="n">
        <v>369</v>
      </c>
      <c r="D41" s="71" t="n">
        <v>3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5</v>
      </c>
      <c r="C42" s="73" t="n">
        <v>252</v>
      </c>
      <c r="D42" s="73" t="n">
        <v>2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6</v>
      </c>
      <c r="C47" s="71" t="n">
        <v>617</v>
      </c>
      <c r="D47" s="71" t="n">
        <v>61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7</v>
      </c>
      <c r="C48" s="71" t="n">
        <v>107</v>
      </c>
      <c r="D48" s="71" t="n">
        <v>10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8</v>
      </c>
      <c r="C49" s="71" t="n">
        <v>370</v>
      </c>
      <c r="D49" s="71" t="n">
        <v>36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9</v>
      </c>
      <c r="C50" s="71" t="n">
        <v>330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0</v>
      </c>
      <c r="C51" s="71" t="n">
        <v>366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1</v>
      </c>
      <c r="C52" s="73" t="n">
        <v>371</v>
      </c>
      <c r="D52" s="73" t="n">
        <v>3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2</v>
      </c>
      <c r="C57" s="71" t="n">
        <v>306</v>
      </c>
      <c r="D57" s="71" t="n">
        <v>3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3</v>
      </c>
      <c r="C58" s="71" t="n">
        <v>273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4</v>
      </c>
      <c r="C59" s="71" t="n">
        <v>566</v>
      </c>
      <c r="D59" s="71" t="n">
        <v>5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5</v>
      </c>
      <c r="C60" s="73" t="n">
        <v>270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5</v>
      </c>
      <c r="C65" s="79" t="n">
        <v>387</v>
      </c>
      <c r="D65" s="80" t="n">
        <v>393</v>
      </c>
      <c r="E65" s="81" t="n">
        <v>3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4</v>
      </c>
      <c r="D66" s="84" t="n">
        <v>462</v>
      </c>
      <c r="E66" s="85" t="n">
        <v>6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8</v>
      </c>
      <c r="E67" s="85" t="n">
        <v>5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1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2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3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4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2</v>
      </c>
      <c r="D17" s="81" t="n">
        <v>434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36</v>
      </c>
      <c r="D18" s="85" t="n">
        <v>444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42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9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9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11-08T19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