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8">
  <si>
    <t xml:space="preserve">NOVEMBER 1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BAX - CR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FIC</t>
  </si>
  <si>
    <t xml:space="preserve">SCF - SCG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H - FSH</t>
  </si>
  <si>
    <t xml:space="preserve">SXK - FRY</t>
  </si>
  <si>
    <t xml:space="preserve">SCG - SXK</t>
  </si>
  <si>
    <t xml:space="preserve">SXA - FBA</t>
  </si>
  <si>
    <t xml:space="preserve">SCF - SXK</t>
  </si>
  <si>
    <t xml:space="preserve">SXG - FRY</t>
  </si>
  <si>
    <t xml:space="preserve">SXB - FRY</t>
  </si>
  <si>
    <t xml:space="preserve">SXW - FMF</t>
  </si>
  <si>
    <t xml:space="preserve">SXT - FBC</t>
  </si>
  <si>
    <t xml:space="preserve">SXA - FAE</t>
  </si>
  <si>
    <t xml:space="preserve">SXK - FBO</t>
  </si>
  <si>
    <t xml:space="preserve">SEG - SXK</t>
  </si>
  <si>
    <t xml:space="preserve">SXK - FTD</t>
  </si>
  <si>
    <t xml:space="preserve">SXW - FLF</t>
  </si>
  <si>
    <t xml:space="preserve">SXG - FBO</t>
  </si>
  <si>
    <t xml:space="preserve">SXU - FRQ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SXK</t>
  </si>
  <si>
    <t xml:space="preserve">SXF - SXK</t>
  </si>
  <si>
    <t xml:space="preserve">SXY - FVE</t>
  </si>
  <si>
    <t xml:space="preserve">SXD - FCQ</t>
  </si>
  <si>
    <t xml:space="preserve">SXK - FNS</t>
  </si>
  <si>
    <t xml:space="preserve">SXM - SXB</t>
  </si>
  <si>
    <t xml:space="preserve">SXU - FMA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B - FNS</t>
  </si>
  <si>
    <t xml:space="preserve">SXM - FZB</t>
  </si>
  <si>
    <t xml:space="preserve">SXF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G - FTD</t>
  </si>
  <si>
    <t xml:space="preserve">SXG - FNS</t>
  </si>
  <si>
    <t xml:space="preserve">SCF - SXG</t>
  </si>
  <si>
    <t xml:space="preserve">SCF - SXB</t>
  </si>
  <si>
    <t xml:space="preserve">SXY - FWP</t>
  </si>
  <si>
    <t xml:space="preserve">SXB - FTD</t>
  </si>
  <si>
    <t xml:space="preserve">SXU - FHO</t>
  </si>
  <si>
    <t xml:space="preserve">SXU - FFS</t>
  </si>
  <si>
    <t xml:space="preserve">SXD - FVE</t>
  </si>
  <si>
    <t xml:space="preserve">SXG - FCB</t>
  </si>
  <si>
    <t xml:space="preserve">SXK - FCB</t>
  </si>
  <si>
    <t xml:space="preserve">SXF - SXG</t>
  </si>
  <si>
    <t xml:space="preserve">FBO - FRY</t>
  </si>
  <si>
    <t xml:space="preserve">SXB - FCB</t>
  </si>
  <si>
    <t xml:space="preserve">SCG - FZB</t>
  </si>
  <si>
    <t xml:space="preserve">SCF - FZB</t>
  </si>
  <si>
    <t xml:space="preserve">SXB - FLF</t>
  </si>
  <si>
    <t xml:space="preserve">SEG - FRY</t>
  </si>
  <si>
    <t xml:space="preserve">SXT - FIR</t>
  </si>
  <si>
    <t xml:space="preserve">SXB - FMF</t>
  </si>
  <si>
    <t xml:space="preserve">SXA - FFV</t>
  </si>
  <si>
    <t xml:space="preserve">SXU - FUE</t>
  </si>
  <si>
    <t xml:space="preserve">SCG - SXU</t>
  </si>
  <si>
    <t xml:space="preserve">SCG - SXG</t>
  </si>
  <si>
    <t xml:space="preserve">SXD - FWP</t>
  </si>
  <si>
    <t xml:space="preserve">SXW - FPW</t>
  </si>
  <si>
    <t xml:space="preserve">SEG - SXW</t>
  </si>
  <si>
    <t xml:space="preserve">SCG - SXW</t>
  </si>
  <si>
    <t xml:space="preserve">SCF - SXU</t>
  </si>
  <si>
    <t xml:space="preserve">FCQ - FVE</t>
  </si>
  <si>
    <t xml:space="preserve">FRY - FTD</t>
  </si>
  <si>
    <t xml:space="preserve">SXG - FLF</t>
  </si>
  <si>
    <t xml:space="preserve">SXM - FRY</t>
  </si>
  <si>
    <t xml:space="preserve">SXF - FRY</t>
  </si>
  <si>
    <t xml:space="preserve">SXB - FPW</t>
  </si>
  <si>
    <t xml:space="preserve">SEG - FNS</t>
  </si>
  <si>
    <t xml:space="preserve">SEG - FBO</t>
  </si>
  <si>
    <t xml:space="preserve">SXY - FAX</t>
  </si>
  <si>
    <t xml:space="preserve">SXU - FTL</t>
  </si>
  <si>
    <t xml:space="preserve">SXM - SXW</t>
  </si>
  <si>
    <t xml:space="preserve">SXF - SXW</t>
  </si>
  <si>
    <t xml:space="preserve">SCF - SXW</t>
  </si>
  <si>
    <t xml:space="preserve">SEG - SXU</t>
  </si>
  <si>
    <t xml:space="preserve">FMO - FSU</t>
  </si>
  <si>
    <t xml:space="preserve">FCG - FWP</t>
  </si>
  <si>
    <t xml:space="preserve">SCG - FRY</t>
  </si>
  <si>
    <t xml:space="preserve">SXD - FPP</t>
  </si>
  <si>
    <t xml:space="preserve">SXG - FNB</t>
  </si>
  <si>
    <t xml:space="preserve">SXB - FNB</t>
  </si>
  <si>
    <t xml:space="preserve">SXK - FNB</t>
  </si>
  <si>
    <t xml:space="preserve">SXW - FWL</t>
  </si>
  <si>
    <t xml:space="preserve">SXY - FCG</t>
  </si>
  <si>
    <t xml:space="preserve">FVE - FWP</t>
  </si>
  <si>
    <t xml:space="preserve">FBO - FTD</t>
  </si>
  <si>
    <t xml:space="preserve">SXY - FVM</t>
  </si>
  <si>
    <t xml:space="preserve">SEG - FTD</t>
  </si>
  <si>
    <t xml:space="preserve">SXR - FRW</t>
  </si>
  <si>
    <t xml:space="preserve">SXG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M - SXU</t>
  </si>
  <si>
    <t xml:space="preserve">SXF - SXU</t>
  </si>
  <si>
    <t xml:space="preserve">FVE - FSU</t>
  </si>
  <si>
    <t xml:space="preserve">FCQ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CF - FNS</t>
  </si>
  <si>
    <t xml:space="preserve">SXF - FBO</t>
  </si>
  <si>
    <t xml:space="preserve">SXD - FAX</t>
  </si>
  <si>
    <t xml:space="preserve">SXF - SXD</t>
  </si>
  <si>
    <t xml:space="preserve">FBO - FNS</t>
  </si>
  <si>
    <t xml:space="preserve">SXM - FTD</t>
  </si>
  <si>
    <t xml:space="preserve">SXF - FMF</t>
  </si>
  <si>
    <t xml:space="preserve">SCF - FBO</t>
  </si>
  <si>
    <t xml:space="preserve">FCQ - FWP</t>
  </si>
  <si>
    <t xml:space="preserve">FAX - FCG</t>
  </si>
  <si>
    <t xml:space="preserve">SXF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EG - FMF</t>
  </si>
  <si>
    <t xml:space="preserve">SXM - FCB</t>
  </si>
  <si>
    <t xml:space="preserve">SCF - SXD</t>
  </si>
  <si>
    <t xml:space="preserve">SXD - FVM</t>
  </si>
  <si>
    <t xml:space="preserve">SXM - FPP</t>
  </si>
  <si>
    <t xml:space="preserve">SXF - FPP</t>
  </si>
  <si>
    <t xml:space="preserve">SCF - FPW</t>
  </si>
  <si>
    <t xml:space="preserve">SCG - FPW</t>
  </si>
  <si>
    <t xml:space="preserve">SXM - FPW</t>
  </si>
  <si>
    <t xml:space="preserve">SXF - FPW</t>
  </si>
  <si>
    <t xml:space="preserve">SXM - FNB</t>
  </si>
  <si>
    <t xml:space="preserve">SCF - FMF</t>
  </si>
  <si>
    <t xml:space="preserve">SXB - FWL</t>
  </si>
  <si>
    <t xml:space="preserve">SXD - FEB</t>
  </si>
  <si>
    <t xml:space="preserve">SCG - FNS</t>
  </si>
  <si>
    <t xml:space="preserve">SXM - SXD</t>
  </si>
  <si>
    <t xml:space="preserve">FSU - FWP</t>
  </si>
  <si>
    <t xml:space="preserve">FEB - FPP</t>
  </si>
  <si>
    <t xml:space="preserve">FCG - FVM</t>
  </si>
  <si>
    <t xml:space="preserve">FBO - FCB</t>
  </si>
  <si>
    <t xml:space="preserve">SCG - FTD</t>
  </si>
  <si>
    <t xml:space="preserve">SCG - FPP</t>
  </si>
  <si>
    <t xml:space="preserve">SEG - FPW</t>
  </si>
  <si>
    <t xml:space="preserve">SXY - FMO</t>
  </si>
  <si>
    <t xml:space="preserve">SXB - FGN</t>
  </si>
  <si>
    <t xml:space="preserve">SXW - FIA</t>
  </si>
  <si>
    <t xml:space="preserve">SXG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FVM - FWP</t>
  </si>
  <si>
    <t xml:space="preserve">FSU - FVM</t>
  </si>
  <si>
    <t xml:space="preserve">FCB - FTD</t>
  </si>
  <si>
    <t xml:space="preserve">FCB - FRY</t>
  </si>
  <si>
    <t xml:space="preserve">FCB - FNB</t>
  </si>
  <si>
    <t xml:space="preserve">FBO - FNB</t>
  </si>
  <si>
    <t xml:space="preserve">SCF - FTD</t>
  </si>
  <si>
    <t xml:space="preserve">SXF - FNB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FVE - FVM</t>
  </si>
  <si>
    <t xml:space="preserve">FAX - FWP</t>
  </si>
  <si>
    <t xml:space="preserve">FNB - FRY</t>
  </si>
  <si>
    <t xml:space="preserve">SCF - FNB</t>
  </si>
  <si>
    <t xml:space="preserve">SCF - FEB</t>
  </si>
  <si>
    <t xml:space="preserve">SCF - FCB</t>
  </si>
  <si>
    <t xml:space="preserve">SXF - SXR</t>
  </si>
  <si>
    <t xml:space="preserve">SCG - SXD</t>
  </si>
  <si>
    <t xml:space="preserve">FMO - FWP</t>
  </si>
  <si>
    <t xml:space="preserve">FVE - FMO</t>
  </si>
  <si>
    <t xml:space="preserve">SEG - FNB</t>
  </si>
  <si>
    <t xml:space="preserve">SXM - FCN</t>
  </si>
  <si>
    <t xml:space="preserve">SXF - FCN</t>
  </si>
  <si>
    <t xml:space="preserve">FOU - FWP</t>
  </si>
  <si>
    <t xml:space="preserve">FKY - FPP</t>
  </si>
  <si>
    <t xml:space="preserve">FAX - FVM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VM</t>
  </si>
  <si>
    <t xml:space="preserve">SXG - FIA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CF - FWL</t>
  </si>
  <si>
    <t xml:space="preserve">SCG - FWL</t>
  </si>
  <si>
    <t xml:space="preserve">SXH - FGI</t>
  </si>
  <si>
    <t xml:space="preserve">SCF - FCN</t>
  </si>
  <si>
    <t xml:space="preserve">SCF - FCQ</t>
  </si>
  <si>
    <t xml:space="preserve">SXB - FCX</t>
  </si>
  <si>
    <t xml:space="preserve">SCF - FBN</t>
  </si>
  <si>
    <t xml:space="preserve">SXF - FBN</t>
  </si>
  <si>
    <t xml:space="preserve">SXB - FBN</t>
  </si>
  <si>
    <t xml:space="preserve">FPP - FSU</t>
  </si>
  <si>
    <t xml:space="preserve">FCG - FSU</t>
  </si>
  <si>
    <t xml:space="preserve">FCG - FVE</t>
  </si>
  <si>
    <t xml:space="preserve">FNS - FRY</t>
  </si>
  <si>
    <t xml:space="preserve">SXD - FOU</t>
  </si>
  <si>
    <t xml:space="preserve">SCF - FRW</t>
  </si>
  <si>
    <t xml:space="preserve">SEG - FPP</t>
  </si>
  <si>
    <t xml:space="preserve">SCF - FNN</t>
  </si>
  <si>
    <t xml:space="preserve">SXF - FCQ</t>
  </si>
  <si>
    <t xml:space="preserve">SCF - FAL</t>
  </si>
  <si>
    <t xml:space="preserve">SCF - FEG</t>
  </si>
  <si>
    <t xml:space="preserve">FPP - FWP</t>
  </si>
  <si>
    <t xml:space="preserve">FVE - FPP</t>
  </si>
  <si>
    <t xml:space="preserve">FAX - FSU</t>
  </si>
  <si>
    <t xml:space="preserve">SXD - FRP</t>
  </si>
  <si>
    <t xml:space="preserve">SXY - FOU</t>
  </si>
  <si>
    <t xml:space="preserve">SCG - FRW</t>
  </si>
  <si>
    <t xml:space="preserve">SXB - FIA</t>
  </si>
  <si>
    <t xml:space="preserve">SXG - FCX</t>
  </si>
  <si>
    <t xml:space="preserve">SXM - FBC</t>
  </si>
  <si>
    <t xml:space="preserve">SEG - FBC</t>
  </si>
  <si>
    <t xml:space="preserve">FPP - FVM</t>
  </si>
  <si>
    <t xml:space="preserve">FVE - FKY</t>
  </si>
  <si>
    <t xml:space="preserve">FAX - FOU</t>
  </si>
  <si>
    <t xml:space="preserve">FAX - FPP</t>
  </si>
  <si>
    <t xml:space="preserve">SXF - FBC</t>
  </si>
  <si>
    <t xml:space="preserve">SXM - FEG</t>
  </si>
  <si>
    <t xml:space="preserve">SXF - FEG</t>
  </si>
  <si>
    <t xml:space="preserve">SEG - SXT</t>
  </si>
  <si>
    <t xml:space="preserve">FMO - FVM</t>
  </si>
  <si>
    <t xml:space="preserve">FAX - FCQ</t>
  </si>
  <si>
    <t xml:space="preserve">SEG - FTC</t>
  </si>
  <si>
    <t xml:space="preserve">SCG - FNN</t>
  </si>
  <si>
    <t xml:space="preserve">SCF - FCG</t>
  </si>
  <si>
    <t xml:space="preserve">SXM - FCQ</t>
  </si>
  <si>
    <t xml:space="preserve">SXU - FAL</t>
  </si>
  <si>
    <t xml:space="preserve">SXM - SXY</t>
  </si>
  <si>
    <t xml:space="preserve">SEG - SXD</t>
  </si>
  <si>
    <t xml:space="preserve">FCQ - FKY</t>
  </si>
  <si>
    <t xml:space="preserve">FNS - FCB</t>
  </si>
  <si>
    <t xml:space="preserve">SXM - FTC</t>
  </si>
  <si>
    <t xml:space="preserve">SXF - FTC</t>
  </si>
  <si>
    <t xml:space="preserve">SCF - FSU</t>
  </si>
  <si>
    <t xml:space="preserve">SCF - FLN</t>
  </si>
  <si>
    <t xml:space="preserve">SCF - FCX</t>
  </si>
  <si>
    <t xml:space="preserve">SCF - SXY</t>
  </si>
  <si>
    <t xml:space="preserve">SXM - SXT</t>
  </si>
  <si>
    <t xml:space="preserve">FMO - FKY</t>
  </si>
  <si>
    <t xml:space="preserve">FCG - FKY</t>
  </si>
  <si>
    <t xml:space="preserve">FAX - FKY</t>
  </si>
  <si>
    <t xml:space="preserve">FNB - FTD</t>
  </si>
  <si>
    <t xml:space="preserve">SXF - FSU</t>
  </si>
  <si>
    <t xml:space="preserve">SXM - FGW</t>
  </si>
  <si>
    <t xml:space="preserve">SCG - FBC</t>
  </si>
  <si>
    <t xml:space="preserve">SXU - FQN</t>
  </si>
  <si>
    <t xml:space="preserve">SCG - FEG</t>
  </si>
  <si>
    <t xml:space="preserve">SCG - SXY</t>
  </si>
  <si>
    <t xml:space="preserve">FPP - FRP</t>
  </si>
  <si>
    <t xml:space="preserve">FCG - FPP</t>
  </si>
  <si>
    <t xml:space="preserve">SCF - FTC</t>
  </si>
  <si>
    <t xml:space="preserve">SCG - FTC</t>
  </si>
  <si>
    <t xml:space="preserve">SCF - FMX</t>
  </si>
  <si>
    <t xml:space="preserve">SCG - FMX</t>
  </si>
  <si>
    <t xml:space="preserve">SXF - FGW</t>
  </si>
  <si>
    <t xml:space="preserve">SCF - FBC</t>
  </si>
  <si>
    <t xml:space="preserve">FCQ - FVM</t>
  </si>
  <si>
    <t xml:space="preserve">SCF - FWP</t>
  </si>
  <si>
    <t xml:space="preserve">SXW - FIF</t>
  </si>
  <si>
    <t xml:space="preserve">SCF - FGW</t>
  </si>
  <si>
    <t xml:space="preserve">SCG - FGW</t>
  </si>
  <si>
    <t xml:space="preserve">SEG - FGI</t>
  </si>
  <si>
    <t xml:space="preserve">SCF - FWA</t>
  </si>
  <si>
    <t xml:space="preserve">SCG - SXT</t>
  </si>
  <si>
    <t xml:space="preserve">SCF - SXT</t>
  </si>
  <si>
    <t xml:space="preserve">SCF - SXH</t>
  </si>
  <si>
    <t xml:space="preserve">SCF - FRP</t>
  </si>
  <si>
    <t xml:space="preserve">SXM - FSU</t>
  </si>
  <si>
    <t xml:space="preserve">FMO - FOU</t>
  </si>
  <si>
    <t xml:space="preserve">FMO - FPP</t>
  </si>
  <si>
    <t xml:space="preserve">SXM - FRP</t>
  </si>
  <si>
    <t xml:space="preserve">SXF - FRP</t>
  </si>
  <si>
    <t xml:space="preserve">SXM - FMO</t>
  </si>
  <si>
    <t xml:space="preserve">SXF - FMO</t>
  </si>
  <si>
    <t xml:space="preserve">SEG - FGW</t>
  </si>
  <si>
    <t xml:space="preserve">SXF - SXY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CG - FEB</t>
  </si>
  <si>
    <t xml:space="preserve">SCG - FRP</t>
  </si>
  <si>
    <t xml:space="preserve">SXM - FTK</t>
  </si>
  <si>
    <t xml:space="preserve">SCG - FGI</t>
  </si>
  <si>
    <t xml:space="preserve">FVE - FOU</t>
  </si>
  <si>
    <t xml:space="preserve">FNS - FNB</t>
  </si>
  <si>
    <t xml:space="preserve">SCF - FTK</t>
  </si>
  <si>
    <t xml:space="preserve">SCF - FMO</t>
  </si>
  <si>
    <t xml:space="preserve">SCF - FVE</t>
  </si>
  <si>
    <t xml:space="preserve">SCF - FRQ</t>
  </si>
  <si>
    <t xml:space="preserve">SXM - FRQ</t>
  </si>
  <si>
    <t xml:space="preserve">SXF - FRQ</t>
  </si>
  <si>
    <t xml:space="preserve">SEG - FRQ</t>
  </si>
  <si>
    <t xml:space="preserve">FCG - FMO</t>
  </si>
  <si>
    <t xml:space="preserve">FAX - FMO</t>
  </si>
  <si>
    <t xml:space="preserve">SCF - FMI</t>
  </si>
  <si>
    <t xml:space="preserve">SXF - FVE</t>
  </si>
  <si>
    <t xml:space="preserve">SXF - FTK</t>
  </si>
  <si>
    <t xml:space="preserve">SXM - FVE</t>
  </si>
  <si>
    <t xml:space="preserve">FEB - FSU</t>
  </si>
  <si>
    <t xml:space="preserve">FCQ - FEB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10 NOV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320315384053</v>
      </c>
      <c r="D5" s="9" t="n">
        <v>0.11321524278817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692514990349</v>
      </c>
      <c r="D6" s="14" t="n">
        <v>0.13980195427212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1037515810037</v>
      </c>
      <c r="D7" s="19" t="n">
        <v>0.29980636431085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3655437579004</v>
      </c>
      <c r="D8" s="19" t="n">
        <v>0.061263656151566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049364797454</v>
      </c>
      <c r="D9" s="19" t="n">
        <v>0.15973474794964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5924687983</v>
      </c>
      <c r="D10" s="19" t="n">
        <v>0.1027851926710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995886998707</v>
      </c>
      <c r="D11" s="19" t="n">
        <v>0.1281261725927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555667699523</v>
      </c>
      <c r="D12" s="19" t="n">
        <v>0.16452446496929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2355849420974</v>
      </c>
      <c r="D13" s="19" t="n">
        <v>0.12209514863987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837845054479</v>
      </c>
      <c r="D14" s="19" t="n">
        <v>0.1146064921541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7046069970659</v>
      </c>
      <c r="D15" s="19" t="n">
        <v>0.07061522204332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146577047247</v>
      </c>
      <c r="D16" s="19" t="n">
        <v>0.1111128529640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369736462848</v>
      </c>
      <c r="D17" s="19" t="n">
        <v>0.1240501084891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1100291663333</v>
      </c>
      <c r="D18" s="19" t="n">
        <v>0.14065860856694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34864419067</v>
      </c>
      <c r="D19" s="19" t="n">
        <v>0.1025419246620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63635509338</v>
      </c>
      <c r="D20" s="19" t="n">
        <v>0.1425546277511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6685936086019</v>
      </c>
      <c r="D21" s="19" t="n">
        <v>0.06866083683345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8504101171786</v>
      </c>
      <c r="D22" s="19" t="n">
        <v>0.09785963494518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638064869835</v>
      </c>
      <c r="D23" s="19" t="n">
        <v>0.1400726942539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285720625259</v>
      </c>
      <c r="D24" s="19" t="n">
        <v>0.1295845005822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865388657833</v>
      </c>
      <c r="D25" s="19" t="n">
        <v>0.10262768385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569754674695</v>
      </c>
      <c r="D26" s="19" t="n">
        <v>0.10634400217494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376277315181</v>
      </c>
      <c r="D27" s="19" t="n">
        <v>0.16318109094588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892332130023</v>
      </c>
      <c r="D28" s="19" t="n">
        <v>0.1549100349322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5391250843285</v>
      </c>
      <c r="D29" s="19" t="n">
        <v>0.062426032064047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6266009775431</v>
      </c>
      <c r="D30" s="19" t="n">
        <v>0.10634722384742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28273768022861</v>
      </c>
      <c r="D31" s="19" t="n">
        <v>0.072611734013869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7913327050795</v>
      </c>
      <c r="D32" s="19" t="n">
        <v>0.087648022802935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5805794954207</v>
      </c>
      <c r="D33" s="19" t="n">
        <v>0.12554972222887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482741765577</v>
      </c>
      <c r="D34" s="19" t="n">
        <v>0.15450277745380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9992416726932</v>
      </c>
      <c r="D35" s="19" t="n">
        <v>0.10971901032277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604383745272</v>
      </c>
      <c r="D36" s="19" t="n">
        <v>0.13560693729024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466541567188</v>
      </c>
      <c r="D37" s="19" t="n">
        <v>0.33437501376288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8069859331228</v>
      </c>
      <c r="D38" s="19" t="n">
        <v>0.19801215256222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7792990689231</v>
      </c>
      <c r="D39" s="19" t="n">
        <v>0.10748295362434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693683029512</v>
      </c>
      <c r="D40" s="19" t="n">
        <v>0.071596638530009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82951689841338</v>
      </c>
      <c r="D41" s="19" t="n">
        <v>0.098027872251215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1517941455388</v>
      </c>
      <c r="D42" s="19" t="n">
        <v>0.069073510470964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0565714503254</v>
      </c>
      <c r="D43" s="19" t="n">
        <v>0.2100841057082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0593835760321</v>
      </c>
      <c r="D44" s="19" t="n">
        <v>0.21008482748520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0913749558485</v>
      </c>
      <c r="D45" s="19" t="n">
        <v>0.21043794671755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689131836927</v>
      </c>
      <c r="D46" s="19" t="n">
        <v>0.1667073240655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222272407962</v>
      </c>
      <c r="D47" s="19" t="n">
        <v>0.1505502003550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71737760707956</v>
      </c>
      <c r="D48" s="19" t="n">
        <v>0.087071885205868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6066613140304</v>
      </c>
      <c r="D49" s="19" t="n">
        <v>0.072366802556935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9671290620418</v>
      </c>
      <c r="D50" s="19" t="n">
        <v>0.10938579606761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1787607505566</v>
      </c>
      <c r="D51" s="19" t="n">
        <v>0.069911358488933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3109564905935</v>
      </c>
      <c r="D52" s="19" t="n">
        <v>0.071295643968483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2505356779145</v>
      </c>
      <c r="D53" s="19" t="n">
        <v>0.11232379106528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6070132862065</v>
      </c>
      <c r="D54" s="19" t="n">
        <v>0.11570052964764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36304611535</v>
      </c>
      <c r="D55" s="19" t="n">
        <v>0.11283911374944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374003522211</v>
      </c>
      <c r="D56" s="19" t="n">
        <v>0.20930863634205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270098613243</v>
      </c>
      <c r="D57" s="19" t="n">
        <v>0.1038304938836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8171767720075</v>
      </c>
      <c r="D58" s="19" t="n">
        <v>0.10180390004339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31730062442</v>
      </c>
      <c r="D59" s="19" t="n">
        <v>0.054236252797743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0355168274813</v>
      </c>
      <c r="D60" s="19" t="n">
        <v>0.20992271931113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2018440513393</v>
      </c>
      <c r="D61" s="27" t="n">
        <v>0.11171910523431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679964826941</v>
      </c>
      <c r="D62" s="27" t="n">
        <v>0.15264806239098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76939336639875</v>
      </c>
      <c r="D63" s="27" t="n">
        <v>0.17665661634637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2270042686984</v>
      </c>
      <c r="D64" s="27" t="n">
        <v>0.14186593415973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9003075205837</v>
      </c>
      <c r="D65" s="27" t="n">
        <v>0.076689396245864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3936268195316</v>
      </c>
      <c r="D66" s="27" t="n">
        <v>0.11406481277131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9449683769851</v>
      </c>
      <c r="D67" s="19" t="n">
        <v>0.055704548600691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70076349446008</v>
      </c>
      <c r="D68" s="19" t="n">
        <v>0.066859790766518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5948373523015</v>
      </c>
      <c r="D69" s="19" t="n">
        <v>0.105714611352247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261321741286</v>
      </c>
      <c r="D70" s="19" t="n">
        <v>0.13327874384779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01539593765474</v>
      </c>
      <c r="D71" s="19" t="n">
        <v>0.080070821440204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4136237429064</v>
      </c>
      <c r="D72" s="19" t="n">
        <v>0.18410450262445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51667066651625</v>
      </c>
      <c r="D73" s="19" t="n">
        <v>0.074883890850368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7632854137993</v>
      </c>
      <c r="D74" s="19" t="n">
        <v>0.19805164135342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7352273086416</v>
      </c>
      <c r="D75" s="19" t="n">
        <v>0.097446176390818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01429347041979</v>
      </c>
      <c r="D76" s="19" t="n">
        <v>0.069877958229707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3385735782253</v>
      </c>
      <c r="D77" s="19" t="n">
        <v>0.18345433142745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70083961465975</v>
      </c>
      <c r="D78" s="19" t="n">
        <v>0.066830517748957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4312137946079</v>
      </c>
      <c r="D79" s="19" t="n">
        <v>0.13425265931615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13425815911386</v>
      </c>
      <c r="D80" s="19" t="n">
        <v>0.091086870974815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65779289819</v>
      </c>
      <c r="D81" s="19" t="n">
        <v>0.24516187457627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997142096645</v>
      </c>
      <c r="D82" s="19" t="n">
        <v>0.14970594730940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19208060953646</v>
      </c>
      <c r="D83" s="19" t="n">
        <v>0.09229440257750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351211092229</v>
      </c>
      <c r="D84" s="19" t="n">
        <v>0.13436572654227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09077724154967</v>
      </c>
      <c r="D85" s="19" t="n">
        <v>0.080656598902909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0603257283879</v>
      </c>
      <c r="D86" s="19" t="n">
        <v>0.19016528442937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2069216657293</v>
      </c>
      <c r="D87" s="19" t="n">
        <v>0.062204813784589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661243672625</v>
      </c>
      <c r="D88" s="19" t="n">
        <v>0.10465041977820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7189368272665</v>
      </c>
      <c r="D89" s="19" t="n">
        <v>0.1684104446262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1725709221052</v>
      </c>
      <c r="D90" s="19" t="n">
        <v>0.071167438499190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1821453866347</v>
      </c>
      <c r="D91" s="19" t="n">
        <v>0.21134916499489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5769594013517</v>
      </c>
      <c r="D92" s="19" t="n">
        <v>0.16543283433831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516369666902</v>
      </c>
      <c r="D93" s="19" t="n">
        <v>0.17650498247559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7249350910325</v>
      </c>
      <c r="D94" s="19" t="n">
        <v>0.13719840255593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9371638870964</v>
      </c>
      <c r="D95" s="19" t="n">
        <v>0.10923062115702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7179285523237</v>
      </c>
      <c r="D96" s="19" t="n">
        <v>0.23696561955537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0945613519812</v>
      </c>
      <c r="D97" s="19" t="n">
        <v>0.29098066328821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545809788235</v>
      </c>
      <c r="D98" s="19" t="n">
        <v>0.1505351044530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3854418411909</v>
      </c>
      <c r="D99" s="19" t="n">
        <v>0.063672915144499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923664813014</v>
      </c>
      <c r="D100" s="19" t="n">
        <v>0.065917213966372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533394230431</v>
      </c>
      <c r="D101" s="19" t="n">
        <v>0.060855014790234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4756185477322</v>
      </c>
      <c r="D102" s="19" t="n">
        <v>0.19476321987210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34930549411</v>
      </c>
      <c r="D103" s="19" t="n">
        <v>0.13433232904221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9833875487703</v>
      </c>
      <c r="D104" s="19" t="n">
        <v>0.17925655949295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1004265332397</v>
      </c>
      <c r="D105" s="19" t="n">
        <v>0.23091468870862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14446005161</v>
      </c>
      <c r="D106" s="19" t="n">
        <v>0.23135595949324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2256586837797</v>
      </c>
      <c r="D107" s="19" t="n">
        <v>0.23216774001319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1787390201866</v>
      </c>
      <c r="D108" s="19" t="n">
        <v>0.23169900793488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38620452797038</v>
      </c>
      <c r="D109" s="19" t="n">
        <v>0.093993581861913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97505829575435</v>
      </c>
      <c r="D110" s="19" t="n">
        <v>0.069499052566914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1082084744</v>
      </c>
      <c r="D111" s="19" t="n">
        <v>0.18008021289355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80172519526432</v>
      </c>
      <c r="D112" s="19" t="n">
        <v>0.18002178632383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3007469075123</v>
      </c>
      <c r="D113" s="19" t="n">
        <v>0.22360596572119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00082925006709</v>
      </c>
      <c r="D114" s="19" t="n">
        <v>0.10004443102187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79796907855733</v>
      </c>
      <c r="D115" s="19" t="n">
        <v>0.17948304533563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7900668067723</v>
      </c>
      <c r="D116" s="19" t="n">
        <v>0.17730916969455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5756105563259</v>
      </c>
      <c r="D117" s="19" t="n">
        <v>0.094580023336150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16196866896066</v>
      </c>
      <c r="D118" s="19" t="n">
        <v>0.061441681869847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43794190946403</v>
      </c>
      <c r="D119" s="19" t="n">
        <v>0.084138676294619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9381327105474</v>
      </c>
      <c r="D120" s="19" t="n">
        <v>0.18937855767198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01198405901234</v>
      </c>
      <c r="D121" s="19" t="n">
        <v>0.089907081222608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8066059929238</v>
      </c>
      <c r="D122" s="19" t="n">
        <v>0.087815535803724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3377496542157</v>
      </c>
      <c r="D123" s="19" t="n">
        <v>0.060868839396879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42552088856961</v>
      </c>
      <c r="D124" s="19" t="n">
        <v>0.14221962190866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1614132363905</v>
      </c>
      <c r="D125" s="19" t="n">
        <v>0.38154673678845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1368231374617</v>
      </c>
      <c r="D126" s="19" t="n">
        <v>0.28121965054767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0012291224636</v>
      </c>
      <c r="D127" s="19" t="n">
        <v>0.14998908565714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44280694242379</v>
      </c>
      <c r="D128" s="19" t="n">
        <v>0.084488060431899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8481428880116</v>
      </c>
      <c r="D129" s="19" t="n">
        <v>0.070897770249355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623032322932302</v>
      </c>
      <c r="D130" s="19" t="n">
        <v>0.062085869351681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5646285432788</v>
      </c>
      <c r="D131" s="19" t="n">
        <v>0.16555792602310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617385539417</v>
      </c>
      <c r="D132" s="19" t="n">
        <v>0.337588179881498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30046424621463</v>
      </c>
      <c r="D133" s="19" t="n">
        <v>0.23001261263290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695844982517</v>
      </c>
      <c r="D134" s="19" t="n">
        <v>0.23066394542959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30165203553565</v>
      </c>
      <c r="D135" s="19" t="n">
        <v>0.13014059236594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2681677930108</v>
      </c>
      <c r="D136" s="19" t="n">
        <v>0.30273457021098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2370437362457</v>
      </c>
      <c r="D137" s="19" t="n">
        <v>0.30242330210637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0698642170701</v>
      </c>
      <c r="D138" s="19" t="n">
        <v>0.300737176897158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312022545238</v>
      </c>
      <c r="D139" s="19" t="n">
        <v>0.24633974441420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3956197533897</v>
      </c>
      <c r="D140" s="19" t="n">
        <v>0.033403092868902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2689874417737</v>
      </c>
      <c r="D141" s="19" t="n">
        <v>0.32678160465666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2817923072508</v>
      </c>
      <c r="D142" s="19" t="n">
        <v>0.16278088441047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751267063956308</v>
      </c>
      <c r="D143" s="19" t="n">
        <v>0.075114187980825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533314054568433</v>
      </c>
      <c r="D144" s="19" t="n">
        <v>0.053196593895549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83721851801419</v>
      </c>
      <c r="D145" s="19" t="n">
        <v>0.083501849142257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05550139489584</v>
      </c>
      <c r="D146" s="19" t="n">
        <v>0.064057187872430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32848747060998</v>
      </c>
      <c r="D147" s="19" t="n">
        <v>0.13244975553181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52301409323635</v>
      </c>
      <c r="D148" s="19" t="n">
        <v>0.075006896354510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39504769729145</v>
      </c>
      <c r="D149" s="19" t="n">
        <v>0.23946461756978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9067120109183</v>
      </c>
      <c r="D150" s="19" t="n">
        <v>0.15905470501644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07218519647653</v>
      </c>
      <c r="D151" s="19" t="n">
        <v>0.090780801773551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05418983422215</v>
      </c>
      <c r="D152" s="19" t="n">
        <v>0.10603117252683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40752678655412</v>
      </c>
      <c r="D153" s="19" t="n">
        <v>0.0940949638304274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73784001761861</v>
      </c>
      <c r="D154" s="19" t="n">
        <v>0.17379035131979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7787670246871</v>
      </c>
      <c r="D155" s="19" t="n">
        <v>0.13762300494912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52957202465521</v>
      </c>
      <c r="D156" s="19" t="n">
        <v>0.075293520322035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3027424802261</v>
      </c>
      <c r="D157" s="19" t="n">
        <v>0.19304994010182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71797073621095</v>
      </c>
      <c r="D158" s="19" t="n">
        <v>0.27174540430184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0518316470877</v>
      </c>
      <c r="D159" s="19" t="n">
        <v>0.10487784365336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568768102959503</v>
      </c>
      <c r="D160" s="19" t="n">
        <v>0.056776523206010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24494637719859</v>
      </c>
      <c r="D161" s="19" t="n">
        <v>0.22412191753129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2611354455598</v>
      </c>
      <c r="D162" s="19" t="n">
        <v>0.282482973214104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6715024434139</v>
      </c>
      <c r="D163" s="19" t="n">
        <v>0.11632972055257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4</v>
      </c>
      <c r="C164" s="8" t="n">
        <v>0.184542657187042</v>
      </c>
      <c r="D164" s="19" t="n">
        <v>0.183933438258525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08147344482345</v>
      </c>
      <c r="D165" s="19" t="n">
        <v>0.2081434628690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02596844104066</v>
      </c>
      <c r="D166" s="19" t="n">
        <v>0.10259431697789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991365484925174</v>
      </c>
      <c r="D167" s="19" t="n">
        <v>0.098877788009097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1070629237091</v>
      </c>
      <c r="D168" s="19" t="n">
        <v>0.21062769901522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40623889779038</v>
      </c>
      <c r="D169" s="19" t="n">
        <v>0.14041352233658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53442762895933</v>
      </c>
      <c r="D170" s="19" t="n">
        <v>0.15378689604573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9660653733402</v>
      </c>
      <c r="D171" s="19" t="n">
        <v>0.13965095857151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847968352258</v>
      </c>
      <c r="D172" s="19" t="n">
        <v>0.13185767525569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20628949182616</v>
      </c>
      <c r="D173" s="19" t="n">
        <v>0.12222463530587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6454223448166</v>
      </c>
      <c r="D174" s="19" t="n">
        <v>0.17706920967627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822685103166324</v>
      </c>
      <c r="D175" s="19" t="n">
        <v>0.082212536133912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74414542586172</v>
      </c>
      <c r="D176" s="19" t="n">
        <v>0.097482592422068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0232054823029</v>
      </c>
      <c r="D177" s="27" t="n">
        <v>0.10224502674736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9248640002895</v>
      </c>
      <c r="D178" s="19" t="n">
        <v>0.1191048610518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551571654875682</v>
      </c>
      <c r="D179" s="19" t="n">
        <v>0.055005568723360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84119423605132</v>
      </c>
      <c r="D180" s="19" t="n">
        <v>0.083889586146468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23780762468477</v>
      </c>
      <c r="D181" s="19" t="n">
        <v>0.12341873446450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791951951716091</v>
      </c>
      <c r="D182" s="19" t="n">
        <v>0.079210214775744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3944757962124</v>
      </c>
      <c r="D183" s="19" t="n">
        <v>0.14450871525852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60957321539186</v>
      </c>
      <c r="D184" s="19" t="n">
        <v>0.26050982592100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15601810721623</v>
      </c>
      <c r="D185" s="19" t="n">
        <v>0.21643135980822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1662375984244</v>
      </c>
      <c r="D186" s="19" t="n">
        <v>0.11375357908490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901245360999991</v>
      </c>
      <c r="D187" s="19" t="n">
        <v>0.089878817137305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3051519687307</v>
      </c>
      <c r="D188" s="19" t="n">
        <v>0.30420122738880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820457089782</v>
      </c>
      <c r="D189" s="19" t="n">
        <v>0.11789816354566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96163448278919</v>
      </c>
      <c r="D190" s="19" t="n">
        <v>0.21056986861366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802105967648239</v>
      </c>
      <c r="D191" s="19" t="n">
        <v>0.07995167449392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20432323729448</v>
      </c>
      <c r="D192" s="19" t="n">
        <v>0.12015677868476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71019979482909</v>
      </c>
      <c r="D193" s="19" t="n">
        <v>0.17067347354175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90736619782192</v>
      </c>
      <c r="D194" s="19" t="n">
        <v>0.19074318277780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83986814470863</v>
      </c>
      <c r="D195" s="19" t="n">
        <v>0.18351944377816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35835856367103</v>
      </c>
      <c r="D196" s="19" t="n">
        <v>0.23581473073658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79809461579825</v>
      </c>
      <c r="D197" s="19" t="n">
        <v>0.18035862791499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856237307523158</v>
      </c>
      <c r="D198" s="19" t="n">
        <v>0.085389736513606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16920856542964</v>
      </c>
      <c r="D199" s="19" t="n">
        <v>0.11678311257847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4414617344306</v>
      </c>
      <c r="D200" s="19" t="n">
        <v>0.24401740148382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85729311486462</v>
      </c>
      <c r="D201" s="19" t="n">
        <v>0.085452099950755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67205150026591</v>
      </c>
      <c r="D202" s="19" t="n">
        <v>0.16692120321482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29765594930169</v>
      </c>
      <c r="D203" s="19" t="n">
        <v>0.13504050753778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35588089531278</v>
      </c>
      <c r="D204" s="19" t="n">
        <v>0.073475363922596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52188013321887</v>
      </c>
      <c r="D205" s="19" t="n">
        <v>0.15219147824156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921277772589025</v>
      </c>
      <c r="D206" s="19" t="n">
        <v>0.092110246768403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10739485634466</v>
      </c>
      <c r="D207" s="19" t="n">
        <v>0.11074412494479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842555217652148</v>
      </c>
      <c r="D208" s="19" t="n">
        <v>0.084164093463565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73744538481325</v>
      </c>
      <c r="D209" s="19" t="n">
        <v>0.073763196372559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490815069808</v>
      </c>
      <c r="D210" s="19" t="n">
        <v>0.15649244983136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722124640725966</v>
      </c>
      <c r="D211" s="19" t="n">
        <v>0.072209587266754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02223234177017</v>
      </c>
      <c r="D212" s="27" t="n">
        <v>0.070180993554197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73404762427653</v>
      </c>
      <c r="D213" s="27" t="n">
        <v>0.17310914605861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920364539920492</v>
      </c>
      <c r="D214" s="19" t="n">
        <v>0.091903858729567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32781849651362</v>
      </c>
      <c r="D215" s="19" t="n">
        <v>0.1333659366713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8096111932084</v>
      </c>
      <c r="D216" s="19" t="n">
        <v>0.28804367836981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11971991694533</v>
      </c>
      <c r="D217" s="19" t="n">
        <v>0.080910777688357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9538190946623</v>
      </c>
      <c r="D218" s="19" t="n">
        <v>0.069529384659058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46020137568712</v>
      </c>
      <c r="D219" s="19" t="n">
        <v>0.094603919425405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7348606197903</v>
      </c>
      <c r="D220" s="19" t="n">
        <v>0.0944812943134338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18092630025896</v>
      </c>
      <c r="D221" s="19" t="n">
        <v>0.071321168965462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3810432725852</v>
      </c>
      <c r="D222" s="19" t="n">
        <v>0.14370661476138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90727042347598</v>
      </c>
      <c r="D223" s="19" t="n">
        <v>0.068906374401092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900334714409026</v>
      </c>
      <c r="D224" s="19" t="n">
        <v>0.090340551540486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683029615419716</v>
      </c>
      <c r="D225" s="19" t="n">
        <v>0.068150371472758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54940589909881</v>
      </c>
      <c r="D226" s="31" t="n">
        <v>0.065347510340448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7635324977066</v>
      </c>
      <c r="D227" s="19" t="n">
        <v>0.15732844329690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66244584255762</v>
      </c>
      <c r="D228" s="19" t="n">
        <v>0.16624592964866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91560181946086</v>
      </c>
      <c r="D229" s="19" t="n">
        <v>0.1910733086101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605931458661477</v>
      </c>
      <c r="D230" s="19" t="n">
        <v>0.06037305908210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4517199897206</v>
      </c>
      <c r="D231" s="19" t="n">
        <v>0.18406861600841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18363780533897</v>
      </c>
      <c r="D232" s="19" t="n">
        <v>0.11805122138200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03343156790347</v>
      </c>
      <c r="D233" s="19" t="n">
        <v>0.1030709271489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673706983876611</v>
      </c>
      <c r="D234" s="19" t="n">
        <v>0.067230837822047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705861241672947</v>
      </c>
      <c r="D235" s="19" t="n">
        <v>0.070448990787297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209801180462962</v>
      </c>
      <c r="D236" s="19" t="n">
        <v>0.20912735319373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944068323639158</v>
      </c>
      <c r="D237" s="19" t="n">
        <v>0.095618213947387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744292469208831</v>
      </c>
      <c r="D238" s="19" t="n">
        <v>0.07443370184085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58441933082733</v>
      </c>
      <c r="D239" s="19" t="n">
        <v>0.15827666452860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43665085884275</v>
      </c>
      <c r="D240" s="19" t="n">
        <v>0.14333136848060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57821575847983</v>
      </c>
      <c r="D241" s="19" t="n">
        <v>0.1575531497879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858492074092357</v>
      </c>
      <c r="D242" s="19" t="n">
        <v>0.085984427921055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04801312422372</v>
      </c>
      <c r="D243" s="19" t="n">
        <v>0.10486319236540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3824241487836</v>
      </c>
      <c r="D244" s="19" t="n">
        <v>0.17379583488035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4656761264053</v>
      </c>
      <c r="D245" s="19" t="n">
        <v>0.16425785920434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610432818437689</v>
      </c>
      <c r="D246" s="19" t="n">
        <v>0.060890722932563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52962159380969</v>
      </c>
      <c r="D247" s="19" t="n">
        <v>0.052825778733847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13537896942054</v>
      </c>
      <c r="D248" s="19" t="n">
        <v>0.061162547367379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9961175540246</v>
      </c>
      <c r="D249" s="19" t="n">
        <v>0.059869417509309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27958759825303</v>
      </c>
      <c r="D250" s="19" t="n">
        <v>0.092986552471926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05433326577795</v>
      </c>
      <c r="D251" s="19" t="n">
        <v>0.0904079558839175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982634924301391</v>
      </c>
      <c r="D252" s="19" t="n">
        <v>0.097988424419611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1997326741675</v>
      </c>
      <c r="D253" s="19" t="n">
        <v>0.10209034786639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696775652839715</v>
      </c>
      <c r="D254" s="19" t="n">
        <v>0.069503531037253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13330816031182</v>
      </c>
      <c r="D255" s="19" t="n">
        <v>0.11324086442242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70918675653735</v>
      </c>
      <c r="D256" s="19" t="n">
        <v>0.17080250069550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03840666031935</v>
      </c>
      <c r="D257" s="19" t="n">
        <v>0.10357302372458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86869753583158</v>
      </c>
      <c r="D258" s="19" t="n">
        <v>0.068626139286196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52790682024051</v>
      </c>
      <c r="D259" s="19" t="n">
        <v>0.15248291156232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31684125791298</v>
      </c>
      <c r="D260" s="19" t="n">
        <v>0.23166928865344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10577798694614</v>
      </c>
      <c r="D261" s="19" t="n">
        <v>0.11067664031638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6229251408165</v>
      </c>
      <c r="D262" s="19" t="n">
        <v>0.10621878901042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23482275415156</v>
      </c>
      <c r="D263" s="19" t="n">
        <v>0.082378595244844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61869659002213</v>
      </c>
      <c r="D264" s="19" t="n">
        <v>0.076162152340147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598524039996609</v>
      </c>
      <c r="D265" s="27" t="n">
        <v>0.0598562971101335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667655645130313</v>
      </c>
      <c r="D266" s="27" t="n">
        <v>0.066606125201799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15656865637532</v>
      </c>
      <c r="D267" s="19" t="n">
        <v>0.11565262318225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85728969304354</v>
      </c>
      <c r="D268" s="19" t="n">
        <v>0.18569687974671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00077607135911</v>
      </c>
      <c r="D269" s="19" t="n">
        <v>0.20115975101496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258669321045973</v>
      </c>
      <c r="D270" s="19" t="n">
        <v>0.025815458218999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14832303313096</v>
      </c>
      <c r="D271" s="19" t="n">
        <v>0.021343931911659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20829118732015</v>
      </c>
      <c r="D272" s="19" t="n">
        <v>0.12085185751963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503033555721564</v>
      </c>
      <c r="D273" s="19" t="n">
        <v>0.050200216164382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67768826384625</v>
      </c>
      <c r="D274" s="19" t="n">
        <v>0.16755333051097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0908916408659848</v>
      </c>
      <c r="D275" s="19" t="n">
        <v>0.0090895194271459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119655219663427</v>
      </c>
      <c r="D276" s="19" t="n">
        <v>0.011965069343934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87009830738923</v>
      </c>
      <c r="D277" s="19" t="n">
        <v>0.078513705758227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33272228424113</v>
      </c>
      <c r="D278" s="19" t="n">
        <v>0.1333831165113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02080117466968</v>
      </c>
      <c r="D279" s="19" t="n">
        <v>0.20154108464714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397935041140217</v>
      </c>
      <c r="D280" s="19" t="n">
        <v>0.39614312358533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33188431931334</v>
      </c>
      <c r="D281" s="19" t="n">
        <v>0.1331598456984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09158903277005</v>
      </c>
      <c r="D282" s="19" t="n">
        <v>0.10890268376838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575025111636391</v>
      </c>
      <c r="D283" s="27" t="n">
        <v>0.057275950901357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27462470211262</v>
      </c>
      <c r="D284" s="27" t="n">
        <v>0.12751105123461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696034170801831</v>
      </c>
      <c r="D285" s="27" t="n">
        <v>0.069537621966877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952291980974851</v>
      </c>
      <c r="D286" s="27" t="n">
        <v>0.09493891903563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15806709612978</v>
      </c>
      <c r="D287" s="19" t="n">
        <v>0.071413947574203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192161700366222</v>
      </c>
      <c r="D288" s="27" t="n">
        <v>0.019100056001211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461058908429902</v>
      </c>
      <c r="D289" s="19" t="n">
        <v>0.045997892395226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909343423785095</v>
      </c>
      <c r="D290" s="19" t="n">
        <v>0.091081558773781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564217258109967</v>
      </c>
      <c r="D291" s="19" t="n">
        <v>0.05628135030404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181948141917</v>
      </c>
      <c r="D292" s="19" t="n">
        <v>0.1022963761092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499908465053267</v>
      </c>
      <c r="D293" s="19" t="n">
        <v>0.049865935960603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511491909299333</v>
      </c>
      <c r="D294" s="19" t="n">
        <v>0.051031919898558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99980877009374</v>
      </c>
      <c r="D295" s="19" t="n">
        <v>0.049859762513174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63618725029896</v>
      </c>
      <c r="D296" s="19" t="n">
        <v>0.066134983221817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0941325211738406</v>
      </c>
      <c r="D297" s="19" t="n">
        <v>0.009329392055411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20714550805013</v>
      </c>
      <c r="D298" s="19" t="n">
        <v>0.051927623485893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723266478601329</v>
      </c>
      <c r="D299" s="19" t="n">
        <v>0.072286142412359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65797437876266</v>
      </c>
      <c r="D300" s="19" t="n">
        <v>0.165769936756464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21989368256569</v>
      </c>
      <c r="D301" s="19" t="n">
        <v>0.021826922703429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988027465227013</v>
      </c>
      <c r="D302" s="19" t="n">
        <v>0.098533375561264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28655552916675</v>
      </c>
      <c r="D303" s="19" t="n">
        <v>0.052736553951525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495211139197624</v>
      </c>
      <c r="D304" s="19" t="n">
        <v>0.049418985858754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05901897854252</v>
      </c>
      <c r="D305" s="19" t="n">
        <v>0.060433881282624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7</v>
      </c>
      <c r="C306" s="8" t="n">
        <v>0.0958015017919063</v>
      </c>
      <c r="D306" s="19" t="n">
        <v>0.0955543563486558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2149190477168</v>
      </c>
      <c r="D307" s="19" t="n">
        <v>0.033218694680220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602161362297871</v>
      </c>
      <c r="D308" s="19" t="n">
        <v>0.058840380199492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494561379915599</v>
      </c>
      <c r="D309" s="19" t="n">
        <v>0.049335216704099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51749279824441</v>
      </c>
      <c r="D310" s="19" t="n">
        <v>0.035173815040909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710204691012448</v>
      </c>
      <c r="D311" s="19" t="n">
        <v>0.070773232138680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503357566394462</v>
      </c>
      <c r="D312" s="19" t="n">
        <v>0.050228883366254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111295939854787</v>
      </c>
      <c r="D313" s="19" t="n">
        <v>0.11102260035080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545384528699141</v>
      </c>
      <c r="D314" s="19" t="n">
        <v>0.054396759525738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4</v>
      </c>
      <c r="C315" s="8" t="n">
        <v>0.0862328655653376</v>
      </c>
      <c r="D315" s="19" t="n">
        <v>0.086008828716897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577110751096242</v>
      </c>
      <c r="D316" s="19" t="n">
        <v>0.057703882893480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61729210536378</v>
      </c>
      <c r="D317" s="19" t="n">
        <v>0.061548300834463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10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5" t="s">
        <v>884</v>
      </c>
      <c r="E3" s="116" t="s">
        <v>885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22" t="n">
        <v>1</v>
      </c>
      <c r="D11" s="121" t="n">
        <v>0.34</v>
      </c>
      <c r="E11" s="121" t="n">
        <v>0.35</v>
      </c>
    </row>
    <row r="12" customFormat="false" ht="15" hidden="false" customHeight="false" outlineLevel="0" collapsed="false">
      <c r="A12" s="117" t="s">
        <v>893</v>
      </c>
      <c r="B12" s="118" t="n">
        <v>1</v>
      </c>
      <c r="C12" s="122" t="n">
        <v>1</v>
      </c>
      <c r="D12" s="121" t="n">
        <v>0.35</v>
      </c>
      <c r="E12" s="121" t="n">
        <v>0.35</v>
      </c>
    </row>
    <row r="13" customFormat="false" ht="15" hidden="false" customHeight="false" outlineLevel="0" collapsed="false">
      <c r="A13" s="117" t="s">
        <v>894</v>
      </c>
      <c r="B13" s="118" t="n">
        <v>1</v>
      </c>
      <c r="C13" s="122" t="n">
        <v>1</v>
      </c>
      <c r="D13" s="121" t="n">
        <v>0.2</v>
      </c>
      <c r="E13" s="121" t="n">
        <v>0.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10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5" t="s">
        <v>884</v>
      </c>
      <c r="E18" s="116" t="s">
        <v>885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5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0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22" t="n">
        <v>5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22" t="n">
        <v>5</v>
      </c>
      <c r="D53" s="121" t="n">
        <v>0.8</v>
      </c>
      <c r="E53" s="121" t="n">
        <v>0.8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22" t="n">
        <v>21</v>
      </c>
      <c r="D55" s="121" t="n">
        <v>0.75</v>
      </c>
      <c r="E55" s="121" t="n">
        <v>0.76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22" t="n">
        <v>4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8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22" t="n">
        <v>6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22" t="n">
        <v>2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1</v>
      </c>
      <c r="B66" s="118" t="n">
        <v>1</v>
      </c>
      <c r="C66" s="122" t="n">
        <v>2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22" t="n">
        <v>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22" t="n">
        <v>1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22" t="n">
        <v>45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22" t="n">
        <v>10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3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2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22" t="n">
        <v>6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5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22" t="n">
        <v>55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8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9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71</v>
      </c>
      <c r="B96" s="118" t="n">
        <v>1</v>
      </c>
      <c r="C96" s="122" t="n">
        <v>2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22" t="n">
        <v>30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3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22" t="n">
        <v>5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22" t="n">
        <v>1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8</v>
      </c>
      <c r="B103" s="118" t="n">
        <v>1</v>
      </c>
      <c r="C103" s="122" t="n">
        <v>8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9</v>
      </c>
      <c r="B104" s="118" t="n">
        <v>1</v>
      </c>
      <c r="C104" s="122" t="n">
        <v>52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22" t="n">
        <v>34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22" t="n">
        <v>7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2</v>
      </c>
      <c r="B107" s="118" t="n">
        <v>2</v>
      </c>
      <c r="C107" s="122" t="n">
        <v>1</v>
      </c>
      <c r="D107" s="121" t="n">
        <v>0.66</v>
      </c>
      <c r="E107" s="121" t="n">
        <v>0.66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22" t="n">
        <v>1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22" t="n">
        <v>16</v>
      </c>
      <c r="D114" s="121" t="n">
        <v>0.64</v>
      </c>
      <c r="E114" s="121" t="n">
        <v>0.63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22" t="n">
        <v>18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22" t="n">
        <v>3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22" t="n">
        <v>13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4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6</v>
      </c>
      <c r="B121" s="118" t="n">
        <v>1</v>
      </c>
      <c r="C121" s="122" t="n">
        <v>3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7</v>
      </c>
      <c r="B122" s="118" t="n">
        <v>4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8</v>
      </c>
      <c r="B123" s="118" t="n">
        <v>2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22" t="n">
        <v>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2</v>
      </c>
      <c r="B127" s="118" t="n">
        <v>1</v>
      </c>
      <c r="C127" s="122" t="n">
        <v>44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3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4</v>
      </c>
      <c r="B129" s="118" t="n">
        <v>1</v>
      </c>
      <c r="C129" s="122" t="n">
        <v>12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22" t="n">
        <v>1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22" t="n">
        <v>4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22" t="n">
        <v>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22" t="n">
        <v>19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9</v>
      </c>
      <c r="B134" s="118" t="n">
        <v>1</v>
      </c>
      <c r="C134" s="122" t="n">
        <v>10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0</v>
      </c>
      <c r="B135" s="118" t="n">
        <v>4</v>
      </c>
      <c r="C135" s="122" t="n">
        <v>1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22" t="n">
        <v>1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2</v>
      </c>
      <c r="B137" s="118" t="n">
        <v>2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3</v>
      </c>
      <c r="B138" s="118" t="n">
        <v>2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22" t="n">
        <v>1</v>
      </c>
      <c r="D139" s="121" t="n">
        <v>0.59</v>
      </c>
      <c r="E139" s="121" t="n">
        <v>0.6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22" t="n">
        <v>5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22" t="n">
        <v>54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22" t="n">
        <v>25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22" t="n">
        <v>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22" t="n">
        <v>5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22" t="n">
        <v>28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22" t="n">
        <v>33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5</v>
      </c>
      <c r="B150" s="118" t="n">
        <v>1</v>
      </c>
      <c r="C150" s="122" t="n">
        <v>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22" t="n">
        <v>64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22" t="n">
        <v>89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22" t="n">
        <v>4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22" t="n">
        <v>16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22" t="n">
        <v>3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3</v>
      </c>
      <c r="B158" s="118" t="n">
        <v>2</v>
      </c>
      <c r="C158" s="122" t="n">
        <v>1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22" t="n">
        <v>2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5</v>
      </c>
      <c r="B160" s="118" t="n">
        <v>2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7</v>
      </c>
      <c r="B162" s="118" t="n">
        <v>1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8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6</v>
      </c>
      <c r="B171" s="118" t="n">
        <v>2</v>
      </c>
      <c r="C171" s="122" t="n">
        <v>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22" t="n">
        <v>1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8</v>
      </c>
      <c r="B183" s="118" t="n">
        <v>1</v>
      </c>
      <c r="C183" s="122" t="n">
        <v>13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22" t="n">
        <v>12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1</v>
      </c>
      <c r="B186" s="118" t="n">
        <v>6</v>
      </c>
      <c r="C186" s="122" t="n">
        <v>1</v>
      </c>
      <c r="D186" s="121" t="n">
        <v>0.55</v>
      </c>
      <c r="E186" s="121" t="n">
        <v>0.56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22" t="n">
        <v>3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22" t="n">
        <v>7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22" t="n">
        <v>2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22" t="n">
        <v>1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22" t="n">
        <v>1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22" t="n">
        <v>9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22" t="n">
        <v>3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22" t="n">
        <v>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22" t="n">
        <v>2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22" t="n">
        <v>1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22" t="n">
        <v>46</v>
      </c>
      <c r="D197" s="121" t="n">
        <v>0.56</v>
      </c>
      <c r="E197" s="121" t="n">
        <v>0.55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22" t="n">
        <v>6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74</v>
      </c>
      <c r="B199" s="118" t="n">
        <v>10</v>
      </c>
      <c r="C199" s="122" t="n">
        <v>1</v>
      </c>
      <c r="D199" s="121" t="n">
        <v>0.54</v>
      </c>
      <c r="E199" s="121" t="n">
        <v>0.55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22" t="n">
        <v>3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7</v>
      </c>
      <c r="B202" s="118" t="n">
        <v>4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22" t="n">
        <v>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22" t="n">
        <v>6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22" t="n">
        <v>9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22" t="n">
        <v>8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22" t="n">
        <v>5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22" t="n">
        <v>9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22" t="n">
        <v>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22" t="n">
        <v>55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22" t="n">
        <v>130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22" t="n">
        <v>18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22" t="n">
        <v>4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22" t="n">
        <v>31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22" t="n">
        <v>4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3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4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5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22" t="n">
        <v>1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22" t="n">
        <v>1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22" t="n">
        <v>64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22" t="n">
        <v>11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22" t="n">
        <v>10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22" t="n">
        <v>45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22" t="n">
        <v>9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22" t="n">
        <v>6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22" t="n">
        <v>24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22" t="n">
        <v>5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22" t="n">
        <v>2</v>
      </c>
      <c r="D232" s="121" t="n">
        <v>0.53</v>
      </c>
      <c r="E232" s="121" t="n">
        <v>0.53</v>
      </c>
    </row>
    <row r="233" customFormat="false" ht="15" hidden="false" customHeight="false" outlineLevel="0" collapsed="false">
      <c r="A233" s="117" t="s">
        <v>1108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22" t="n">
        <v>1</v>
      </c>
      <c r="D234" s="121" t="n">
        <v>0.51</v>
      </c>
      <c r="E234" s="121" t="n">
        <v>0.52</v>
      </c>
    </row>
    <row r="235" customFormat="false" ht="15" hidden="false" customHeight="false" outlineLevel="0" collapsed="false">
      <c r="A235" s="117" t="s">
        <v>1110</v>
      </c>
      <c r="B235" s="118" t="n">
        <v>2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15</v>
      </c>
      <c r="B240" s="118" t="n">
        <v>7</v>
      </c>
      <c r="C240" s="122" t="n">
        <v>1</v>
      </c>
      <c r="D240" s="121" t="n">
        <v>0.51</v>
      </c>
      <c r="E240" s="121" t="n">
        <v>0.52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22" t="n">
        <v>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7</v>
      </c>
      <c r="B242" s="118" t="n">
        <v>3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2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3</v>
      </c>
      <c r="B248" s="118" t="n">
        <v>3</v>
      </c>
      <c r="C248" s="122" t="n">
        <v>1</v>
      </c>
      <c r="D248" s="121" t="n">
        <v>0.49</v>
      </c>
      <c r="E248" s="121" t="n">
        <v>0.5</v>
      </c>
    </row>
    <row r="249" customFormat="false" ht="15" hidden="false" customHeight="false" outlineLevel="0" collapsed="false">
      <c r="A249" s="117" t="s">
        <v>1124</v>
      </c>
      <c r="B249" s="118" t="n">
        <v>1</v>
      </c>
      <c r="C249" s="122" t="n">
        <v>9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5</v>
      </c>
      <c r="B250" s="118" t="n">
        <v>1</v>
      </c>
      <c r="C250" s="122" t="n">
        <v>1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6</v>
      </c>
      <c r="B251" s="118" t="n">
        <v>1</v>
      </c>
      <c r="C251" s="122" t="n">
        <v>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22" t="n">
        <v>3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8</v>
      </c>
      <c r="B253" s="118" t="n">
        <v>5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9</v>
      </c>
      <c r="B254" s="118" t="n">
        <v>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22" t="n">
        <v>1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22" t="n">
        <v>3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22" t="n">
        <v>3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7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8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9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22" t="n">
        <v>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22" t="n">
        <v>5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4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22" t="n">
        <v>5</v>
      </c>
      <c r="D272" s="121" t="n">
        <v>0.49</v>
      </c>
      <c r="E272" s="121" t="n">
        <v>0.48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22" t="n">
        <v>10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22" t="n">
        <v>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22" t="n">
        <v>1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22" t="n">
        <v>6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4</v>
      </c>
      <c r="B279" s="118" t="n">
        <v>2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5</v>
      </c>
      <c r="B280" s="118" t="n">
        <v>4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6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7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22" t="n">
        <v>20</v>
      </c>
      <c r="D283" s="121" t="n">
        <v>0.46</v>
      </c>
      <c r="E283" s="121" t="n">
        <v>0.47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22" t="n">
        <v>25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22" t="n">
        <v>5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22" t="n">
        <v>8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22" t="n">
        <v>9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22" t="n">
        <v>19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22" t="n">
        <v>2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6</v>
      </c>
      <c r="B291" s="118" t="n">
        <v>1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7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22" t="n">
        <v>25</v>
      </c>
      <c r="D293" s="121" t="n">
        <v>0.47</v>
      </c>
      <c r="E293" s="121" t="n">
        <v>0.46</v>
      </c>
    </row>
    <row r="294" customFormat="false" ht="15" hidden="false" customHeight="false" outlineLevel="0" collapsed="false">
      <c r="A294" s="117" t="s">
        <v>1169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22" t="n">
        <v>48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5</v>
      </c>
      <c r="B300" s="118" t="n">
        <v>2</v>
      </c>
      <c r="C300" s="122" t="n">
        <v>1</v>
      </c>
      <c r="D300" s="121" t="n">
        <v>0.44</v>
      </c>
      <c r="E300" s="121" t="n">
        <v>0.45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7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8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9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0</v>
      </c>
      <c r="B305" s="118" t="n">
        <v>1</v>
      </c>
      <c r="C305" s="122" t="n">
        <v>1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1</v>
      </c>
      <c r="B306" s="118" t="n">
        <v>1</v>
      </c>
      <c r="C306" s="122" t="n">
        <v>44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2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22" t="n">
        <v>1</v>
      </c>
      <c r="D308" s="121" t="n">
        <v>0.43</v>
      </c>
      <c r="E308" s="121" t="n">
        <v>0.44</v>
      </c>
    </row>
    <row r="309" customFormat="false" ht="15" hidden="false" customHeight="false" outlineLevel="0" collapsed="false">
      <c r="A309" s="117" t="s">
        <v>1184</v>
      </c>
      <c r="B309" s="118" t="n">
        <v>5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22" t="n">
        <v>10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22" t="n">
        <v>7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22" t="n">
        <v>19</v>
      </c>
      <c r="D312" s="121" t="n">
        <v>0.43</v>
      </c>
      <c r="E312" s="121" t="n">
        <v>0.44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22" t="n">
        <v>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22" t="n">
        <v>9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0</v>
      </c>
      <c r="B315" s="118" t="n">
        <v>3</v>
      </c>
      <c r="C315" s="122" t="n">
        <v>1</v>
      </c>
      <c r="D315" s="121" t="n">
        <v>0.43</v>
      </c>
      <c r="E315" s="121" t="n">
        <v>0.44</v>
      </c>
    </row>
    <row r="316" customFormat="false" ht="15" hidden="false" customHeight="false" outlineLevel="0" collapsed="false">
      <c r="A316" s="117" t="s">
        <v>1191</v>
      </c>
      <c r="B316" s="118" t="n">
        <v>13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22" t="n">
        <v>2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3</v>
      </c>
      <c r="B318" s="118" t="n">
        <v>2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5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22" t="n">
        <v>6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22" t="n">
        <v>1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9</v>
      </c>
      <c r="B324" s="118" t="n">
        <v>2</v>
      </c>
      <c r="C324" s="122" t="n">
        <v>1</v>
      </c>
      <c r="D324" s="121" t="n">
        <v>0.42</v>
      </c>
      <c r="E324" s="121" t="n">
        <v>0.43</v>
      </c>
    </row>
    <row r="325" customFormat="false" ht="15" hidden="false" customHeight="false" outlineLevel="0" collapsed="false">
      <c r="A325" s="117" t="s">
        <v>1200</v>
      </c>
      <c r="B325" s="118" t="n">
        <v>6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2</v>
      </c>
      <c r="B327" s="118" t="n">
        <v>3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3</v>
      </c>
      <c r="B328" s="118" t="n">
        <v>2</v>
      </c>
      <c r="C328" s="122" t="n">
        <v>1</v>
      </c>
      <c r="D328" s="121" t="n">
        <v>0.41</v>
      </c>
      <c r="E328" s="121" t="n">
        <v>0.42</v>
      </c>
    </row>
    <row r="329" customFormat="false" ht="15" hidden="false" customHeight="false" outlineLevel="0" collapsed="false">
      <c r="A329" s="117" t="s">
        <v>1204</v>
      </c>
      <c r="B329" s="118" t="n">
        <v>2</v>
      </c>
      <c r="C329" s="122" t="n">
        <v>1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22" t="n">
        <v>14</v>
      </c>
      <c r="D330" s="121" t="n">
        <v>0.41</v>
      </c>
      <c r="E330" s="121" t="n">
        <v>0.42</v>
      </c>
    </row>
    <row r="331" customFormat="false" ht="15" hidden="false" customHeight="false" outlineLevel="0" collapsed="false">
      <c r="A331" s="117" t="s">
        <v>1206</v>
      </c>
      <c r="B331" s="118" t="n">
        <v>1</v>
      </c>
      <c r="C331" s="122" t="n">
        <v>4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7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8</v>
      </c>
      <c r="B333" s="118" t="n">
        <v>1</v>
      </c>
      <c r="C333" s="122" t="n">
        <v>12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9</v>
      </c>
      <c r="B334" s="118" t="n">
        <v>1</v>
      </c>
      <c r="C334" s="122" t="n">
        <v>15</v>
      </c>
      <c r="D334" s="121" t="n">
        <v>0.41</v>
      </c>
      <c r="E334" s="121" t="n">
        <v>0.42</v>
      </c>
    </row>
    <row r="335" customFormat="false" ht="15" hidden="false" customHeight="false" outlineLevel="0" collapsed="false">
      <c r="A335" s="117" t="s">
        <v>1210</v>
      </c>
      <c r="B335" s="118" t="n">
        <v>2</v>
      </c>
      <c r="C335" s="122" t="n">
        <v>1</v>
      </c>
      <c r="D335" s="121" t="n">
        <v>0.41</v>
      </c>
      <c r="E335" s="121" t="n">
        <v>0.42</v>
      </c>
    </row>
    <row r="336" customFormat="false" ht="15" hidden="false" customHeight="false" outlineLevel="0" collapsed="false">
      <c r="A336" s="117" t="s">
        <v>1211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2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3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4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5</v>
      </c>
      <c r="B340" s="118" t="n">
        <v>1</v>
      </c>
      <c r="C340" s="122" t="n">
        <v>3</v>
      </c>
      <c r="D340" s="121" t="n">
        <v>0.4</v>
      </c>
      <c r="E340" s="121" t="n">
        <v>0.41</v>
      </c>
    </row>
    <row r="341" customFormat="false" ht="15" hidden="false" customHeight="false" outlineLevel="0" collapsed="false">
      <c r="A341" s="117" t="s">
        <v>1216</v>
      </c>
      <c r="B341" s="118" t="n">
        <v>1</v>
      </c>
      <c r="C341" s="122" t="n">
        <v>3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7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8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9</v>
      </c>
      <c r="B344" s="118" t="n">
        <v>1</v>
      </c>
      <c r="C344" s="122" t="n">
        <v>1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0</v>
      </c>
      <c r="B345" s="118" t="n">
        <v>1</v>
      </c>
      <c r="C345" s="122" t="n">
        <v>21</v>
      </c>
      <c r="D345" s="121" t="n">
        <v>0.39</v>
      </c>
      <c r="E345" s="121" t="n">
        <v>0.4</v>
      </c>
    </row>
    <row r="346" customFormat="false" ht="15" hidden="false" customHeight="false" outlineLevel="0" collapsed="false">
      <c r="A346" s="117" t="s">
        <v>1221</v>
      </c>
      <c r="B346" s="118" t="n">
        <v>1</v>
      </c>
      <c r="C346" s="122" t="n">
        <v>5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2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3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4</v>
      </c>
      <c r="B349" s="118" t="n">
        <v>1</v>
      </c>
      <c r="C349" s="122" t="n">
        <v>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5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6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7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8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9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0</v>
      </c>
      <c r="B355" s="118" t="n">
        <v>1</v>
      </c>
      <c r="C355" s="122" t="n">
        <v>3</v>
      </c>
      <c r="D355" s="121" t="n">
        <v>0.38</v>
      </c>
      <c r="E355" s="121" t="n">
        <v>0.39</v>
      </c>
    </row>
    <row r="356" customFormat="false" ht="15" hidden="false" customHeight="false" outlineLevel="0" collapsed="false">
      <c r="A356" s="117" t="s">
        <v>1231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2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3</v>
      </c>
      <c r="B358" s="118" t="n">
        <v>1</v>
      </c>
      <c r="C358" s="122" t="n">
        <v>3</v>
      </c>
      <c r="D358" s="121" t="n">
        <v>0.39</v>
      </c>
      <c r="E358" s="121" t="n">
        <v>0.38</v>
      </c>
    </row>
    <row r="359" customFormat="false" ht="15" hidden="false" customHeight="false" outlineLevel="0" collapsed="false">
      <c r="A359" s="117" t="s">
        <v>1234</v>
      </c>
      <c r="B359" s="118" t="n">
        <v>1</v>
      </c>
      <c r="C359" s="122" t="n">
        <v>12</v>
      </c>
      <c r="D359" s="121" t="n">
        <v>0.39</v>
      </c>
      <c r="E359" s="121" t="n">
        <v>0.38</v>
      </c>
    </row>
    <row r="360" customFormat="false" ht="15" hidden="false" customHeight="false" outlineLevel="0" collapsed="false">
      <c r="A360" s="117" t="s">
        <v>1235</v>
      </c>
      <c r="B360" s="118" t="n">
        <v>1</v>
      </c>
      <c r="C360" s="122" t="n">
        <v>2</v>
      </c>
      <c r="D360" s="121" t="n">
        <v>0.37</v>
      </c>
      <c r="E360" s="121" t="n">
        <v>0.38</v>
      </c>
    </row>
    <row r="361" customFormat="false" ht="15" hidden="false" customHeight="false" outlineLevel="0" collapsed="false">
      <c r="A361" s="117" t="s">
        <v>1236</v>
      </c>
      <c r="B361" s="118" t="n">
        <v>1</v>
      </c>
      <c r="C361" s="122" t="n">
        <v>8</v>
      </c>
      <c r="D361" s="121" t="n">
        <v>0.37</v>
      </c>
      <c r="E361" s="121" t="n">
        <v>0.38</v>
      </c>
    </row>
    <row r="362" customFormat="false" ht="15" hidden="false" customHeight="false" outlineLevel="0" collapsed="false">
      <c r="A362" s="117" t="s">
        <v>1237</v>
      </c>
      <c r="B362" s="118" t="n">
        <v>1</v>
      </c>
      <c r="C362" s="122" t="n">
        <v>3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8</v>
      </c>
      <c r="B363" s="118" t="n">
        <v>1</v>
      </c>
      <c r="C363" s="122" t="n">
        <v>1</v>
      </c>
      <c r="D363" s="121" t="n">
        <v>0.37</v>
      </c>
      <c r="E363" s="121" t="n">
        <v>0.38</v>
      </c>
    </row>
    <row r="364" customFormat="false" ht="15" hidden="false" customHeight="false" outlineLevel="0" collapsed="false">
      <c r="A364" s="117" t="s">
        <v>1239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0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1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2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3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4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5</v>
      </c>
      <c r="B370" s="118" t="n">
        <v>1</v>
      </c>
      <c r="C370" s="122" t="n">
        <v>4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6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7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8</v>
      </c>
      <c r="B373" s="118" t="n">
        <v>4</v>
      </c>
      <c r="C373" s="122" t="n">
        <v>1</v>
      </c>
      <c r="D373" s="121" t="n">
        <v>0.36</v>
      </c>
      <c r="E373" s="121" t="n">
        <v>0.36</v>
      </c>
    </row>
    <row r="374" customFormat="false" ht="15" hidden="false" customHeight="false" outlineLevel="0" collapsed="false">
      <c r="A374" s="117" t="s">
        <v>1249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0</v>
      </c>
      <c r="B375" s="118" t="n">
        <v>1</v>
      </c>
      <c r="C375" s="122" t="n">
        <v>3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1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2</v>
      </c>
      <c r="B377" s="118" t="n">
        <v>1</v>
      </c>
      <c r="C377" s="122" t="n">
        <v>7</v>
      </c>
      <c r="D377" s="121" t="n">
        <v>0.35</v>
      </c>
      <c r="E377" s="121" t="n">
        <v>0.36</v>
      </c>
    </row>
    <row r="378" customFormat="false" ht="15" hidden="false" customHeight="false" outlineLevel="0" collapsed="false">
      <c r="A378" s="117" t="s">
        <v>1253</v>
      </c>
      <c r="B378" s="118" t="n">
        <v>1</v>
      </c>
      <c r="C378" s="122" t="n">
        <v>7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4</v>
      </c>
      <c r="B379" s="118" t="n">
        <v>1</v>
      </c>
      <c r="C379" s="122" t="n">
        <v>4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5</v>
      </c>
      <c r="B380" s="118" t="n">
        <v>1</v>
      </c>
      <c r="C380" s="122" t="n">
        <v>16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6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7</v>
      </c>
      <c r="B382" s="118" t="n">
        <v>8</v>
      </c>
      <c r="C382" s="122" t="n">
        <v>1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8</v>
      </c>
      <c r="B383" s="118" t="n">
        <v>6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9</v>
      </c>
      <c r="B384" s="118" t="n">
        <v>1</v>
      </c>
      <c r="C384" s="122" t="n">
        <v>2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0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1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2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3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4</v>
      </c>
      <c r="B389" s="118" t="n">
        <v>1</v>
      </c>
      <c r="C389" s="122" t="n">
        <v>1</v>
      </c>
      <c r="D389" s="121" t="n">
        <v>0.34</v>
      </c>
      <c r="E389" s="121" t="n">
        <v>0.33</v>
      </c>
    </row>
    <row r="390" customFormat="false" ht="15" hidden="false" customHeight="false" outlineLevel="0" collapsed="false">
      <c r="A390" s="117" t="s">
        <v>1265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6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7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8</v>
      </c>
      <c r="B393" s="118" t="n">
        <v>1</v>
      </c>
      <c r="C393" s="122" t="n">
        <v>1</v>
      </c>
      <c r="D393" s="121" t="n">
        <v>0.3</v>
      </c>
      <c r="E393" s="121" t="n">
        <v>0.31</v>
      </c>
    </row>
    <row r="394" customFormat="false" ht="15" hidden="false" customHeight="false" outlineLevel="0" collapsed="false">
      <c r="A394" s="117" t="s">
        <v>1269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0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1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2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3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0 NOV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5</v>
      </c>
      <c r="B3" s="128" t="s">
        <v>1276</v>
      </c>
      <c r="C3" s="128" t="s">
        <v>1277</v>
      </c>
      <c r="D3" s="128" t="s">
        <v>1278</v>
      </c>
      <c r="E3" s="128" t="s">
        <v>1279</v>
      </c>
      <c r="F3" s="128" t="s">
        <v>1280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1</v>
      </c>
      <c r="C5" s="41" t="n">
        <v>0.112320315384053</v>
      </c>
      <c r="D5" s="9" t="n">
        <v>0.11321524278817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692514990349</v>
      </c>
      <c r="D6" s="14" t="n">
        <v>0.13980195427212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1037515810037</v>
      </c>
      <c r="D7" s="19" t="n">
        <v>0.29980636431085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3655437579004</v>
      </c>
      <c r="D8" s="19" t="n">
        <v>0.061263656151566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049364797454</v>
      </c>
      <c r="D9" s="19" t="n">
        <v>0.15973474794964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5924687983</v>
      </c>
      <c r="D10" s="19" t="n">
        <v>0.1027851926710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2</v>
      </c>
      <c r="C11" s="8" t="n">
        <v>0.127995886998707</v>
      </c>
      <c r="D11" s="19" t="n">
        <v>0.1281261725927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555667699523</v>
      </c>
      <c r="D12" s="19" t="n">
        <v>0.16452446496929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2355849420974</v>
      </c>
      <c r="D13" s="19" t="n">
        <v>0.12209514863987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837845054479</v>
      </c>
      <c r="D14" s="19" t="n">
        <v>0.1146064921541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7046069970659</v>
      </c>
      <c r="D15" s="19" t="n">
        <v>0.07061522204332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146577047247</v>
      </c>
      <c r="D16" s="19" t="n">
        <v>0.1111128529640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369736462848</v>
      </c>
      <c r="D17" s="19" t="n">
        <v>0.1240501084891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3</v>
      </c>
      <c r="C18" s="8" t="n">
        <v>0.141100291663333</v>
      </c>
      <c r="D18" s="19" t="n">
        <v>0.14065860856694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34864419067</v>
      </c>
      <c r="D19" s="19" t="n">
        <v>0.1025419246620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63635509338</v>
      </c>
      <c r="D20" s="19" t="n">
        <v>0.1425546277511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6685936086019</v>
      </c>
      <c r="D21" s="19" t="n">
        <v>0.06866083683345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8504101171786</v>
      </c>
      <c r="D22" s="19" t="n">
        <v>0.09785963494518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638064869835</v>
      </c>
      <c r="D23" s="19" t="n">
        <v>0.1400726942539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285720625259</v>
      </c>
      <c r="D24" s="19" t="n">
        <v>0.1295845005822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865388657833</v>
      </c>
      <c r="D25" s="19" t="n">
        <v>0.10262768385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569754674695</v>
      </c>
      <c r="D26" s="19" t="n">
        <v>0.10634400217494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376277315181</v>
      </c>
      <c r="D27" s="19" t="n">
        <v>0.16318109094588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4</v>
      </c>
      <c r="C28" s="8" t="n">
        <v>0.154892332130023</v>
      </c>
      <c r="D28" s="19" t="n">
        <v>0.1549100349322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5</v>
      </c>
      <c r="C29" s="8" t="n">
        <v>0.0625391250843285</v>
      </c>
      <c r="D29" s="19" t="n">
        <v>0.062426032064047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6266009775431</v>
      </c>
      <c r="D30" s="19" t="n">
        <v>0.10634722384742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28273768022861</v>
      </c>
      <c r="D31" s="19" t="n">
        <v>0.072611734013869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7913327050795</v>
      </c>
      <c r="D32" s="19" t="n">
        <v>0.087648022802935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5805794954207</v>
      </c>
      <c r="D33" s="19" t="n">
        <v>0.12554972222887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482741765577</v>
      </c>
      <c r="D34" s="19" t="n">
        <v>0.15450277745380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6</v>
      </c>
      <c r="C35" s="8" t="n">
        <v>0.109992416726932</v>
      </c>
      <c r="D35" s="19" t="n">
        <v>0.10971901032277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604383745272</v>
      </c>
      <c r="D36" s="19" t="n">
        <v>0.13560693729024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466541567188</v>
      </c>
      <c r="D37" s="19" t="n">
        <v>0.33437501376288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8069859331228</v>
      </c>
      <c r="D38" s="19" t="n">
        <v>0.19801215256222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7792990689231</v>
      </c>
      <c r="D39" s="19" t="n">
        <v>0.10748295362434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7</v>
      </c>
      <c r="C40" s="8" t="n">
        <v>0.071693683029512</v>
      </c>
      <c r="D40" s="19" t="n">
        <v>0.071596638530009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8</v>
      </c>
      <c r="C41" s="8" t="n">
        <v>0.0982951689841338</v>
      </c>
      <c r="D41" s="19" t="n">
        <v>0.098027872251215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9</v>
      </c>
      <c r="C42" s="8" t="n">
        <v>0.0691517941455388</v>
      </c>
      <c r="D42" s="19" t="n">
        <v>0.069073510470964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0565714503254</v>
      </c>
      <c r="D43" s="19" t="n">
        <v>0.2100841057082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0593835760321</v>
      </c>
      <c r="D44" s="19" t="n">
        <v>0.21008482748520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0913749558485</v>
      </c>
      <c r="D45" s="19" t="n">
        <v>0.21043794671755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689131836927</v>
      </c>
      <c r="D46" s="19" t="n">
        <v>0.1667073240655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222272407962</v>
      </c>
      <c r="D47" s="19" t="n">
        <v>0.1505502003550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71737760707956</v>
      </c>
      <c r="D48" s="19" t="n">
        <v>0.087071885205868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6066613140304</v>
      </c>
      <c r="D49" s="19" t="n">
        <v>0.072366802556935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9671290620418</v>
      </c>
      <c r="D50" s="19" t="n">
        <v>0.10938579606761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0</v>
      </c>
      <c r="C51" s="8" t="n">
        <v>0.0701787607505566</v>
      </c>
      <c r="D51" s="19" t="n">
        <v>0.069911358488933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3109564905935</v>
      </c>
      <c r="D52" s="19" t="n">
        <v>0.071295643968483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1</v>
      </c>
      <c r="C53" s="8" t="n">
        <v>0.112505356779145</v>
      </c>
      <c r="D53" s="19" t="n">
        <v>0.11232379106528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6070132862065</v>
      </c>
      <c r="D54" s="19" t="n">
        <v>0.11570052964764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36304611535</v>
      </c>
      <c r="D55" s="19" t="n">
        <v>0.11283911374944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374003522211</v>
      </c>
      <c r="D56" s="19" t="n">
        <v>0.20930863634205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270098613243</v>
      </c>
      <c r="D57" s="19" t="n">
        <v>0.1038304938836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8171767720075</v>
      </c>
      <c r="D58" s="19" t="n">
        <v>0.10180390004339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2</v>
      </c>
      <c r="C59" s="8" t="n">
        <v>0.054231730062442</v>
      </c>
      <c r="D59" s="19" t="n">
        <v>0.054236252797743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0355168274813</v>
      </c>
      <c r="D60" s="19" t="n">
        <v>0.20992271931113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2018440513393</v>
      </c>
      <c r="D61" s="27" t="n">
        <v>0.11171910523431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679964826941</v>
      </c>
      <c r="D62" s="27" t="n">
        <v>0.15264806239098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3</v>
      </c>
      <c r="C63" s="130" t="n">
        <v>0.176939336639875</v>
      </c>
      <c r="D63" s="27" t="n">
        <v>0.17665661634637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2270042686984</v>
      </c>
      <c r="D64" s="27" t="n">
        <v>0.14186593415973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4</v>
      </c>
      <c r="C65" s="130" t="n">
        <v>0.0769003075205837</v>
      </c>
      <c r="D65" s="27" t="n">
        <v>0.076689396245864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3936268195316</v>
      </c>
      <c r="D66" s="27" t="n">
        <v>0.11406481277131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5</v>
      </c>
      <c r="C67" s="8" t="n">
        <v>0.0559449683769851</v>
      </c>
      <c r="D67" s="19" t="n">
        <v>0.055704548600691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6</v>
      </c>
      <c r="C68" s="8" t="n">
        <v>0.0670076349446008</v>
      </c>
      <c r="D68" s="19" t="n">
        <v>0.066859790766518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7</v>
      </c>
      <c r="C69" s="8" t="n">
        <v>0.105948373523015</v>
      </c>
      <c r="D69" s="19" t="n">
        <v>0.105714611352247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261321741286</v>
      </c>
      <c r="D70" s="19" t="n">
        <v>0.13327874384779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01539593765474</v>
      </c>
      <c r="D71" s="19" t="n">
        <v>0.080070821440204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4136237429064</v>
      </c>
      <c r="D72" s="19" t="n">
        <v>0.18410450262445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51667066651625</v>
      </c>
      <c r="D73" s="19" t="n">
        <v>0.074883890850368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7632854137993</v>
      </c>
      <c r="D74" s="19" t="n">
        <v>0.19805164135342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7352273086416</v>
      </c>
      <c r="D75" s="19" t="n">
        <v>0.097446176390818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98</v>
      </c>
      <c r="C76" s="8" t="n">
        <v>0.0701429347041979</v>
      </c>
      <c r="D76" s="19" t="n">
        <v>0.069877958229707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3385735782253</v>
      </c>
      <c r="D77" s="19" t="n">
        <v>0.18345433142745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70083961465975</v>
      </c>
      <c r="D78" s="19" t="n">
        <v>0.066830517748957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4312137946079</v>
      </c>
      <c r="D79" s="19" t="n">
        <v>0.13425265931615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13425815911386</v>
      </c>
      <c r="D80" s="19" t="n">
        <v>0.091086870974815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65779289819</v>
      </c>
      <c r="D81" s="19" t="n">
        <v>0.24516187457627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997142096645</v>
      </c>
      <c r="D82" s="19" t="n">
        <v>0.14970594730940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19208060953646</v>
      </c>
      <c r="D83" s="19" t="n">
        <v>0.09229440257750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351211092229</v>
      </c>
      <c r="D84" s="19" t="n">
        <v>0.13436572654227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09077724154967</v>
      </c>
      <c r="D85" s="19" t="n">
        <v>0.080656598902909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0603257283879</v>
      </c>
      <c r="D86" s="19" t="n">
        <v>0.19016528442937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2069216657293</v>
      </c>
      <c r="D87" s="19" t="n">
        <v>0.062204813784589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661243672625</v>
      </c>
      <c r="D88" s="19" t="n">
        <v>0.10465041977820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7189368272665</v>
      </c>
      <c r="D89" s="19" t="n">
        <v>0.1684104446262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1725709221052</v>
      </c>
      <c r="D90" s="19" t="n">
        <v>0.071167438499190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1821453866347</v>
      </c>
      <c r="D91" s="19" t="n">
        <v>0.21134916499489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5769594013517</v>
      </c>
      <c r="D92" s="19" t="n">
        <v>0.16543283433831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516369666902</v>
      </c>
      <c r="D93" s="19" t="n">
        <v>0.17650498247559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7249350910325</v>
      </c>
      <c r="D94" s="19" t="n">
        <v>0.13719840255593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9371638870964</v>
      </c>
      <c r="D95" s="19" t="n">
        <v>0.10923062115702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7179285523237</v>
      </c>
      <c r="D96" s="19" t="n">
        <v>0.23696561955537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0945613519812</v>
      </c>
      <c r="D97" s="19" t="n">
        <v>0.29098066328821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545809788235</v>
      </c>
      <c r="D98" s="19" t="n">
        <v>0.1505351044530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3854418411909</v>
      </c>
      <c r="D99" s="19" t="n">
        <v>0.063672915144499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923664813014</v>
      </c>
      <c r="D100" s="19" t="n">
        <v>0.065917213966372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533394230431</v>
      </c>
      <c r="D101" s="19" t="n">
        <v>0.060855014790234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4756185477322</v>
      </c>
      <c r="D102" s="19" t="n">
        <v>0.19476321987210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34930549411</v>
      </c>
      <c r="D103" s="19" t="n">
        <v>0.13433232904221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9833875487703</v>
      </c>
      <c r="D104" s="19" t="n">
        <v>0.17925655949295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1004265332397</v>
      </c>
      <c r="D105" s="19" t="n">
        <v>0.23091468870862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14446005161</v>
      </c>
      <c r="D106" s="19" t="n">
        <v>0.23135595949324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2256586837797</v>
      </c>
      <c r="D107" s="19" t="n">
        <v>0.23216774001319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1787390201866</v>
      </c>
      <c r="D108" s="19" t="n">
        <v>0.23169900793488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38620452797038</v>
      </c>
      <c r="D109" s="19" t="n">
        <v>0.093993581861913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97505829575435</v>
      </c>
      <c r="D110" s="19" t="n">
        <v>0.069499052566914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1082084744</v>
      </c>
      <c r="D111" s="19" t="n">
        <v>0.18008021289355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80172519526432</v>
      </c>
      <c r="D112" s="19" t="n">
        <v>0.18002178632383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3007469075123</v>
      </c>
      <c r="D113" s="19" t="n">
        <v>0.22360596572119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00082925006709</v>
      </c>
      <c r="D114" s="19" t="n">
        <v>0.10004443102187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79796907855733</v>
      </c>
      <c r="D115" s="19" t="n">
        <v>0.17948304533563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7900668067723</v>
      </c>
      <c r="D116" s="19" t="n">
        <v>0.17730916969455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5756105563259</v>
      </c>
      <c r="D117" s="19" t="n">
        <v>0.094580023336150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16196866896066</v>
      </c>
      <c r="D118" s="19" t="n">
        <v>0.061441681869847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43794190946403</v>
      </c>
      <c r="D119" s="19" t="n">
        <v>0.084138676294619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9381327105474</v>
      </c>
      <c r="D120" s="19" t="n">
        <v>0.18937855767198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01198405901234</v>
      </c>
      <c r="D121" s="19" t="n">
        <v>0.089907081222608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8066059929238</v>
      </c>
      <c r="D122" s="19" t="n">
        <v>0.087815535803724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99</v>
      </c>
      <c r="C123" s="8" t="n">
        <v>0.0603377496542157</v>
      </c>
      <c r="D123" s="19" t="n">
        <v>0.060868839396879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00</v>
      </c>
      <c r="C124" s="8" t="n">
        <v>0.142552088856961</v>
      </c>
      <c r="D124" s="19" t="n">
        <v>0.14221962190866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1614132363905</v>
      </c>
      <c r="D125" s="19" t="n">
        <v>0.38154673678845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1368231374617</v>
      </c>
      <c r="D126" s="19" t="n">
        <v>0.28121965054767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0012291224636</v>
      </c>
      <c r="D127" s="19" t="n">
        <v>0.14998908565714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44280694242379</v>
      </c>
      <c r="D128" s="19" t="n">
        <v>0.084488060431899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8481428880116</v>
      </c>
      <c r="D129" s="19" t="n">
        <v>0.070897770249355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623032322932302</v>
      </c>
      <c r="D130" s="19" t="n">
        <v>0.062085869351681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5646285432788</v>
      </c>
      <c r="D131" s="19" t="n">
        <v>0.16555792602310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301</v>
      </c>
      <c r="C132" s="8" t="n">
        <v>0.337617385539417</v>
      </c>
      <c r="D132" s="19" t="n">
        <v>0.337588179881498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2</v>
      </c>
      <c r="C133" s="8" t="n">
        <v>0.230046424621463</v>
      </c>
      <c r="D133" s="19" t="n">
        <v>0.23001261263290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3</v>
      </c>
      <c r="C134" s="8" t="n">
        <v>0.230695844982517</v>
      </c>
      <c r="D134" s="19" t="n">
        <v>0.23066394542959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4</v>
      </c>
      <c r="C135" s="8" t="n">
        <v>0.130165203553565</v>
      </c>
      <c r="D135" s="19" t="n">
        <v>0.13014059236594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5</v>
      </c>
      <c r="C136" s="8" t="n">
        <v>0.302681677930108</v>
      </c>
      <c r="D136" s="19" t="n">
        <v>0.30273457021098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6</v>
      </c>
      <c r="C137" s="8" t="n">
        <v>0.302370437362457</v>
      </c>
      <c r="D137" s="19" t="n">
        <v>0.30242330210637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7</v>
      </c>
      <c r="C138" s="8" t="n">
        <v>0.300698642170701</v>
      </c>
      <c r="D138" s="19" t="n">
        <v>0.300737176897158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08</v>
      </c>
      <c r="C139" s="8" t="n">
        <v>0.246312022545238</v>
      </c>
      <c r="D139" s="19" t="n">
        <v>0.24633974441420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3956197533897</v>
      </c>
      <c r="D140" s="19" t="n">
        <v>0.033403092868902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2689874417737</v>
      </c>
      <c r="D141" s="19" t="n">
        <v>0.32678160465666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62817923072508</v>
      </c>
      <c r="D142" s="19" t="n">
        <v>0.16278088441047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1309</v>
      </c>
      <c r="C143" s="8" t="n">
        <v>0.0751267063956308</v>
      </c>
      <c r="D143" s="19" t="n">
        <v>0.075114187980825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10</v>
      </c>
      <c r="C144" s="8" t="n">
        <v>0.0533314054568433</v>
      </c>
      <c r="D144" s="19" t="n">
        <v>0.053196593895549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11</v>
      </c>
      <c r="C145" s="8" t="n">
        <v>0.083721851801419</v>
      </c>
      <c r="D145" s="19" t="n">
        <v>0.083501849142257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2</v>
      </c>
      <c r="C146" s="8" t="n">
        <v>0.0605550139489584</v>
      </c>
      <c r="D146" s="19" t="n">
        <v>0.064057187872430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32848747060998</v>
      </c>
      <c r="D147" s="19" t="n">
        <v>0.13244975553181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13</v>
      </c>
      <c r="C148" s="8" t="n">
        <v>0.0752301409323635</v>
      </c>
      <c r="D148" s="19" t="n">
        <v>0.075006896354510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39504769729145</v>
      </c>
      <c r="D149" s="19" t="n">
        <v>0.23946461756978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9067120109183</v>
      </c>
      <c r="D150" s="19" t="n">
        <v>0.15905470501644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14</v>
      </c>
      <c r="C151" s="8" t="n">
        <v>0.0907218519647653</v>
      </c>
      <c r="D151" s="19" t="n">
        <v>0.090780801773551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05418983422215</v>
      </c>
      <c r="D152" s="19" t="n">
        <v>0.10603117252683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315</v>
      </c>
      <c r="C153" s="8" t="n">
        <v>0.0940752678655412</v>
      </c>
      <c r="D153" s="19" t="n">
        <v>0.0940949638304274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73784001761861</v>
      </c>
      <c r="D154" s="19" t="n">
        <v>0.17379035131979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7787670246871</v>
      </c>
      <c r="D155" s="19" t="n">
        <v>0.13762300494912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52957202465521</v>
      </c>
      <c r="D156" s="19" t="n">
        <v>0.075293520322035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3027424802261</v>
      </c>
      <c r="D157" s="19" t="n">
        <v>0.19304994010182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71797073621095</v>
      </c>
      <c r="D158" s="19" t="n">
        <v>0.27174540430184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0518316470877</v>
      </c>
      <c r="D159" s="19" t="n">
        <v>0.10487784365336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568768102959503</v>
      </c>
      <c r="D160" s="19" t="n">
        <v>0.056776523206010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24494637719859</v>
      </c>
      <c r="D161" s="19" t="n">
        <v>0.22412191753129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1316</v>
      </c>
      <c r="C162" s="8" t="n">
        <v>0.282611354455598</v>
      </c>
      <c r="D162" s="19" t="n">
        <v>0.282482973214104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2</v>
      </c>
      <c r="B163" s="18" t="s">
        <v>1317</v>
      </c>
      <c r="C163" s="8" t="n">
        <v>0.116715024434139</v>
      </c>
      <c r="D163" s="19" t="n">
        <v>0.11632972055257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1318</v>
      </c>
      <c r="C164" s="8" t="n">
        <v>0.184542657187042</v>
      </c>
      <c r="D164" s="19" t="n">
        <v>0.183933438258525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19</v>
      </c>
      <c r="C165" s="8" t="n">
        <v>0.208147344482345</v>
      </c>
      <c r="D165" s="19" t="n">
        <v>0.2081434628690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20</v>
      </c>
      <c r="C166" s="8" t="n">
        <v>0.102596844104066</v>
      </c>
      <c r="D166" s="19" t="n">
        <v>0.10259431697789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0991365484925174</v>
      </c>
      <c r="D167" s="19" t="n">
        <v>0.098877788009097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1070629237091</v>
      </c>
      <c r="D168" s="19" t="n">
        <v>0.21062769901522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40623889779038</v>
      </c>
      <c r="D169" s="19" t="n">
        <v>0.14041352233658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1321</v>
      </c>
      <c r="C170" s="8" t="n">
        <v>0.153442762895933</v>
      </c>
      <c r="D170" s="19" t="n">
        <v>0.15378689604573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9660653733402</v>
      </c>
      <c r="D171" s="19" t="n">
        <v>0.13965095857151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847968352258</v>
      </c>
      <c r="D172" s="19" t="n">
        <v>0.13185767525569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20628949182616</v>
      </c>
      <c r="D173" s="19" t="n">
        <v>0.12222463530587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6454223448166</v>
      </c>
      <c r="D174" s="19" t="n">
        <v>0.17706920967627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1322</v>
      </c>
      <c r="C175" s="8" t="n">
        <v>0.0822685103166324</v>
      </c>
      <c r="D175" s="19" t="n">
        <v>0.082212536133912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0974414542586172</v>
      </c>
      <c r="D176" s="19" t="n">
        <v>0.097482592422068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0232054823029</v>
      </c>
      <c r="D177" s="27" t="n">
        <v>0.10224502674736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9248640002895</v>
      </c>
      <c r="D178" s="19" t="n">
        <v>0.1191048610518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1323</v>
      </c>
      <c r="C179" s="8" t="n">
        <v>0.0551571654875682</v>
      </c>
      <c r="D179" s="19" t="n">
        <v>0.055005568723360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84119423605132</v>
      </c>
      <c r="D180" s="19" t="n">
        <v>0.083889586146468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23780762468477</v>
      </c>
      <c r="D181" s="19" t="n">
        <v>0.12341873446450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1324</v>
      </c>
      <c r="C182" s="8" t="n">
        <v>0.0791951951716091</v>
      </c>
      <c r="D182" s="19" t="n">
        <v>0.079210214775744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3944757962124</v>
      </c>
      <c r="D183" s="19" t="n">
        <v>0.14450871525852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60957321539186</v>
      </c>
      <c r="D184" s="19" t="n">
        <v>0.26050982592100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15601810721623</v>
      </c>
      <c r="D185" s="19" t="n">
        <v>0.21643135980822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1662375984244</v>
      </c>
      <c r="D186" s="19" t="n">
        <v>0.11375357908490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901245360999991</v>
      </c>
      <c r="D187" s="19" t="n">
        <v>0.089878817137305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3051519687307</v>
      </c>
      <c r="D188" s="19" t="n">
        <v>0.30420122738880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820457089782</v>
      </c>
      <c r="D189" s="19" t="n">
        <v>0.11789816354566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96163448278919</v>
      </c>
      <c r="D190" s="19" t="n">
        <v>0.21056986861366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802105967648239</v>
      </c>
      <c r="D191" s="19" t="n">
        <v>0.07995167449392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20432323729448</v>
      </c>
      <c r="D192" s="19" t="n">
        <v>0.12015677868476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71019979482909</v>
      </c>
      <c r="D193" s="19" t="n">
        <v>0.17067347354175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90736619782192</v>
      </c>
      <c r="D194" s="19" t="n">
        <v>0.19074318277780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83986814470863</v>
      </c>
      <c r="D195" s="19" t="n">
        <v>0.18351944377816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35835856367103</v>
      </c>
      <c r="D196" s="19" t="n">
        <v>0.23581473073658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79809461579825</v>
      </c>
      <c r="D197" s="19" t="n">
        <v>0.18035862791499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856237307523158</v>
      </c>
      <c r="D198" s="19" t="n">
        <v>0.085389736513606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16920856542964</v>
      </c>
      <c r="D199" s="19" t="n">
        <v>0.11678311257847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4414617344306</v>
      </c>
      <c r="D200" s="19" t="n">
        <v>0.24401740148382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85729311486462</v>
      </c>
      <c r="D201" s="19" t="n">
        <v>0.085452099950755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67205150026591</v>
      </c>
      <c r="D202" s="19" t="n">
        <v>0.16692120321482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29765594930169</v>
      </c>
      <c r="D203" s="19" t="n">
        <v>0.13504050753778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35588089531278</v>
      </c>
      <c r="D204" s="19" t="n">
        <v>0.073475363922596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52188013321887</v>
      </c>
      <c r="D205" s="19" t="n">
        <v>0.15219147824156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921277772589025</v>
      </c>
      <c r="D206" s="19" t="n">
        <v>0.092110246768403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10739485634466</v>
      </c>
      <c r="D207" s="19" t="n">
        <v>0.11074412494479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842555217652148</v>
      </c>
      <c r="D208" s="19" t="n">
        <v>0.084164093463565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73744538481325</v>
      </c>
      <c r="D209" s="19" t="n">
        <v>0.073763196372559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6490815069808</v>
      </c>
      <c r="D210" s="19" t="n">
        <v>0.15649244983136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325</v>
      </c>
      <c r="C211" s="8" t="n">
        <v>0.0722124640725966</v>
      </c>
      <c r="D211" s="19" t="n">
        <v>0.072209587266754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702223234177017</v>
      </c>
      <c r="D212" s="27" t="n">
        <v>0.070180993554197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73404762427653</v>
      </c>
      <c r="D213" s="27" t="n">
        <v>0.17310914605861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920364539920492</v>
      </c>
      <c r="D214" s="19" t="n">
        <v>0.091903858729567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32781849651362</v>
      </c>
      <c r="D215" s="19" t="n">
        <v>0.1333659366713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8096111932084</v>
      </c>
      <c r="D216" s="19" t="n">
        <v>0.28804367836981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326</v>
      </c>
      <c r="C217" s="8" t="n">
        <v>0.0811971991694533</v>
      </c>
      <c r="D217" s="19" t="n">
        <v>0.080910777688357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9538190946623</v>
      </c>
      <c r="D218" s="19" t="n">
        <v>0.069529384659058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1327</v>
      </c>
      <c r="C219" s="8" t="n">
        <v>0.0946020137568712</v>
      </c>
      <c r="D219" s="19" t="n">
        <v>0.094603919425405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8</v>
      </c>
      <c r="C220" s="8" t="n">
        <v>0.0947348606197903</v>
      </c>
      <c r="D220" s="19" t="n">
        <v>0.0944812943134338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7</v>
      </c>
      <c r="B221" s="18" t="s">
        <v>1329</v>
      </c>
      <c r="C221" s="8" t="n">
        <v>0.0718092630025896</v>
      </c>
      <c r="D221" s="19" t="n">
        <v>0.071321168965462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3810432725852</v>
      </c>
      <c r="D222" s="19" t="n">
        <v>0.14370661476138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90727042347598</v>
      </c>
      <c r="D223" s="19" t="n">
        <v>0.068906374401092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330</v>
      </c>
      <c r="C224" s="8" t="n">
        <v>0.0900334714409026</v>
      </c>
      <c r="D224" s="19" t="n">
        <v>0.090340551540486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31</v>
      </c>
      <c r="C225" s="8" t="n">
        <v>0.0683029615419716</v>
      </c>
      <c r="D225" s="19" t="n">
        <v>0.068150371472758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654940589909881</v>
      </c>
      <c r="D226" s="31" t="n">
        <v>0.065347510340448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7635324977066</v>
      </c>
      <c r="D227" s="19" t="n">
        <v>0.15732844329690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66244584255762</v>
      </c>
      <c r="D228" s="19" t="n">
        <v>0.16624592964866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91560181946086</v>
      </c>
      <c r="D229" s="19" t="n">
        <v>0.1910733086101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605931458661477</v>
      </c>
      <c r="D230" s="19" t="n">
        <v>0.06037305908210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4517199897206</v>
      </c>
      <c r="D231" s="19" t="n">
        <v>0.18406861600841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18363780533897</v>
      </c>
      <c r="D232" s="19" t="n">
        <v>0.11805122138200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03343156790347</v>
      </c>
      <c r="D233" s="19" t="n">
        <v>0.1030709271489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1332</v>
      </c>
      <c r="C234" s="8" t="n">
        <v>0.0673706983876611</v>
      </c>
      <c r="D234" s="19" t="n">
        <v>0.067230837822047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705861241672947</v>
      </c>
      <c r="D235" s="19" t="n">
        <v>0.070448990787297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209801180462962</v>
      </c>
      <c r="D236" s="19" t="n">
        <v>0.20912735319373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944068323639158</v>
      </c>
      <c r="D237" s="19" t="n">
        <v>0.095618213947387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744292469208831</v>
      </c>
      <c r="D238" s="19" t="n">
        <v>0.07443370184085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58441933082733</v>
      </c>
      <c r="D239" s="19" t="n">
        <v>0.15827666452860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43665085884275</v>
      </c>
      <c r="D240" s="19" t="n">
        <v>0.14333136848060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57821575847983</v>
      </c>
      <c r="D241" s="19" t="n">
        <v>0.1575531497879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858492074092357</v>
      </c>
      <c r="D242" s="19" t="n">
        <v>0.085984427921055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1333</v>
      </c>
      <c r="C243" s="8" t="n">
        <v>0.104801312422372</v>
      </c>
      <c r="D243" s="19" t="n">
        <v>0.10486319236540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73824241487836</v>
      </c>
      <c r="D244" s="19" t="n">
        <v>0.17379583488035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4656761264053</v>
      </c>
      <c r="D245" s="19" t="n">
        <v>0.16425785920434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34</v>
      </c>
      <c r="C246" s="8" t="n">
        <v>0.0610432818437689</v>
      </c>
      <c r="D246" s="19" t="n">
        <v>0.060890722932563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5</v>
      </c>
      <c r="C247" s="8" t="n">
        <v>0.052962159380969</v>
      </c>
      <c r="D247" s="19" t="n">
        <v>0.052825778733847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6</v>
      </c>
      <c r="C248" s="8" t="n">
        <v>0.0613537896942054</v>
      </c>
      <c r="D248" s="19" t="n">
        <v>0.061162547367379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9961175540246</v>
      </c>
      <c r="D249" s="19" t="n">
        <v>0.059869417509309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927958759825303</v>
      </c>
      <c r="D250" s="19" t="n">
        <v>0.092986552471926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37</v>
      </c>
      <c r="C251" s="8" t="n">
        <v>0.0905433326577795</v>
      </c>
      <c r="D251" s="19" t="n">
        <v>0.0904079558839175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982634924301391</v>
      </c>
      <c r="D252" s="19" t="n">
        <v>0.097988424419611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1997326741675</v>
      </c>
      <c r="D253" s="19" t="n">
        <v>0.10209034786639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1338</v>
      </c>
      <c r="C254" s="8" t="n">
        <v>0.0696775652839715</v>
      </c>
      <c r="D254" s="19" t="n">
        <v>0.069503531037253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13330816031182</v>
      </c>
      <c r="D255" s="19" t="n">
        <v>0.11324086442242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70918675653735</v>
      </c>
      <c r="D256" s="19" t="n">
        <v>0.17080250069550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03840666031935</v>
      </c>
      <c r="D257" s="19" t="n">
        <v>0.10357302372458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0686869753583158</v>
      </c>
      <c r="D258" s="19" t="n">
        <v>0.068626139286196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52790682024051</v>
      </c>
      <c r="D259" s="19" t="n">
        <v>0.15248291156232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231684125791298</v>
      </c>
      <c r="D260" s="19" t="n">
        <v>0.23166928865344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10577798694614</v>
      </c>
      <c r="D261" s="19" t="n">
        <v>0.11067664031638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6229251408165</v>
      </c>
      <c r="D262" s="19" t="n">
        <v>0.10621878901042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0823482275415156</v>
      </c>
      <c r="D263" s="19" t="n">
        <v>0.082378595244844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1339</v>
      </c>
      <c r="C264" s="130" t="n">
        <v>0.0761869659002213</v>
      </c>
      <c r="D264" s="19" t="n">
        <v>0.076162152340147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40</v>
      </c>
      <c r="C265" s="8" t="n">
        <v>0.0598524039996609</v>
      </c>
      <c r="D265" s="27" t="n">
        <v>0.0598562971101335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7</v>
      </c>
      <c r="B266" s="18" t="s">
        <v>1341</v>
      </c>
      <c r="C266" s="8" t="n">
        <v>0.0667655645130313</v>
      </c>
      <c r="D266" s="27" t="n">
        <v>0.066606125201799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15656865637532</v>
      </c>
      <c r="D267" s="19" t="n">
        <v>0.11565262318225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85728969304354</v>
      </c>
      <c r="D268" s="19" t="n">
        <v>0.18569687974671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00077607135911</v>
      </c>
      <c r="D269" s="19" t="n">
        <v>0.20115975101496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1342</v>
      </c>
      <c r="C270" s="8" t="n">
        <v>0.0258669321045973</v>
      </c>
      <c r="D270" s="19" t="n">
        <v>0.025815458218999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214832303313096</v>
      </c>
      <c r="D271" s="19" t="n">
        <v>0.021343931911659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20829118732015</v>
      </c>
      <c r="D272" s="19" t="n">
        <v>0.12085185751963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503033555721564</v>
      </c>
      <c r="D273" s="19" t="n">
        <v>0.050200216164382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67768826384625</v>
      </c>
      <c r="D274" s="19" t="n">
        <v>0.16755333051097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0908916408659848</v>
      </c>
      <c r="D275" s="19" t="n">
        <v>0.0090895194271459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119655219663427</v>
      </c>
      <c r="D276" s="19" t="n">
        <v>0.011965069343934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87009830738923</v>
      </c>
      <c r="D277" s="19" t="n">
        <v>0.078513705758227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33272228424113</v>
      </c>
      <c r="D278" s="19" t="n">
        <v>0.1333831165113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02080117466968</v>
      </c>
      <c r="D279" s="19" t="n">
        <v>0.20154108464714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397935041140217</v>
      </c>
      <c r="D280" s="19" t="n">
        <v>0.39614312358533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33188431931334</v>
      </c>
      <c r="D281" s="19" t="n">
        <v>0.1331598456984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09158903277005</v>
      </c>
      <c r="D282" s="19" t="n">
        <v>0.10890268376838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1343</v>
      </c>
      <c r="C283" s="8" t="n">
        <v>0.0575025111636391</v>
      </c>
      <c r="D283" s="27" t="n">
        <v>0.057275950901357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27462470211262</v>
      </c>
      <c r="D284" s="27" t="n">
        <v>0.12751105123461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696034170801831</v>
      </c>
      <c r="D285" s="27" t="n">
        <v>0.069537621966877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952291980974851</v>
      </c>
      <c r="D286" s="27" t="n">
        <v>0.09493891903563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15806709612978</v>
      </c>
      <c r="D287" s="19" t="n">
        <v>0.071413947574203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192161700366222</v>
      </c>
      <c r="D288" s="27" t="n">
        <v>0.019100056001211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461058908429902</v>
      </c>
      <c r="D289" s="19" t="n">
        <v>0.045997892395226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909343423785095</v>
      </c>
      <c r="D290" s="19" t="n">
        <v>0.091081558773781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564217258109967</v>
      </c>
      <c r="D291" s="19" t="n">
        <v>0.05628135030404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181948141917</v>
      </c>
      <c r="D292" s="19" t="n">
        <v>0.1022963761092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499908465053267</v>
      </c>
      <c r="D293" s="19" t="n">
        <v>0.049865935960603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511491909299333</v>
      </c>
      <c r="D294" s="19" t="n">
        <v>0.051031919898558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99980877009374</v>
      </c>
      <c r="D295" s="19" t="n">
        <v>0.049859762513174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63618725029896</v>
      </c>
      <c r="D296" s="19" t="n">
        <v>0.066134983221817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0941325211738406</v>
      </c>
      <c r="D297" s="19" t="n">
        <v>0.009329392055411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20714550805013</v>
      </c>
      <c r="D298" s="19" t="n">
        <v>0.051927623485893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723266478601329</v>
      </c>
      <c r="D299" s="19" t="n">
        <v>0.072286142412359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1344</v>
      </c>
      <c r="C300" s="8" t="n">
        <v>0.165797437876266</v>
      </c>
      <c r="D300" s="19" t="n">
        <v>0.165769936756464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21989368256569</v>
      </c>
      <c r="D301" s="19" t="n">
        <v>0.021826922703429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988027465227013</v>
      </c>
      <c r="D302" s="19" t="n">
        <v>0.098533375561264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1345</v>
      </c>
      <c r="C303" s="8" t="n">
        <v>0.0528655552916675</v>
      </c>
      <c r="D303" s="19" t="n">
        <v>0.052736553951525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495211139197624</v>
      </c>
      <c r="D304" s="19" t="n">
        <v>0.049418985858754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346</v>
      </c>
      <c r="C305" s="8" t="n">
        <v>0.0605901897854252</v>
      </c>
      <c r="D305" s="19" t="n">
        <v>0.060433881282624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7</v>
      </c>
      <c r="C306" s="8" t="n">
        <v>0.0958015017919063</v>
      </c>
      <c r="D306" s="19" t="n">
        <v>0.0955543563486558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2149190477168</v>
      </c>
      <c r="D307" s="19" t="n">
        <v>0.033218694680220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602161362297871</v>
      </c>
      <c r="D308" s="19" t="n">
        <v>0.058840380199492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494561379915599</v>
      </c>
      <c r="D309" s="19" t="n">
        <v>0.049335216704099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51749279824441</v>
      </c>
      <c r="D310" s="19" t="n">
        <v>0.035173815040909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710204691012448</v>
      </c>
      <c r="D311" s="19" t="n">
        <v>0.070773232138680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503357566394462</v>
      </c>
      <c r="D312" s="19" t="n">
        <v>0.050228883366254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111295939854787</v>
      </c>
      <c r="D313" s="19" t="n">
        <v>0.11102260035080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545384528699141</v>
      </c>
      <c r="D314" s="19" t="n">
        <v>0.054396759525738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4</v>
      </c>
      <c r="C315" s="8" t="n">
        <v>0.0862328655653376</v>
      </c>
      <c r="D315" s="19" t="n">
        <v>0.086008828716897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1348</v>
      </c>
      <c r="C316" s="8" t="n">
        <v>0.0577110751096242</v>
      </c>
      <c r="D316" s="19" t="n">
        <v>0.057703882893480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61729210536378</v>
      </c>
      <c r="D317" s="19" t="n">
        <v>0.061548300834463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NOVEMBRE 2023</v>
      </c>
      <c r="B2" s="33"/>
      <c r="C2" s="33"/>
      <c r="D2" s="33"/>
    </row>
    <row r="3" customFormat="false" ht="12.75" hidden="false" customHeight="true" outlineLevel="0" collapsed="false">
      <c r="A3" s="133" t="s">
        <v>1349</v>
      </c>
      <c r="B3" s="34" t="s">
        <v>1276</v>
      </c>
      <c r="C3" s="34" t="s">
        <v>1277</v>
      </c>
      <c r="D3" s="134" t="s">
        <v>127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50</v>
      </c>
      <c r="C5" s="8" t="n">
        <v>0.00355492775735638</v>
      </c>
      <c r="D5" s="19" t="n">
        <v>0.00353787236473127</v>
      </c>
    </row>
    <row r="6" customFormat="false" ht="15" hidden="false" customHeight="false" outlineLevel="0" collapsed="false">
      <c r="A6" s="17" t="s">
        <v>632</v>
      </c>
      <c r="B6" s="18" t="s">
        <v>1350</v>
      </c>
      <c r="C6" s="8" t="n">
        <v>0.00499494693694985</v>
      </c>
      <c r="D6" s="19" t="n">
        <v>0.00497397537849916</v>
      </c>
    </row>
    <row r="7" customFormat="false" ht="15" hidden="false" customHeight="false" outlineLevel="0" collapsed="false">
      <c r="A7" s="17" t="s">
        <v>633</v>
      </c>
      <c r="B7" s="18" t="s">
        <v>1350</v>
      </c>
      <c r="C7" s="8" t="n">
        <v>0.00534353969935932</v>
      </c>
      <c r="D7" s="19" t="n">
        <v>0.00532738247837016</v>
      </c>
    </row>
    <row r="8" customFormat="false" ht="15" hidden="false" customHeight="false" outlineLevel="0" collapsed="false">
      <c r="A8" s="17" t="s">
        <v>634</v>
      </c>
      <c r="B8" s="18" t="s">
        <v>1350</v>
      </c>
      <c r="C8" s="8" t="n">
        <v>0.00501316577544199</v>
      </c>
      <c r="D8" s="19" t="n">
        <v>0.00499039431592083</v>
      </c>
    </row>
    <row r="9" customFormat="false" ht="15" hidden="false" customHeight="false" outlineLevel="0" collapsed="false">
      <c r="A9" s="17" t="s">
        <v>635</v>
      </c>
      <c r="B9" s="18" t="s">
        <v>1351</v>
      </c>
      <c r="C9" s="8" t="n">
        <v>0.0254263809676632</v>
      </c>
      <c r="D9" s="19" t="n">
        <v>0.0253414299550153</v>
      </c>
    </row>
    <row r="10" customFormat="false" ht="15" hidden="false" customHeight="false" outlineLevel="0" collapsed="false">
      <c r="A10" s="17" t="s">
        <v>637</v>
      </c>
      <c r="B10" s="18" t="s">
        <v>1352</v>
      </c>
      <c r="C10" s="8" t="n">
        <v>0.0156722358586372</v>
      </c>
      <c r="D10" s="19" t="n">
        <v>0.0156115266255766</v>
      </c>
    </row>
    <row r="11" customFormat="false" ht="15" hidden="false" customHeight="false" outlineLevel="0" collapsed="false">
      <c r="A11" s="17" t="s">
        <v>639</v>
      </c>
      <c r="B11" s="18" t="s">
        <v>1353</v>
      </c>
      <c r="C11" s="8" t="n">
        <v>0.00741626799755036</v>
      </c>
      <c r="D11" s="19" t="n">
        <v>0.00739585823142994</v>
      </c>
    </row>
    <row r="12" customFormat="false" ht="14.25" hidden="false" customHeight="true" outlineLevel="0" collapsed="false">
      <c r="A12" s="17" t="s">
        <v>641</v>
      </c>
      <c r="B12" s="18" t="s">
        <v>1354</v>
      </c>
      <c r="C12" s="8" t="n">
        <v>0.0030597251566251</v>
      </c>
      <c r="D12" s="19" t="n">
        <v>0.00304122333557652</v>
      </c>
    </row>
    <row r="13" customFormat="false" ht="15" hidden="false" customHeight="false" outlineLevel="0" collapsed="false">
      <c r="A13" s="17" t="s">
        <v>643</v>
      </c>
      <c r="B13" s="18" t="s">
        <v>1355</v>
      </c>
      <c r="C13" s="8" t="n">
        <v>0.00177878580376078</v>
      </c>
      <c r="D13" s="19" t="n">
        <v>0.00177008977583719</v>
      </c>
    </row>
    <row r="14" customFormat="false" ht="15" hidden="false" customHeight="false" outlineLevel="0" collapsed="false">
      <c r="A14" s="17" t="s">
        <v>645</v>
      </c>
      <c r="B14" s="18" t="s">
        <v>1355</v>
      </c>
      <c r="C14" s="8" t="n">
        <v>0.00424121017661534</v>
      </c>
      <c r="D14" s="19" t="n">
        <v>0.00422084101492891</v>
      </c>
    </row>
    <row r="15" customFormat="false" ht="15" hidden="false" customHeight="false" outlineLevel="0" collapsed="false">
      <c r="A15" s="17" t="s">
        <v>646</v>
      </c>
      <c r="B15" s="18" t="s">
        <v>1355</v>
      </c>
      <c r="C15" s="8" t="n">
        <v>0.00555633903357122</v>
      </c>
      <c r="D15" s="19" t="n">
        <v>0.00553358752489648</v>
      </c>
    </row>
    <row r="16" customFormat="false" ht="15" hidden="false" customHeight="false" outlineLevel="0" collapsed="false">
      <c r="A16" s="17" t="s">
        <v>647</v>
      </c>
      <c r="B16" s="18" t="s">
        <v>1355</v>
      </c>
      <c r="C16" s="8" t="n">
        <v>0.00508137723711217</v>
      </c>
      <c r="D16" s="19" t="n">
        <v>0.00506144400826201</v>
      </c>
    </row>
    <row r="17" customFormat="false" ht="15" hidden="false" customHeight="false" outlineLevel="0" collapsed="false">
      <c r="A17" s="17" t="s">
        <v>648</v>
      </c>
      <c r="B17" s="18" t="s">
        <v>1356</v>
      </c>
      <c r="C17" s="8" t="n">
        <v>0.0566564941511681</v>
      </c>
      <c r="D17" s="19" t="n">
        <v>0.056532605443671</v>
      </c>
    </row>
    <row r="18" customFormat="false" ht="15" hidden="false" customHeight="false" outlineLevel="0" collapsed="false">
      <c r="A18" s="17" t="s">
        <v>650</v>
      </c>
      <c r="B18" s="18" t="s">
        <v>1357</v>
      </c>
      <c r="C18" s="8" t="n">
        <v>0.0526366265049373</v>
      </c>
      <c r="D18" s="19" t="n">
        <v>0.0525066119813403</v>
      </c>
    </row>
    <row r="19" customFormat="false" ht="15" hidden="false" customHeight="false" outlineLevel="0" collapsed="false">
      <c r="A19" s="17" t="s">
        <v>652</v>
      </c>
      <c r="B19" s="18" t="s">
        <v>1358</v>
      </c>
      <c r="C19" s="8" t="n">
        <v>0.0510069027132124</v>
      </c>
      <c r="D19" s="19" t="n">
        <v>0.0509198019954538</v>
      </c>
    </row>
    <row r="20" customFormat="false" ht="15" hidden="false" customHeight="false" outlineLevel="0" collapsed="false">
      <c r="A20" s="17" t="s">
        <v>654</v>
      </c>
      <c r="B20" s="18" t="s">
        <v>1359</v>
      </c>
      <c r="C20" s="8" t="n">
        <v>0.0205595741508204</v>
      </c>
      <c r="D20" s="19" t="n">
        <v>0.0205602388073147</v>
      </c>
    </row>
    <row r="21" customFormat="false" ht="15" hidden="false" customHeight="false" outlineLevel="0" collapsed="false">
      <c r="A21" s="17" t="s">
        <v>656</v>
      </c>
      <c r="B21" s="22" t="s">
        <v>1359</v>
      </c>
      <c r="C21" s="8" t="n">
        <v>0.0351166017050741</v>
      </c>
      <c r="D21" s="19" t="n">
        <v>0.0351124431116228</v>
      </c>
    </row>
    <row r="22" customFormat="false" ht="15" hidden="false" customHeight="false" outlineLevel="0" collapsed="false">
      <c r="A22" s="17" t="s">
        <v>657</v>
      </c>
      <c r="B22" s="18" t="s">
        <v>1359</v>
      </c>
      <c r="C22" s="8" t="n">
        <v>0.0430577598513532</v>
      </c>
      <c r="D22" s="19" t="n">
        <v>0.0430488602452737</v>
      </c>
    </row>
    <row r="23" customFormat="false" ht="15" hidden="false" customHeight="false" outlineLevel="0" collapsed="false">
      <c r="A23" s="17" t="s">
        <v>658</v>
      </c>
      <c r="B23" s="18" t="s">
        <v>1360</v>
      </c>
      <c r="C23" s="8" t="n">
        <v>0.0529484143072623</v>
      </c>
      <c r="D23" s="19" t="n">
        <v>0.0528128106269653</v>
      </c>
    </row>
    <row r="24" customFormat="false" ht="15" hidden="false" customHeight="false" outlineLevel="0" collapsed="false">
      <c r="A24" s="17" t="s">
        <v>660</v>
      </c>
      <c r="B24" s="18" t="s">
        <v>1361</v>
      </c>
      <c r="C24" s="8" t="n">
        <v>0.11091910087579</v>
      </c>
      <c r="D24" s="19" t="n">
        <v>0.111402907583722</v>
      </c>
    </row>
    <row r="25" customFormat="false" ht="15" hidden="false" customHeight="false" outlineLevel="0" collapsed="false">
      <c r="A25" s="17" t="s">
        <v>662</v>
      </c>
      <c r="B25" s="18" t="s">
        <v>1362</v>
      </c>
      <c r="C25" s="8" t="n">
        <v>0.0588412013669503</v>
      </c>
      <c r="D25" s="19" t="n">
        <v>0.0587000913127862</v>
      </c>
    </row>
    <row r="26" customFormat="false" ht="15" hidden="false" customHeight="false" outlineLevel="0" collapsed="false">
      <c r="A26" s="17" t="s">
        <v>664</v>
      </c>
      <c r="B26" s="18" t="s">
        <v>1363</v>
      </c>
      <c r="C26" s="8" t="n">
        <v>0.0767732469655376</v>
      </c>
      <c r="D26" s="19" t="n">
        <v>0.0767629144321436</v>
      </c>
    </row>
    <row r="27" customFormat="false" ht="15" hidden="false" customHeight="false" outlineLevel="0" collapsed="false">
      <c r="A27" s="17" t="s">
        <v>666</v>
      </c>
      <c r="B27" s="18" t="s">
        <v>1364</v>
      </c>
      <c r="C27" s="8" t="n">
        <v>0.0542969078615461</v>
      </c>
      <c r="D27" s="19" t="n">
        <v>0.0541577529309242</v>
      </c>
    </row>
    <row r="28" customFormat="false" ht="15" hidden="false" customHeight="false" outlineLevel="0" collapsed="false">
      <c r="A28" s="17" t="s">
        <v>668</v>
      </c>
      <c r="B28" s="18" t="s">
        <v>1365</v>
      </c>
      <c r="C28" s="8" t="n">
        <v>0.0590606522362347</v>
      </c>
      <c r="D28" s="19" t="n">
        <v>0.0589177397003841</v>
      </c>
    </row>
    <row r="29" customFormat="false" ht="15" hidden="false" customHeight="false" outlineLevel="0" collapsed="false">
      <c r="A29" s="17" t="s">
        <v>670</v>
      </c>
      <c r="B29" s="18" t="s">
        <v>1366</v>
      </c>
      <c r="C29" s="8" t="n">
        <v>0.0685996095871774</v>
      </c>
      <c r="D29" s="19" t="n">
        <v>0.0683919672419535</v>
      </c>
    </row>
    <row r="30" customFormat="false" ht="15" hidden="false" customHeight="false" outlineLevel="0" collapsed="false">
      <c r="A30" s="17" t="s">
        <v>672</v>
      </c>
      <c r="B30" s="18" t="s">
        <v>1367</v>
      </c>
      <c r="C30" s="8" t="n">
        <v>0.0610504732600698</v>
      </c>
      <c r="D30" s="19" t="n">
        <v>0.0608987378351544</v>
      </c>
    </row>
    <row r="31" customFormat="false" ht="15" hidden="false" customHeight="false" outlineLevel="0" collapsed="false">
      <c r="A31" s="17" t="s">
        <v>674</v>
      </c>
      <c r="B31" s="18" t="s">
        <v>1368</v>
      </c>
      <c r="C31" s="8" t="n">
        <v>0.0542969078615461</v>
      </c>
      <c r="D31" s="19" t="n">
        <v>0.0541577529309242</v>
      </c>
    </row>
    <row r="32" customFormat="false" ht="15" hidden="false" customHeight="false" outlineLevel="0" collapsed="false">
      <c r="A32" s="17" t="s">
        <v>676</v>
      </c>
      <c r="B32" s="18" t="s">
        <v>1369</v>
      </c>
      <c r="C32" s="8" t="n">
        <v>0.0657391605244221</v>
      </c>
      <c r="D32" s="19" t="n">
        <v>0.0655341851164065</v>
      </c>
    </row>
    <row r="33" customFormat="false" ht="15" hidden="false" customHeight="false" outlineLevel="0" collapsed="false">
      <c r="A33" s="17" t="s">
        <v>678</v>
      </c>
      <c r="B33" s="18" t="s">
        <v>1370</v>
      </c>
      <c r="C33" s="8" t="n">
        <v>0.0696355886117893</v>
      </c>
      <c r="D33" s="19" t="n">
        <v>0.0691127511223753</v>
      </c>
    </row>
    <row r="34" customFormat="false" ht="15" hidden="false" customHeight="false" outlineLevel="0" collapsed="false">
      <c r="A34" s="17" t="s">
        <v>680</v>
      </c>
      <c r="B34" s="18" t="s">
        <v>1371</v>
      </c>
      <c r="C34" s="8" t="n">
        <v>0.0515828782694364</v>
      </c>
      <c r="D34" s="19" t="n">
        <v>0.0514610629198912</v>
      </c>
    </row>
    <row r="35" customFormat="false" ht="15" hidden="false" customHeight="false" outlineLevel="0" collapsed="false">
      <c r="A35" s="17" t="s">
        <v>682</v>
      </c>
      <c r="B35" s="18" t="s">
        <v>1372</v>
      </c>
      <c r="C35" s="8" t="n">
        <v>0.0615575500683023</v>
      </c>
      <c r="D35" s="19" t="n">
        <v>0.0613643094804484</v>
      </c>
    </row>
    <row r="36" customFormat="false" ht="15" hidden="false" customHeight="false" outlineLevel="0" collapsed="false">
      <c r="A36" s="17" t="s">
        <v>684</v>
      </c>
      <c r="B36" s="18" t="s">
        <v>1373</v>
      </c>
      <c r="C36" s="8" t="n">
        <v>0.063813695581272</v>
      </c>
      <c r="D36" s="19" t="n">
        <v>0.0637765184850677</v>
      </c>
    </row>
    <row r="37" customFormat="false" ht="15" hidden="false" customHeight="false" outlineLevel="0" collapsed="false">
      <c r="A37" s="17" t="s">
        <v>686</v>
      </c>
      <c r="B37" s="18" t="s">
        <v>1374</v>
      </c>
      <c r="C37" s="8" t="n">
        <v>0.092928793612422</v>
      </c>
      <c r="D37" s="19" t="n">
        <v>0.0931190417691251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NOVEMBRE 2023</v>
      </c>
      <c r="B2" s="33"/>
      <c r="C2" s="33"/>
      <c r="D2" s="33"/>
    </row>
    <row r="3" customFormat="false" ht="15" hidden="false" customHeight="true" outlineLevel="0" collapsed="false">
      <c r="A3" s="37" t="s">
        <v>1349</v>
      </c>
      <c r="B3" s="38" t="s">
        <v>1276</v>
      </c>
      <c r="C3" s="39" t="s">
        <v>1277</v>
      </c>
      <c r="D3" s="40" t="s">
        <v>127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1283</v>
      </c>
      <c r="C5" s="41" t="n">
        <v>0.141100291663333</v>
      </c>
      <c r="D5" s="9" t="n">
        <v>0.140658608566947</v>
      </c>
    </row>
    <row r="6" customFormat="false" ht="15" hidden="false" customHeight="false" outlineLevel="0" collapsed="false">
      <c r="A6" s="17" t="s">
        <v>689</v>
      </c>
      <c r="B6" s="18" t="s">
        <v>1282</v>
      </c>
      <c r="C6" s="8" t="n">
        <v>0.127995886998707</v>
      </c>
      <c r="D6" s="14" t="n">
        <v>0.128126172592736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07046069970659</v>
      </c>
      <c r="D7" s="19" t="n">
        <v>0.0706152220433218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534864419067</v>
      </c>
      <c r="D8" s="19" t="n">
        <v>0.102541924662064</v>
      </c>
    </row>
    <row r="9" customFormat="false" ht="15" hidden="false" customHeight="false" outlineLevel="0" collapsed="false">
      <c r="A9" s="17" t="s">
        <v>692</v>
      </c>
      <c r="B9" s="18" t="s">
        <v>1281</v>
      </c>
      <c r="C9" s="8" t="n">
        <v>0.112320315384053</v>
      </c>
      <c r="D9" s="19" t="n">
        <v>0.113215242788172</v>
      </c>
    </row>
    <row r="10" customFormat="false" ht="15" hidden="false" customHeight="false" outlineLevel="0" collapsed="false">
      <c r="A10" s="17" t="s">
        <v>693</v>
      </c>
      <c r="B10" s="18" t="s">
        <v>1285</v>
      </c>
      <c r="C10" s="8" t="n">
        <v>0.0625391250843285</v>
      </c>
      <c r="D10" s="19" t="n">
        <v>0.0624260320640473</v>
      </c>
    </row>
    <row r="11" customFormat="false" ht="15" hidden="false" customHeight="false" outlineLevel="0" collapsed="false">
      <c r="A11" s="17" t="s">
        <v>694</v>
      </c>
      <c r="B11" s="18" t="s">
        <v>1288</v>
      </c>
      <c r="C11" s="8" t="n">
        <v>0.0982951689841338</v>
      </c>
      <c r="D11" s="19" t="n">
        <v>0.0980278722512153</v>
      </c>
    </row>
    <row r="12" customFormat="false" ht="15" hidden="false" customHeight="false" outlineLevel="0" collapsed="false">
      <c r="A12" s="17" t="s">
        <v>695</v>
      </c>
      <c r="B12" s="18" t="s">
        <v>1287</v>
      </c>
      <c r="C12" s="8" t="n">
        <v>0.071693683029512</v>
      </c>
      <c r="D12" s="19" t="n">
        <v>0.0715966385300097</v>
      </c>
    </row>
    <row r="13" customFormat="false" ht="15" hidden="false" customHeight="false" outlineLevel="0" collapsed="false">
      <c r="A13" s="17" t="s">
        <v>696</v>
      </c>
      <c r="B13" s="18" t="s">
        <v>1294</v>
      </c>
      <c r="C13" s="8" t="n">
        <v>0.0769003075205837</v>
      </c>
      <c r="D13" s="19" t="n">
        <v>0.0766893962458644</v>
      </c>
    </row>
    <row r="14" customFormat="false" ht="15" hidden="false" customHeight="false" outlineLevel="0" collapsed="false">
      <c r="A14" s="17" t="s">
        <v>697</v>
      </c>
      <c r="B14" s="18" t="s">
        <v>137</v>
      </c>
      <c r="C14" s="8" t="n">
        <v>0.133261321741286</v>
      </c>
      <c r="D14" s="19" t="n">
        <v>0.133278743847795</v>
      </c>
    </row>
    <row r="15" customFormat="false" ht="15" hidden="false" customHeight="false" outlineLevel="0" collapsed="false">
      <c r="A15" s="17" t="s">
        <v>698</v>
      </c>
      <c r="B15" s="18" t="s">
        <v>42</v>
      </c>
      <c r="C15" s="8" t="n">
        <v>0.0978578937512088</v>
      </c>
      <c r="D15" s="19" t="n">
        <v>0.0978671185792116</v>
      </c>
    </row>
    <row r="16" customFormat="false" ht="15" hidden="false" customHeight="false" outlineLevel="0" collapsed="false">
      <c r="A16" s="17" t="s">
        <v>699</v>
      </c>
      <c r="B16" s="18" t="s">
        <v>1295</v>
      </c>
      <c r="C16" s="8" t="n">
        <v>0.0559449683769851</v>
      </c>
      <c r="D16" s="19" t="n">
        <v>0.0557045486006913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3936268195316</v>
      </c>
      <c r="D17" s="19" t="n">
        <v>0.114064812771319</v>
      </c>
    </row>
    <row r="18" customFormat="false" ht="15" hidden="false" customHeight="false" outlineLevel="0" collapsed="false">
      <c r="A18" s="17" t="s">
        <v>701</v>
      </c>
      <c r="B18" s="18" t="s">
        <v>1298</v>
      </c>
      <c r="C18" s="8" t="n">
        <v>0.0701429347041979</v>
      </c>
      <c r="D18" s="19" t="n">
        <v>0.0698779582297075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12018440513393</v>
      </c>
      <c r="D19" s="19" t="n">
        <v>0.111719105234319</v>
      </c>
    </row>
    <row r="20" customFormat="false" ht="15" hidden="false" customHeight="false" outlineLevel="0" collapsed="false">
      <c r="A20" s="17" t="s">
        <v>703</v>
      </c>
      <c r="B20" s="18" t="s">
        <v>171</v>
      </c>
      <c r="C20" s="8" t="n">
        <v>0.0622069216657293</v>
      </c>
      <c r="D20" s="19" t="n">
        <v>0.0622048137845895</v>
      </c>
    </row>
    <row r="21" customFormat="false" ht="15" hidden="false" customHeight="false" outlineLevel="0" collapsed="false">
      <c r="A21" s="17" t="s">
        <v>704</v>
      </c>
      <c r="B21" s="18" t="s">
        <v>199</v>
      </c>
      <c r="C21" s="8" t="n">
        <v>0.0608533394230431</v>
      </c>
      <c r="D21" s="19" t="n">
        <v>0.0608550147902347</v>
      </c>
    </row>
    <row r="22" customFormat="false" ht="15" hidden="false" customHeight="false" outlineLevel="0" collapsed="false">
      <c r="A22" s="17" t="s">
        <v>705</v>
      </c>
      <c r="B22" s="18" t="s">
        <v>576</v>
      </c>
      <c r="C22" s="8" t="n">
        <v>0.0909343423785095</v>
      </c>
      <c r="D22" s="19" t="n">
        <v>0.0910815587737815</v>
      </c>
    </row>
    <row r="23" customFormat="false" ht="15" hidden="false" customHeight="false" outlineLevel="0" collapsed="false">
      <c r="A23" s="17" t="s">
        <v>706</v>
      </c>
      <c r="B23" s="18" t="s">
        <v>197</v>
      </c>
      <c r="C23" s="8" t="n">
        <v>0.065923664813014</v>
      </c>
      <c r="D23" s="19" t="n">
        <v>0.0659172139663721</v>
      </c>
    </row>
    <row r="24" customFormat="false" ht="15" hidden="false" customHeight="false" outlineLevel="0" collapsed="false">
      <c r="A24" s="17" t="s">
        <v>707</v>
      </c>
      <c r="B24" s="18" t="s">
        <v>209</v>
      </c>
      <c r="C24" s="8" t="n">
        <v>0.2314446005161</v>
      </c>
      <c r="D24" s="19" t="n">
        <v>0.231355959493249</v>
      </c>
    </row>
    <row r="25" customFormat="false" ht="15" hidden="false" customHeight="false" outlineLevel="0" collapsed="false">
      <c r="A25" s="17" t="s">
        <v>708</v>
      </c>
      <c r="B25" s="18" t="s">
        <v>211</v>
      </c>
      <c r="C25" s="8" t="n">
        <v>0.232256586837797</v>
      </c>
      <c r="D25" s="19" t="n">
        <v>0.232167740013199</v>
      </c>
    </row>
    <row r="26" customFormat="false" ht="15" hidden="false" customHeight="false" outlineLevel="0" collapsed="false">
      <c r="A26" s="17" t="s">
        <v>709</v>
      </c>
      <c r="B26" s="18" t="s">
        <v>179</v>
      </c>
      <c r="C26" s="8" t="n">
        <v>0.211821453866347</v>
      </c>
      <c r="D26" s="19" t="n">
        <v>0.211349164994894</v>
      </c>
    </row>
    <row r="27" customFormat="false" ht="15" hidden="false" customHeight="false" outlineLevel="0" collapsed="false">
      <c r="A27" s="17" t="s">
        <v>710</v>
      </c>
      <c r="B27" s="18" t="s">
        <v>1320</v>
      </c>
      <c r="C27" s="8" t="n">
        <v>0.102596844104066</v>
      </c>
      <c r="D27" s="19" t="n">
        <v>0.102594316977899</v>
      </c>
    </row>
    <row r="28" customFormat="false" ht="15" hidden="false" customHeight="false" outlineLevel="0" collapsed="false">
      <c r="A28" s="17" t="s">
        <v>711</v>
      </c>
      <c r="B28" s="18" t="s">
        <v>233</v>
      </c>
      <c r="C28" s="8" t="n">
        <v>0.0616196866896066</v>
      </c>
      <c r="D28" s="19" t="n">
        <v>0.0614416818698475</v>
      </c>
    </row>
    <row r="29" customFormat="false" ht="15" hidden="false" customHeight="false" outlineLevel="0" collapsed="false">
      <c r="A29" s="17" t="s">
        <v>712</v>
      </c>
      <c r="B29" s="18" t="s">
        <v>225</v>
      </c>
      <c r="C29" s="8" t="n">
        <v>0.100082925006709</v>
      </c>
      <c r="D29" s="19" t="n">
        <v>0.100044431021877</v>
      </c>
    </row>
    <row r="30" customFormat="false" ht="15" hidden="false" customHeight="false" outlineLevel="0" collapsed="false">
      <c r="A30" s="17" t="s">
        <v>713</v>
      </c>
      <c r="B30" s="18" t="s">
        <v>1299</v>
      </c>
      <c r="C30" s="8" t="n">
        <v>0.0603377496542157</v>
      </c>
      <c r="D30" s="19" t="n">
        <v>0.0608688393968791</v>
      </c>
    </row>
    <row r="31" customFormat="false" ht="15" hidden="false" customHeight="false" outlineLevel="0" collapsed="false">
      <c r="A31" s="17" t="s">
        <v>714</v>
      </c>
      <c r="B31" s="18" t="s">
        <v>1313</v>
      </c>
      <c r="C31" s="8" t="n">
        <v>0.0752301409323635</v>
      </c>
      <c r="D31" s="19" t="n">
        <v>0.0750068963545102</v>
      </c>
    </row>
    <row r="32" customFormat="false" ht="15" hidden="false" customHeight="false" outlineLevel="0" collapsed="false">
      <c r="A32" s="17" t="s">
        <v>715</v>
      </c>
      <c r="B32" s="18" t="s">
        <v>1300</v>
      </c>
      <c r="C32" s="8" t="n">
        <v>0.142552088856961</v>
      </c>
      <c r="D32" s="19" t="n">
        <v>0.142219621908669</v>
      </c>
    </row>
    <row r="33" customFormat="false" ht="15" hidden="false" customHeight="false" outlineLevel="0" collapsed="false">
      <c r="A33" s="17" t="s">
        <v>716</v>
      </c>
      <c r="B33" s="18" t="s">
        <v>257</v>
      </c>
      <c r="C33" s="8" t="n">
        <v>0.0623032322932302</v>
      </c>
      <c r="D33" s="19" t="n">
        <v>0.0620858693516818</v>
      </c>
    </row>
    <row r="34" customFormat="false" ht="15" hidden="false" customHeight="false" outlineLevel="0" collapsed="false">
      <c r="A34" s="17" t="s">
        <v>717</v>
      </c>
      <c r="B34" s="18" t="s">
        <v>213</v>
      </c>
      <c r="C34" s="8" t="n">
        <v>0.231787390201866</v>
      </c>
      <c r="D34" s="19" t="n">
        <v>0.231699007934889</v>
      </c>
    </row>
    <row r="35" customFormat="false" ht="15" hidden="false" customHeight="false" outlineLevel="0" collapsed="false">
      <c r="A35" s="17" t="s">
        <v>718</v>
      </c>
      <c r="B35" s="18" t="s">
        <v>1311</v>
      </c>
      <c r="C35" s="8" t="n">
        <v>0.083721851801419</v>
      </c>
      <c r="D35" s="19" t="n">
        <v>0.0835018491422575</v>
      </c>
    </row>
    <row r="36" customFormat="false" ht="15" hidden="false" customHeight="false" outlineLevel="0" collapsed="false">
      <c r="A36" s="17" t="s">
        <v>719</v>
      </c>
      <c r="B36" s="18" t="s">
        <v>582</v>
      </c>
      <c r="C36" s="8" t="n">
        <v>0.0499908465053267</v>
      </c>
      <c r="D36" s="19" t="n">
        <v>0.0498659359606034</v>
      </c>
    </row>
    <row r="37" customFormat="false" ht="15" hidden="false" customHeight="false" outlineLevel="0" collapsed="false">
      <c r="A37" s="17" t="s">
        <v>720</v>
      </c>
      <c r="B37" s="18" t="s">
        <v>1312</v>
      </c>
      <c r="C37" s="8" t="n">
        <v>0.0605550139489584</v>
      </c>
      <c r="D37" s="19" t="n">
        <v>0.0640571878724303</v>
      </c>
    </row>
    <row r="38" customFormat="false" ht="15" hidden="false" customHeight="false" outlineLevel="0" collapsed="false">
      <c r="A38" s="17" t="s">
        <v>721</v>
      </c>
      <c r="B38" s="18" t="s">
        <v>1329</v>
      </c>
      <c r="C38" s="8" t="n">
        <v>0.0718092630025896</v>
      </c>
      <c r="D38" s="19" t="n">
        <v>0.0713211689654626</v>
      </c>
    </row>
    <row r="39" customFormat="false" ht="15" hidden="false" customHeight="false" outlineLevel="0" collapsed="false">
      <c r="A39" s="17" t="s">
        <v>722</v>
      </c>
      <c r="B39" s="18" t="s">
        <v>586</v>
      </c>
      <c r="C39" s="8" t="n">
        <v>0.0499980877009374</v>
      </c>
      <c r="D39" s="19" t="n">
        <v>0.0498597625131744</v>
      </c>
    </row>
    <row r="40" customFormat="false" ht="15" hidden="false" customHeight="false" outlineLevel="0" collapsed="false">
      <c r="A40" s="17" t="s">
        <v>723</v>
      </c>
      <c r="B40" s="18" t="s">
        <v>309</v>
      </c>
      <c r="C40" s="8" t="n">
        <v>0.0752957202465521</v>
      </c>
      <c r="D40" s="19" t="n">
        <v>0.0752935203220356</v>
      </c>
    </row>
    <row r="41" customFormat="false" ht="15" hidden="false" customHeight="false" outlineLevel="0" collapsed="false">
      <c r="A41" s="17" t="s">
        <v>724</v>
      </c>
      <c r="B41" s="18" t="s">
        <v>1332</v>
      </c>
      <c r="C41" s="8" t="n">
        <v>0.0673706983876611</v>
      </c>
      <c r="D41" s="19" t="n">
        <v>0.0672308378220478</v>
      </c>
    </row>
    <row r="42" customFormat="false" ht="15" hidden="false" customHeight="false" outlineLevel="0" collapsed="false">
      <c r="A42" s="17" t="s">
        <v>725</v>
      </c>
      <c r="B42" s="18" t="s">
        <v>317</v>
      </c>
      <c r="C42" s="8" t="n">
        <v>0.0568768102959503</v>
      </c>
      <c r="D42" s="19" t="n">
        <v>0.0567765232060105</v>
      </c>
    </row>
    <row r="43" customFormat="false" ht="15" hidden="false" customHeight="false" outlineLevel="0" collapsed="false">
      <c r="A43" s="17" t="s">
        <v>726</v>
      </c>
      <c r="B43" s="18" t="s">
        <v>1321</v>
      </c>
      <c r="C43" s="8" t="n">
        <v>0.153442762895933</v>
      </c>
      <c r="D43" s="19" t="n">
        <v>0.153786896045738</v>
      </c>
    </row>
    <row r="44" customFormat="false" ht="15" hidden="false" customHeight="false" outlineLevel="0" collapsed="false">
      <c r="A44" s="17" t="s">
        <v>727</v>
      </c>
      <c r="B44" s="18" t="s">
        <v>195</v>
      </c>
      <c r="C44" s="8" t="n">
        <v>0.063854418411909</v>
      </c>
      <c r="D44" s="19" t="n">
        <v>0.0636729151444996</v>
      </c>
    </row>
    <row r="45" customFormat="false" ht="15" hidden="false" customHeight="false" outlineLevel="0" collapsed="false">
      <c r="A45" s="17" t="s">
        <v>728</v>
      </c>
      <c r="B45" s="18" t="s">
        <v>1322</v>
      </c>
      <c r="C45" s="8" t="n">
        <v>0.0822685103166324</v>
      </c>
      <c r="D45" s="19" t="n">
        <v>0.0822125361339126</v>
      </c>
    </row>
    <row r="46" customFormat="false" ht="15" hidden="false" customHeight="false" outlineLevel="0" collapsed="false">
      <c r="A46" s="17" t="s">
        <v>729</v>
      </c>
      <c r="B46" s="18" t="s">
        <v>350</v>
      </c>
      <c r="C46" s="8" t="n">
        <v>0.10232054823029</v>
      </c>
      <c r="D46" s="19" t="n">
        <v>0.102245026747362</v>
      </c>
    </row>
    <row r="47" customFormat="false" ht="15" hidden="false" customHeight="false" outlineLevel="0" collapsed="false">
      <c r="A47" s="17" t="s">
        <v>730</v>
      </c>
      <c r="B47" s="18" t="s">
        <v>1314</v>
      </c>
      <c r="C47" s="8" t="n">
        <v>0.0907218519647653</v>
      </c>
      <c r="D47" s="19" t="n">
        <v>0.0907808017735513</v>
      </c>
    </row>
    <row r="48" customFormat="false" ht="15" hidden="false" customHeight="false" outlineLevel="0" collapsed="false">
      <c r="A48" s="17" t="s">
        <v>731</v>
      </c>
      <c r="B48" s="18" t="s">
        <v>1323</v>
      </c>
      <c r="C48" s="8" t="n">
        <v>0.0551571654875682</v>
      </c>
      <c r="D48" s="19" t="n">
        <v>0.0550055687233602</v>
      </c>
    </row>
    <row r="49" customFormat="false" ht="15" hidden="false" customHeight="false" outlineLevel="0" collapsed="false">
      <c r="A49" s="17" t="s">
        <v>732</v>
      </c>
      <c r="B49" s="18" t="s">
        <v>358</v>
      </c>
      <c r="C49" s="8" t="n">
        <v>0.123780762468477</v>
      </c>
      <c r="D49" s="19" t="n">
        <v>0.123418734464501</v>
      </c>
    </row>
    <row r="50" customFormat="false" ht="15" hidden="false" customHeight="false" outlineLevel="0" collapsed="false">
      <c r="A50" s="17" t="s">
        <v>733</v>
      </c>
      <c r="B50" s="18" t="s">
        <v>1324</v>
      </c>
      <c r="C50" s="8" t="n">
        <v>0.0791951951716091</v>
      </c>
      <c r="D50" s="19" t="n">
        <v>0.0792102147757442</v>
      </c>
    </row>
    <row r="51" customFormat="false" ht="15" hidden="false" customHeight="false" outlineLevel="0" collapsed="false">
      <c r="A51" s="17" t="s">
        <v>734</v>
      </c>
      <c r="B51" s="18" t="s">
        <v>235</v>
      </c>
      <c r="C51" s="8" t="n">
        <v>0.0843794190946403</v>
      </c>
      <c r="D51" s="19" t="n">
        <v>0.0841386762946194</v>
      </c>
    </row>
    <row r="52" customFormat="false" ht="15" hidden="false" customHeight="false" outlineLevel="0" collapsed="false">
      <c r="A52" s="17" t="s">
        <v>735</v>
      </c>
      <c r="B52" s="18" t="s">
        <v>141</v>
      </c>
      <c r="C52" s="8" t="n">
        <v>0.184136237429064</v>
      </c>
      <c r="D52" s="19" t="n">
        <v>0.184104502624457</v>
      </c>
    </row>
    <row r="53" customFormat="false" ht="15" hidden="false" customHeight="false" outlineLevel="0" collapsed="false">
      <c r="A53" s="17" t="s">
        <v>736</v>
      </c>
      <c r="B53" s="18" t="s">
        <v>1289</v>
      </c>
      <c r="C53" s="8" t="n">
        <v>0.0691517941455388</v>
      </c>
      <c r="D53" s="19" t="n">
        <v>0.0690735104709646</v>
      </c>
    </row>
    <row r="54" customFormat="false" ht="15" hidden="false" customHeight="false" outlineLevel="0" collapsed="false">
      <c r="A54" s="17" t="s">
        <v>737</v>
      </c>
      <c r="B54" s="18" t="s">
        <v>374</v>
      </c>
      <c r="C54" s="8" t="n">
        <v>0.11820457089782</v>
      </c>
      <c r="D54" s="19" t="n">
        <v>0.117898163545664</v>
      </c>
    </row>
    <row r="55" customFormat="false" ht="15" hidden="false" customHeight="false" outlineLevel="0" collapsed="false">
      <c r="A55" s="17" t="s">
        <v>738</v>
      </c>
      <c r="B55" s="18" t="s">
        <v>1291</v>
      </c>
      <c r="C55" s="8" t="n">
        <v>0.112505356779145</v>
      </c>
      <c r="D55" s="19" t="n">
        <v>0.112323791065287</v>
      </c>
    </row>
    <row r="56" customFormat="false" ht="15" hidden="false" customHeight="false" outlineLevel="0" collapsed="false">
      <c r="A56" s="17" t="s">
        <v>739</v>
      </c>
      <c r="B56" s="18" t="s">
        <v>398</v>
      </c>
      <c r="C56" s="8" t="n">
        <v>0.085729311486462</v>
      </c>
      <c r="D56" s="19" t="n">
        <v>0.0854520999507553</v>
      </c>
    </row>
    <row r="57" customFormat="false" ht="15" hidden="false" customHeight="false" outlineLevel="0" collapsed="false">
      <c r="A57" s="17" t="s">
        <v>740</v>
      </c>
      <c r="B57" s="18" t="s">
        <v>518</v>
      </c>
      <c r="C57" s="8" t="n">
        <v>0.110577798694614</v>
      </c>
      <c r="D57" s="19" t="n">
        <v>0.110676640316385</v>
      </c>
    </row>
    <row r="58" customFormat="false" ht="15" hidden="false" customHeight="false" outlineLevel="0" collapsed="false">
      <c r="A58" s="17" t="s">
        <v>741</v>
      </c>
      <c r="B58" s="18" t="s">
        <v>564</v>
      </c>
      <c r="C58" s="8" t="n">
        <v>0.127462470211262</v>
      </c>
      <c r="D58" s="19" t="n">
        <v>0.127511051234617</v>
      </c>
    </row>
    <row r="59" customFormat="false" ht="15" hidden="false" customHeight="false" outlineLevel="0" collapsed="false">
      <c r="A59" s="17" t="s">
        <v>742</v>
      </c>
      <c r="B59" s="18" t="s">
        <v>420</v>
      </c>
      <c r="C59" s="8" t="n">
        <v>0.0702223234177017</v>
      </c>
      <c r="D59" s="19" t="n">
        <v>0.0701809935541973</v>
      </c>
    </row>
    <row r="60" customFormat="false" ht="15" hidden="false" customHeight="false" outlineLevel="0" collapsed="false">
      <c r="A60" s="17" t="s">
        <v>743</v>
      </c>
      <c r="B60" s="18" t="s">
        <v>1325</v>
      </c>
      <c r="C60" s="8" t="n">
        <v>0.0722124640725966</v>
      </c>
      <c r="D60" s="19" t="n">
        <v>0.0722095872667548</v>
      </c>
    </row>
    <row r="61" customFormat="false" ht="15" hidden="false" customHeight="false" outlineLevel="0" collapsed="false">
      <c r="A61" s="17" t="s">
        <v>744</v>
      </c>
      <c r="B61" s="18" t="s">
        <v>1317</v>
      </c>
      <c r="C61" s="8" t="n">
        <v>0.116715024434139</v>
      </c>
      <c r="D61" s="19" t="n">
        <v>0.116329720552579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4369736462848</v>
      </c>
      <c r="D62" s="19" t="n">
        <v>0.124050108489136</v>
      </c>
    </row>
    <row r="63" customFormat="false" ht="15" hidden="false" customHeight="false" outlineLevel="0" collapsed="false">
      <c r="A63" s="17" t="s">
        <v>746</v>
      </c>
      <c r="B63" s="18" t="s">
        <v>432</v>
      </c>
      <c r="C63" s="8" t="n">
        <v>0.069538190946623</v>
      </c>
      <c r="D63" s="19" t="n">
        <v>0.0695293846590585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0593835760321</v>
      </c>
      <c r="D64" s="19" t="n">
        <v>0.210084827485202</v>
      </c>
    </row>
    <row r="65" customFormat="false" ht="15" hidden="false" customHeight="false" outlineLevel="0" collapsed="false">
      <c r="A65" s="17" t="s">
        <v>748</v>
      </c>
      <c r="B65" s="18" t="s">
        <v>1341</v>
      </c>
      <c r="C65" s="8" t="n">
        <v>0.0667655645130313</v>
      </c>
      <c r="D65" s="19" t="n">
        <v>0.0666061252017994</v>
      </c>
    </row>
    <row r="66" customFormat="false" ht="15" hidden="false" customHeight="false" outlineLevel="0" collapsed="false">
      <c r="A66" s="17" t="s">
        <v>749</v>
      </c>
      <c r="B66" s="18" t="s">
        <v>1286</v>
      </c>
      <c r="C66" s="8" t="n">
        <v>0.109992416726932</v>
      </c>
      <c r="D66" s="19" t="n">
        <v>0.109719010322777</v>
      </c>
    </row>
    <row r="67" customFormat="false" ht="15" hidden="false" customHeight="false" outlineLevel="0" collapsed="false">
      <c r="A67" s="17" t="s">
        <v>750</v>
      </c>
      <c r="B67" s="18" t="s">
        <v>1339</v>
      </c>
      <c r="C67" s="8" t="n">
        <v>0.0761869659002213</v>
      </c>
      <c r="D67" s="19" t="n">
        <v>0.0761621523401474</v>
      </c>
    </row>
    <row r="68" customFormat="false" ht="15" hidden="false" customHeight="false" outlineLevel="0" collapsed="false">
      <c r="A68" s="17" t="s">
        <v>751</v>
      </c>
      <c r="B68" s="18" t="s">
        <v>442</v>
      </c>
      <c r="C68" s="8" t="n">
        <v>0.090860220526748</v>
      </c>
      <c r="D68" s="19" t="n">
        <v>0.0906938906930811</v>
      </c>
    </row>
    <row r="69" customFormat="false" ht="15" hidden="false" customHeight="false" outlineLevel="0" collapsed="false">
      <c r="A69" s="17" t="s">
        <v>752</v>
      </c>
      <c r="B69" s="18" t="s">
        <v>1331</v>
      </c>
      <c r="C69" s="8" t="n">
        <v>0.0683029615419716</v>
      </c>
      <c r="D69" s="19" t="n">
        <v>0.0681503714727589</v>
      </c>
    </row>
    <row r="70" customFormat="false" ht="15" hidden="false" customHeight="false" outlineLevel="0" collapsed="false">
      <c r="A70" s="17" t="s">
        <v>753</v>
      </c>
      <c r="B70" s="18" t="s">
        <v>448</v>
      </c>
      <c r="C70" s="8" t="n">
        <v>0.0654940589909881</v>
      </c>
      <c r="D70" s="19" t="n">
        <v>0.0653475103404483</v>
      </c>
    </row>
    <row r="71" customFormat="false" ht="15" hidden="false" customHeight="false" outlineLevel="0" collapsed="false">
      <c r="A71" s="17" t="s">
        <v>754</v>
      </c>
      <c r="B71" s="18" t="s">
        <v>454</v>
      </c>
      <c r="C71" s="8" t="n">
        <v>0.191560181946086</v>
      </c>
      <c r="D71" s="19" t="n">
        <v>0.19107330861013</v>
      </c>
    </row>
    <row r="72" customFormat="false" ht="15" hidden="false" customHeight="false" outlineLevel="0" collapsed="false">
      <c r="A72" s="17" t="s">
        <v>755</v>
      </c>
      <c r="B72" s="18" t="s">
        <v>1333</v>
      </c>
      <c r="C72" s="8" t="n">
        <v>0.104801312422372</v>
      </c>
      <c r="D72" s="19" t="n">
        <v>0.104863192365408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86685936086019</v>
      </c>
      <c r="D73" s="19" t="n">
        <v>0.0686608368334576</v>
      </c>
    </row>
    <row r="74" customFormat="false" ht="15" hidden="false" customHeight="false" outlineLevel="0" collapsed="false">
      <c r="A74" s="17" t="s">
        <v>757</v>
      </c>
      <c r="B74" s="18" t="s">
        <v>494</v>
      </c>
      <c r="C74" s="8" t="n">
        <v>0.059961175540246</v>
      </c>
      <c r="D74" s="19" t="n">
        <v>0.0598694175093092</v>
      </c>
    </row>
    <row r="75" customFormat="false" ht="15" hidden="false" customHeight="false" outlineLevel="0" collapsed="false">
      <c r="A75" s="17" t="s">
        <v>758</v>
      </c>
      <c r="B75" s="18" t="s">
        <v>1338</v>
      </c>
      <c r="C75" s="8" t="n">
        <v>0.0696775652839715</v>
      </c>
      <c r="D75" s="19" t="n">
        <v>0.0695035310372532</v>
      </c>
    </row>
    <row r="76" customFormat="false" ht="15" hidden="false" customHeight="false" outlineLevel="0" collapsed="false">
      <c r="A76" s="17" t="s">
        <v>759</v>
      </c>
      <c r="B76" s="18" t="s">
        <v>207</v>
      </c>
      <c r="C76" s="8" t="n">
        <v>0.231004265332397</v>
      </c>
      <c r="D76" s="19" t="n">
        <v>0.230914688708625</v>
      </c>
    </row>
    <row r="77" customFormat="false" ht="15" hidden="false" customHeight="false" outlineLevel="0" collapsed="false">
      <c r="A77" s="17" t="s">
        <v>760</v>
      </c>
      <c r="B77" s="18" t="s">
        <v>508</v>
      </c>
      <c r="C77" s="8" t="n">
        <v>0.170918675653735</v>
      </c>
      <c r="D77" s="19" t="n">
        <v>0.170802500695507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613655437579004</v>
      </c>
      <c r="D78" s="19" t="n">
        <v>0.0612636561515665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0565714503254</v>
      </c>
      <c r="D79" s="19" t="n">
        <v>0.21008410570823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0913749558485</v>
      </c>
      <c r="D80" s="19" t="n">
        <v>0.210437946717551</v>
      </c>
    </row>
    <row r="81" customFormat="false" ht="15" hidden="false" customHeight="false" outlineLevel="0" collapsed="false">
      <c r="A81" s="17" t="s">
        <v>764</v>
      </c>
      <c r="B81" s="18" t="s">
        <v>153</v>
      </c>
      <c r="C81" s="8" t="n">
        <v>0.0670083961465975</v>
      </c>
      <c r="D81" s="19" t="n">
        <v>0.0668305177489574</v>
      </c>
    </row>
    <row r="82" customFormat="false" ht="15" hidden="false" customHeight="false" outlineLevel="0" collapsed="false">
      <c r="A82" s="17" t="s">
        <v>765</v>
      </c>
      <c r="B82" s="18" t="s">
        <v>155</v>
      </c>
      <c r="C82" s="8" t="n">
        <v>0.134312137946079</v>
      </c>
      <c r="D82" s="19" t="n">
        <v>0.134252659316156</v>
      </c>
    </row>
    <row r="83" customFormat="false" ht="15" hidden="false" customHeight="false" outlineLevel="0" collapsed="false">
      <c r="A83" s="17" t="s">
        <v>766</v>
      </c>
      <c r="B83" s="18" t="s">
        <v>147</v>
      </c>
      <c r="C83" s="8" t="n">
        <v>0.0985482977981404</v>
      </c>
      <c r="D83" s="19" t="n">
        <v>0.0982592468803171</v>
      </c>
    </row>
    <row r="84" customFormat="false" ht="15" hidden="false" customHeight="false" outlineLevel="0" collapsed="false">
      <c r="A84" s="17" t="s">
        <v>767</v>
      </c>
      <c r="B84" s="18" t="s">
        <v>540</v>
      </c>
      <c r="C84" s="8" t="n">
        <v>0.120829118732015</v>
      </c>
      <c r="D84" s="19" t="n">
        <v>0.120851857519631</v>
      </c>
    </row>
    <row r="85" customFormat="false" ht="15" hidden="false" customHeight="false" outlineLevel="0" collapsed="false">
      <c r="A85" s="17" t="s">
        <v>768</v>
      </c>
      <c r="B85" s="18" t="s">
        <v>400</v>
      </c>
      <c r="C85" s="8" t="n">
        <v>0.167205150026591</v>
      </c>
      <c r="D85" s="19" t="n">
        <v>0.166921203214829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39692514990349</v>
      </c>
      <c r="D86" s="19" t="n">
        <v>0.139801954272127</v>
      </c>
    </row>
    <row r="87" customFormat="false" ht="15" hidden="false" customHeight="false" outlineLevel="0" collapsed="false">
      <c r="A87" s="17" t="s">
        <v>770</v>
      </c>
      <c r="B87" s="18" t="s">
        <v>550</v>
      </c>
      <c r="C87" s="8" t="n">
        <v>0.0787009830738923</v>
      </c>
      <c r="D87" s="19" t="n">
        <v>0.0785137057582276</v>
      </c>
    </row>
    <row r="88" customFormat="false" ht="15" hidden="false" customHeight="false" outlineLevel="0" collapsed="false">
      <c r="A88" s="17" t="s">
        <v>771</v>
      </c>
      <c r="B88" s="18" t="s">
        <v>556</v>
      </c>
      <c r="C88" s="8" t="n">
        <v>0.397935041140217</v>
      </c>
      <c r="D88" s="19" t="n">
        <v>0.396143123585334</v>
      </c>
    </row>
    <row r="89" customFormat="false" ht="15" hidden="false" customHeight="false" outlineLevel="0" collapsed="false">
      <c r="A89" s="17" t="s">
        <v>772</v>
      </c>
      <c r="B89" s="18" t="s">
        <v>255</v>
      </c>
      <c r="C89" s="8" t="n">
        <v>0.0708481428880116</v>
      </c>
      <c r="D89" s="19" t="n">
        <v>0.0708977702493555</v>
      </c>
    </row>
    <row r="90" customFormat="false" ht="15" hidden="false" customHeight="false" outlineLevel="0" collapsed="false">
      <c r="A90" s="17" t="s">
        <v>773</v>
      </c>
      <c r="B90" s="18" t="s">
        <v>1343</v>
      </c>
      <c r="C90" s="8" t="n">
        <v>0.0575025111636391</v>
      </c>
      <c r="D90" s="19" t="n">
        <v>0.0572759509013579</v>
      </c>
    </row>
    <row r="91" customFormat="false" ht="15" hidden="false" customHeight="false" outlineLevel="0" collapsed="false">
      <c r="A91" s="17" t="s">
        <v>774</v>
      </c>
      <c r="B91" s="18" t="s">
        <v>552</v>
      </c>
      <c r="C91" s="8" t="n">
        <v>0.133272228424113</v>
      </c>
      <c r="D91" s="19" t="n">
        <v>0.133383116511315</v>
      </c>
    </row>
    <row r="92" customFormat="false" ht="15" hidden="false" customHeight="false" outlineLevel="0" collapsed="false">
      <c r="A92" s="17" t="s">
        <v>775</v>
      </c>
      <c r="B92" s="18" t="s">
        <v>572</v>
      </c>
      <c r="C92" s="8" t="n">
        <v>0.0180264596239416</v>
      </c>
      <c r="D92" s="19" t="n">
        <v>0.0179252835935149</v>
      </c>
    </row>
    <row r="93" customFormat="false" ht="15" hidden="false" customHeight="false" outlineLevel="0" collapsed="false">
      <c r="A93" s="17" t="s">
        <v>776</v>
      </c>
      <c r="B93" s="18" t="s">
        <v>588</v>
      </c>
      <c r="C93" s="8" t="n">
        <v>0.0663618725029896</v>
      </c>
      <c r="D93" s="19" t="n">
        <v>0.0661349832218177</v>
      </c>
    </row>
    <row r="94" customFormat="false" ht="15" hidden="false" customHeight="false" outlineLevel="0" collapsed="false">
      <c r="A94" s="17" t="s">
        <v>777</v>
      </c>
      <c r="B94" s="18" t="s">
        <v>580</v>
      </c>
      <c r="C94" s="8" t="n">
        <v>0.10181948141917</v>
      </c>
      <c r="D94" s="19" t="n">
        <v>0.10229637610929</v>
      </c>
    </row>
    <row r="95" customFormat="false" ht="15" hidden="false" customHeight="false" outlineLevel="0" collapsed="false">
      <c r="A95" s="17" t="s">
        <v>778</v>
      </c>
      <c r="B95" s="18" t="s">
        <v>1293</v>
      </c>
      <c r="C95" s="8" t="n">
        <v>0.176939336639875</v>
      </c>
      <c r="D95" s="19" t="n">
        <v>0.176656616346377</v>
      </c>
    </row>
    <row r="96" customFormat="false" ht="15" hidden="false" customHeight="false" outlineLevel="0" collapsed="false">
      <c r="A96" s="17" t="s">
        <v>779</v>
      </c>
      <c r="B96" s="18" t="s">
        <v>578</v>
      </c>
      <c r="C96" s="8" t="n">
        <v>0.0564217258109967</v>
      </c>
      <c r="D96" s="19" t="n">
        <v>0.056281350304042</v>
      </c>
    </row>
    <row r="97" customFormat="false" ht="15" hidden="false" customHeight="false" outlineLevel="0" collapsed="false">
      <c r="A97" s="17" t="s">
        <v>780</v>
      </c>
      <c r="B97" s="18" t="s">
        <v>1310</v>
      </c>
      <c r="C97" s="8" t="n">
        <v>0.0533314054568433</v>
      </c>
      <c r="D97" s="19" t="n">
        <v>0.0531965938955499</v>
      </c>
    </row>
    <row r="98" customFormat="false" ht="15" hidden="false" customHeight="false" outlineLevel="0" collapsed="false">
      <c r="A98" s="17" t="s">
        <v>781</v>
      </c>
      <c r="B98" s="18" t="s">
        <v>1346</v>
      </c>
      <c r="C98" s="8" t="n">
        <v>0.0605901897854252</v>
      </c>
      <c r="D98" s="19" t="n">
        <v>0.0604338812826246</v>
      </c>
    </row>
    <row r="99" customFormat="false" ht="15" hidden="false" customHeight="false" outlineLevel="0" collapsed="false">
      <c r="A99" s="17" t="s">
        <v>782</v>
      </c>
      <c r="B99" s="18" t="s">
        <v>1345</v>
      </c>
      <c r="C99" s="8" t="n">
        <v>0.0528655552916675</v>
      </c>
      <c r="D99" s="19" t="n">
        <v>0.052736553951525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0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9</v>
      </c>
      <c r="C21" s="62" t="n">
        <v>13</v>
      </c>
      <c r="D21" s="62" t="n">
        <v>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1</v>
      </c>
      <c r="C23" s="64" t="n">
        <v>206</v>
      </c>
      <c r="D23" s="64" t="n">
        <v>20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2</v>
      </c>
      <c r="C24" s="64" t="n">
        <v>268</v>
      </c>
      <c r="D24" s="64" t="n">
        <v>2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3</v>
      </c>
      <c r="C25" s="64" t="n">
        <v>389</v>
      </c>
      <c r="D25" s="64" t="n">
        <v>3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4</v>
      </c>
      <c r="C26" s="64" t="n">
        <v>412</v>
      </c>
      <c r="D26" s="64" t="n">
        <v>4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5</v>
      </c>
      <c r="C27" s="64" t="n">
        <v>348</v>
      </c>
      <c r="D27" s="64" t="n">
        <v>3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6</v>
      </c>
      <c r="C28" s="64" t="n">
        <v>340</v>
      </c>
      <c r="D28" s="64" t="n">
        <v>3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90</v>
      </c>
      <c r="D35" s="71" t="n">
        <v>48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231</v>
      </c>
      <c r="D36" s="71" t="n">
        <v>2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330</v>
      </c>
      <c r="D37" s="71" t="n">
        <v>32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79</v>
      </c>
      <c r="D38" s="71" t="n">
        <v>2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32</v>
      </c>
      <c r="D39" s="71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2</v>
      </c>
      <c r="C40" s="71" t="n">
        <v>265</v>
      </c>
      <c r="D40" s="71" t="n">
        <v>2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3</v>
      </c>
      <c r="C47" s="71" t="n">
        <v>760</v>
      </c>
      <c r="D47" s="71" t="n">
        <v>7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4</v>
      </c>
      <c r="C48" s="71" t="n">
        <v>310</v>
      </c>
      <c r="D48" s="71" t="n">
        <v>3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5</v>
      </c>
      <c r="C49" s="71" t="n">
        <v>434</v>
      </c>
      <c r="D49" s="71" t="n">
        <v>43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6</v>
      </c>
      <c r="C50" s="71" t="n">
        <v>329</v>
      </c>
      <c r="D50" s="71" t="n">
        <v>3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95</v>
      </c>
      <c r="D57" s="71" t="n">
        <v>6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8</v>
      </c>
      <c r="C58" s="71" t="n">
        <v>342</v>
      </c>
      <c r="D58" s="71" t="n">
        <v>3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5</v>
      </c>
      <c r="C65" s="79" t="n">
        <v>550</v>
      </c>
      <c r="D65" s="80" t="n">
        <v>580</v>
      </c>
      <c r="E65" s="81" t="n">
        <v>6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5</v>
      </c>
      <c r="D66" s="84" t="n">
        <v>598</v>
      </c>
      <c r="E66" s="85" t="n">
        <v>7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9</v>
      </c>
      <c r="E67" s="85" t="n">
        <v>4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0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1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2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0 NOV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8</v>
      </c>
      <c r="C11" s="60" t="s">
        <v>1379</v>
      </c>
      <c r="D11" s="60" t="s">
        <v>138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4</v>
      </c>
      <c r="C13" s="64" t="n">
        <v>822</v>
      </c>
      <c r="D13" s="64" t="n">
        <v>81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5</v>
      </c>
      <c r="C14" s="66" t="n">
        <v>508</v>
      </c>
      <c r="D14" s="66" t="n">
        <v>50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0 NOV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64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1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6</v>
      </c>
      <c r="D24" s="64" t="n">
        <v>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411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481</v>
      </c>
      <c r="D26" s="64" t="n">
        <v>4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292</v>
      </c>
      <c r="D27" s="64" t="n">
        <v>2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310</v>
      </c>
      <c r="D28" s="64" t="n">
        <v>30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413</v>
      </c>
      <c r="D29" s="64" t="n">
        <v>41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405</v>
      </c>
      <c r="D30" s="66" t="n">
        <v>4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8</v>
      </c>
      <c r="C35" s="71" t="n">
        <v>349</v>
      </c>
      <c r="D35" s="71" t="n">
        <v>3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9</v>
      </c>
      <c r="C36" s="71" t="n">
        <v>362</v>
      </c>
      <c r="D36" s="71" t="n">
        <v>3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0</v>
      </c>
      <c r="C37" s="71" t="n">
        <v>109</v>
      </c>
      <c r="D37" s="71" t="n">
        <v>1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1</v>
      </c>
      <c r="C38" s="71" t="n">
        <v>191</v>
      </c>
      <c r="D38" s="71" t="n">
        <v>1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2</v>
      </c>
      <c r="C39" s="71" t="n">
        <v>446</v>
      </c>
      <c r="D39" s="71" t="n">
        <v>4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3</v>
      </c>
      <c r="C40" s="71" t="n">
        <v>251</v>
      </c>
      <c r="D40" s="71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4</v>
      </c>
      <c r="C41" s="71" t="n">
        <v>367</v>
      </c>
      <c r="D41" s="71" t="n">
        <v>3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5</v>
      </c>
      <c r="C42" s="73" t="n">
        <v>248</v>
      </c>
      <c r="D42" s="73" t="n">
        <v>2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6</v>
      </c>
      <c r="C47" s="71" t="n">
        <v>615</v>
      </c>
      <c r="D47" s="71" t="n">
        <v>6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7</v>
      </c>
      <c r="C48" s="71" t="n">
        <v>109</v>
      </c>
      <c r="D48" s="71" t="n">
        <v>1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8</v>
      </c>
      <c r="C49" s="71" t="n">
        <v>369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9</v>
      </c>
      <c r="C50" s="71" t="n">
        <v>329</v>
      </c>
      <c r="D50" s="71" t="n">
        <v>3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0</v>
      </c>
      <c r="C51" s="71" t="n">
        <v>365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1</v>
      </c>
      <c r="C52" s="73" t="n">
        <v>366</v>
      </c>
      <c r="D52" s="73" t="n">
        <v>36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2</v>
      </c>
      <c r="C57" s="71" t="n">
        <v>307</v>
      </c>
      <c r="D57" s="71" t="n">
        <v>3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3</v>
      </c>
      <c r="C58" s="71" t="n">
        <v>273</v>
      </c>
      <c r="D58" s="71" t="n">
        <v>2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4</v>
      </c>
      <c r="C59" s="71" t="n">
        <v>564</v>
      </c>
      <c r="D59" s="71" t="n">
        <v>5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5</v>
      </c>
      <c r="C60" s="73" t="n">
        <v>269</v>
      </c>
      <c r="D60" s="73" t="n">
        <v>27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3</v>
      </c>
      <c r="C65" s="79" t="n">
        <v>385</v>
      </c>
      <c r="D65" s="80" t="n">
        <v>391</v>
      </c>
      <c r="E65" s="81" t="n">
        <v>3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3</v>
      </c>
      <c r="D66" s="84" t="n">
        <v>460</v>
      </c>
      <c r="E66" s="85" t="n">
        <v>5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7</v>
      </c>
      <c r="E67" s="85" t="n">
        <v>5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NOV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9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1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2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3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4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NOV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32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30</v>
      </c>
      <c r="D18" s="85" t="n">
        <v>442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21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0 NOVEMBRE 2023</v>
      </c>
      <c r="B2" s="111"/>
      <c r="C2" s="111"/>
      <c r="D2" s="111"/>
    </row>
    <row r="3" customFormat="false" ht="15" hidden="false" customHeight="true" outlineLevel="0" collapsed="false">
      <c r="A3" s="101" t="s">
        <v>1349</v>
      </c>
      <c r="B3" s="102" t="s">
        <v>1276</v>
      </c>
      <c r="C3" s="102" t="s">
        <v>1381</v>
      </c>
      <c r="D3" s="102" t="s">
        <v>138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5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3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3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3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36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3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3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3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36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3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3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36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36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37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37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37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37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37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NOVEMBRE 2023</v>
      </c>
      <c r="B30" s="111"/>
      <c r="C30" s="111"/>
      <c r="D30" s="111"/>
    </row>
    <row r="31" customFormat="false" ht="15" hidden="false" customHeight="true" outlineLevel="0" collapsed="false">
      <c r="A31" s="101" t="s">
        <v>1349</v>
      </c>
      <c r="B31" s="102" t="s">
        <v>1276</v>
      </c>
      <c r="C31" s="102" t="s">
        <v>1383</v>
      </c>
      <c r="D31" s="102" t="s">
        <v>138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128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128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128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128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12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128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9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29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2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132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1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131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130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131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131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132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132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131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132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132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128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29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131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134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128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133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133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134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9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13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134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134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0, 2023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55492775735638</v>
      </c>
      <c r="D5" s="19" t="n">
        <v>0.00353787236473127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99494693694985</v>
      </c>
      <c r="D6" s="19" t="n">
        <v>0.00497397537849916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34353969935932</v>
      </c>
      <c r="D7" s="19" t="n">
        <v>0.00532738247837016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501316577544199</v>
      </c>
      <c r="D8" s="19" t="n">
        <v>0.00499039431592083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254263809676632</v>
      </c>
      <c r="D9" s="19" t="n">
        <v>0.0253414299550153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156722358586372</v>
      </c>
      <c r="D10" s="19" t="n">
        <v>0.0156115266255766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741626799755036</v>
      </c>
      <c r="D11" s="19" t="n">
        <v>0.00739585823142994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30597251566251</v>
      </c>
      <c r="D12" s="19" t="n">
        <v>0.00304122333557652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177878580376078</v>
      </c>
      <c r="D13" s="19" t="n">
        <v>0.00177008977583719</v>
      </c>
    </row>
    <row r="14" customFormat="false" ht="15" hidden="false" customHeight="false" outlineLevel="0" collapsed="false">
      <c r="A14" s="35" t="s">
        <v>645</v>
      </c>
      <c r="B14" s="18" t="s">
        <v>644</v>
      </c>
      <c r="C14" s="8" t="n">
        <v>0.00424121017661534</v>
      </c>
      <c r="D14" s="19" t="n">
        <v>0.00422084101492891</v>
      </c>
    </row>
    <row r="15" customFormat="false" ht="15" hidden="false" customHeight="false" outlineLevel="0" collapsed="false">
      <c r="A15" s="17" t="s">
        <v>646</v>
      </c>
      <c r="B15" s="18" t="s">
        <v>644</v>
      </c>
      <c r="C15" s="8" t="n">
        <v>0.00555633903357122</v>
      </c>
      <c r="D15" s="19" t="n">
        <v>0.00553358752489648</v>
      </c>
    </row>
    <row r="16" customFormat="false" ht="15" hidden="false" customHeight="false" outlineLevel="0" collapsed="false">
      <c r="A16" s="17" t="s">
        <v>647</v>
      </c>
      <c r="B16" s="18" t="s">
        <v>644</v>
      </c>
      <c r="C16" s="8" t="n">
        <v>0.00508137723711217</v>
      </c>
      <c r="D16" s="19" t="n">
        <v>0.00506144400826201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566564941511681</v>
      </c>
      <c r="D17" s="19" t="n">
        <v>0.056532605443671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26366265049373</v>
      </c>
      <c r="D18" s="19" t="n">
        <v>0.0525066119813403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510069027132124</v>
      </c>
      <c r="D19" s="19" t="n">
        <v>0.0509198019954538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205595741508204</v>
      </c>
      <c r="D20" s="19" t="n">
        <v>0.0205602388073147</v>
      </c>
    </row>
    <row r="21" customFormat="false" ht="15" hidden="false" customHeight="false" outlineLevel="0" collapsed="false">
      <c r="A21" s="35" t="s">
        <v>656</v>
      </c>
      <c r="B21" s="22" t="s">
        <v>655</v>
      </c>
      <c r="C21" s="8" t="n">
        <v>0.0351166017050741</v>
      </c>
      <c r="D21" s="19" t="n">
        <v>0.0351124431116228</v>
      </c>
    </row>
    <row r="22" customFormat="false" ht="15" hidden="false" customHeight="false" outlineLevel="0" collapsed="false">
      <c r="A22" s="35" t="s">
        <v>657</v>
      </c>
      <c r="B22" s="22" t="s">
        <v>655</v>
      </c>
      <c r="C22" s="8" t="n">
        <v>0.0430577598513532</v>
      </c>
      <c r="D22" s="19" t="n">
        <v>0.0430488602452737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529484143072623</v>
      </c>
      <c r="D23" s="19" t="n">
        <v>0.0528128106269653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11091910087579</v>
      </c>
      <c r="D24" s="19" t="n">
        <v>0.111402907583722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588412013669503</v>
      </c>
      <c r="D25" s="19" t="n">
        <v>0.0587000913127862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767732469655376</v>
      </c>
      <c r="D26" s="19" t="n">
        <v>0.0767629144321436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542969078615461</v>
      </c>
      <c r="D27" s="19" t="n">
        <v>0.0541577529309242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90606522362347</v>
      </c>
      <c r="D28" s="19" t="n">
        <v>0.0589177397003841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685996095871774</v>
      </c>
      <c r="D29" s="19" t="n">
        <v>0.0683919672419535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10504732600698</v>
      </c>
      <c r="D30" s="19" t="n">
        <v>0.0608987378351544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42969078615461</v>
      </c>
      <c r="D31" s="19" t="n">
        <v>0.0541577529309242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657391605244221</v>
      </c>
      <c r="D32" s="19" t="n">
        <v>0.0655341851164065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96355886117893</v>
      </c>
      <c r="D33" s="19" t="n">
        <v>0.0691127511223753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515828782694364</v>
      </c>
      <c r="D34" s="19" t="n">
        <v>0.0514610629198912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615575500683023</v>
      </c>
      <c r="D35" s="19" t="n">
        <v>0.0613643094804484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63813695581272</v>
      </c>
      <c r="D36" s="19" t="n">
        <v>0.0637765184850677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92928793612422</v>
      </c>
      <c r="D37" s="19" t="n">
        <v>0.0931190417691251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0 NOV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5</v>
      </c>
      <c r="B3" s="143" t="s">
        <v>882</v>
      </c>
      <c r="C3" s="115" t="s">
        <v>883</v>
      </c>
      <c r="D3" s="115" t="s">
        <v>1386</v>
      </c>
      <c r="E3" s="115" t="s">
        <v>138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1" t="n">
        <v>0.34</v>
      </c>
      <c r="E11" s="121" t="n">
        <v>0.35</v>
      </c>
    </row>
    <row r="12" customFormat="false" ht="15" hidden="false" customHeight="false" outlineLevel="0" collapsed="false">
      <c r="A12" s="117" t="s">
        <v>893</v>
      </c>
      <c r="B12" s="118" t="n">
        <v>1</v>
      </c>
      <c r="C12" s="144" t="n">
        <v>1</v>
      </c>
      <c r="D12" s="121" t="n">
        <v>0.35</v>
      </c>
      <c r="E12" s="121" t="n">
        <v>0.35</v>
      </c>
    </row>
    <row r="13" customFormat="false" ht="15" hidden="false" customHeight="false" outlineLevel="0" collapsed="false">
      <c r="A13" s="117" t="s">
        <v>894</v>
      </c>
      <c r="B13" s="118" t="n">
        <v>1</v>
      </c>
      <c r="C13" s="144" t="n">
        <v>1</v>
      </c>
      <c r="D13" s="121" t="n">
        <v>0.2</v>
      </c>
      <c r="E13" s="121" t="n">
        <v>0.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0 NOV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5</v>
      </c>
      <c r="B18" s="143" t="s">
        <v>882</v>
      </c>
      <c r="C18" s="115" t="s">
        <v>883</v>
      </c>
      <c r="D18" s="115" t="s">
        <v>1386</v>
      </c>
      <c r="E18" s="116" t="s">
        <v>138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5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0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22" t="n">
        <v>5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22" t="n">
        <v>5</v>
      </c>
      <c r="D53" s="121" t="n">
        <v>0.8</v>
      </c>
      <c r="E53" s="121" t="n">
        <v>0.8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22" t="n">
        <v>21</v>
      </c>
      <c r="D55" s="121" t="n">
        <v>0.75</v>
      </c>
      <c r="E55" s="121" t="n">
        <v>0.76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22" t="n">
        <v>4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8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22" t="n">
        <v>6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22" t="n">
        <v>2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1</v>
      </c>
      <c r="B66" s="118" t="n">
        <v>1</v>
      </c>
      <c r="C66" s="122" t="n">
        <v>2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22" t="n">
        <v>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22" t="n">
        <v>1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22" t="n">
        <v>45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22" t="n">
        <v>10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3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2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22" t="n">
        <v>6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5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22" t="n">
        <v>55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8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9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71</v>
      </c>
      <c r="B96" s="118" t="n">
        <v>1</v>
      </c>
      <c r="C96" s="122" t="n">
        <v>2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22" t="n">
        <v>30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3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22" t="n">
        <v>5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22" t="n">
        <v>1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8</v>
      </c>
      <c r="B103" s="118" t="n">
        <v>1</v>
      </c>
      <c r="C103" s="122" t="n">
        <v>8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9</v>
      </c>
      <c r="B104" s="118" t="n">
        <v>1</v>
      </c>
      <c r="C104" s="122" t="n">
        <v>52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22" t="n">
        <v>34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22" t="n">
        <v>7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2</v>
      </c>
      <c r="B107" s="118" t="n">
        <v>2</v>
      </c>
      <c r="C107" s="122" t="n">
        <v>1</v>
      </c>
      <c r="D107" s="121" t="n">
        <v>0.66</v>
      </c>
      <c r="E107" s="121" t="n">
        <v>0.66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22" t="n">
        <v>1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22" t="n">
        <v>16</v>
      </c>
      <c r="D114" s="121" t="n">
        <v>0.64</v>
      </c>
      <c r="E114" s="121" t="n">
        <v>0.63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22" t="n">
        <v>18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22" t="n">
        <v>3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22" t="n">
        <v>13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4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6</v>
      </c>
      <c r="B121" s="118" t="n">
        <v>1</v>
      </c>
      <c r="C121" s="122" t="n">
        <v>3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7</v>
      </c>
      <c r="B122" s="118" t="n">
        <v>4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8</v>
      </c>
      <c r="B123" s="118" t="n">
        <v>2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22" t="n">
        <v>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2</v>
      </c>
      <c r="B127" s="118" t="n">
        <v>1</v>
      </c>
      <c r="C127" s="122" t="n">
        <v>44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3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4</v>
      </c>
      <c r="B129" s="118" t="n">
        <v>1</v>
      </c>
      <c r="C129" s="122" t="n">
        <v>12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22" t="n">
        <v>1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22" t="n">
        <v>4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22" t="n">
        <v>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22" t="n">
        <v>19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9</v>
      </c>
      <c r="B134" s="118" t="n">
        <v>1</v>
      </c>
      <c r="C134" s="122" t="n">
        <v>10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0</v>
      </c>
      <c r="B135" s="118" t="n">
        <v>4</v>
      </c>
      <c r="C135" s="122" t="n">
        <v>1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22" t="n">
        <v>1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2</v>
      </c>
      <c r="B137" s="118" t="n">
        <v>2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3</v>
      </c>
      <c r="B138" s="118" t="n">
        <v>2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22" t="n">
        <v>1</v>
      </c>
      <c r="D139" s="121" t="n">
        <v>0.59</v>
      </c>
      <c r="E139" s="121" t="n">
        <v>0.6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22" t="n">
        <v>5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22" t="n">
        <v>54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22" t="n">
        <v>25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22" t="n">
        <v>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22" t="n">
        <v>5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22" t="n">
        <v>28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22" t="n">
        <v>33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5</v>
      </c>
      <c r="B150" s="118" t="n">
        <v>1</v>
      </c>
      <c r="C150" s="122" t="n">
        <v>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22" t="n">
        <v>64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22" t="n">
        <v>89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22" t="n">
        <v>4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22" t="n">
        <v>16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22" t="n">
        <v>3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3</v>
      </c>
      <c r="B158" s="118" t="n">
        <v>2</v>
      </c>
      <c r="C158" s="122" t="n">
        <v>1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22" t="n">
        <v>2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5</v>
      </c>
      <c r="B160" s="118" t="n">
        <v>2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7</v>
      </c>
      <c r="B162" s="118" t="n">
        <v>1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8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6</v>
      </c>
      <c r="B171" s="118" t="n">
        <v>2</v>
      </c>
      <c r="C171" s="122" t="n">
        <v>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22" t="n">
        <v>1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8</v>
      </c>
      <c r="B183" s="118" t="n">
        <v>1</v>
      </c>
      <c r="C183" s="122" t="n">
        <v>13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22" t="n">
        <v>12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1</v>
      </c>
      <c r="B186" s="118" t="n">
        <v>6</v>
      </c>
      <c r="C186" s="122" t="n">
        <v>1</v>
      </c>
      <c r="D186" s="121" t="n">
        <v>0.55</v>
      </c>
      <c r="E186" s="121" t="n">
        <v>0.56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22" t="n">
        <v>3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22" t="n">
        <v>7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22" t="n">
        <v>2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22" t="n">
        <v>1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22" t="n">
        <v>1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22" t="n">
        <v>9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22" t="n">
        <v>3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22" t="n">
        <v>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22" t="n">
        <v>2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22" t="n">
        <v>1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22" t="n">
        <v>46</v>
      </c>
      <c r="D197" s="121" t="n">
        <v>0.56</v>
      </c>
      <c r="E197" s="121" t="n">
        <v>0.55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22" t="n">
        <v>6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74</v>
      </c>
      <c r="B199" s="118" t="n">
        <v>10</v>
      </c>
      <c r="C199" s="122" t="n">
        <v>1</v>
      </c>
      <c r="D199" s="121" t="n">
        <v>0.54</v>
      </c>
      <c r="E199" s="121" t="n">
        <v>0.55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22" t="n">
        <v>3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7</v>
      </c>
      <c r="B202" s="118" t="n">
        <v>4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22" t="n">
        <v>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22" t="n">
        <v>6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22" t="n">
        <v>9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22" t="n">
        <v>8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22" t="n">
        <v>5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22" t="n">
        <v>9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22" t="n">
        <v>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22" t="n">
        <v>55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22" t="n">
        <v>130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22" t="n">
        <v>18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22" t="n">
        <v>4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22" t="n">
        <v>31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22" t="n">
        <v>4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3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4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5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22" t="n">
        <v>1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22" t="n">
        <v>1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22" t="n">
        <v>64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22" t="n">
        <v>11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22" t="n">
        <v>10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22" t="n">
        <v>45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22" t="n">
        <v>9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22" t="n">
        <v>6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22" t="n">
        <v>24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22" t="n">
        <v>5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22" t="n">
        <v>2</v>
      </c>
      <c r="D232" s="121" t="n">
        <v>0.53</v>
      </c>
      <c r="E232" s="121" t="n">
        <v>0.53</v>
      </c>
    </row>
    <row r="233" customFormat="false" ht="15" hidden="false" customHeight="false" outlineLevel="0" collapsed="false">
      <c r="A233" s="117" t="s">
        <v>1108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22" t="n">
        <v>1</v>
      </c>
      <c r="D234" s="121" t="n">
        <v>0.51</v>
      </c>
      <c r="E234" s="121" t="n">
        <v>0.52</v>
      </c>
    </row>
    <row r="235" customFormat="false" ht="15" hidden="false" customHeight="false" outlineLevel="0" collapsed="false">
      <c r="A235" s="117" t="s">
        <v>1110</v>
      </c>
      <c r="B235" s="118" t="n">
        <v>2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15</v>
      </c>
      <c r="B240" s="118" t="n">
        <v>7</v>
      </c>
      <c r="C240" s="122" t="n">
        <v>1</v>
      </c>
      <c r="D240" s="121" t="n">
        <v>0.51</v>
      </c>
      <c r="E240" s="121" t="n">
        <v>0.52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22" t="n">
        <v>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7</v>
      </c>
      <c r="B242" s="118" t="n">
        <v>3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2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3</v>
      </c>
      <c r="B248" s="118" t="n">
        <v>3</v>
      </c>
      <c r="C248" s="122" t="n">
        <v>1</v>
      </c>
      <c r="D248" s="121" t="n">
        <v>0.49</v>
      </c>
      <c r="E248" s="121" t="n">
        <v>0.5</v>
      </c>
    </row>
    <row r="249" customFormat="false" ht="15" hidden="false" customHeight="false" outlineLevel="0" collapsed="false">
      <c r="A249" s="117" t="s">
        <v>1124</v>
      </c>
      <c r="B249" s="118" t="n">
        <v>1</v>
      </c>
      <c r="C249" s="122" t="n">
        <v>9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5</v>
      </c>
      <c r="B250" s="118" t="n">
        <v>1</v>
      </c>
      <c r="C250" s="122" t="n">
        <v>1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6</v>
      </c>
      <c r="B251" s="118" t="n">
        <v>1</v>
      </c>
      <c r="C251" s="122" t="n">
        <v>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22" t="n">
        <v>3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8</v>
      </c>
      <c r="B253" s="118" t="n">
        <v>5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9</v>
      </c>
      <c r="B254" s="118" t="n">
        <v>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22" t="n">
        <v>1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22" t="n">
        <v>3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22" t="n">
        <v>3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7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8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9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22" t="n">
        <v>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22" t="n">
        <v>5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4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22" t="n">
        <v>5</v>
      </c>
      <c r="D272" s="121" t="n">
        <v>0.49</v>
      </c>
      <c r="E272" s="121" t="n">
        <v>0.48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22" t="n">
        <v>10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22" t="n">
        <v>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22" t="n">
        <v>1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22" t="n">
        <v>6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4</v>
      </c>
      <c r="B279" s="118" t="n">
        <v>2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5</v>
      </c>
      <c r="B280" s="118" t="n">
        <v>4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6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7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22" t="n">
        <v>20</v>
      </c>
      <c r="D283" s="121" t="n">
        <v>0.46</v>
      </c>
      <c r="E283" s="121" t="n">
        <v>0.47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22" t="n">
        <v>25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22" t="n">
        <v>5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22" t="n">
        <v>8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22" t="n">
        <v>9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22" t="n">
        <v>19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22" t="n">
        <v>2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6</v>
      </c>
      <c r="B291" s="118" t="n">
        <v>1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7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22" t="n">
        <v>25</v>
      </c>
      <c r="D293" s="121" t="n">
        <v>0.47</v>
      </c>
      <c r="E293" s="121" t="n">
        <v>0.46</v>
      </c>
    </row>
    <row r="294" customFormat="false" ht="15" hidden="false" customHeight="false" outlineLevel="0" collapsed="false">
      <c r="A294" s="117" t="s">
        <v>1169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22" t="n">
        <v>48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5</v>
      </c>
      <c r="B300" s="118" t="n">
        <v>2</v>
      </c>
      <c r="C300" s="122" t="n">
        <v>1</v>
      </c>
      <c r="D300" s="121" t="n">
        <v>0.44</v>
      </c>
      <c r="E300" s="121" t="n">
        <v>0.45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7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8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9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0</v>
      </c>
      <c r="B305" s="118" t="n">
        <v>1</v>
      </c>
      <c r="C305" s="122" t="n">
        <v>1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1</v>
      </c>
      <c r="B306" s="118" t="n">
        <v>1</v>
      </c>
      <c r="C306" s="122" t="n">
        <v>44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2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22" t="n">
        <v>1</v>
      </c>
      <c r="D308" s="121" t="n">
        <v>0.43</v>
      </c>
      <c r="E308" s="121" t="n">
        <v>0.44</v>
      </c>
    </row>
    <row r="309" customFormat="false" ht="15" hidden="false" customHeight="false" outlineLevel="0" collapsed="false">
      <c r="A309" s="117" t="s">
        <v>1184</v>
      </c>
      <c r="B309" s="118" t="n">
        <v>5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22" t="n">
        <v>10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22" t="n">
        <v>7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22" t="n">
        <v>19</v>
      </c>
      <c r="D312" s="121" t="n">
        <v>0.43</v>
      </c>
      <c r="E312" s="121" t="n">
        <v>0.44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22" t="n">
        <v>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22" t="n">
        <v>9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0</v>
      </c>
      <c r="B315" s="118" t="n">
        <v>3</v>
      </c>
      <c r="C315" s="122" t="n">
        <v>1</v>
      </c>
      <c r="D315" s="121" t="n">
        <v>0.43</v>
      </c>
      <c r="E315" s="121" t="n">
        <v>0.44</v>
      </c>
    </row>
    <row r="316" customFormat="false" ht="15" hidden="false" customHeight="false" outlineLevel="0" collapsed="false">
      <c r="A316" s="117" t="s">
        <v>1191</v>
      </c>
      <c r="B316" s="118" t="n">
        <v>13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22" t="n">
        <v>2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3</v>
      </c>
      <c r="B318" s="118" t="n">
        <v>2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5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22" t="n">
        <v>6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22" t="n">
        <v>1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9</v>
      </c>
      <c r="B324" s="118" t="n">
        <v>2</v>
      </c>
      <c r="C324" s="122" t="n">
        <v>1</v>
      </c>
      <c r="D324" s="121" t="n">
        <v>0.42</v>
      </c>
      <c r="E324" s="121" t="n">
        <v>0.43</v>
      </c>
    </row>
    <row r="325" customFormat="false" ht="15" hidden="false" customHeight="false" outlineLevel="0" collapsed="false">
      <c r="A325" s="117" t="s">
        <v>1200</v>
      </c>
      <c r="B325" s="118" t="n">
        <v>6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2</v>
      </c>
      <c r="B327" s="118" t="n">
        <v>3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3</v>
      </c>
      <c r="B328" s="118" t="n">
        <v>2</v>
      </c>
      <c r="C328" s="122" t="n">
        <v>1</v>
      </c>
      <c r="D328" s="121" t="n">
        <v>0.41</v>
      </c>
      <c r="E328" s="121" t="n">
        <v>0.42</v>
      </c>
    </row>
    <row r="329" customFormat="false" ht="15" hidden="false" customHeight="false" outlineLevel="0" collapsed="false">
      <c r="A329" s="117" t="s">
        <v>1204</v>
      </c>
      <c r="B329" s="118" t="n">
        <v>2</v>
      </c>
      <c r="C329" s="122" t="n">
        <v>1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22" t="n">
        <v>14</v>
      </c>
      <c r="D330" s="121" t="n">
        <v>0.41</v>
      </c>
      <c r="E330" s="121" t="n">
        <v>0.42</v>
      </c>
    </row>
    <row r="331" customFormat="false" ht="15" hidden="false" customHeight="false" outlineLevel="0" collapsed="false">
      <c r="A331" s="117" t="s">
        <v>1206</v>
      </c>
      <c r="B331" s="118" t="n">
        <v>1</v>
      </c>
      <c r="C331" s="122" t="n">
        <v>4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7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8</v>
      </c>
      <c r="B333" s="118" t="n">
        <v>1</v>
      </c>
      <c r="C333" s="122" t="n">
        <v>12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9</v>
      </c>
      <c r="B334" s="118" t="n">
        <v>1</v>
      </c>
      <c r="C334" s="122" t="n">
        <v>15</v>
      </c>
      <c r="D334" s="121" t="n">
        <v>0.41</v>
      </c>
      <c r="E334" s="121" t="n">
        <v>0.42</v>
      </c>
    </row>
    <row r="335" customFormat="false" ht="15" hidden="false" customHeight="false" outlineLevel="0" collapsed="false">
      <c r="A335" s="117" t="s">
        <v>1210</v>
      </c>
      <c r="B335" s="118" t="n">
        <v>2</v>
      </c>
      <c r="C335" s="122" t="n">
        <v>1</v>
      </c>
      <c r="D335" s="121" t="n">
        <v>0.41</v>
      </c>
      <c r="E335" s="121" t="n">
        <v>0.42</v>
      </c>
    </row>
    <row r="336" customFormat="false" ht="15" hidden="false" customHeight="false" outlineLevel="0" collapsed="false">
      <c r="A336" s="117" t="s">
        <v>1211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2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3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4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5</v>
      </c>
      <c r="B340" s="118" t="n">
        <v>1</v>
      </c>
      <c r="C340" s="122" t="n">
        <v>3</v>
      </c>
      <c r="D340" s="121" t="n">
        <v>0.4</v>
      </c>
      <c r="E340" s="121" t="n">
        <v>0.41</v>
      </c>
    </row>
    <row r="341" customFormat="false" ht="15" hidden="false" customHeight="false" outlineLevel="0" collapsed="false">
      <c r="A341" s="117" t="s">
        <v>1216</v>
      </c>
      <c r="B341" s="118" t="n">
        <v>1</v>
      </c>
      <c r="C341" s="122" t="n">
        <v>3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7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8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9</v>
      </c>
      <c r="B344" s="118" t="n">
        <v>1</v>
      </c>
      <c r="C344" s="122" t="n">
        <v>1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0</v>
      </c>
      <c r="B345" s="118" t="n">
        <v>1</v>
      </c>
      <c r="C345" s="122" t="n">
        <v>21</v>
      </c>
      <c r="D345" s="121" t="n">
        <v>0.39</v>
      </c>
      <c r="E345" s="121" t="n">
        <v>0.4</v>
      </c>
    </row>
    <row r="346" customFormat="false" ht="15" hidden="false" customHeight="false" outlineLevel="0" collapsed="false">
      <c r="A346" s="117" t="s">
        <v>1221</v>
      </c>
      <c r="B346" s="118" t="n">
        <v>1</v>
      </c>
      <c r="C346" s="122" t="n">
        <v>5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2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3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4</v>
      </c>
      <c r="B349" s="118" t="n">
        <v>1</v>
      </c>
      <c r="C349" s="122" t="n">
        <v>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5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6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7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8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9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0</v>
      </c>
      <c r="B355" s="118" t="n">
        <v>1</v>
      </c>
      <c r="C355" s="122" t="n">
        <v>3</v>
      </c>
      <c r="D355" s="121" t="n">
        <v>0.38</v>
      </c>
      <c r="E355" s="121" t="n">
        <v>0.39</v>
      </c>
    </row>
    <row r="356" customFormat="false" ht="15" hidden="false" customHeight="false" outlineLevel="0" collapsed="false">
      <c r="A356" s="117" t="s">
        <v>1231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2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3</v>
      </c>
      <c r="B358" s="118" t="n">
        <v>1</v>
      </c>
      <c r="C358" s="122" t="n">
        <v>3</v>
      </c>
      <c r="D358" s="121" t="n">
        <v>0.39</v>
      </c>
      <c r="E358" s="121" t="n">
        <v>0.38</v>
      </c>
    </row>
    <row r="359" customFormat="false" ht="15" hidden="false" customHeight="false" outlineLevel="0" collapsed="false">
      <c r="A359" s="117" t="s">
        <v>1234</v>
      </c>
      <c r="B359" s="118" t="n">
        <v>1</v>
      </c>
      <c r="C359" s="122" t="n">
        <v>12</v>
      </c>
      <c r="D359" s="121" t="n">
        <v>0.39</v>
      </c>
      <c r="E359" s="121" t="n">
        <v>0.38</v>
      </c>
    </row>
    <row r="360" customFormat="false" ht="15" hidden="false" customHeight="false" outlineLevel="0" collapsed="false">
      <c r="A360" s="117" t="s">
        <v>1235</v>
      </c>
      <c r="B360" s="118" t="n">
        <v>1</v>
      </c>
      <c r="C360" s="122" t="n">
        <v>2</v>
      </c>
      <c r="D360" s="121" t="n">
        <v>0.37</v>
      </c>
      <c r="E360" s="121" t="n">
        <v>0.38</v>
      </c>
    </row>
    <row r="361" customFormat="false" ht="15" hidden="false" customHeight="false" outlineLevel="0" collapsed="false">
      <c r="A361" s="117" t="s">
        <v>1236</v>
      </c>
      <c r="B361" s="118" t="n">
        <v>1</v>
      </c>
      <c r="C361" s="122" t="n">
        <v>8</v>
      </c>
      <c r="D361" s="121" t="n">
        <v>0.37</v>
      </c>
      <c r="E361" s="121" t="n">
        <v>0.38</v>
      </c>
    </row>
    <row r="362" customFormat="false" ht="15" hidden="false" customHeight="false" outlineLevel="0" collapsed="false">
      <c r="A362" s="117" t="s">
        <v>1237</v>
      </c>
      <c r="B362" s="118" t="n">
        <v>1</v>
      </c>
      <c r="C362" s="122" t="n">
        <v>3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8</v>
      </c>
      <c r="B363" s="118" t="n">
        <v>1</v>
      </c>
      <c r="C363" s="122" t="n">
        <v>1</v>
      </c>
      <c r="D363" s="121" t="n">
        <v>0.37</v>
      </c>
      <c r="E363" s="121" t="n">
        <v>0.38</v>
      </c>
    </row>
    <row r="364" customFormat="false" ht="15" hidden="false" customHeight="false" outlineLevel="0" collapsed="false">
      <c r="A364" s="117" t="s">
        <v>1239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0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1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2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3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4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5</v>
      </c>
      <c r="B370" s="118" t="n">
        <v>1</v>
      </c>
      <c r="C370" s="122" t="n">
        <v>4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6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7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8</v>
      </c>
      <c r="B373" s="118" t="n">
        <v>4</v>
      </c>
      <c r="C373" s="122" t="n">
        <v>1</v>
      </c>
      <c r="D373" s="121" t="n">
        <v>0.36</v>
      </c>
      <c r="E373" s="121" t="n">
        <v>0.36</v>
      </c>
    </row>
    <row r="374" customFormat="false" ht="15" hidden="false" customHeight="false" outlineLevel="0" collapsed="false">
      <c r="A374" s="117" t="s">
        <v>1249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0</v>
      </c>
      <c r="B375" s="118" t="n">
        <v>1</v>
      </c>
      <c r="C375" s="122" t="n">
        <v>3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1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2</v>
      </c>
      <c r="B377" s="118" t="n">
        <v>1</v>
      </c>
      <c r="C377" s="122" t="n">
        <v>7</v>
      </c>
      <c r="D377" s="121" t="n">
        <v>0.35</v>
      </c>
      <c r="E377" s="121" t="n">
        <v>0.36</v>
      </c>
    </row>
    <row r="378" customFormat="false" ht="15" hidden="false" customHeight="false" outlineLevel="0" collapsed="false">
      <c r="A378" s="117" t="s">
        <v>1253</v>
      </c>
      <c r="B378" s="118" t="n">
        <v>1</v>
      </c>
      <c r="C378" s="122" t="n">
        <v>7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4</v>
      </c>
      <c r="B379" s="118" t="n">
        <v>1</v>
      </c>
      <c r="C379" s="122" t="n">
        <v>4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5</v>
      </c>
      <c r="B380" s="118" t="n">
        <v>1</v>
      </c>
      <c r="C380" s="122" t="n">
        <v>16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6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7</v>
      </c>
      <c r="B382" s="118" t="n">
        <v>8</v>
      </c>
      <c r="C382" s="122" t="n">
        <v>1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8</v>
      </c>
      <c r="B383" s="118" t="n">
        <v>6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9</v>
      </c>
      <c r="B384" s="118" t="n">
        <v>1</v>
      </c>
      <c r="C384" s="122" t="n">
        <v>2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0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1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2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3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4</v>
      </c>
      <c r="B389" s="118" t="n">
        <v>1</v>
      </c>
      <c r="C389" s="122" t="n">
        <v>1</v>
      </c>
      <c r="D389" s="121" t="n">
        <v>0.34</v>
      </c>
      <c r="E389" s="121" t="n">
        <v>0.33</v>
      </c>
    </row>
    <row r="390" customFormat="false" ht="15" hidden="false" customHeight="false" outlineLevel="0" collapsed="false">
      <c r="A390" s="117" t="s">
        <v>1265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6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7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8</v>
      </c>
      <c r="B393" s="118" t="n">
        <v>1</v>
      </c>
      <c r="C393" s="122" t="n">
        <v>1</v>
      </c>
      <c r="D393" s="121" t="n">
        <v>0.3</v>
      </c>
      <c r="E393" s="121" t="n">
        <v>0.31</v>
      </c>
    </row>
    <row r="394" customFormat="false" ht="15" hidden="false" customHeight="false" outlineLevel="0" collapsed="false">
      <c r="A394" s="117" t="s">
        <v>1269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0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1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2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3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0, 2023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4</v>
      </c>
      <c r="C5" s="41" t="n">
        <v>0.141100291663333</v>
      </c>
      <c r="D5" s="9" t="n">
        <v>0.140658608566947</v>
      </c>
    </row>
    <row r="6" customFormat="false" ht="15" hidden="false" customHeight="false" outlineLevel="0" collapsed="false">
      <c r="A6" s="17" t="s">
        <v>689</v>
      </c>
      <c r="B6" s="18" t="s">
        <v>20</v>
      </c>
      <c r="C6" s="8" t="n">
        <v>0.127995886998707</v>
      </c>
      <c r="D6" s="14" t="n">
        <v>0.128126172592736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07046069970659</v>
      </c>
      <c r="D7" s="19" t="n">
        <v>0.0706152220433218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534864419067</v>
      </c>
      <c r="D8" s="19" t="n">
        <v>0.102541924662064</v>
      </c>
    </row>
    <row r="9" customFormat="false" ht="15" hidden="false" customHeight="false" outlineLevel="0" collapsed="false">
      <c r="A9" s="17" t="s">
        <v>692</v>
      </c>
      <c r="B9" s="18" t="s">
        <v>8</v>
      </c>
      <c r="C9" s="8" t="n">
        <v>0.112320315384053</v>
      </c>
      <c r="D9" s="14" t="n">
        <v>0.113215242788172</v>
      </c>
    </row>
    <row r="10" customFormat="false" ht="15" hidden="false" customHeight="false" outlineLevel="0" collapsed="false">
      <c r="A10" s="17" t="s">
        <v>693</v>
      </c>
      <c r="B10" s="18" t="s">
        <v>56</v>
      </c>
      <c r="C10" s="8" t="n">
        <v>0.0625391250843285</v>
      </c>
      <c r="D10" s="19" t="n">
        <v>0.0624260320640473</v>
      </c>
    </row>
    <row r="11" customFormat="false" ht="15" hidden="false" customHeight="false" outlineLevel="0" collapsed="false">
      <c r="A11" s="17" t="s">
        <v>694</v>
      </c>
      <c r="B11" s="18" t="s">
        <v>80</v>
      </c>
      <c r="C11" s="8" t="n">
        <v>0.0982951689841338</v>
      </c>
      <c r="D11" s="14" t="n">
        <v>0.0980278722512153</v>
      </c>
    </row>
    <row r="12" customFormat="false" ht="15" hidden="false" customHeight="false" outlineLevel="0" collapsed="false">
      <c r="A12" s="17" t="s">
        <v>695</v>
      </c>
      <c r="B12" s="18" t="s">
        <v>78</v>
      </c>
      <c r="C12" s="8" t="n">
        <v>0.071693683029512</v>
      </c>
      <c r="D12" s="19" t="n">
        <v>0.0715966385300097</v>
      </c>
    </row>
    <row r="13" customFormat="false" ht="15" hidden="false" customHeight="false" outlineLevel="0" collapsed="false">
      <c r="A13" s="17" t="s">
        <v>696</v>
      </c>
      <c r="B13" s="18" t="s">
        <v>128</v>
      </c>
      <c r="C13" s="8" t="n">
        <v>0.0769003075205837</v>
      </c>
      <c r="D13" s="14" t="n">
        <v>0.0766893962458644</v>
      </c>
    </row>
    <row r="14" customFormat="false" ht="15" hidden="false" customHeight="false" outlineLevel="0" collapsed="false">
      <c r="A14" s="17" t="s">
        <v>697</v>
      </c>
      <c r="B14" s="18" t="s">
        <v>137</v>
      </c>
      <c r="C14" s="8" t="n">
        <v>0.133261321741286</v>
      </c>
      <c r="D14" s="19" t="n">
        <v>0.133278743847795</v>
      </c>
    </row>
    <row r="15" customFormat="false" ht="15" hidden="false" customHeight="false" outlineLevel="0" collapsed="false">
      <c r="A15" s="17" t="s">
        <v>698</v>
      </c>
      <c r="B15" s="18" t="s">
        <v>42</v>
      </c>
      <c r="C15" s="8" t="n">
        <v>0.0978578937512088</v>
      </c>
      <c r="D15" s="14" t="n">
        <v>0.0978671185792116</v>
      </c>
    </row>
    <row r="16" customFormat="false" ht="15" hidden="false" customHeight="false" outlineLevel="0" collapsed="false">
      <c r="A16" s="17" t="s">
        <v>699</v>
      </c>
      <c r="B16" s="18" t="s">
        <v>132</v>
      </c>
      <c r="C16" s="8" t="n">
        <v>0.0559449683769851</v>
      </c>
      <c r="D16" s="19" t="n">
        <v>0.0557045486006913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3936268195316</v>
      </c>
      <c r="D17" s="14" t="n">
        <v>0.114064812771319</v>
      </c>
    </row>
    <row r="18" customFormat="false" ht="15" hidden="false" customHeight="false" outlineLevel="0" collapsed="false">
      <c r="A18" s="17" t="s">
        <v>701</v>
      </c>
      <c r="B18" s="18" t="s">
        <v>149</v>
      </c>
      <c r="C18" s="8" t="n">
        <v>0.0701429347041979</v>
      </c>
      <c r="D18" s="19" t="n">
        <v>0.0698779582297075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12018440513393</v>
      </c>
      <c r="D19" s="14" t="n">
        <v>0.111719105234319</v>
      </c>
    </row>
    <row r="20" customFormat="false" ht="15" hidden="false" customHeight="false" outlineLevel="0" collapsed="false">
      <c r="A20" s="17" t="s">
        <v>703</v>
      </c>
      <c r="B20" s="18" t="s">
        <v>171</v>
      </c>
      <c r="C20" s="8" t="n">
        <v>0.0622069216657293</v>
      </c>
      <c r="D20" s="19" t="n">
        <v>0.0622048137845895</v>
      </c>
    </row>
    <row r="21" customFormat="false" ht="15" hidden="false" customHeight="false" outlineLevel="0" collapsed="false">
      <c r="A21" s="17" t="s">
        <v>704</v>
      </c>
      <c r="B21" s="18" t="s">
        <v>199</v>
      </c>
      <c r="C21" s="8" t="n">
        <v>0.0608533394230431</v>
      </c>
      <c r="D21" s="14" t="n">
        <v>0.0608550147902347</v>
      </c>
    </row>
    <row r="22" customFormat="false" ht="15" hidden="false" customHeight="false" outlineLevel="0" collapsed="false">
      <c r="A22" s="17" t="s">
        <v>705</v>
      </c>
      <c r="B22" s="18" t="s">
        <v>576</v>
      </c>
      <c r="C22" s="8" t="n">
        <v>0.0909343423785095</v>
      </c>
      <c r="D22" s="19" t="n">
        <v>0.0910815587737815</v>
      </c>
    </row>
    <row r="23" customFormat="false" ht="15" hidden="false" customHeight="false" outlineLevel="0" collapsed="false">
      <c r="A23" s="17" t="s">
        <v>706</v>
      </c>
      <c r="B23" s="18" t="s">
        <v>197</v>
      </c>
      <c r="C23" s="8" t="n">
        <v>0.065923664813014</v>
      </c>
      <c r="D23" s="14" t="n">
        <v>0.0659172139663721</v>
      </c>
    </row>
    <row r="24" customFormat="false" ht="15" hidden="false" customHeight="false" outlineLevel="0" collapsed="false">
      <c r="A24" s="17" t="s">
        <v>707</v>
      </c>
      <c r="B24" s="18" t="s">
        <v>209</v>
      </c>
      <c r="C24" s="8" t="n">
        <v>0.2314446005161</v>
      </c>
      <c r="D24" s="19" t="n">
        <v>0.231355959493249</v>
      </c>
    </row>
    <row r="25" customFormat="false" ht="15" hidden="false" customHeight="false" outlineLevel="0" collapsed="false">
      <c r="A25" s="17" t="s">
        <v>708</v>
      </c>
      <c r="B25" s="18" t="s">
        <v>211</v>
      </c>
      <c r="C25" s="8" t="n">
        <v>0.232256586837797</v>
      </c>
      <c r="D25" s="14" t="n">
        <v>0.232167740013199</v>
      </c>
    </row>
    <row r="26" customFormat="false" ht="15" hidden="false" customHeight="false" outlineLevel="0" collapsed="false">
      <c r="A26" s="17" t="s">
        <v>709</v>
      </c>
      <c r="B26" s="18" t="s">
        <v>179</v>
      </c>
      <c r="C26" s="8" t="n">
        <v>0.211821453866347</v>
      </c>
      <c r="D26" s="19" t="n">
        <v>0.211349164994894</v>
      </c>
    </row>
    <row r="27" customFormat="false" ht="15" hidden="false" customHeight="false" outlineLevel="0" collapsed="false">
      <c r="A27" s="17" t="s">
        <v>710</v>
      </c>
      <c r="B27" s="18" t="s">
        <v>328</v>
      </c>
      <c r="C27" s="8" t="n">
        <v>0.102596844104066</v>
      </c>
      <c r="D27" s="14" t="n">
        <v>0.102594316977899</v>
      </c>
    </row>
    <row r="28" customFormat="false" ht="15" hidden="false" customHeight="false" outlineLevel="0" collapsed="false">
      <c r="A28" s="17" t="s">
        <v>711</v>
      </c>
      <c r="B28" s="18" t="s">
        <v>233</v>
      </c>
      <c r="C28" s="8" t="n">
        <v>0.0616196866896066</v>
      </c>
      <c r="D28" s="19" t="n">
        <v>0.0614416818698475</v>
      </c>
    </row>
    <row r="29" customFormat="false" ht="15" hidden="false" customHeight="false" outlineLevel="0" collapsed="false">
      <c r="A29" s="17" t="s">
        <v>712</v>
      </c>
      <c r="B29" s="18" t="s">
        <v>225</v>
      </c>
      <c r="C29" s="8" t="n">
        <v>0.100082925006709</v>
      </c>
      <c r="D29" s="14" t="n">
        <v>0.100044431021877</v>
      </c>
    </row>
    <row r="30" customFormat="false" ht="15" hidden="false" customHeight="false" outlineLevel="0" collapsed="false">
      <c r="A30" s="17" t="s">
        <v>713</v>
      </c>
      <c r="B30" s="18" t="s">
        <v>243</v>
      </c>
      <c r="C30" s="8" t="n">
        <v>0.0603377496542157</v>
      </c>
      <c r="D30" s="19" t="n">
        <v>0.0608688393968791</v>
      </c>
    </row>
    <row r="31" customFormat="false" ht="15" hidden="false" customHeight="false" outlineLevel="0" collapsed="false">
      <c r="A31" s="17" t="s">
        <v>714</v>
      </c>
      <c r="B31" s="18" t="s">
        <v>293</v>
      </c>
      <c r="C31" s="8" t="n">
        <v>0.0752301409323635</v>
      </c>
      <c r="D31" s="14" t="n">
        <v>0.0750068963545102</v>
      </c>
    </row>
    <row r="32" customFormat="false" ht="15" hidden="false" customHeight="false" outlineLevel="0" collapsed="false">
      <c r="A32" s="17" t="s">
        <v>715</v>
      </c>
      <c r="B32" s="18" t="s">
        <v>245</v>
      </c>
      <c r="C32" s="8" t="n">
        <v>0.142552088856961</v>
      </c>
      <c r="D32" s="19" t="n">
        <v>0.142219621908669</v>
      </c>
    </row>
    <row r="33" customFormat="false" ht="15" hidden="false" customHeight="false" outlineLevel="0" collapsed="false">
      <c r="A33" s="17" t="s">
        <v>716</v>
      </c>
      <c r="B33" s="18" t="s">
        <v>257</v>
      </c>
      <c r="C33" s="8" t="n">
        <v>0.0623032322932302</v>
      </c>
      <c r="D33" s="14" t="n">
        <v>0.0620858693516818</v>
      </c>
    </row>
    <row r="34" customFormat="false" ht="15" hidden="false" customHeight="false" outlineLevel="0" collapsed="false">
      <c r="A34" s="17" t="s">
        <v>717</v>
      </c>
      <c r="B34" s="18" t="s">
        <v>213</v>
      </c>
      <c r="C34" s="8" t="n">
        <v>0.231787390201866</v>
      </c>
      <c r="D34" s="19" t="n">
        <v>0.231699007934889</v>
      </c>
    </row>
    <row r="35" customFormat="false" ht="15" hidden="false" customHeight="false" outlineLevel="0" collapsed="false">
      <c r="A35" s="17" t="s">
        <v>718</v>
      </c>
      <c r="B35" s="18" t="s">
        <v>287</v>
      </c>
      <c r="C35" s="8" t="n">
        <v>0.083721851801419</v>
      </c>
      <c r="D35" s="14" t="n">
        <v>0.0835018491422575</v>
      </c>
    </row>
    <row r="36" customFormat="false" ht="15" hidden="false" customHeight="false" outlineLevel="0" collapsed="false">
      <c r="A36" s="17" t="s">
        <v>719</v>
      </c>
      <c r="B36" s="18" t="s">
        <v>582</v>
      </c>
      <c r="C36" s="8" t="n">
        <v>0.0499908465053267</v>
      </c>
      <c r="D36" s="19" t="n">
        <v>0.0498659359606034</v>
      </c>
    </row>
    <row r="37" customFormat="false" ht="15" hidden="false" customHeight="false" outlineLevel="0" collapsed="false">
      <c r="A37" s="17" t="s">
        <v>720</v>
      </c>
      <c r="B37" s="18" t="s">
        <v>289</v>
      </c>
      <c r="C37" s="8" t="n">
        <v>0.0605550139489584</v>
      </c>
      <c r="D37" s="14" t="n">
        <v>0.0640571878724303</v>
      </c>
    </row>
    <row r="38" customFormat="false" ht="15" hidden="false" customHeight="false" outlineLevel="0" collapsed="false">
      <c r="A38" s="17" t="s">
        <v>721</v>
      </c>
      <c r="B38" s="18" t="s">
        <v>438</v>
      </c>
      <c r="C38" s="8" t="n">
        <v>0.0718092630025896</v>
      </c>
      <c r="D38" s="19" t="n">
        <v>0.0713211689654626</v>
      </c>
    </row>
    <row r="39" customFormat="false" ht="15" hidden="false" customHeight="false" outlineLevel="0" collapsed="false">
      <c r="A39" s="17" t="s">
        <v>722</v>
      </c>
      <c r="B39" s="18" t="s">
        <v>586</v>
      </c>
      <c r="C39" s="8" t="n">
        <v>0.0499980877009374</v>
      </c>
      <c r="D39" s="14" t="n">
        <v>0.0498597625131744</v>
      </c>
    </row>
    <row r="40" customFormat="false" ht="15" hidden="false" customHeight="false" outlineLevel="0" collapsed="false">
      <c r="A40" s="17" t="s">
        <v>723</v>
      </c>
      <c r="B40" s="18" t="s">
        <v>309</v>
      </c>
      <c r="C40" s="8" t="n">
        <v>0.0752957202465521</v>
      </c>
      <c r="D40" s="19" t="n">
        <v>0.0752935203220356</v>
      </c>
    </row>
    <row r="41" customFormat="false" ht="15" hidden="false" customHeight="false" outlineLevel="0" collapsed="false">
      <c r="A41" s="17" t="s">
        <v>724</v>
      </c>
      <c r="B41" s="18" t="s">
        <v>464</v>
      </c>
      <c r="C41" s="8" t="n">
        <v>0.0673706983876611</v>
      </c>
      <c r="D41" s="14" t="n">
        <v>0.0672308378220478</v>
      </c>
    </row>
    <row r="42" customFormat="false" ht="15" hidden="false" customHeight="false" outlineLevel="0" collapsed="false">
      <c r="A42" s="17" t="s">
        <v>725</v>
      </c>
      <c r="B42" s="18" t="s">
        <v>317</v>
      </c>
      <c r="C42" s="8" t="n">
        <v>0.0568768102959503</v>
      </c>
      <c r="D42" s="19" t="n">
        <v>0.0567765232060105</v>
      </c>
    </row>
    <row r="43" customFormat="false" ht="15" hidden="false" customHeight="false" outlineLevel="0" collapsed="false">
      <c r="A43" s="17" t="s">
        <v>726</v>
      </c>
      <c r="B43" s="18" t="s">
        <v>336</v>
      </c>
      <c r="C43" s="8" t="n">
        <v>0.153442762895933</v>
      </c>
      <c r="D43" s="14" t="n">
        <v>0.153786896045738</v>
      </c>
    </row>
    <row r="44" customFormat="false" ht="15" hidden="false" customHeight="false" outlineLevel="0" collapsed="false">
      <c r="A44" s="17" t="s">
        <v>727</v>
      </c>
      <c r="B44" s="18" t="s">
        <v>195</v>
      </c>
      <c r="C44" s="8" t="n">
        <v>0.063854418411909</v>
      </c>
      <c r="D44" s="19" t="n">
        <v>0.0636729151444996</v>
      </c>
    </row>
    <row r="45" customFormat="false" ht="15" hidden="false" customHeight="false" outlineLevel="0" collapsed="false">
      <c r="A45" s="17" t="s">
        <v>728</v>
      </c>
      <c r="B45" s="18" t="s">
        <v>346</v>
      </c>
      <c r="C45" s="8" t="n">
        <v>0.0822685103166324</v>
      </c>
      <c r="D45" s="14" t="n">
        <v>0.0822125361339126</v>
      </c>
    </row>
    <row r="46" customFormat="false" ht="15" hidden="false" customHeight="false" outlineLevel="0" collapsed="false">
      <c r="A46" s="17" t="s">
        <v>729</v>
      </c>
      <c r="B46" s="18" t="s">
        <v>350</v>
      </c>
      <c r="C46" s="8" t="n">
        <v>0.10232054823029</v>
      </c>
      <c r="D46" s="19" t="n">
        <v>0.102245026747362</v>
      </c>
    </row>
    <row r="47" customFormat="false" ht="15" hidden="false" customHeight="false" outlineLevel="0" collapsed="false">
      <c r="A47" s="17" t="s">
        <v>730</v>
      </c>
      <c r="B47" s="18" t="s">
        <v>299</v>
      </c>
      <c r="C47" s="8" t="n">
        <v>0.0907218519647653</v>
      </c>
      <c r="D47" s="14" t="n">
        <v>0.0907808017735513</v>
      </c>
    </row>
    <row r="48" customFormat="false" ht="15" hidden="false" customHeight="false" outlineLevel="0" collapsed="false">
      <c r="A48" s="17" t="s">
        <v>731</v>
      </c>
      <c r="B48" s="18" t="s">
        <v>354</v>
      </c>
      <c r="C48" s="8" t="n">
        <v>0.0551571654875682</v>
      </c>
      <c r="D48" s="19" t="n">
        <v>0.0550055687233602</v>
      </c>
    </row>
    <row r="49" customFormat="false" ht="15" hidden="false" customHeight="false" outlineLevel="0" collapsed="false">
      <c r="A49" s="17" t="s">
        <v>732</v>
      </c>
      <c r="B49" s="18" t="s">
        <v>358</v>
      </c>
      <c r="C49" s="8" t="n">
        <v>0.123780762468477</v>
      </c>
      <c r="D49" s="14" t="n">
        <v>0.123418734464501</v>
      </c>
    </row>
    <row r="50" customFormat="false" ht="15" hidden="false" customHeight="false" outlineLevel="0" collapsed="false">
      <c r="A50" s="17" t="s">
        <v>733</v>
      </c>
      <c r="B50" s="18" t="s">
        <v>360</v>
      </c>
      <c r="C50" s="8" t="n">
        <v>0.0791951951716091</v>
      </c>
      <c r="D50" s="19" t="n">
        <v>0.0792102147757442</v>
      </c>
    </row>
    <row r="51" customFormat="false" ht="15" hidden="false" customHeight="false" outlineLevel="0" collapsed="false">
      <c r="A51" s="17" t="s">
        <v>734</v>
      </c>
      <c r="B51" s="18" t="s">
        <v>235</v>
      </c>
      <c r="C51" s="8" t="n">
        <v>0.0843794190946403</v>
      </c>
      <c r="D51" s="14" t="n">
        <v>0.0841386762946194</v>
      </c>
    </row>
    <row r="52" customFormat="false" ht="15" hidden="false" customHeight="false" outlineLevel="0" collapsed="false">
      <c r="A52" s="17" t="s">
        <v>735</v>
      </c>
      <c r="B52" s="18" t="s">
        <v>141</v>
      </c>
      <c r="C52" s="8" t="n">
        <v>0.184136237429064</v>
      </c>
      <c r="D52" s="19" t="n">
        <v>0.184104502624457</v>
      </c>
    </row>
    <row r="53" customFormat="false" ht="15" hidden="false" customHeight="false" outlineLevel="0" collapsed="false">
      <c r="A53" s="17" t="s">
        <v>736</v>
      </c>
      <c r="B53" s="18" t="s">
        <v>82</v>
      </c>
      <c r="C53" s="8" t="n">
        <v>0.0691517941455388</v>
      </c>
      <c r="D53" s="14" t="n">
        <v>0.0690735104709646</v>
      </c>
    </row>
    <row r="54" customFormat="false" ht="15" hidden="false" customHeight="false" outlineLevel="0" collapsed="false">
      <c r="A54" s="17" t="s">
        <v>737</v>
      </c>
      <c r="B54" s="18" t="s">
        <v>374</v>
      </c>
      <c r="C54" s="8" t="n">
        <v>0.11820457089782</v>
      </c>
      <c r="D54" s="19" t="n">
        <v>0.117898163545664</v>
      </c>
    </row>
    <row r="55" customFormat="false" ht="15" hidden="false" customHeight="false" outlineLevel="0" collapsed="false">
      <c r="A55" s="17" t="s">
        <v>738</v>
      </c>
      <c r="B55" s="18" t="s">
        <v>104</v>
      </c>
      <c r="C55" s="8" t="n">
        <v>0.112505356779145</v>
      </c>
      <c r="D55" s="14" t="n">
        <v>0.112323791065287</v>
      </c>
    </row>
    <row r="56" customFormat="false" ht="15" hidden="false" customHeight="false" outlineLevel="0" collapsed="false">
      <c r="A56" s="17" t="s">
        <v>739</v>
      </c>
      <c r="B56" s="18" t="s">
        <v>398</v>
      </c>
      <c r="C56" s="8" t="n">
        <v>0.085729311486462</v>
      </c>
      <c r="D56" s="19" t="n">
        <v>0.0854520999507553</v>
      </c>
    </row>
    <row r="57" customFormat="false" ht="15" hidden="false" customHeight="false" outlineLevel="0" collapsed="false">
      <c r="A57" s="17" t="s">
        <v>740</v>
      </c>
      <c r="B57" s="18" t="s">
        <v>518</v>
      </c>
      <c r="C57" s="8" t="n">
        <v>0.110577798694614</v>
      </c>
      <c r="D57" s="14" t="n">
        <v>0.110676640316385</v>
      </c>
    </row>
    <row r="58" customFormat="false" ht="15" hidden="false" customHeight="false" outlineLevel="0" collapsed="false">
      <c r="A58" s="17" t="s">
        <v>741</v>
      </c>
      <c r="B58" s="18" t="s">
        <v>564</v>
      </c>
      <c r="C58" s="8" t="n">
        <v>0.127462470211262</v>
      </c>
      <c r="D58" s="19" t="n">
        <v>0.127511051234617</v>
      </c>
    </row>
    <row r="59" customFormat="false" ht="15" hidden="false" customHeight="false" outlineLevel="0" collapsed="false">
      <c r="A59" s="17" t="s">
        <v>742</v>
      </c>
      <c r="B59" s="18" t="s">
        <v>420</v>
      </c>
      <c r="C59" s="8" t="n">
        <v>0.0702223234177017</v>
      </c>
      <c r="D59" s="14" t="n">
        <v>0.0701809935541973</v>
      </c>
    </row>
    <row r="60" customFormat="false" ht="15" hidden="false" customHeight="false" outlineLevel="0" collapsed="false">
      <c r="A60" s="17" t="s">
        <v>743</v>
      </c>
      <c r="B60" s="18" t="s">
        <v>418</v>
      </c>
      <c r="C60" s="8" t="n">
        <v>0.0722124640725966</v>
      </c>
      <c r="D60" s="19" t="n">
        <v>0.0722095872667548</v>
      </c>
    </row>
    <row r="61" customFormat="false" ht="15" hidden="false" customHeight="false" outlineLevel="0" collapsed="false">
      <c r="A61" s="17" t="s">
        <v>744</v>
      </c>
      <c r="B61" s="18" t="s">
        <v>323</v>
      </c>
      <c r="C61" s="8" t="n">
        <v>0.116715024434139</v>
      </c>
      <c r="D61" s="14" t="n">
        <v>0.116329720552579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4369736462848</v>
      </c>
      <c r="D62" s="19" t="n">
        <v>0.124050108489136</v>
      </c>
    </row>
    <row r="63" customFormat="false" ht="15" hidden="false" customHeight="false" outlineLevel="0" collapsed="false">
      <c r="A63" s="17" t="s">
        <v>746</v>
      </c>
      <c r="B63" s="18" t="s">
        <v>432</v>
      </c>
      <c r="C63" s="8" t="n">
        <v>0.069538190946623</v>
      </c>
      <c r="D63" s="14" t="n">
        <v>0.0695293846590585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0593835760321</v>
      </c>
      <c r="D64" s="14" t="n">
        <v>0.210084827485202</v>
      </c>
    </row>
    <row r="65" customFormat="false" ht="15" hidden="false" customHeight="false" outlineLevel="0" collapsed="false">
      <c r="A65" s="17" t="s">
        <v>748</v>
      </c>
      <c r="B65" s="18" t="s">
        <v>528</v>
      </c>
      <c r="C65" s="8" t="n">
        <v>0.0667655645130313</v>
      </c>
      <c r="D65" s="14" t="n">
        <v>0.0666061252017994</v>
      </c>
    </row>
    <row r="66" customFormat="false" ht="15" hidden="false" customHeight="false" outlineLevel="0" collapsed="false">
      <c r="A66" s="17" t="s">
        <v>749</v>
      </c>
      <c r="B66" s="18" t="s">
        <v>68</v>
      </c>
      <c r="C66" s="8" t="n">
        <v>0.109992416726932</v>
      </c>
      <c r="D66" s="14" t="n">
        <v>0.109719010322777</v>
      </c>
    </row>
    <row r="67" customFormat="false" ht="15" hidden="false" customHeight="false" outlineLevel="0" collapsed="false">
      <c r="A67" s="17" t="s">
        <v>750</v>
      </c>
      <c r="B67" s="18" t="s">
        <v>524</v>
      </c>
      <c r="C67" s="8" t="n">
        <v>0.0761869659002213</v>
      </c>
      <c r="D67" s="14" t="n">
        <v>0.0761621523401474</v>
      </c>
    </row>
    <row r="68" customFormat="false" ht="15" hidden="false" customHeight="false" outlineLevel="0" collapsed="false">
      <c r="A68" s="17" t="s">
        <v>751</v>
      </c>
      <c r="B68" s="18" t="s">
        <v>442</v>
      </c>
      <c r="C68" s="8" t="n">
        <v>0.090860220526748</v>
      </c>
      <c r="D68" s="14" t="n">
        <v>0.0906938906930811</v>
      </c>
    </row>
    <row r="69" customFormat="false" ht="15" hidden="false" customHeight="false" outlineLevel="0" collapsed="false">
      <c r="A69" s="17" t="s">
        <v>752</v>
      </c>
      <c r="B69" s="18" t="s">
        <v>446</v>
      </c>
      <c r="C69" s="8" t="n">
        <v>0.0683029615419716</v>
      </c>
      <c r="D69" s="14" t="n">
        <v>0.0681503714727589</v>
      </c>
    </row>
    <row r="70" customFormat="false" ht="15" hidden="false" customHeight="false" outlineLevel="0" collapsed="false">
      <c r="A70" s="17" t="s">
        <v>753</v>
      </c>
      <c r="B70" s="18" t="s">
        <v>448</v>
      </c>
      <c r="C70" s="8" t="n">
        <v>0.0654940589909881</v>
      </c>
      <c r="D70" s="14" t="n">
        <v>0.0653475103404483</v>
      </c>
    </row>
    <row r="71" customFormat="false" ht="15" hidden="false" customHeight="false" outlineLevel="0" collapsed="false">
      <c r="A71" s="17" t="s">
        <v>754</v>
      </c>
      <c r="B71" s="18" t="s">
        <v>454</v>
      </c>
      <c r="C71" s="8" t="n">
        <v>0.191560181946086</v>
      </c>
      <c r="D71" s="14" t="n">
        <v>0.19107330861013</v>
      </c>
    </row>
    <row r="72" customFormat="false" ht="15" hidden="false" customHeight="false" outlineLevel="0" collapsed="false">
      <c r="A72" s="17" t="s">
        <v>755</v>
      </c>
      <c r="B72" s="18" t="s">
        <v>482</v>
      </c>
      <c r="C72" s="8" t="n">
        <v>0.104801312422372</v>
      </c>
      <c r="D72" s="14" t="n">
        <v>0.104863192365408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86685936086019</v>
      </c>
      <c r="D73" s="14" t="n">
        <v>0.0686608368334576</v>
      </c>
    </row>
    <row r="74" customFormat="false" ht="15" hidden="false" customHeight="false" outlineLevel="0" collapsed="false">
      <c r="A74" s="17" t="s">
        <v>757</v>
      </c>
      <c r="B74" s="18" t="s">
        <v>494</v>
      </c>
      <c r="C74" s="8" t="n">
        <v>0.059961175540246</v>
      </c>
      <c r="D74" s="14" t="n">
        <v>0.0598694175093092</v>
      </c>
    </row>
    <row r="75" customFormat="false" ht="15" hidden="false" customHeight="false" outlineLevel="0" collapsed="false">
      <c r="A75" s="17" t="s">
        <v>758</v>
      </c>
      <c r="B75" s="18" t="s">
        <v>504</v>
      </c>
      <c r="C75" s="8" t="n">
        <v>0.0696775652839715</v>
      </c>
      <c r="D75" s="14" t="n">
        <v>0.0695035310372532</v>
      </c>
    </row>
    <row r="76" customFormat="false" ht="15" hidden="false" customHeight="false" outlineLevel="0" collapsed="false">
      <c r="A76" s="17" t="s">
        <v>759</v>
      </c>
      <c r="B76" s="18" t="s">
        <v>207</v>
      </c>
      <c r="C76" s="8" t="n">
        <v>0.231004265332397</v>
      </c>
      <c r="D76" s="14" t="n">
        <v>0.230914688708625</v>
      </c>
    </row>
    <row r="77" customFormat="false" ht="15" hidden="false" customHeight="false" outlineLevel="0" collapsed="false">
      <c r="A77" s="17" t="s">
        <v>760</v>
      </c>
      <c r="B77" s="18" t="s">
        <v>508</v>
      </c>
      <c r="C77" s="8" t="n">
        <v>0.170918675653735</v>
      </c>
      <c r="D77" s="14" t="n">
        <v>0.170802500695507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613655437579004</v>
      </c>
      <c r="D78" s="14" t="n">
        <v>0.0612636561515665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0565714503254</v>
      </c>
      <c r="D79" s="14" t="n">
        <v>0.21008410570823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0913749558485</v>
      </c>
      <c r="D80" s="14" t="n">
        <v>0.210437946717551</v>
      </c>
    </row>
    <row r="81" customFormat="false" ht="15" hidden="false" customHeight="false" outlineLevel="0" collapsed="false">
      <c r="A81" s="17" t="s">
        <v>764</v>
      </c>
      <c r="B81" s="18" t="s">
        <v>153</v>
      </c>
      <c r="C81" s="8" t="n">
        <v>0.0670083961465975</v>
      </c>
      <c r="D81" s="14" t="n">
        <v>0.0668305177489574</v>
      </c>
    </row>
    <row r="82" customFormat="false" ht="15" hidden="false" customHeight="false" outlineLevel="0" collapsed="false">
      <c r="A82" s="17" t="s">
        <v>765</v>
      </c>
      <c r="B82" s="18" t="s">
        <v>155</v>
      </c>
      <c r="C82" s="8" t="n">
        <v>0.134312137946079</v>
      </c>
      <c r="D82" s="14" t="n">
        <v>0.134252659316156</v>
      </c>
    </row>
    <row r="83" customFormat="false" ht="15" hidden="false" customHeight="false" outlineLevel="0" collapsed="false">
      <c r="A83" s="17" t="s">
        <v>766</v>
      </c>
      <c r="B83" s="18" t="s">
        <v>147</v>
      </c>
      <c r="C83" s="8" t="n">
        <v>0.0985482977981404</v>
      </c>
      <c r="D83" s="14" t="n">
        <v>0.0982592468803171</v>
      </c>
    </row>
    <row r="84" customFormat="false" ht="15" hidden="false" customHeight="false" outlineLevel="0" collapsed="false">
      <c r="A84" s="17" t="s">
        <v>767</v>
      </c>
      <c r="B84" s="18" t="s">
        <v>540</v>
      </c>
      <c r="C84" s="8" t="n">
        <v>0.120829118732015</v>
      </c>
      <c r="D84" s="14" t="n">
        <v>0.120851857519631</v>
      </c>
    </row>
    <row r="85" customFormat="false" ht="15" hidden="false" customHeight="false" outlineLevel="0" collapsed="false">
      <c r="A85" s="17" t="s">
        <v>768</v>
      </c>
      <c r="B85" s="18" t="s">
        <v>400</v>
      </c>
      <c r="C85" s="8" t="n">
        <v>0.167205150026591</v>
      </c>
      <c r="D85" s="14" t="n">
        <v>0.166921203214829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39692514990349</v>
      </c>
      <c r="D86" s="14" t="n">
        <v>0.139801954272127</v>
      </c>
    </row>
    <row r="87" customFormat="false" ht="15" hidden="false" customHeight="false" outlineLevel="0" collapsed="false">
      <c r="A87" s="17" t="s">
        <v>770</v>
      </c>
      <c r="B87" s="18" t="s">
        <v>550</v>
      </c>
      <c r="C87" s="8" t="n">
        <v>0.0787009830738923</v>
      </c>
      <c r="D87" s="14" t="n">
        <v>0.0785137057582276</v>
      </c>
    </row>
    <row r="88" customFormat="false" ht="15" hidden="false" customHeight="false" outlineLevel="0" collapsed="false">
      <c r="A88" s="17" t="s">
        <v>771</v>
      </c>
      <c r="B88" s="18" t="s">
        <v>556</v>
      </c>
      <c r="C88" s="8" t="n">
        <v>0.397935041140217</v>
      </c>
      <c r="D88" s="14" t="n">
        <v>0.396143123585334</v>
      </c>
    </row>
    <row r="89" customFormat="false" ht="15" hidden="false" customHeight="false" outlineLevel="0" collapsed="false">
      <c r="A89" s="17" t="s">
        <v>772</v>
      </c>
      <c r="B89" s="18" t="s">
        <v>255</v>
      </c>
      <c r="C89" s="8" t="n">
        <v>0.0708481428880116</v>
      </c>
      <c r="D89" s="14" t="n">
        <v>0.0708977702493555</v>
      </c>
    </row>
    <row r="90" customFormat="false" ht="15" hidden="false" customHeight="false" outlineLevel="0" collapsed="false">
      <c r="A90" s="17" t="s">
        <v>773</v>
      </c>
      <c r="B90" s="18" t="s">
        <v>562</v>
      </c>
      <c r="C90" s="8" t="n">
        <v>0.0575025111636391</v>
      </c>
      <c r="D90" s="14" t="n">
        <v>0.0572759509013579</v>
      </c>
    </row>
    <row r="91" customFormat="false" ht="15" hidden="false" customHeight="false" outlineLevel="0" collapsed="false">
      <c r="A91" s="17" t="s">
        <v>774</v>
      </c>
      <c r="B91" s="18" t="s">
        <v>552</v>
      </c>
      <c r="C91" s="8" t="n">
        <v>0.133272228424113</v>
      </c>
      <c r="D91" s="14" t="n">
        <v>0.133383116511315</v>
      </c>
    </row>
    <row r="92" customFormat="false" ht="15" hidden="false" customHeight="false" outlineLevel="0" collapsed="false">
      <c r="A92" s="17" t="s">
        <v>775</v>
      </c>
      <c r="B92" s="18" t="s">
        <v>572</v>
      </c>
      <c r="C92" s="8" t="n">
        <v>0.0180264596239416</v>
      </c>
      <c r="D92" s="14" t="n">
        <v>0.0179252835935149</v>
      </c>
    </row>
    <row r="93" customFormat="false" ht="15" hidden="false" customHeight="false" outlineLevel="0" collapsed="false">
      <c r="A93" s="17" t="s">
        <v>776</v>
      </c>
      <c r="B93" s="18" t="s">
        <v>588</v>
      </c>
      <c r="C93" s="8" t="n">
        <v>0.0663618725029896</v>
      </c>
      <c r="D93" s="14" t="n">
        <v>0.0661349832218177</v>
      </c>
    </row>
    <row r="94" customFormat="false" ht="15" hidden="false" customHeight="false" outlineLevel="0" collapsed="false">
      <c r="A94" s="17" t="s">
        <v>777</v>
      </c>
      <c r="B94" s="18" t="s">
        <v>580</v>
      </c>
      <c r="C94" s="8" t="n">
        <v>0.10181948141917</v>
      </c>
      <c r="D94" s="14" t="n">
        <v>0.10229637610929</v>
      </c>
    </row>
    <row r="95" customFormat="false" ht="15" hidden="false" customHeight="false" outlineLevel="0" collapsed="false">
      <c r="A95" s="17" t="s">
        <v>778</v>
      </c>
      <c r="B95" s="18" t="s">
        <v>124</v>
      </c>
      <c r="C95" s="8" t="n">
        <v>0.176939336639875</v>
      </c>
      <c r="D95" s="14" t="n">
        <v>0.176656616346377</v>
      </c>
    </row>
    <row r="96" customFormat="false" ht="15" hidden="false" customHeight="false" outlineLevel="0" collapsed="false">
      <c r="A96" s="17" t="s">
        <v>779</v>
      </c>
      <c r="B96" s="18" t="s">
        <v>578</v>
      </c>
      <c r="C96" s="8" t="n">
        <v>0.0564217258109967</v>
      </c>
      <c r="D96" s="14" t="n">
        <v>0.056281350304042</v>
      </c>
    </row>
    <row r="97" customFormat="false" ht="15" hidden="false" customHeight="false" outlineLevel="0" collapsed="false">
      <c r="A97" s="17" t="s">
        <v>780</v>
      </c>
      <c r="B97" s="18" t="s">
        <v>285</v>
      </c>
      <c r="C97" s="8" t="n">
        <v>0.0533314054568433</v>
      </c>
      <c r="D97" s="14" t="n">
        <v>0.0531965938955499</v>
      </c>
    </row>
    <row r="98" customFormat="false" ht="15" hidden="false" customHeight="false" outlineLevel="0" collapsed="false">
      <c r="A98" s="17" t="s">
        <v>781</v>
      </c>
      <c r="B98" s="18" t="s">
        <v>606</v>
      </c>
      <c r="C98" s="8" t="n">
        <v>0.0605901897854252</v>
      </c>
      <c r="D98" s="14" t="n">
        <v>0.0604338812826246</v>
      </c>
    </row>
    <row r="99" customFormat="false" ht="15" hidden="false" customHeight="false" outlineLevel="0" collapsed="false">
      <c r="A99" s="17" t="s">
        <v>782</v>
      </c>
      <c r="B99" s="18" t="s">
        <v>602</v>
      </c>
      <c r="C99" s="8" t="n">
        <v>0.0528655552916675</v>
      </c>
      <c r="D99" s="14" t="n">
        <v>0.052736553951525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9</v>
      </c>
      <c r="C21" s="62" t="n">
        <v>13</v>
      </c>
      <c r="D21" s="62" t="n">
        <v>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1</v>
      </c>
      <c r="C23" s="64" t="n">
        <v>206</v>
      </c>
      <c r="D23" s="64" t="n">
        <v>20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2</v>
      </c>
      <c r="C24" s="64" t="n">
        <v>268</v>
      </c>
      <c r="D24" s="64" t="n">
        <v>2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3</v>
      </c>
      <c r="C25" s="64" t="n">
        <v>389</v>
      </c>
      <c r="D25" s="64" t="n">
        <v>3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4</v>
      </c>
      <c r="C26" s="64" t="n">
        <v>412</v>
      </c>
      <c r="D26" s="64" t="n">
        <v>4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5</v>
      </c>
      <c r="C27" s="64" t="n">
        <v>348</v>
      </c>
      <c r="D27" s="64" t="n">
        <v>3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6</v>
      </c>
      <c r="C28" s="64" t="n">
        <v>340</v>
      </c>
      <c r="D28" s="64" t="n">
        <v>3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90</v>
      </c>
      <c r="D35" s="71" t="n">
        <v>48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231</v>
      </c>
      <c r="D36" s="71" t="n">
        <v>2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330</v>
      </c>
      <c r="D37" s="71" t="n">
        <v>32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79</v>
      </c>
      <c r="D38" s="71" t="n">
        <v>2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32</v>
      </c>
      <c r="D39" s="71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2</v>
      </c>
      <c r="C40" s="71" t="n">
        <v>265</v>
      </c>
      <c r="D40" s="71" t="n">
        <v>2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3</v>
      </c>
      <c r="C47" s="71" t="n">
        <v>760</v>
      </c>
      <c r="D47" s="71" t="n">
        <v>7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4</v>
      </c>
      <c r="C48" s="71" t="n">
        <v>310</v>
      </c>
      <c r="D48" s="71" t="n">
        <v>3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5</v>
      </c>
      <c r="C49" s="71" t="n">
        <v>434</v>
      </c>
      <c r="D49" s="71" t="n">
        <v>43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6</v>
      </c>
      <c r="C50" s="71" t="n">
        <v>329</v>
      </c>
      <c r="D50" s="71" t="n">
        <v>3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95</v>
      </c>
      <c r="D57" s="71" t="n">
        <v>6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8</v>
      </c>
      <c r="C58" s="71" t="n">
        <v>342</v>
      </c>
      <c r="D58" s="71" t="n">
        <v>3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5</v>
      </c>
      <c r="C65" s="79" t="n">
        <v>550</v>
      </c>
      <c r="D65" s="80" t="n">
        <v>580</v>
      </c>
      <c r="E65" s="81" t="n">
        <v>6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5</v>
      </c>
      <c r="D66" s="84" t="n">
        <v>598</v>
      </c>
      <c r="E66" s="85" t="n">
        <v>7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9</v>
      </c>
      <c r="E67" s="85" t="n">
        <v>4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1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2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1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6</v>
      </c>
      <c r="C11" s="60" t="s">
        <v>797</v>
      </c>
      <c r="D11" s="60" t="s">
        <v>7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4</v>
      </c>
      <c r="C13" s="64" t="n">
        <v>822</v>
      </c>
      <c r="D13" s="64" t="n">
        <v>81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5</v>
      </c>
      <c r="C14" s="66" t="n">
        <v>508</v>
      </c>
      <c r="D14" s="66" t="n">
        <v>50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1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64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1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6</v>
      </c>
      <c r="D24" s="64" t="n">
        <v>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411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481</v>
      </c>
      <c r="D26" s="64" t="n">
        <v>4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292</v>
      </c>
      <c r="D27" s="64" t="n">
        <v>2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310</v>
      </c>
      <c r="D28" s="64" t="n">
        <v>30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413</v>
      </c>
      <c r="D29" s="64" t="n">
        <v>41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405</v>
      </c>
      <c r="D30" s="66" t="n">
        <v>4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8</v>
      </c>
      <c r="C35" s="71" t="n">
        <v>349</v>
      </c>
      <c r="D35" s="71" t="n">
        <v>3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9</v>
      </c>
      <c r="C36" s="71" t="n">
        <v>362</v>
      </c>
      <c r="D36" s="71" t="n">
        <v>3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0</v>
      </c>
      <c r="C37" s="71" t="n">
        <v>109</v>
      </c>
      <c r="D37" s="71" t="n">
        <v>1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1</v>
      </c>
      <c r="C38" s="71" t="n">
        <v>191</v>
      </c>
      <c r="D38" s="71" t="n">
        <v>1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2</v>
      </c>
      <c r="C39" s="71" t="n">
        <v>446</v>
      </c>
      <c r="D39" s="71" t="n">
        <v>4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3</v>
      </c>
      <c r="C40" s="71" t="n">
        <v>251</v>
      </c>
      <c r="D40" s="71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4</v>
      </c>
      <c r="C41" s="71" t="n">
        <v>367</v>
      </c>
      <c r="D41" s="71" t="n">
        <v>3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5</v>
      </c>
      <c r="C42" s="73" t="n">
        <v>248</v>
      </c>
      <c r="D42" s="73" t="n">
        <v>2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6</v>
      </c>
      <c r="C47" s="71" t="n">
        <v>615</v>
      </c>
      <c r="D47" s="71" t="n">
        <v>6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7</v>
      </c>
      <c r="C48" s="71" t="n">
        <v>109</v>
      </c>
      <c r="D48" s="71" t="n">
        <v>1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8</v>
      </c>
      <c r="C49" s="71" t="n">
        <v>369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9</v>
      </c>
      <c r="C50" s="71" t="n">
        <v>329</v>
      </c>
      <c r="D50" s="71" t="n">
        <v>3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0</v>
      </c>
      <c r="C51" s="71" t="n">
        <v>365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1</v>
      </c>
      <c r="C52" s="73" t="n">
        <v>366</v>
      </c>
      <c r="D52" s="73" t="n">
        <v>36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2</v>
      </c>
      <c r="C57" s="71" t="n">
        <v>307</v>
      </c>
      <c r="D57" s="71" t="n">
        <v>3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3</v>
      </c>
      <c r="C58" s="71" t="n">
        <v>273</v>
      </c>
      <c r="D58" s="71" t="n">
        <v>2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4</v>
      </c>
      <c r="C59" s="71" t="n">
        <v>564</v>
      </c>
      <c r="D59" s="71" t="n">
        <v>5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5</v>
      </c>
      <c r="C60" s="73" t="n">
        <v>269</v>
      </c>
      <c r="D60" s="73" t="n">
        <v>27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3</v>
      </c>
      <c r="C65" s="79" t="n">
        <v>385</v>
      </c>
      <c r="D65" s="80" t="n">
        <v>391</v>
      </c>
      <c r="E65" s="81" t="n">
        <v>3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3</v>
      </c>
      <c r="D66" s="84" t="n">
        <v>460</v>
      </c>
      <c r="E66" s="85" t="n">
        <v>5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7</v>
      </c>
      <c r="E67" s="85" t="n">
        <v>5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9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1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2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3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4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32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30</v>
      </c>
      <c r="D18" s="85" t="n">
        <v>442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21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10, 2023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10, 2023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2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11-09T14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