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NOVEMBER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BAX - CR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H - FSH</t>
  </si>
  <si>
    <t xml:space="preserve">SXK - FRY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K - FTD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U - FMA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HO</t>
  </si>
  <si>
    <t xml:space="preserve">SXU - FFS</t>
  </si>
  <si>
    <t xml:space="preserve">SXD - FVE</t>
  </si>
  <si>
    <t xml:space="preserve">SXK - FCB</t>
  </si>
  <si>
    <t xml:space="preserve">SXG - FNS</t>
  </si>
  <si>
    <t xml:space="preserve">SXF - SXG</t>
  </si>
  <si>
    <t xml:space="preserve">FBO - FRY</t>
  </si>
  <si>
    <t xml:space="preserve">SXG - FCB</t>
  </si>
  <si>
    <t xml:space="preserve">SXB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XU - FUE</t>
  </si>
  <si>
    <t xml:space="preserve">SCG - SXU</t>
  </si>
  <si>
    <t xml:space="preserve">SCG - SXG</t>
  </si>
  <si>
    <t xml:space="preserve">SXD - FWP</t>
  </si>
  <si>
    <t xml:space="preserve">SEG - SXW</t>
  </si>
  <si>
    <t xml:space="preserve">SCG - SXW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W - FPW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EG - SX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K - FNB</t>
  </si>
  <si>
    <t xml:space="preserve">SXW - FWL</t>
  </si>
  <si>
    <t xml:space="preserve">SXY - FCG</t>
  </si>
  <si>
    <t xml:space="preserve">FMO - FSU</t>
  </si>
  <si>
    <t xml:space="preserve">FVE - FWP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CF - SXD</t>
  </si>
  <si>
    <t xml:space="preserve">SXD - FVM</t>
  </si>
  <si>
    <t xml:space="preserve">SXM - FPP</t>
  </si>
  <si>
    <t xml:space="preserve">SXF - FPP</t>
  </si>
  <si>
    <t xml:space="preserve">SCF - FPW</t>
  </si>
  <si>
    <t xml:space="preserve">SCG - FPW</t>
  </si>
  <si>
    <t xml:space="preserve">SXM - FPW</t>
  </si>
  <si>
    <t xml:space="preserve">SXF - FPW</t>
  </si>
  <si>
    <t xml:space="preserve">SXM - FNB</t>
  </si>
  <si>
    <t xml:space="preserve">SCF - FMF</t>
  </si>
  <si>
    <t xml:space="preserve">SXD - FEB</t>
  </si>
  <si>
    <t xml:space="preserve">SCG - FNS</t>
  </si>
  <si>
    <t xml:space="preserve">FSU - FWP</t>
  </si>
  <si>
    <t xml:space="preserve">FEB - FPP</t>
  </si>
  <si>
    <t xml:space="preserve">FCG - FVM</t>
  </si>
  <si>
    <t xml:space="preserve">FBO - FCB</t>
  </si>
  <si>
    <t xml:space="preserve">SCG - FTD</t>
  </si>
  <si>
    <t xml:space="preserve">SCG - FPP</t>
  </si>
  <si>
    <t xml:space="preserve">SEG - FPW</t>
  </si>
  <si>
    <t xml:space="preserve">SXY - FMO</t>
  </si>
  <si>
    <t xml:space="preserve">SXB - FGN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FBO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NB - FRY</t>
  </si>
  <si>
    <t xml:space="preserve">SCF - FNB</t>
  </si>
  <si>
    <t xml:space="preserve">SCF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MO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AX - FVM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EG - FPP</t>
  </si>
  <si>
    <t xml:space="preserve">SCF - FNN</t>
  </si>
  <si>
    <t xml:space="preserve">SXF - FCQ</t>
  </si>
  <si>
    <t xml:space="preserve">SCF - FAL</t>
  </si>
  <si>
    <t xml:space="preserve">SCF - FEG</t>
  </si>
  <si>
    <t xml:space="preserve">FPP - FWP</t>
  </si>
  <si>
    <t xml:space="preserve">FVE - FPP</t>
  </si>
  <si>
    <t xml:space="preserve">FAX - FSU</t>
  </si>
  <si>
    <t xml:space="preserve">SXD - FRP</t>
  </si>
  <si>
    <t xml:space="preserve">SXY - FOU</t>
  </si>
  <si>
    <t xml:space="preserve">SCG - FRW</t>
  </si>
  <si>
    <t xml:space="preserve">SXB - FIA</t>
  </si>
  <si>
    <t xml:space="preserve">SXG - FCX</t>
  </si>
  <si>
    <t xml:space="preserve">SXM - FBC</t>
  </si>
  <si>
    <t xml:space="preserve">SEG - FBC</t>
  </si>
  <si>
    <t xml:space="preserve">FPP - FVM</t>
  </si>
  <si>
    <t xml:space="preserve">FVE - FKY</t>
  </si>
  <si>
    <t xml:space="preserve">FAX - FOU</t>
  </si>
  <si>
    <t xml:space="preserve">FAX - FPP</t>
  </si>
  <si>
    <t xml:space="preserve">SXF - FBC</t>
  </si>
  <si>
    <t xml:space="preserve">SXM - FEG</t>
  </si>
  <si>
    <t xml:space="preserve">SXF - FEG</t>
  </si>
  <si>
    <t xml:space="preserve">SEG - SXT</t>
  </si>
  <si>
    <t xml:space="preserve">FMO - FVM</t>
  </si>
  <si>
    <t xml:space="preserve">FAX - FCQ</t>
  </si>
  <si>
    <t xml:space="preserve">SEG - FTC</t>
  </si>
  <si>
    <t xml:space="preserve">SCG - FNN</t>
  </si>
  <si>
    <t xml:space="preserve">SCF - FCG</t>
  </si>
  <si>
    <t xml:space="preserve">SXM - FCQ</t>
  </si>
  <si>
    <t xml:space="preserve">SXU - FAL</t>
  </si>
  <si>
    <t xml:space="preserve">SXM - SXY</t>
  </si>
  <si>
    <t xml:space="preserve">SXM - SXT</t>
  </si>
  <si>
    <t xml:space="preserve">SEG - SXD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CF - FCX</t>
  </si>
  <si>
    <t xml:space="preserve">SCF - SXY</t>
  </si>
  <si>
    <t xml:space="preserve">FMO - FKY</t>
  </si>
  <si>
    <t xml:space="preserve">FCG - FKY</t>
  </si>
  <si>
    <t xml:space="preserve">FAX - FKY</t>
  </si>
  <si>
    <t xml:space="preserve">FNB - FTD</t>
  </si>
  <si>
    <t xml:space="preserve">SXF - FSU</t>
  </si>
  <si>
    <t xml:space="preserve">SXM - FGW</t>
  </si>
  <si>
    <t xml:space="preserve">SCG - FBC</t>
  </si>
  <si>
    <t xml:space="preserve">SXU - FQN</t>
  </si>
  <si>
    <t xml:space="preserve">SCG - FEG</t>
  </si>
  <si>
    <t xml:space="preserve">SCG - SXY</t>
  </si>
  <si>
    <t xml:space="preserve">FPP - FRP</t>
  </si>
  <si>
    <t xml:space="preserve">FCG - FPP</t>
  </si>
  <si>
    <t xml:space="preserve">SCF - FTC</t>
  </si>
  <si>
    <t xml:space="preserve">SCG - FTC</t>
  </si>
  <si>
    <t xml:space="preserve">SCF - FMX</t>
  </si>
  <si>
    <t xml:space="preserve">SCG - FMX</t>
  </si>
  <si>
    <t xml:space="preserve">SXF - FGW</t>
  </si>
  <si>
    <t xml:space="preserve">SCF - FBC</t>
  </si>
  <si>
    <t xml:space="preserve">FCQ - FVM</t>
  </si>
  <si>
    <t xml:space="preserve">SCF - FWP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SU</t>
  </si>
  <si>
    <t xml:space="preserve">FMO - FOU</t>
  </si>
  <si>
    <t xml:space="preserve">FMO - FPP</t>
  </si>
  <si>
    <t xml:space="preserve">SXM - FRP</t>
  </si>
  <si>
    <t xml:space="preserve">SXF - FRP</t>
  </si>
  <si>
    <t xml:space="preserve">SXM - FMO</t>
  </si>
  <si>
    <t xml:space="preserve">SXF - FMO</t>
  </si>
  <si>
    <t xml:space="preserve">SEG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CG - FGI</t>
  </si>
  <si>
    <t xml:space="preserve">FVE - FOU</t>
  </si>
  <si>
    <t xml:space="preserve">FNS - FNB</t>
  </si>
  <si>
    <t xml:space="preserve">SCF - FTK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FCG - FMO</t>
  </si>
  <si>
    <t xml:space="preserve">FAX - FMO</t>
  </si>
  <si>
    <t xml:space="preserve">SCF - FMI</t>
  </si>
  <si>
    <t xml:space="preserve">SXF - FVE</t>
  </si>
  <si>
    <t xml:space="preserve">SXF - FTK</t>
  </si>
  <si>
    <t xml:space="preserve">SXM - FVE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3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215242788172</v>
      </c>
      <c r="D5" s="9" t="n">
        <v>0.113018092875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801954272127</v>
      </c>
      <c r="D6" s="14" t="n">
        <v>0.13974989681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806364310857</v>
      </c>
      <c r="D7" s="19" t="n">
        <v>0.299004313578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636561515665</v>
      </c>
      <c r="D8" s="19" t="n">
        <v>0.06116453120003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734747949648</v>
      </c>
      <c r="D9" s="19" t="n">
        <v>0.1843907567527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5192671048</v>
      </c>
      <c r="D10" s="19" t="n">
        <v>0.102786908188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126172592736</v>
      </c>
      <c r="D11" s="19" t="n">
        <v>0.1279292172904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24464969295</v>
      </c>
      <c r="D12" s="19" t="n">
        <v>0.16457755279735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095148639878</v>
      </c>
      <c r="D13" s="19" t="n">
        <v>0.121833529005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06492154143</v>
      </c>
      <c r="D14" s="19" t="n">
        <v>0.1144482633913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152220433218</v>
      </c>
      <c r="D15" s="19" t="n">
        <v>0.07070743366180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112852964083</v>
      </c>
      <c r="D16" s="19" t="n">
        <v>0.1107514399004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050108489136</v>
      </c>
      <c r="D17" s="19" t="n">
        <v>0.1237189203960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0658608566947</v>
      </c>
      <c r="D18" s="19" t="n">
        <v>0.1406630936428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41924662064</v>
      </c>
      <c r="D19" s="19" t="n">
        <v>0.1025488729287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554627751131</v>
      </c>
      <c r="D20" s="19" t="n">
        <v>0.1424710102904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608368334576</v>
      </c>
      <c r="D21" s="19" t="n">
        <v>0.06865281931489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8596349451813</v>
      </c>
      <c r="D22" s="19" t="n">
        <v>0.09813928040348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072694253943</v>
      </c>
      <c r="D23" s="19" t="n">
        <v>0.1409087705738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584500582291</v>
      </c>
      <c r="D24" s="19" t="n">
        <v>0.1293783787790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6276838527</v>
      </c>
      <c r="D25" s="19" t="n">
        <v>0.1029901122109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344002174949</v>
      </c>
      <c r="D26" s="19" t="n">
        <v>0.1061376955700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181090945881</v>
      </c>
      <c r="D27" s="19" t="n">
        <v>0.1631995294080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91003493227</v>
      </c>
      <c r="D28" s="19" t="n">
        <v>0.1549284814513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4260320640473</v>
      </c>
      <c r="D29" s="19" t="n">
        <v>0.06226444012588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347223847429</v>
      </c>
      <c r="D30" s="19" t="n">
        <v>0.1060750464073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6117340138694</v>
      </c>
      <c r="D31" s="19" t="n">
        <v>0.07257549195513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6480228029351</v>
      </c>
      <c r="D32" s="19" t="n">
        <v>0.08733315298699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549722228874</v>
      </c>
      <c r="D33" s="19" t="n">
        <v>0.1254122990252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502777453808</v>
      </c>
      <c r="D34" s="19" t="n">
        <v>0.1545231600938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719010322777</v>
      </c>
      <c r="D35" s="19" t="n">
        <v>0.1093328840690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06937290241</v>
      </c>
      <c r="D36" s="19" t="n">
        <v>0.13560946389422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4375013762881</v>
      </c>
      <c r="D37" s="19" t="n">
        <v>0.33409637281830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012152562222</v>
      </c>
      <c r="D38" s="19" t="n">
        <v>0.19795480719663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482953624345</v>
      </c>
      <c r="D39" s="19" t="n">
        <v>0.10766645033285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5966385300097</v>
      </c>
      <c r="D40" s="19" t="n">
        <v>0.07142185423746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80278722512153</v>
      </c>
      <c r="D41" s="19" t="n">
        <v>0.09772435577358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0735104709646</v>
      </c>
      <c r="D42" s="19" t="n">
        <v>0.06893931942552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08410570823</v>
      </c>
      <c r="D43" s="19" t="n">
        <v>0.2100232724121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084827485202</v>
      </c>
      <c r="D44" s="19" t="n">
        <v>0.2101343234110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437946717551</v>
      </c>
      <c r="D45" s="19" t="n">
        <v>0.2103938147858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70732406559</v>
      </c>
      <c r="D46" s="19" t="n">
        <v>0.166725500137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55020035504</v>
      </c>
      <c r="D47" s="19" t="n">
        <v>0.1503895165548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0718852058681</v>
      </c>
      <c r="D48" s="19" t="n">
        <v>0.08689197900032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3668025569359</v>
      </c>
      <c r="D49" s="19" t="n">
        <v>0.07216097090890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9385796067614</v>
      </c>
      <c r="D50" s="19" t="n">
        <v>0.1106823960538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9113584889334</v>
      </c>
      <c r="D51" s="19" t="n">
        <v>0.07008878347593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2956439684835</v>
      </c>
      <c r="D52" s="19" t="n">
        <v>0.07128075200626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323791065287</v>
      </c>
      <c r="D53" s="19" t="n">
        <v>0.113499778943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700529647641</v>
      </c>
      <c r="D54" s="19" t="n">
        <v>0.1153676914208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39113749446</v>
      </c>
      <c r="D55" s="19" t="n">
        <v>0.1128420453525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308636342056</v>
      </c>
      <c r="D56" s="19" t="n">
        <v>0.2088994703161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83049388365</v>
      </c>
      <c r="D57" s="19" t="n">
        <v>0.1037739749659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803900043398</v>
      </c>
      <c r="D58" s="19" t="n">
        <v>0.1015709479397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362527977431</v>
      </c>
      <c r="D59" s="19" t="n">
        <v>0.05424063223958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922719311139</v>
      </c>
      <c r="D60" s="19" t="n">
        <v>0.2094983268409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719105234319</v>
      </c>
      <c r="D61" s="27" t="n">
        <v>0.1113555114786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648062390984</v>
      </c>
      <c r="D62" s="27" t="n">
        <v>0.1526160549739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6656616346377</v>
      </c>
      <c r="D63" s="27" t="n">
        <v>0.1763468415574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865934159739</v>
      </c>
      <c r="D64" s="27" t="n">
        <v>0.1416638185542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6893962458644</v>
      </c>
      <c r="D65" s="27" t="n">
        <v>0.07650485366042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064812771319</v>
      </c>
      <c r="D66" s="27" t="n">
        <v>0.1141954026032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7045486006913</v>
      </c>
      <c r="D67" s="19" t="n">
        <v>0.05552119897410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8597907665185</v>
      </c>
      <c r="D68" s="19" t="n">
        <v>0.06690002841653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5714611352247</v>
      </c>
      <c r="D69" s="19" t="n">
        <v>0.10577823266312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278743847795</v>
      </c>
      <c r="D70" s="19" t="n">
        <v>0.1332961109889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00708214402043</v>
      </c>
      <c r="D71" s="19" t="n">
        <v>0.07992106776893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104502624457</v>
      </c>
      <c r="D72" s="19" t="n">
        <v>0.1840722751909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48838908503681</v>
      </c>
      <c r="D73" s="19" t="n">
        <v>0.07470822990306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8051641353424</v>
      </c>
      <c r="D74" s="19" t="n">
        <v>0.1975817072177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4461763908184</v>
      </c>
      <c r="D75" s="19" t="n">
        <v>0.097310967714235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8779582297075</v>
      </c>
      <c r="D76" s="19" t="n">
        <v>0.07047941568535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3454331427459</v>
      </c>
      <c r="D77" s="19" t="n">
        <v>0.1824373728197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8305177489574</v>
      </c>
      <c r="D78" s="19" t="n">
        <v>0.06686999450729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4252659316156</v>
      </c>
      <c r="D79" s="19" t="n">
        <v>0.1339383229592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0868709748152</v>
      </c>
      <c r="D80" s="19" t="n">
        <v>0.09081750123355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1874576274</v>
      </c>
      <c r="D81" s="19" t="n">
        <v>0.2451588801854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9705947309408</v>
      </c>
      <c r="D82" s="19" t="n">
        <v>0.14947426350960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294402577502</v>
      </c>
      <c r="D83" s="19" t="n">
        <v>0.09207433794495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365726542273</v>
      </c>
      <c r="D84" s="19" t="n">
        <v>0.1343805882815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06565989029097</v>
      </c>
      <c r="D85" s="19" t="n">
        <v>0.081103709660631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165284429371</v>
      </c>
      <c r="D86" s="19" t="n">
        <v>0.1898967607021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048137845895</v>
      </c>
      <c r="D87" s="19" t="n">
        <v>0.06220273294687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650419778205</v>
      </c>
      <c r="D88" s="19" t="n">
        <v>0.10463954042625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841044462623</v>
      </c>
      <c r="D89" s="19" t="n">
        <v>0.169414191934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674384991906</v>
      </c>
      <c r="D90" s="19" t="n">
        <v>0.0711622887464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1349164994894</v>
      </c>
      <c r="D91" s="19" t="n">
        <v>0.2113777829565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5432834338318</v>
      </c>
      <c r="D92" s="19" t="n">
        <v>0.16558608361387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04982475596</v>
      </c>
      <c r="D93" s="19" t="n">
        <v>0.1764883306481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198402555933</v>
      </c>
      <c r="D94" s="19" t="n">
        <v>0.1371375736086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230621157029</v>
      </c>
      <c r="D95" s="19" t="n">
        <v>0.108999139783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965619555375</v>
      </c>
      <c r="D96" s="19" t="n">
        <v>0.237650014186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980663288211</v>
      </c>
      <c r="D97" s="19" t="n">
        <v>0.2910133056236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3510445307</v>
      </c>
      <c r="D98" s="19" t="n">
        <v>0.1505223517676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36729151444996</v>
      </c>
      <c r="D99" s="19" t="n">
        <v>0.063469815824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172139663721</v>
      </c>
      <c r="D100" s="19" t="n">
        <v>0.06591068070288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550147902347</v>
      </c>
      <c r="D101" s="19" t="n">
        <v>0.06085665704979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4763219872106</v>
      </c>
      <c r="D102" s="19" t="n">
        <v>0.1942681555855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32329042213</v>
      </c>
      <c r="D103" s="19" t="n">
        <v>0.1343296630098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9256559492951</v>
      </c>
      <c r="D104" s="19" t="n">
        <v>0.1791509527727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914688708625</v>
      </c>
      <c r="D105" s="19" t="n">
        <v>0.2308282704569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355959493249</v>
      </c>
      <c r="D106" s="19" t="n">
        <v>0.2312704317310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167740013199</v>
      </c>
      <c r="D107" s="19" t="n">
        <v>0.2320819309127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699007934889</v>
      </c>
      <c r="D108" s="19" t="n">
        <v>0.23161366586451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9935818619131</v>
      </c>
      <c r="D109" s="19" t="n">
        <v>0.0948392257750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4990525669149</v>
      </c>
      <c r="D110" s="19" t="n">
        <v>0.06932527908885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80212893557</v>
      </c>
      <c r="D111" s="19" t="n">
        <v>0.180051937252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0021786323836</v>
      </c>
      <c r="D112" s="19" t="n">
        <v>0.1798695911768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3605965721194</v>
      </c>
      <c r="D113" s="19" t="n">
        <v>0.2251773993739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00044431021877</v>
      </c>
      <c r="D114" s="19" t="n">
        <v>0.0997755557492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9483045335635</v>
      </c>
      <c r="D115" s="19" t="n">
        <v>0.17950130494100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309169694552</v>
      </c>
      <c r="D116" s="19" t="n">
        <v>0.1769105556724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800233361505</v>
      </c>
      <c r="D117" s="19" t="n">
        <v>0.09458517304422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4416818698475</v>
      </c>
      <c r="D118" s="19" t="n">
        <v>0.061347074946317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41386762946194</v>
      </c>
      <c r="D119" s="19" t="n">
        <v>0.083909539588288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9378557671985</v>
      </c>
      <c r="D120" s="19" t="n">
        <v>0.1891625297439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9070812226086</v>
      </c>
      <c r="D121" s="19" t="n">
        <v>0.089707033952846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8155358037243</v>
      </c>
      <c r="D122" s="19" t="n">
        <v>0.08765554557225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8688393968791</v>
      </c>
      <c r="D123" s="19" t="n">
        <v>0.06069072507977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2219621908669</v>
      </c>
      <c r="D124" s="19" t="n">
        <v>0.1418775137391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546736788453</v>
      </c>
      <c r="D125" s="19" t="n">
        <v>0.3814791686646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1219650547678</v>
      </c>
      <c r="D126" s="19" t="n">
        <v>0.2810725230777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989085657149</v>
      </c>
      <c r="D127" s="19" t="n">
        <v>0.1499659617808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4880604318991</v>
      </c>
      <c r="D128" s="19" t="n">
        <v>0.08429204974843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8977702493555</v>
      </c>
      <c r="D129" s="19" t="n">
        <v>0.071268801623612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20858693516818</v>
      </c>
      <c r="D130" s="19" t="n">
        <v>0.06194360828274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557926023102</v>
      </c>
      <c r="D131" s="19" t="n">
        <v>0.1656923804793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588179881498</v>
      </c>
      <c r="D132" s="19" t="n">
        <v>0.33755860237300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012612632907</v>
      </c>
      <c r="D133" s="19" t="n">
        <v>0.2299733771002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663945429591</v>
      </c>
      <c r="D134" s="19" t="n">
        <v>0.2306264104654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140592365946</v>
      </c>
      <c r="D135" s="19" t="n">
        <v>0.1301170428736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734570210985</v>
      </c>
      <c r="D136" s="19" t="n">
        <v>0.3027875688965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423302106372</v>
      </c>
      <c r="D137" s="19" t="n">
        <v>0.3024762525586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737176897158</v>
      </c>
      <c r="D138" s="19" t="n">
        <v>0.30077575952961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339744414209</v>
      </c>
      <c r="D139" s="19" t="n">
        <v>0.2463672996994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030928689029</v>
      </c>
      <c r="D140" s="19" t="n">
        <v>0.033410581332922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6781604656663</v>
      </c>
      <c r="D141" s="19" t="n">
        <v>0.3266631427252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780884410476</v>
      </c>
      <c r="D142" s="19" t="n">
        <v>0.1627439886876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1141879808255</v>
      </c>
      <c r="D143" s="19" t="n">
        <v>0.075101546614079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31965938955499</v>
      </c>
      <c r="D144" s="19" t="n">
        <v>0.053097174374543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5018491422575</v>
      </c>
      <c r="D145" s="19" t="n">
        <v>0.08322995679352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40571878724303</v>
      </c>
      <c r="D146" s="19" t="n">
        <v>0.06388908845494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32449755531817</v>
      </c>
      <c r="D147" s="19" t="n">
        <v>0.1319129063424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0068963545102</v>
      </c>
      <c r="D148" s="19" t="n">
        <v>0.07479685915452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464617569783</v>
      </c>
      <c r="D149" s="19" t="n">
        <v>0.23943094164252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054705016448</v>
      </c>
      <c r="D150" s="19" t="n">
        <v>0.15904195690822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7808017735513</v>
      </c>
      <c r="D151" s="19" t="n">
        <v>0.09050288612214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6031172526833</v>
      </c>
      <c r="D152" s="19" t="n">
        <v>0.1060531228036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0949638304274</v>
      </c>
      <c r="D153" s="19" t="n">
        <v>0.0941152967323454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3790351319796</v>
      </c>
      <c r="D154" s="19" t="n">
        <v>0.1737282475394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7623004949127</v>
      </c>
      <c r="D155" s="19" t="n">
        <v>0.1380588541623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935203220356</v>
      </c>
      <c r="D156" s="19" t="n">
        <v>0.07529136053445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3049940101825</v>
      </c>
      <c r="D157" s="19" t="n">
        <v>0.1923199319863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1745404301843</v>
      </c>
      <c r="D158" s="19" t="n">
        <v>0.2716938442174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4877843653364</v>
      </c>
      <c r="D159" s="19" t="n">
        <v>0.1045733772044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67765232060105</v>
      </c>
      <c r="D160" s="19" t="n">
        <v>0.05663101875879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4121917531295</v>
      </c>
      <c r="D161" s="19" t="n">
        <v>0.2209470225966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2482973214104</v>
      </c>
      <c r="D162" s="19" t="n">
        <v>0.282927601130566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6329720552579</v>
      </c>
      <c r="D163" s="19" t="n">
        <v>0.1159339052536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3933438258525</v>
      </c>
      <c r="D164" s="19" t="n">
        <v>0.18330759931989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14346286902</v>
      </c>
      <c r="D165" s="19" t="n">
        <v>0.2081386289073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594316977899</v>
      </c>
      <c r="D166" s="19" t="n">
        <v>0.1025916028472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88777880090971</v>
      </c>
      <c r="D167" s="19" t="n">
        <v>0.10134133860876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627699015229</v>
      </c>
      <c r="D168" s="19" t="n">
        <v>0.2105488005160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0413522336589</v>
      </c>
      <c r="D169" s="19" t="n">
        <v>0.1416140888355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3786896045738</v>
      </c>
      <c r="D170" s="19" t="n">
        <v>0.1534183194241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650958571514</v>
      </c>
      <c r="D171" s="19" t="n">
        <v>0.13963620672981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57675255692</v>
      </c>
      <c r="D172" s="19" t="n">
        <v>0.1318659474111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2224635305871</v>
      </c>
      <c r="D173" s="19" t="n">
        <v>0.1220483362748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069209676279</v>
      </c>
      <c r="D174" s="19" t="n">
        <v>0.1772521060362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2125361339126</v>
      </c>
      <c r="D175" s="19" t="n">
        <v>0.08339465582128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74825924220689</v>
      </c>
      <c r="D176" s="19" t="n">
        <v>0.09715935765554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2245026747362</v>
      </c>
      <c r="D177" s="27" t="n">
        <v>0.1019332101302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104861051856</v>
      </c>
      <c r="D178" s="19" t="n">
        <v>0.1205361572121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50055687233602</v>
      </c>
      <c r="D179" s="19" t="n">
        <v>0.05493060233275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38895861464686</v>
      </c>
      <c r="D180" s="19" t="n">
        <v>0.0835923278944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418734464501</v>
      </c>
      <c r="D181" s="19" t="n">
        <v>0.1230393863215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2102147757442</v>
      </c>
      <c r="D182" s="19" t="n">
        <v>0.07913022163287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4508715258526</v>
      </c>
      <c r="D183" s="19" t="n">
        <v>0.1438662162710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0509825921006</v>
      </c>
      <c r="D184" s="19" t="n">
        <v>0.259982340335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6431359808221</v>
      </c>
      <c r="D185" s="19" t="n">
        <v>0.21587934824319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3753579084907</v>
      </c>
      <c r="D186" s="19" t="n">
        <v>0.1139514275659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98788171373052</v>
      </c>
      <c r="D187" s="19" t="n">
        <v>0.08991040060738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4201227388809</v>
      </c>
      <c r="D188" s="19" t="n">
        <v>0.30378589561434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898163545664</v>
      </c>
      <c r="D189" s="19" t="n">
        <v>0.1179807928941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210569868613668</v>
      </c>
      <c r="D190" s="19" t="n">
        <v>0.20982128673954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99516744939229</v>
      </c>
      <c r="D191" s="19" t="n">
        <v>0.07968191824218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0156778684767</v>
      </c>
      <c r="D192" s="19" t="n">
        <v>0.11985337834332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0673473541759</v>
      </c>
      <c r="D193" s="19" t="n">
        <v>0.17357266894678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43182777808</v>
      </c>
      <c r="D194" s="19" t="n">
        <v>0.190749546233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3519443778169</v>
      </c>
      <c r="D195" s="19" t="n">
        <v>0.1835228697013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814730736588</v>
      </c>
      <c r="D196" s="19" t="n">
        <v>0.2357963043380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80358627914997</v>
      </c>
      <c r="D197" s="19" t="n">
        <v>0.1799406529833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3897365136063</v>
      </c>
      <c r="D198" s="19" t="n">
        <v>0.08549637538196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6783112578475</v>
      </c>
      <c r="D199" s="19" t="n">
        <v>0.1191915043834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4017401483824</v>
      </c>
      <c r="D200" s="19" t="n">
        <v>0.243223509772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54520999507553</v>
      </c>
      <c r="D201" s="19" t="n">
        <v>0.08518583320252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6921203214829</v>
      </c>
      <c r="D202" s="19" t="n">
        <v>0.1668005645480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5040507537783</v>
      </c>
      <c r="D203" s="19" t="n">
        <v>0.134658052538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4753639225963</v>
      </c>
      <c r="D204" s="19" t="n">
        <v>0.07329388841002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91478241563</v>
      </c>
      <c r="D205" s="19" t="n">
        <v>0.1521949122833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1102467684031</v>
      </c>
      <c r="D206" s="19" t="n">
        <v>0.09209171654330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44124944796</v>
      </c>
      <c r="D207" s="19" t="n">
        <v>0.1107487689644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41640934635655</v>
      </c>
      <c r="D208" s="19" t="n">
        <v>0.0839641459731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7631963725599</v>
      </c>
      <c r="D209" s="19" t="n">
        <v>0.07378078591407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2449831368</v>
      </c>
      <c r="D210" s="19" t="n">
        <v>0.15649406855876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22095872667548</v>
      </c>
      <c r="D211" s="19" t="n">
        <v>0.07203278480237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1809935541973</v>
      </c>
      <c r="D212" s="27" t="n">
        <v>0.0701777939668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73109146058617</v>
      </c>
      <c r="D213" s="27" t="n">
        <v>0.17282857893227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19038587295671</v>
      </c>
      <c r="D214" s="19" t="n">
        <v>0.09173999069477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3365936671345</v>
      </c>
      <c r="D215" s="19" t="n">
        <v>0.1335216829593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043678369817</v>
      </c>
      <c r="D216" s="19" t="n">
        <v>0.2879886414419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09107776883577</v>
      </c>
      <c r="D217" s="19" t="n">
        <v>0.08065416713682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293846590585</v>
      </c>
      <c r="D218" s="19" t="n">
        <v>0.06952049781617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6039194254052</v>
      </c>
      <c r="D219" s="19" t="n">
        <v>0.09460598049331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4812943134338</v>
      </c>
      <c r="D220" s="19" t="n">
        <v>0.0943780044721486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13211689654626</v>
      </c>
      <c r="D221" s="19" t="n">
        <v>0.07231782566556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3706614761385</v>
      </c>
      <c r="D222" s="19" t="n">
        <v>0.1433110621543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89063744010929</v>
      </c>
      <c r="D223" s="19" t="n">
        <v>0.06870165117187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03405515404864</v>
      </c>
      <c r="D224" s="19" t="n">
        <v>0.09466078062510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1503714727589</v>
      </c>
      <c r="D225" s="19" t="n">
        <v>0.06800058302236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53475103404483</v>
      </c>
      <c r="D226" s="31" t="n">
        <v>0.0662495711248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7328443296903</v>
      </c>
      <c r="D227" s="19" t="n">
        <v>0.1568633210045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5929648667</v>
      </c>
      <c r="D228" s="19" t="n">
        <v>0.1662473347267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9107330861013</v>
      </c>
      <c r="D229" s="19" t="n">
        <v>0.1900881669284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373059082103</v>
      </c>
      <c r="D230" s="19" t="n">
        <v>0.060225546001220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4068616008413</v>
      </c>
      <c r="D231" s="19" t="n">
        <v>0.1845258607268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8051221382005</v>
      </c>
      <c r="D232" s="19" t="n">
        <v>0.1177568817181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307092714894</v>
      </c>
      <c r="D233" s="19" t="n">
        <v>0.1028100376520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2308378220478</v>
      </c>
      <c r="D234" s="19" t="n">
        <v>0.06733774457561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04489907872974</v>
      </c>
      <c r="D235" s="19" t="n">
        <v>0.07032490030521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09127353193734</v>
      </c>
      <c r="D236" s="19" t="n">
        <v>0.2134640546989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56182139473871</v>
      </c>
      <c r="D237" s="19" t="n">
        <v>0.09599526787425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4433701840855</v>
      </c>
      <c r="D238" s="19" t="n">
        <v>0.07426524112667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8276664528601</v>
      </c>
      <c r="D239" s="19" t="n">
        <v>0.1581614490237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3331368480601</v>
      </c>
      <c r="D240" s="19" t="n">
        <v>0.1432406964698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755314978798</v>
      </c>
      <c r="D241" s="19" t="n">
        <v>0.1680208939274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59844279210552</v>
      </c>
      <c r="D242" s="19" t="n">
        <v>0.085805307056029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4863192365408</v>
      </c>
      <c r="D243" s="19" t="n">
        <v>0.1059690145255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795834880353</v>
      </c>
      <c r="D244" s="19" t="n">
        <v>0.17376717234593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4257859204341</v>
      </c>
      <c r="D245" s="19" t="n">
        <v>0.1639166927453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08907229325634</v>
      </c>
      <c r="D246" s="19" t="n">
        <v>0.06076602364537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28257787338476</v>
      </c>
      <c r="D247" s="19" t="n">
        <v>0.05272371826695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11625473673791</v>
      </c>
      <c r="D248" s="19" t="n">
        <v>0.06100185171006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8694175093092</v>
      </c>
      <c r="D249" s="19" t="n">
        <v>0.05967863030272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9865524719266</v>
      </c>
      <c r="D250" s="19" t="n">
        <v>0.09284856680824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04079558839175</v>
      </c>
      <c r="D251" s="19" t="n">
        <v>0.0901701785396307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79884244196112</v>
      </c>
      <c r="D252" s="19" t="n">
        <v>0.09802224633727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2090347866395</v>
      </c>
      <c r="D253" s="19" t="n">
        <v>0.10189628302100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95035310372532</v>
      </c>
      <c r="D254" s="19" t="n">
        <v>0.06937636713285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240864422427</v>
      </c>
      <c r="D255" s="19" t="n">
        <v>0.1131491791757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0802500695507</v>
      </c>
      <c r="D256" s="19" t="n">
        <v>0.1702651659588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3573023724588</v>
      </c>
      <c r="D257" s="19" t="n">
        <v>0.1034123851803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86261392861965</v>
      </c>
      <c r="D258" s="19" t="n">
        <v>0.068508213738327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2482911562326</v>
      </c>
      <c r="D259" s="19" t="n">
        <v>0.1526170376254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669288653448</v>
      </c>
      <c r="D260" s="19" t="n">
        <v>0.23165420743119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0676640316385</v>
      </c>
      <c r="D261" s="19" t="n">
        <v>0.1104175522398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18789010429</v>
      </c>
      <c r="D262" s="19" t="n">
        <v>0.10620812075685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3785952448443</v>
      </c>
      <c r="D263" s="19" t="n">
        <v>0.08254025877017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1621523401474</v>
      </c>
      <c r="D264" s="19" t="n">
        <v>0.076503166536595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562971101335</v>
      </c>
      <c r="D265" s="27" t="n">
        <v>0.0598603794458808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66061252017994</v>
      </c>
      <c r="D266" s="27" t="n">
        <v>0.06635195786036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52623182257</v>
      </c>
      <c r="D267" s="19" t="n">
        <v>0.11564830551277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696879746714</v>
      </c>
      <c r="D268" s="19" t="n">
        <v>0.18566489065483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1159751014963</v>
      </c>
      <c r="D269" s="19" t="n">
        <v>0.201110594882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8154582189995</v>
      </c>
      <c r="D270" s="19" t="n">
        <v>0.02576060414766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3439319116591</v>
      </c>
      <c r="D271" s="19" t="n">
        <v>0.02154933039148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851857519631</v>
      </c>
      <c r="D272" s="19" t="n">
        <v>0.12087446902734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2002161643824</v>
      </c>
      <c r="D273" s="19" t="n">
        <v>0.05021288738934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7553330510972</v>
      </c>
      <c r="D274" s="19" t="n">
        <v>0.1670403088423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951942714591</v>
      </c>
      <c r="D275" s="19" t="n">
        <v>0.009089919109373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50693439349</v>
      </c>
      <c r="D276" s="19" t="n">
        <v>0.01196462239514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5137057582276</v>
      </c>
      <c r="D277" s="19" t="n">
        <v>0.07837743244954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3383116511315</v>
      </c>
      <c r="D278" s="19" t="n">
        <v>0.1331344377065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1541084647147</v>
      </c>
      <c r="D279" s="19" t="n">
        <v>0.2039360933409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96143123585334</v>
      </c>
      <c r="D280" s="19" t="n">
        <v>0.3961498038882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15984569845</v>
      </c>
      <c r="D281" s="19" t="n">
        <v>0.1331308423872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8902683768386</v>
      </c>
      <c r="D282" s="19" t="n">
        <v>0.108790536878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72759509013579</v>
      </c>
      <c r="D283" s="27" t="n">
        <v>0.05712421533147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7511051234617</v>
      </c>
      <c r="D284" s="27" t="n">
        <v>0.127413060975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5376219668779</v>
      </c>
      <c r="D285" s="27" t="n">
        <v>0.06962446403405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4938919035634</v>
      </c>
      <c r="D286" s="27" t="n">
        <v>0.09473323707867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4139475742037</v>
      </c>
      <c r="D287" s="19" t="n">
        <v>0.07121951106058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1000560012116</v>
      </c>
      <c r="D288" s="27" t="n">
        <v>0.019171085153135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59978923952261</v>
      </c>
      <c r="D289" s="19" t="n">
        <v>0.04590061728415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10815587737815</v>
      </c>
      <c r="D290" s="19" t="n">
        <v>0.09104024127098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281350304042</v>
      </c>
      <c r="D291" s="19" t="n">
        <v>0.05619161262994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229637610929</v>
      </c>
      <c r="D292" s="19" t="n">
        <v>0.1020518588704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98659359606034</v>
      </c>
      <c r="D293" s="19" t="n">
        <v>0.04976488103981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10319198985588</v>
      </c>
      <c r="D294" s="19" t="n">
        <v>0.050936834878915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8597625131744</v>
      </c>
      <c r="D295" s="19" t="n">
        <v>0.04975888220711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61349832218177</v>
      </c>
      <c r="D296" s="19" t="n">
        <v>0.065992751782572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3293920554116</v>
      </c>
      <c r="D297" s="19" t="n">
        <v>0.009437859831040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19276234858937</v>
      </c>
      <c r="D298" s="19" t="n">
        <v>0.05190825012519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22861424123593</v>
      </c>
      <c r="D299" s="19" t="n">
        <v>0.07245459799578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769936756464</v>
      </c>
      <c r="D300" s="19" t="n">
        <v>0.165739411943735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18269227034298</v>
      </c>
      <c r="D301" s="19" t="n">
        <v>0.022081828444418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85333755612645</v>
      </c>
      <c r="D302" s="19" t="n">
        <v>0.09844219807590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27365539515253</v>
      </c>
      <c r="D303" s="19" t="n">
        <v>0.05261725476316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4189858587549</v>
      </c>
      <c r="D304" s="19" t="n">
        <v>0.04936134290904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04338812826246</v>
      </c>
      <c r="D305" s="19" t="n">
        <v>0.06031754052581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55543563486558</v>
      </c>
      <c r="D306" s="19" t="n">
        <v>0.095370405460535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186946802205</v>
      </c>
      <c r="D307" s="19" t="n">
        <v>0.03322252545853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88403801994929</v>
      </c>
      <c r="D308" s="19" t="n">
        <v>0.057587269987287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93352167040999</v>
      </c>
      <c r="D309" s="19" t="n">
        <v>0.049256822975074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738150409091</v>
      </c>
      <c r="D310" s="19" t="n">
        <v>0.035172715950027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707732321386801</v>
      </c>
      <c r="D311" s="19" t="n">
        <v>0.07063504023677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02288833662545</v>
      </c>
      <c r="D312" s="19" t="n">
        <v>0.05021870166258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1022600350809</v>
      </c>
      <c r="D313" s="19" t="n">
        <v>0.1109088064497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43967595257384</v>
      </c>
      <c r="D314" s="19" t="n">
        <v>0.05439126405191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086008828716897</v>
      </c>
      <c r="D315" s="19" t="n">
        <v>0.086000139609847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7038828934808</v>
      </c>
      <c r="D316" s="19" t="n">
        <v>0.05769668563962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5483008344634</v>
      </c>
      <c r="D317" s="19" t="n">
        <v>0.061390560837789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5" t="s">
        <v>884</v>
      </c>
      <c r="E3" s="116" t="s">
        <v>885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22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22" t="n">
        <v>1</v>
      </c>
      <c r="D12" s="121" t="n">
        <v>0.35</v>
      </c>
      <c r="E12" s="121" t="n">
        <v>0.35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22" t="n">
        <v>1</v>
      </c>
      <c r="D13" s="121" t="n">
        <v>0.2</v>
      </c>
      <c r="E13" s="121" t="n">
        <v>0.25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5" t="s">
        <v>884</v>
      </c>
      <c r="E18" s="116" t="s">
        <v>885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1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8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0</v>
      </c>
      <c r="D105" s="121" t="n">
        <v>0.67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34</v>
      </c>
      <c r="D108" s="121" t="n">
        <v>0.66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4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44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30</v>
      </c>
      <c r="D130" s="121" t="n">
        <v>0.62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9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0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2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1</v>
      </c>
      <c r="D147" s="121" t="n">
        <v>0.6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3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5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1</v>
      </c>
      <c r="D209" s="121" t="n">
        <v>0.55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10</v>
      </c>
      <c r="C215" s="122" t="n">
        <v>1</v>
      </c>
      <c r="D215" s="121" t="n">
        <v>0.55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7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0</v>
      </c>
      <c r="B255" s="118" t="n">
        <v>3</v>
      </c>
      <c r="C255" s="122" t="n">
        <v>1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0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48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2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1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3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6</v>
      </c>
      <c r="C316" s="122" t="n">
        <v>1</v>
      </c>
      <c r="D316" s="121" t="n">
        <v>0.43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13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1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2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1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3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2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3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12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8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4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4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3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7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16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3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5</v>
      </c>
      <c r="B3" s="128" t="s">
        <v>1276</v>
      </c>
      <c r="C3" s="128" t="s">
        <v>1277</v>
      </c>
      <c r="D3" s="128" t="s">
        <v>1278</v>
      </c>
      <c r="E3" s="128" t="s">
        <v>1279</v>
      </c>
      <c r="F3" s="128" t="s">
        <v>128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1</v>
      </c>
      <c r="C5" s="41" t="n">
        <v>0.113215242788172</v>
      </c>
      <c r="D5" s="9" t="n">
        <v>0.113018092875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801954272127</v>
      </c>
      <c r="D6" s="14" t="n">
        <v>0.13974989681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806364310857</v>
      </c>
      <c r="D7" s="19" t="n">
        <v>0.299004313578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636561515665</v>
      </c>
      <c r="D8" s="19" t="n">
        <v>0.06116453120003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734747949648</v>
      </c>
      <c r="D9" s="19" t="n">
        <v>0.1843907567527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5192671048</v>
      </c>
      <c r="D10" s="19" t="n">
        <v>0.102786908188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2</v>
      </c>
      <c r="C11" s="8" t="n">
        <v>0.128126172592736</v>
      </c>
      <c r="D11" s="19" t="n">
        <v>0.1279292172904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24464969295</v>
      </c>
      <c r="D12" s="19" t="n">
        <v>0.16457755279735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095148639878</v>
      </c>
      <c r="D13" s="19" t="n">
        <v>0.1218335290059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06492154143</v>
      </c>
      <c r="D14" s="19" t="n">
        <v>0.1144482633913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6152220433218</v>
      </c>
      <c r="D15" s="19" t="n">
        <v>0.07070743366180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112852964083</v>
      </c>
      <c r="D16" s="19" t="n">
        <v>0.1107514399004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050108489136</v>
      </c>
      <c r="D17" s="19" t="n">
        <v>0.1237189203960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3</v>
      </c>
      <c r="C18" s="8" t="n">
        <v>0.140658608566947</v>
      </c>
      <c r="D18" s="19" t="n">
        <v>0.1406630936428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41924662064</v>
      </c>
      <c r="D19" s="19" t="n">
        <v>0.1025488729287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554627751131</v>
      </c>
      <c r="D20" s="19" t="n">
        <v>0.1424710102904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608368334576</v>
      </c>
      <c r="D21" s="19" t="n">
        <v>0.06865281931489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8596349451813</v>
      </c>
      <c r="D22" s="19" t="n">
        <v>0.09813928040348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072694253943</v>
      </c>
      <c r="D23" s="19" t="n">
        <v>0.1409087705738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584500582291</v>
      </c>
      <c r="D24" s="19" t="n">
        <v>0.1293783787790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6276838527</v>
      </c>
      <c r="D25" s="19" t="n">
        <v>0.1029901122109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344002174949</v>
      </c>
      <c r="D26" s="19" t="n">
        <v>0.1061376955700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181090945881</v>
      </c>
      <c r="D27" s="19" t="n">
        <v>0.1631995294080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4</v>
      </c>
      <c r="C28" s="8" t="n">
        <v>0.15491003493227</v>
      </c>
      <c r="D28" s="19" t="n">
        <v>0.1549284814513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5</v>
      </c>
      <c r="C29" s="8" t="n">
        <v>0.0624260320640473</v>
      </c>
      <c r="D29" s="19" t="n">
        <v>0.06226444012588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347223847429</v>
      </c>
      <c r="D30" s="19" t="n">
        <v>0.1060750464073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6117340138694</v>
      </c>
      <c r="D31" s="19" t="n">
        <v>0.07257549195513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6480228029351</v>
      </c>
      <c r="D32" s="19" t="n">
        <v>0.08733315298699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549722228874</v>
      </c>
      <c r="D33" s="19" t="n">
        <v>0.1254122990252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502777453808</v>
      </c>
      <c r="D34" s="19" t="n">
        <v>0.1545231600938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6</v>
      </c>
      <c r="C35" s="8" t="n">
        <v>0.109719010322777</v>
      </c>
      <c r="D35" s="19" t="n">
        <v>0.1093328840690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06937290241</v>
      </c>
      <c r="D36" s="19" t="n">
        <v>0.13560946389422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4375013762881</v>
      </c>
      <c r="D37" s="19" t="n">
        <v>0.33409637281830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012152562222</v>
      </c>
      <c r="D38" s="19" t="n">
        <v>0.19795480719663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482953624345</v>
      </c>
      <c r="D39" s="19" t="n">
        <v>0.10766645033285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7</v>
      </c>
      <c r="C40" s="8" t="n">
        <v>0.0715966385300097</v>
      </c>
      <c r="D40" s="19" t="n">
        <v>0.07142185423746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8</v>
      </c>
      <c r="C41" s="8" t="n">
        <v>0.0980278722512153</v>
      </c>
      <c r="D41" s="19" t="n">
        <v>0.09772435577358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9</v>
      </c>
      <c r="C42" s="8" t="n">
        <v>0.0690735104709646</v>
      </c>
      <c r="D42" s="19" t="n">
        <v>0.06893931942552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08410570823</v>
      </c>
      <c r="D43" s="19" t="n">
        <v>0.2100232724121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084827485202</v>
      </c>
      <c r="D44" s="19" t="n">
        <v>0.2101343234110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437946717551</v>
      </c>
      <c r="D45" s="19" t="n">
        <v>0.2103938147858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70732406559</v>
      </c>
      <c r="D46" s="19" t="n">
        <v>0.166725500137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55020035504</v>
      </c>
      <c r="D47" s="19" t="n">
        <v>0.1503895165548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0718852058681</v>
      </c>
      <c r="D48" s="19" t="n">
        <v>0.08689197900032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3668025569359</v>
      </c>
      <c r="D49" s="19" t="n">
        <v>0.07216097090890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9385796067614</v>
      </c>
      <c r="D50" s="19" t="n">
        <v>0.1106823960538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0</v>
      </c>
      <c r="C51" s="8" t="n">
        <v>0.0699113584889334</v>
      </c>
      <c r="D51" s="19" t="n">
        <v>0.07008878347593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2956439684835</v>
      </c>
      <c r="D52" s="19" t="n">
        <v>0.07128075200626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1</v>
      </c>
      <c r="C53" s="8" t="n">
        <v>0.112323791065287</v>
      </c>
      <c r="D53" s="19" t="n">
        <v>0.113499778943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700529647641</v>
      </c>
      <c r="D54" s="19" t="n">
        <v>0.1153676914208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39113749446</v>
      </c>
      <c r="D55" s="19" t="n">
        <v>0.1128420453525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308636342056</v>
      </c>
      <c r="D56" s="19" t="n">
        <v>0.2088994703161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83049388365</v>
      </c>
      <c r="D57" s="19" t="n">
        <v>0.1037739749659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803900043398</v>
      </c>
      <c r="D58" s="19" t="n">
        <v>0.1015709479397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2</v>
      </c>
      <c r="C59" s="8" t="n">
        <v>0.0542362527977431</v>
      </c>
      <c r="D59" s="19" t="n">
        <v>0.05424063223958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922719311139</v>
      </c>
      <c r="D60" s="19" t="n">
        <v>0.2094983268409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719105234319</v>
      </c>
      <c r="D61" s="27" t="n">
        <v>0.1113555114786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648062390984</v>
      </c>
      <c r="D62" s="27" t="n">
        <v>0.1526160549739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3</v>
      </c>
      <c r="C63" s="130" t="n">
        <v>0.176656616346377</v>
      </c>
      <c r="D63" s="27" t="n">
        <v>0.1763468415574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865934159739</v>
      </c>
      <c r="D64" s="27" t="n">
        <v>0.1416638185542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4</v>
      </c>
      <c r="C65" s="130" t="n">
        <v>0.0766893962458644</v>
      </c>
      <c r="D65" s="27" t="n">
        <v>0.07650485366042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064812771319</v>
      </c>
      <c r="D66" s="27" t="n">
        <v>0.1141954026032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5</v>
      </c>
      <c r="C67" s="8" t="n">
        <v>0.0557045486006913</v>
      </c>
      <c r="D67" s="19" t="n">
        <v>0.05552119897410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6</v>
      </c>
      <c r="C68" s="8" t="n">
        <v>0.0668597907665185</v>
      </c>
      <c r="D68" s="19" t="n">
        <v>0.06690002841653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7</v>
      </c>
      <c r="C69" s="8" t="n">
        <v>0.105714611352247</v>
      </c>
      <c r="D69" s="19" t="n">
        <v>0.10577823266312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278743847795</v>
      </c>
      <c r="D70" s="19" t="n">
        <v>0.1332961109889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00708214402043</v>
      </c>
      <c r="D71" s="19" t="n">
        <v>0.07992106776893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104502624457</v>
      </c>
      <c r="D72" s="19" t="n">
        <v>0.1840722751909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48838908503681</v>
      </c>
      <c r="D73" s="19" t="n">
        <v>0.07470822990306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8051641353424</v>
      </c>
      <c r="D74" s="19" t="n">
        <v>0.1975817072177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4461763908184</v>
      </c>
      <c r="D75" s="19" t="n">
        <v>0.097310967714235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8</v>
      </c>
      <c r="C76" s="8" t="n">
        <v>0.0698779582297075</v>
      </c>
      <c r="D76" s="19" t="n">
        <v>0.07047941568535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3454331427459</v>
      </c>
      <c r="D77" s="19" t="n">
        <v>0.1824373728197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8305177489574</v>
      </c>
      <c r="D78" s="19" t="n">
        <v>0.06686999450729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4252659316156</v>
      </c>
      <c r="D79" s="19" t="n">
        <v>0.1339383229592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0868709748152</v>
      </c>
      <c r="D80" s="19" t="n">
        <v>0.09081750123355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1874576274</v>
      </c>
      <c r="D81" s="19" t="n">
        <v>0.2451588801854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9705947309408</v>
      </c>
      <c r="D82" s="19" t="n">
        <v>0.14947426350960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294402577502</v>
      </c>
      <c r="D83" s="19" t="n">
        <v>0.09207433794495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365726542273</v>
      </c>
      <c r="D84" s="19" t="n">
        <v>0.1343805882815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06565989029097</v>
      </c>
      <c r="D85" s="19" t="n">
        <v>0.081103709660631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165284429371</v>
      </c>
      <c r="D86" s="19" t="n">
        <v>0.1898967607021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048137845895</v>
      </c>
      <c r="D87" s="19" t="n">
        <v>0.06220273294687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650419778205</v>
      </c>
      <c r="D88" s="19" t="n">
        <v>0.10463954042625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841044462623</v>
      </c>
      <c r="D89" s="19" t="n">
        <v>0.169414191934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674384991906</v>
      </c>
      <c r="D90" s="19" t="n">
        <v>0.0711622887464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1349164994894</v>
      </c>
      <c r="D91" s="19" t="n">
        <v>0.2113777829565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5432834338318</v>
      </c>
      <c r="D92" s="19" t="n">
        <v>0.16558608361387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04982475596</v>
      </c>
      <c r="D93" s="19" t="n">
        <v>0.1764883306481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198402555933</v>
      </c>
      <c r="D94" s="19" t="n">
        <v>0.1371375736086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230621157029</v>
      </c>
      <c r="D95" s="19" t="n">
        <v>0.108999139783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965619555375</v>
      </c>
      <c r="D96" s="19" t="n">
        <v>0.237650014186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980663288211</v>
      </c>
      <c r="D97" s="19" t="n">
        <v>0.2910133056236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3510445307</v>
      </c>
      <c r="D98" s="19" t="n">
        <v>0.1505223517676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36729151444996</v>
      </c>
      <c r="D99" s="19" t="n">
        <v>0.063469815824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172139663721</v>
      </c>
      <c r="D100" s="19" t="n">
        <v>0.06591068070288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550147902347</v>
      </c>
      <c r="D101" s="19" t="n">
        <v>0.06085665704979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4763219872106</v>
      </c>
      <c r="D102" s="19" t="n">
        <v>0.1942681555855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32329042213</v>
      </c>
      <c r="D103" s="19" t="n">
        <v>0.1343296630098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9256559492951</v>
      </c>
      <c r="D104" s="19" t="n">
        <v>0.1791509527727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914688708625</v>
      </c>
      <c r="D105" s="19" t="n">
        <v>0.2308282704569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355959493249</v>
      </c>
      <c r="D106" s="19" t="n">
        <v>0.2312704317310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167740013199</v>
      </c>
      <c r="D107" s="19" t="n">
        <v>0.2320819309127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699007934889</v>
      </c>
      <c r="D108" s="19" t="n">
        <v>0.23161366586451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9935818619131</v>
      </c>
      <c r="D109" s="19" t="n">
        <v>0.0948392257750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4990525669149</v>
      </c>
      <c r="D110" s="19" t="n">
        <v>0.06932527908885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80212893557</v>
      </c>
      <c r="D111" s="19" t="n">
        <v>0.180051937252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0021786323836</v>
      </c>
      <c r="D112" s="19" t="n">
        <v>0.1798695911768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3605965721194</v>
      </c>
      <c r="D113" s="19" t="n">
        <v>0.2251773993739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00044431021877</v>
      </c>
      <c r="D114" s="19" t="n">
        <v>0.0997755557492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9483045335635</v>
      </c>
      <c r="D115" s="19" t="n">
        <v>0.17950130494100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309169694552</v>
      </c>
      <c r="D116" s="19" t="n">
        <v>0.1769105556724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800233361505</v>
      </c>
      <c r="D117" s="19" t="n">
        <v>0.09458517304422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4416818698475</v>
      </c>
      <c r="D118" s="19" t="n">
        <v>0.061347074946317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41386762946194</v>
      </c>
      <c r="D119" s="19" t="n">
        <v>0.083909539588288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9378557671985</v>
      </c>
      <c r="D120" s="19" t="n">
        <v>0.1891625297439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9070812226086</v>
      </c>
      <c r="D121" s="19" t="n">
        <v>0.089707033952846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8155358037243</v>
      </c>
      <c r="D122" s="19" t="n">
        <v>0.08765554557225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9</v>
      </c>
      <c r="C123" s="8" t="n">
        <v>0.0608688393968791</v>
      </c>
      <c r="D123" s="19" t="n">
        <v>0.06069072507977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0</v>
      </c>
      <c r="C124" s="8" t="n">
        <v>0.142219621908669</v>
      </c>
      <c r="D124" s="19" t="n">
        <v>0.1418775137391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546736788453</v>
      </c>
      <c r="D125" s="19" t="n">
        <v>0.3814791686646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1219650547678</v>
      </c>
      <c r="D126" s="19" t="n">
        <v>0.2810725230777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989085657149</v>
      </c>
      <c r="D127" s="19" t="n">
        <v>0.1499659617808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4880604318991</v>
      </c>
      <c r="D128" s="19" t="n">
        <v>0.08429204974843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8977702493555</v>
      </c>
      <c r="D129" s="19" t="n">
        <v>0.071268801623612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20858693516818</v>
      </c>
      <c r="D130" s="19" t="n">
        <v>0.06194360828274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557926023102</v>
      </c>
      <c r="D131" s="19" t="n">
        <v>0.1656923804793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1</v>
      </c>
      <c r="C132" s="8" t="n">
        <v>0.337588179881498</v>
      </c>
      <c r="D132" s="19" t="n">
        <v>0.33755860237300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2</v>
      </c>
      <c r="C133" s="8" t="n">
        <v>0.230012612632907</v>
      </c>
      <c r="D133" s="19" t="n">
        <v>0.2299733771002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3</v>
      </c>
      <c r="C134" s="8" t="n">
        <v>0.230663945429591</v>
      </c>
      <c r="D134" s="19" t="n">
        <v>0.2306264104654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4</v>
      </c>
      <c r="C135" s="8" t="n">
        <v>0.130140592365946</v>
      </c>
      <c r="D135" s="19" t="n">
        <v>0.1301170428736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5</v>
      </c>
      <c r="C136" s="8" t="n">
        <v>0.302734570210985</v>
      </c>
      <c r="D136" s="19" t="n">
        <v>0.3027875688965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6</v>
      </c>
      <c r="C137" s="8" t="n">
        <v>0.302423302106372</v>
      </c>
      <c r="D137" s="19" t="n">
        <v>0.3024762525586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7</v>
      </c>
      <c r="C138" s="8" t="n">
        <v>0.300737176897158</v>
      </c>
      <c r="D138" s="19" t="n">
        <v>0.30077575952961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8</v>
      </c>
      <c r="C139" s="8" t="n">
        <v>0.246339744414209</v>
      </c>
      <c r="D139" s="19" t="n">
        <v>0.2463672996994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030928689029</v>
      </c>
      <c r="D140" s="19" t="n">
        <v>0.033410581332922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6781604656663</v>
      </c>
      <c r="D141" s="19" t="n">
        <v>0.3266631427252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2780884410476</v>
      </c>
      <c r="D142" s="19" t="n">
        <v>0.1627439886876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9</v>
      </c>
      <c r="C143" s="8" t="n">
        <v>0.0751141879808255</v>
      </c>
      <c r="D143" s="19" t="n">
        <v>0.075101546614079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0</v>
      </c>
      <c r="C144" s="8" t="n">
        <v>0.0531965938955499</v>
      </c>
      <c r="D144" s="19" t="n">
        <v>0.053097174374543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1</v>
      </c>
      <c r="C145" s="8" t="n">
        <v>0.0835018491422575</v>
      </c>
      <c r="D145" s="19" t="n">
        <v>0.08322995679352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2</v>
      </c>
      <c r="C146" s="8" t="n">
        <v>0.0640571878724303</v>
      </c>
      <c r="D146" s="19" t="n">
        <v>0.06388908845494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32449755531817</v>
      </c>
      <c r="D147" s="19" t="n">
        <v>0.1319129063424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3</v>
      </c>
      <c r="C148" s="8" t="n">
        <v>0.0750068963545102</v>
      </c>
      <c r="D148" s="19" t="n">
        <v>0.07479685915452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464617569783</v>
      </c>
      <c r="D149" s="19" t="n">
        <v>0.23943094164252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054705016448</v>
      </c>
      <c r="D150" s="19" t="n">
        <v>0.15904195690822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4</v>
      </c>
      <c r="C151" s="8" t="n">
        <v>0.0907808017735513</v>
      </c>
      <c r="D151" s="19" t="n">
        <v>0.09050288612214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6031172526833</v>
      </c>
      <c r="D152" s="19" t="n">
        <v>0.1060531228036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5</v>
      </c>
      <c r="C153" s="8" t="n">
        <v>0.0940949638304274</v>
      </c>
      <c r="D153" s="19" t="n">
        <v>0.0941152967323454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3790351319796</v>
      </c>
      <c r="D154" s="19" t="n">
        <v>0.1737282475394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7623004949127</v>
      </c>
      <c r="D155" s="19" t="n">
        <v>0.1380588541623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935203220356</v>
      </c>
      <c r="D156" s="19" t="n">
        <v>0.07529136053445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3049940101825</v>
      </c>
      <c r="D157" s="19" t="n">
        <v>0.1923199319863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1745404301843</v>
      </c>
      <c r="D158" s="19" t="n">
        <v>0.2716938442174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4877843653364</v>
      </c>
      <c r="D159" s="19" t="n">
        <v>0.1045733772044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67765232060105</v>
      </c>
      <c r="D160" s="19" t="n">
        <v>0.05663101875879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4121917531295</v>
      </c>
      <c r="D161" s="19" t="n">
        <v>0.2209470225966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6</v>
      </c>
      <c r="C162" s="8" t="n">
        <v>0.282482973214104</v>
      </c>
      <c r="D162" s="19" t="n">
        <v>0.282927601130566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7</v>
      </c>
      <c r="C163" s="8" t="n">
        <v>0.116329720552579</v>
      </c>
      <c r="D163" s="19" t="n">
        <v>0.1159339052536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8</v>
      </c>
      <c r="C164" s="8" t="n">
        <v>0.183933438258525</v>
      </c>
      <c r="D164" s="19" t="n">
        <v>0.18330759931989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9</v>
      </c>
      <c r="C165" s="8" t="n">
        <v>0.20814346286902</v>
      </c>
      <c r="D165" s="19" t="n">
        <v>0.2081386289073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0</v>
      </c>
      <c r="C166" s="8" t="n">
        <v>0.102594316977899</v>
      </c>
      <c r="D166" s="19" t="n">
        <v>0.1025916028472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88777880090971</v>
      </c>
      <c r="D167" s="19" t="n">
        <v>0.10134133860876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627699015229</v>
      </c>
      <c r="D168" s="19" t="n">
        <v>0.2105488005160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0413522336589</v>
      </c>
      <c r="D169" s="19" t="n">
        <v>0.1416140888355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21</v>
      </c>
      <c r="C170" s="8" t="n">
        <v>0.153786896045738</v>
      </c>
      <c r="D170" s="19" t="n">
        <v>0.1534183194241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650958571514</v>
      </c>
      <c r="D171" s="19" t="n">
        <v>0.13963620672981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57675255692</v>
      </c>
      <c r="D172" s="19" t="n">
        <v>0.1318659474111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2224635305871</v>
      </c>
      <c r="D173" s="19" t="n">
        <v>0.1220483362748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069209676279</v>
      </c>
      <c r="D174" s="19" t="n">
        <v>0.1772521060362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2</v>
      </c>
      <c r="C175" s="8" t="n">
        <v>0.0822125361339126</v>
      </c>
      <c r="D175" s="19" t="n">
        <v>0.08339465582128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74825924220689</v>
      </c>
      <c r="D176" s="19" t="n">
        <v>0.09715935765554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2245026747362</v>
      </c>
      <c r="D177" s="27" t="n">
        <v>0.1019332101302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104861051856</v>
      </c>
      <c r="D178" s="19" t="n">
        <v>0.1205361572121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3</v>
      </c>
      <c r="C179" s="8" t="n">
        <v>0.0550055687233602</v>
      </c>
      <c r="D179" s="19" t="n">
        <v>0.05493060233275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38895861464686</v>
      </c>
      <c r="D180" s="19" t="n">
        <v>0.0835923278944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418734464501</v>
      </c>
      <c r="D181" s="19" t="n">
        <v>0.1230393863215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4</v>
      </c>
      <c r="C182" s="8" t="n">
        <v>0.0792102147757442</v>
      </c>
      <c r="D182" s="19" t="n">
        <v>0.07913022163287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4508715258526</v>
      </c>
      <c r="D183" s="19" t="n">
        <v>0.1438662162710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60509825921006</v>
      </c>
      <c r="D184" s="19" t="n">
        <v>0.259982340335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6431359808221</v>
      </c>
      <c r="D185" s="19" t="n">
        <v>0.21587934824319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3753579084907</v>
      </c>
      <c r="D186" s="19" t="n">
        <v>0.1139514275659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98788171373052</v>
      </c>
      <c r="D187" s="19" t="n">
        <v>0.08991040060738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4201227388809</v>
      </c>
      <c r="D188" s="19" t="n">
        <v>0.30378589561434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898163545664</v>
      </c>
      <c r="D189" s="19" t="n">
        <v>0.1179807928941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210569868613668</v>
      </c>
      <c r="D190" s="19" t="n">
        <v>0.20982128673954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99516744939229</v>
      </c>
      <c r="D191" s="19" t="n">
        <v>0.07968191824218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0156778684767</v>
      </c>
      <c r="D192" s="19" t="n">
        <v>0.11985337834332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0673473541759</v>
      </c>
      <c r="D193" s="19" t="n">
        <v>0.17357266894678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43182777808</v>
      </c>
      <c r="D194" s="19" t="n">
        <v>0.190749546233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3519443778169</v>
      </c>
      <c r="D195" s="19" t="n">
        <v>0.1835228697013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814730736588</v>
      </c>
      <c r="D196" s="19" t="n">
        <v>0.2357963043380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80358627914997</v>
      </c>
      <c r="D197" s="19" t="n">
        <v>0.1799406529833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3897365136063</v>
      </c>
      <c r="D198" s="19" t="n">
        <v>0.08549637538196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6783112578475</v>
      </c>
      <c r="D199" s="19" t="n">
        <v>0.1191915043834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4017401483824</v>
      </c>
      <c r="D200" s="19" t="n">
        <v>0.243223509772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54520999507553</v>
      </c>
      <c r="D201" s="19" t="n">
        <v>0.08518583320252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6921203214829</v>
      </c>
      <c r="D202" s="19" t="n">
        <v>0.1668005645480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5040507537783</v>
      </c>
      <c r="D203" s="19" t="n">
        <v>0.134658052538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4753639225963</v>
      </c>
      <c r="D204" s="19" t="n">
        <v>0.07329388841002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91478241563</v>
      </c>
      <c r="D205" s="19" t="n">
        <v>0.1521949122833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1102467684031</v>
      </c>
      <c r="D206" s="19" t="n">
        <v>0.09209171654330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44124944796</v>
      </c>
      <c r="D207" s="19" t="n">
        <v>0.1107487689644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41640934635655</v>
      </c>
      <c r="D208" s="19" t="n">
        <v>0.0839641459731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7631963725599</v>
      </c>
      <c r="D209" s="19" t="n">
        <v>0.07378078591407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2449831368</v>
      </c>
      <c r="D210" s="19" t="n">
        <v>0.15649406855876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5</v>
      </c>
      <c r="C211" s="8" t="n">
        <v>0.0722095872667548</v>
      </c>
      <c r="D211" s="19" t="n">
        <v>0.07203278480237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1809935541973</v>
      </c>
      <c r="D212" s="27" t="n">
        <v>0.0701777939668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73109146058617</v>
      </c>
      <c r="D213" s="27" t="n">
        <v>0.17282857893227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19038587295671</v>
      </c>
      <c r="D214" s="19" t="n">
        <v>0.09173999069477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3365936671345</v>
      </c>
      <c r="D215" s="19" t="n">
        <v>0.1335216829593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043678369817</v>
      </c>
      <c r="D216" s="19" t="n">
        <v>0.2879886414419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6</v>
      </c>
      <c r="C217" s="8" t="n">
        <v>0.0809107776883577</v>
      </c>
      <c r="D217" s="19" t="n">
        <v>0.08065416713682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293846590585</v>
      </c>
      <c r="D218" s="19" t="n">
        <v>0.06952049781617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7</v>
      </c>
      <c r="C219" s="8" t="n">
        <v>0.0946039194254052</v>
      </c>
      <c r="D219" s="19" t="n">
        <v>0.09460598049331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8</v>
      </c>
      <c r="C220" s="8" t="n">
        <v>0.0944812943134338</v>
      </c>
      <c r="D220" s="19" t="n">
        <v>0.0943780044721486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9</v>
      </c>
      <c r="C221" s="8" t="n">
        <v>0.0713211689654626</v>
      </c>
      <c r="D221" s="19" t="n">
        <v>0.07231782566556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3706614761385</v>
      </c>
      <c r="D222" s="19" t="n">
        <v>0.1433110621543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89063744010929</v>
      </c>
      <c r="D223" s="19" t="n">
        <v>0.06870165117187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30</v>
      </c>
      <c r="C224" s="8" t="n">
        <v>0.0903405515404864</v>
      </c>
      <c r="D224" s="19" t="n">
        <v>0.09466078062510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1</v>
      </c>
      <c r="C225" s="8" t="n">
        <v>0.0681503714727589</v>
      </c>
      <c r="D225" s="19" t="n">
        <v>0.06800058302236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53475103404483</v>
      </c>
      <c r="D226" s="31" t="n">
        <v>0.0662495711248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7328443296903</v>
      </c>
      <c r="D227" s="19" t="n">
        <v>0.1568633210045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5929648667</v>
      </c>
      <c r="D228" s="19" t="n">
        <v>0.1662473347267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9107330861013</v>
      </c>
      <c r="D229" s="19" t="n">
        <v>0.1900881669284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373059082103</v>
      </c>
      <c r="D230" s="19" t="n">
        <v>0.060225546001220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4068616008413</v>
      </c>
      <c r="D231" s="19" t="n">
        <v>0.1845258607268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8051221382005</v>
      </c>
      <c r="D232" s="19" t="n">
        <v>0.1177568817181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307092714894</v>
      </c>
      <c r="D233" s="19" t="n">
        <v>0.1028100376520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2</v>
      </c>
      <c r="C234" s="8" t="n">
        <v>0.0672308378220478</v>
      </c>
      <c r="D234" s="19" t="n">
        <v>0.06733774457561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04489907872974</v>
      </c>
      <c r="D235" s="19" t="n">
        <v>0.07032490030521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09127353193734</v>
      </c>
      <c r="D236" s="19" t="n">
        <v>0.2134640546989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56182139473871</v>
      </c>
      <c r="D237" s="19" t="n">
        <v>0.09599526787425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4433701840855</v>
      </c>
      <c r="D238" s="19" t="n">
        <v>0.07426524112667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8276664528601</v>
      </c>
      <c r="D239" s="19" t="n">
        <v>0.1581614490237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3331368480601</v>
      </c>
      <c r="D240" s="19" t="n">
        <v>0.1432406964698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755314978798</v>
      </c>
      <c r="D241" s="19" t="n">
        <v>0.1680208939274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59844279210552</v>
      </c>
      <c r="D242" s="19" t="n">
        <v>0.085805307056029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3</v>
      </c>
      <c r="C243" s="8" t="n">
        <v>0.104863192365408</v>
      </c>
      <c r="D243" s="19" t="n">
        <v>0.1059690145255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795834880353</v>
      </c>
      <c r="D244" s="19" t="n">
        <v>0.17376717234593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4257859204341</v>
      </c>
      <c r="D245" s="19" t="n">
        <v>0.1639166927453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4</v>
      </c>
      <c r="C246" s="8" t="n">
        <v>0.0608907229325634</v>
      </c>
      <c r="D246" s="19" t="n">
        <v>0.06076602364537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5</v>
      </c>
      <c r="C247" s="8" t="n">
        <v>0.0528257787338476</v>
      </c>
      <c r="D247" s="19" t="n">
        <v>0.05272371826695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6</v>
      </c>
      <c r="C248" s="8" t="n">
        <v>0.0611625473673791</v>
      </c>
      <c r="D248" s="19" t="n">
        <v>0.06100185171006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8694175093092</v>
      </c>
      <c r="D249" s="19" t="n">
        <v>0.05967863030272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29865524719266</v>
      </c>
      <c r="D250" s="19" t="n">
        <v>0.09284856680824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7</v>
      </c>
      <c r="C251" s="8" t="n">
        <v>0.0904079558839175</v>
      </c>
      <c r="D251" s="19" t="n">
        <v>0.0901701785396307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79884244196112</v>
      </c>
      <c r="D252" s="19" t="n">
        <v>0.09802224633727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2090347866395</v>
      </c>
      <c r="D253" s="19" t="n">
        <v>0.10189628302100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8</v>
      </c>
      <c r="C254" s="8" t="n">
        <v>0.0695035310372532</v>
      </c>
      <c r="D254" s="19" t="n">
        <v>0.06937636713285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240864422427</v>
      </c>
      <c r="D255" s="19" t="n">
        <v>0.1131491791757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0802500695507</v>
      </c>
      <c r="D256" s="19" t="n">
        <v>0.1702651659588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3573023724588</v>
      </c>
      <c r="D257" s="19" t="n">
        <v>0.1034123851803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86261392861965</v>
      </c>
      <c r="D258" s="19" t="n">
        <v>0.068508213738327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2482911562326</v>
      </c>
      <c r="D259" s="19" t="n">
        <v>0.1526170376254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669288653448</v>
      </c>
      <c r="D260" s="19" t="n">
        <v>0.23165420743119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0676640316385</v>
      </c>
      <c r="D261" s="19" t="n">
        <v>0.1104175522398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18789010429</v>
      </c>
      <c r="D262" s="19" t="n">
        <v>0.10620812075685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23785952448443</v>
      </c>
      <c r="D263" s="19" t="n">
        <v>0.08254025877017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9</v>
      </c>
      <c r="C264" s="130" t="n">
        <v>0.0761621523401474</v>
      </c>
      <c r="D264" s="19" t="n">
        <v>0.076503166536595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0</v>
      </c>
      <c r="C265" s="8" t="n">
        <v>0.0598562971101335</v>
      </c>
      <c r="D265" s="27" t="n">
        <v>0.0598603794458808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41</v>
      </c>
      <c r="C266" s="8" t="n">
        <v>0.0666061252017994</v>
      </c>
      <c r="D266" s="27" t="n">
        <v>0.06635195786036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52623182257</v>
      </c>
      <c r="D267" s="19" t="n">
        <v>0.11564830551277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696879746714</v>
      </c>
      <c r="D268" s="19" t="n">
        <v>0.18566489065483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1159751014963</v>
      </c>
      <c r="D269" s="19" t="n">
        <v>0.201110594882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2</v>
      </c>
      <c r="C270" s="8" t="n">
        <v>0.0258154582189995</v>
      </c>
      <c r="D270" s="19" t="n">
        <v>0.02576060414766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3439319116591</v>
      </c>
      <c r="D271" s="19" t="n">
        <v>0.02154933039148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851857519631</v>
      </c>
      <c r="D272" s="19" t="n">
        <v>0.12087446902734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2002161643824</v>
      </c>
      <c r="D273" s="19" t="n">
        <v>0.05021288738934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7553330510972</v>
      </c>
      <c r="D274" s="19" t="n">
        <v>0.1670403088423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951942714591</v>
      </c>
      <c r="D275" s="19" t="n">
        <v>0.009089919109373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50693439349</v>
      </c>
      <c r="D276" s="19" t="n">
        <v>0.01196462239514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5137057582276</v>
      </c>
      <c r="D277" s="19" t="n">
        <v>0.07837743244954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3383116511315</v>
      </c>
      <c r="D278" s="19" t="n">
        <v>0.1331344377065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1541084647147</v>
      </c>
      <c r="D279" s="19" t="n">
        <v>0.2039360933409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96143123585334</v>
      </c>
      <c r="D280" s="19" t="n">
        <v>0.3961498038882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15984569845</v>
      </c>
      <c r="D281" s="19" t="n">
        <v>0.1331308423872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8902683768386</v>
      </c>
      <c r="D282" s="19" t="n">
        <v>0.108790536878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3</v>
      </c>
      <c r="C283" s="8" t="n">
        <v>0.0572759509013579</v>
      </c>
      <c r="D283" s="27" t="n">
        <v>0.05712421533147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7511051234617</v>
      </c>
      <c r="D284" s="27" t="n">
        <v>0.127413060975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5376219668779</v>
      </c>
      <c r="D285" s="27" t="n">
        <v>0.06962446403405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4938919035634</v>
      </c>
      <c r="D286" s="27" t="n">
        <v>0.09473323707867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4139475742037</v>
      </c>
      <c r="D287" s="19" t="n">
        <v>0.07121951106058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1000560012116</v>
      </c>
      <c r="D288" s="27" t="n">
        <v>0.019171085153135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59978923952261</v>
      </c>
      <c r="D289" s="19" t="n">
        <v>0.04590061728415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910815587737815</v>
      </c>
      <c r="D290" s="19" t="n">
        <v>0.09104024127098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281350304042</v>
      </c>
      <c r="D291" s="19" t="n">
        <v>0.05619161262994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229637610929</v>
      </c>
      <c r="D292" s="19" t="n">
        <v>0.1020518588704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98659359606034</v>
      </c>
      <c r="D293" s="19" t="n">
        <v>0.04976488103981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10319198985588</v>
      </c>
      <c r="D294" s="19" t="n">
        <v>0.050936834878915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8597625131744</v>
      </c>
      <c r="D295" s="19" t="n">
        <v>0.04975888220711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61349832218177</v>
      </c>
      <c r="D296" s="19" t="n">
        <v>0.065992751782572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3293920554116</v>
      </c>
      <c r="D297" s="19" t="n">
        <v>0.009437859831040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19276234858937</v>
      </c>
      <c r="D298" s="19" t="n">
        <v>0.05190825012519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22861424123593</v>
      </c>
      <c r="D299" s="19" t="n">
        <v>0.07245459799578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4</v>
      </c>
      <c r="C300" s="8" t="n">
        <v>0.165769936756464</v>
      </c>
      <c r="D300" s="19" t="n">
        <v>0.165739411943735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18269227034298</v>
      </c>
      <c r="D301" s="19" t="n">
        <v>0.022081828444418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85333755612645</v>
      </c>
      <c r="D302" s="19" t="n">
        <v>0.09844219807590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5</v>
      </c>
      <c r="C303" s="8" t="n">
        <v>0.0527365539515253</v>
      </c>
      <c r="D303" s="19" t="n">
        <v>0.05261725476316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4189858587549</v>
      </c>
      <c r="D304" s="19" t="n">
        <v>0.04936134290904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6</v>
      </c>
      <c r="C305" s="8" t="n">
        <v>0.0604338812826246</v>
      </c>
      <c r="D305" s="19" t="n">
        <v>0.06031754052581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7</v>
      </c>
      <c r="C306" s="8" t="n">
        <v>0.0955543563486558</v>
      </c>
      <c r="D306" s="19" t="n">
        <v>0.095370405460535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186946802205</v>
      </c>
      <c r="D307" s="19" t="n">
        <v>0.03322252545853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88403801994929</v>
      </c>
      <c r="D308" s="19" t="n">
        <v>0.057587269987287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93352167040999</v>
      </c>
      <c r="D309" s="19" t="n">
        <v>0.049256822975074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738150409091</v>
      </c>
      <c r="D310" s="19" t="n">
        <v>0.035172715950027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707732321386801</v>
      </c>
      <c r="D311" s="19" t="n">
        <v>0.07063504023677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02288833662545</v>
      </c>
      <c r="D312" s="19" t="n">
        <v>0.05021870166258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1022600350809</v>
      </c>
      <c r="D313" s="19" t="n">
        <v>0.1109088064497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43967595257384</v>
      </c>
      <c r="D314" s="19" t="n">
        <v>0.05439126405191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4</v>
      </c>
      <c r="C315" s="8" t="n">
        <v>0.086008828716897</v>
      </c>
      <c r="D315" s="19" t="n">
        <v>0.086000139609847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348</v>
      </c>
      <c r="C316" s="8" t="n">
        <v>0.0577038828934808</v>
      </c>
      <c r="D316" s="19" t="n">
        <v>0.05769668563962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15483008344634</v>
      </c>
      <c r="D317" s="19" t="n">
        <v>0.061390560837789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NOVEM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6</v>
      </c>
      <c r="C3" s="34" t="s">
        <v>1277</v>
      </c>
      <c r="D3" s="134" t="s">
        <v>127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50</v>
      </c>
      <c r="C5" s="8" t="n">
        <v>0.00353787236473127</v>
      </c>
      <c r="D5" s="19" t="n">
        <v>0.00352446240018318</v>
      </c>
    </row>
    <row r="6" customFormat="false" ht="15" hidden="false" customHeight="false" outlineLevel="0" collapsed="false">
      <c r="A6" s="17" t="s">
        <v>632</v>
      </c>
      <c r="B6" s="18" t="s">
        <v>1350</v>
      </c>
      <c r="C6" s="8" t="n">
        <v>0.00497397537849916</v>
      </c>
      <c r="D6" s="19" t="n">
        <v>0.00496558269032866</v>
      </c>
    </row>
    <row r="7" customFormat="false" ht="15" hidden="false" customHeight="false" outlineLevel="0" collapsed="false">
      <c r="A7" s="17" t="s">
        <v>633</v>
      </c>
      <c r="B7" s="18" t="s">
        <v>1350</v>
      </c>
      <c r="C7" s="8" t="n">
        <v>0.00532738247837016</v>
      </c>
      <c r="D7" s="19" t="n">
        <v>0.00533836234555039</v>
      </c>
    </row>
    <row r="8" customFormat="false" ht="15" hidden="false" customHeight="false" outlineLevel="0" collapsed="false">
      <c r="A8" s="17" t="s">
        <v>634</v>
      </c>
      <c r="B8" s="18" t="s">
        <v>1350</v>
      </c>
      <c r="C8" s="8" t="n">
        <v>0.00499039431592083</v>
      </c>
      <c r="D8" s="19" t="n">
        <v>0.00502078013740999</v>
      </c>
    </row>
    <row r="9" customFormat="false" ht="15" hidden="false" customHeight="false" outlineLevel="0" collapsed="false">
      <c r="A9" s="17" t="s">
        <v>635</v>
      </c>
      <c r="B9" s="18" t="s">
        <v>1351</v>
      </c>
      <c r="C9" s="8" t="n">
        <v>0.0253414299550153</v>
      </c>
      <c r="D9" s="19" t="n">
        <v>0.0254594752047354</v>
      </c>
    </row>
    <row r="10" customFormat="false" ht="15" hidden="false" customHeight="false" outlineLevel="0" collapsed="false">
      <c r="A10" s="17" t="s">
        <v>637</v>
      </c>
      <c r="B10" s="18" t="s">
        <v>1352</v>
      </c>
      <c r="C10" s="8" t="n">
        <v>0.0156115266255766</v>
      </c>
      <c r="D10" s="19" t="n">
        <v>0.0156545876501816</v>
      </c>
    </row>
    <row r="11" customFormat="false" ht="15" hidden="false" customHeight="false" outlineLevel="0" collapsed="false">
      <c r="A11" s="17" t="s">
        <v>639</v>
      </c>
      <c r="B11" s="18" t="s">
        <v>1353</v>
      </c>
      <c r="C11" s="8" t="n">
        <v>0.00739585823142994</v>
      </c>
      <c r="D11" s="19" t="n">
        <v>0.00740507502667166</v>
      </c>
    </row>
    <row r="12" customFormat="false" ht="14.25" hidden="false" customHeight="true" outlineLevel="0" collapsed="false">
      <c r="A12" s="17" t="s">
        <v>641</v>
      </c>
      <c r="B12" s="18" t="s">
        <v>1354</v>
      </c>
      <c r="C12" s="8" t="n">
        <v>0.00304122333557652</v>
      </c>
      <c r="D12" s="19" t="n">
        <v>0.0024866259308349</v>
      </c>
    </row>
    <row r="13" customFormat="false" ht="15" hidden="false" customHeight="false" outlineLevel="0" collapsed="false">
      <c r="A13" s="17" t="s">
        <v>643</v>
      </c>
      <c r="B13" s="18" t="s">
        <v>1355</v>
      </c>
      <c r="C13" s="8" t="n">
        <v>0.00177008977583719</v>
      </c>
      <c r="D13" s="19" t="n">
        <v>0.00176143844251539</v>
      </c>
    </row>
    <row r="14" customFormat="false" ht="15" hidden="false" customHeight="false" outlineLevel="0" collapsed="false">
      <c r="A14" s="17" t="s">
        <v>645</v>
      </c>
      <c r="B14" s="18" t="s">
        <v>1355</v>
      </c>
      <c r="C14" s="8" t="n">
        <v>0.00422084101492891</v>
      </c>
      <c r="D14" s="19" t="n">
        <v>0.00420960752564776</v>
      </c>
    </row>
    <row r="15" customFormat="false" ht="15" hidden="false" customHeight="false" outlineLevel="0" collapsed="false">
      <c r="A15" s="17" t="s">
        <v>646</v>
      </c>
      <c r="B15" s="18" t="s">
        <v>1355</v>
      </c>
      <c r="C15" s="8" t="n">
        <v>0.00553358752489648</v>
      </c>
      <c r="D15" s="19" t="n">
        <v>0.00554189422875324</v>
      </c>
    </row>
    <row r="16" customFormat="false" ht="15" hidden="false" customHeight="false" outlineLevel="0" collapsed="false">
      <c r="A16" s="17" t="s">
        <v>647</v>
      </c>
      <c r="B16" s="18" t="s">
        <v>1355</v>
      </c>
      <c r="C16" s="8" t="n">
        <v>0.00506144400826201</v>
      </c>
      <c r="D16" s="19" t="n">
        <v>0.00509057417793829</v>
      </c>
    </row>
    <row r="17" customFormat="false" ht="15" hidden="false" customHeight="false" outlineLevel="0" collapsed="false">
      <c r="A17" s="17" t="s">
        <v>648</v>
      </c>
      <c r="B17" s="18" t="s">
        <v>1356</v>
      </c>
      <c r="C17" s="8" t="n">
        <v>0.056532605443671</v>
      </c>
      <c r="D17" s="19" t="n">
        <v>0.0570320421199525</v>
      </c>
    </row>
    <row r="18" customFormat="false" ht="15" hidden="false" customHeight="false" outlineLevel="0" collapsed="false">
      <c r="A18" s="17" t="s">
        <v>650</v>
      </c>
      <c r="B18" s="18" t="s">
        <v>1357</v>
      </c>
      <c r="C18" s="8" t="n">
        <v>0.0525066119813403</v>
      </c>
      <c r="D18" s="19" t="n">
        <v>0.0523908508922786</v>
      </c>
    </row>
    <row r="19" customFormat="false" ht="15" hidden="false" customHeight="false" outlineLevel="0" collapsed="false">
      <c r="A19" s="17" t="s">
        <v>652</v>
      </c>
      <c r="B19" s="18" t="s">
        <v>1358</v>
      </c>
      <c r="C19" s="8" t="n">
        <v>0.0509198019954538</v>
      </c>
      <c r="D19" s="19" t="n">
        <v>0.0508232286131667</v>
      </c>
    </row>
    <row r="20" customFormat="false" ht="15" hidden="false" customHeight="false" outlineLevel="0" collapsed="false">
      <c r="A20" s="17" t="s">
        <v>654</v>
      </c>
      <c r="B20" s="18" t="s">
        <v>1359</v>
      </c>
      <c r="C20" s="8" t="n">
        <v>0.0205602388073147</v>
      </c>
      <c r="D20" s="19" t="n">
        <v>0.0205607423081045</v>
      </c>
    </row>
    <row r="21" customFormat="false" ht="15" hidden="false" customHeight="false" outlineLevel="0" collapsed="false">
      <c r="A21" s="17" t="s">
        <v>656</v>
      </c>
      <c r="B21" s="22" t="s">
        <v>1359</v>
      </c>
      <c r="C21" s="8" t="n">
        <v>0.0351124431116228</v>
      </c>
      <c r="D21" s="19" t="n">
        <v>0.0351078124789922</v>
      </c>
    </row>
    <row r="22" customFormat="false" ht="15" hidden="false" customHeight="false" outlineLevel="0" collapsed="false">
      <c r="A22" s="17" t="s">
        <v>657</v>
      </c>
      <c r="B22" s="18" t="s">
        <v>1359</v>
      </c>
      <c r="C22" s="8" t="n">
        <v>0.0430488602452737</v>
      </c>
      <c r="D22" s="19" t="n">
        <v>0.043039709283431</v>
      </c>
    </row>
    <row r="23" customFormat="false" ht="15" hidden="false" customHeight="false" outlineLevel="0" collapsed="false">
      <c r="A23" s="17" t="s">
        <v>658</v>
      </c>
      <c r="B23" s="18" t="s">
        <v>1360</v>
      </c>
      <c r="C23" s="8" t="n">
        <v>0.0528128106269653</v>
      </c>
      <c r="D23" s="19" t="n">
        <v>0.0526885085223726</v>
      </c>
    </row>
    <row r="24" customFormat="false" ht="15" hidden="false" customHeight="false" outlineLevel="0" collapsed="false">
      <c r="A24" s="17" t="s">
        <v>660</v>
      </c>
      <c r="B24" s="18" t="s">
        <v>1361</v>
      </c>
      <c r="C24" s="8" t="n">
        <v>0.111402907583722</v>
      </c>
      <c r="D24" s="19" t="n">
        <v>0.11114926589092</v>
      </c>
    </row>
    <row r="25" customFormat="false" ht="15" hidden="false" customHeight="false" outlineLevel="0" collapsed="false">
      <c r="A25" s="17" t="s">
        <v>662</v>
      </c>
      <c r="B25" s="18" t="s">
        <v>1362</v>
      </c>
      <c r="C25" s="8" t="n">
        <v>0.0587000913127862</v>
      </c>
      <c r="D25" s="19" t="n">
        <v>0.0585958808222283</v>
      </c>
    </row>
    <row r="26" customFormat="false" ht="15" hidden="false" customHeight="false" outlineLevel="0" collapsed="false">
      <c r="A26" s="17" t="s">
        <v>664</v>
      </c>
      <c r="B26" s="18" t="s">
        <v>1363</v>
      </c>
      <c r="C26" s="8" t="n">
        <v>0.0767629144321436</v>
      </c>
      <c r="D26" s="19" t="n">
        <v>0.0767318420393866</v>
      </c>
    </row>
    <row r="27" customFormat="false" ht="15" hidden="false" customHeight="false" outlineLevel="0" collapsed="false">
      <c r="A27" s="17" t="s">
        <v>666</v>
      </c>
      <c r="B27" s="18" t="s">
        <v>1364</v>
      </c>
      <c r="C27" s="8" t="n">
        <v>0.0541577529309242</v>
      </c>
      <c r="D27" s="19" t="n">
        <v>0.0540569199945439</v>
      </c>
    </row>
    <row r="28" customFormat="false" ht="15" hidden="false" customHeight="false" outlineLevel="0" collapsed="false">
      <c r="A28" s="17" t="s">
        <v>668</v>
      </c>
      <c r="B28" s="18" t="s">
        <v>1365</v>
      </c>
      <c r="C28" s="8" t="n">
        <v>0.0589177397003841</v>
      </c>
      <c r="D28" s="19" t="n">
        <v>0.0588150643905565</v>
      </c>
    </row>
    <row r="29" customFormat="false" ht="15" hidden="false" customHeight="false" outlineLevel="0" collapsed="false">
      <c r="A29" s="17" t="s">
        <v>670</v>
      </c>
      <c r="B29" s="18" t="s">
        <v>1366</v>
      </c>
      <c r="C29" s="8" t="n">
        <v>0.0683919672419535</v>
      </c>
      <c r="D29" s="19" t="n">
        <v>0.0681465155518155</v>
      </c>
    </row>
    <row r="30" customFormat="false" ht="15" hidden="false" customHeight="false" outlineLevel="0" collapsed="false">
      <c r="A30" s="17" t="s">
        <v>672</v>
      </c>
      <c r="B30" s="18" t="s">
        <v>1367</v>
      </c>
      <c r="C30" s="8" t="n">
        <v>0.0608987378351544</v>
      </c>
      <c r="D30" s="19" t="n">
        <v>0.060772147278991</v>
      </c>
    </row>
    <row r="31" customFormat="false" ht="15" hidden="false" customHeight="false" outlineLevel="0" collapsed="false">
      <c r="A31" s="17" t="s">
        <v>674</v>
      </c>
      <c r="B31" s="18" t="s">
        <v>1368</v>
      </c>
      <c r="C31" s="8" t="n">
        <v>0.0541577529309242</v>
      </c>
      <c r="D31" s="19" t="n">
        <v>0.0540569199945439</v>
      </c>
    </row>
    <row r="32" customFormat="false" ht="15" hidden="false" customHeight="false" outlineLevel="0" collapsed="false">
      <c r="A32" s="17" t="s">
        <v>676</v>
      </c>
      <c r="B32" s="18" t="s">
        <v>1369</v>
      </c>
      <c r="C32" s="8" t="n">
        <v>0.0655341851164065</v>
      </c>
      <c r="D32" s="19" t="n">
        <v>0.0654171605753383</v>
      </c>
    </row>
    <row r="33" customFormat="false" ht="15" hidden="false" customHeight="false" outlineLevel="0" collapsed="false">
      <c r="A33" s="17" t="s">
        <v>678</v>
      </c>
      <c r="B33" s="18" t="s">
        <v>1370</v>
      </c>
      <c r="C33" s="8" t="n">
        <v>0.0691127511223753</v>
      </c>
      <c r="D33" s="19" t="n">
        <v>0.0692540135596984</v>
      </c>
    </row>
    <row r="34" customFormat="false" ht="15" hidden="false" customHeight="false" outlineLevel="0" collapsed="false">
      <c r="A34" s="17" t="s">
        <v>680</v>
      </c>
      <c r="B34" s="18" t="s">
        <v>1371</v>
      </c>
      <c r="C34" s="8" t="n">
        <v>0.0514610629198912</v>
      </c>
      <c r="D34" s="19" t="n">
        <v>0.0513670299371051</v>
      </c>
    </row>
    <row r="35" customFormat="false" ht="15" hidden="false" customHeight="false" outlineLevel="0" collapsed="false">
      <c r="A35" s="17" t="s">
        <v>682</v>
      </c>
      <c r="B35" s="18" t="s">
        <v>1372</v>
      </c>
      <c r="C35" s="8" t="n">
        <v>0.0613643094804484</v>
      </c>
      <c r="D35" s="19" t="n">
        <v>0.0611973678454105</v>
      </c>
    </row>
    <row r="36" customFormat="false" ht="15" hidden="false" customHeight="false" outlineLevel="0" collapsed="false">
      <c r="A36" s="17" t="s">
        <v>684</v>
      </c>
      <c r="B36" s="18" t="s">
        <v>1373</v>
      </c>
      <c r="C36" s="8" t="n">
        <v>0.0637765184850677</v>
      </c>
      <c r="D36" s="19" t="n">
        <v>0.06380415166347</v>
      </c>
    </row>
    <row r="37" customFormat="false" ht="15" hidden="false" customHeight="false" outlineLevel="0" collapsed="false">
      <c r="A37" s="17" t="s">
        <v>686</v>
      </c>
      <c r="B37" s="18" t="s">
        <v>1374</v>
      </c>
      <c r="C37" s="8" t="n">
        <v>0.0931190417691251</v>
      </c>
      <c r="D37" s="19" t="n">
        <v>0.093102668778839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NOVEM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6</v>
      </c>
      <c r="C3" s="39" t="s">
        <v>1277</v>
      </c>
      <c r="D3" s="40" t="s">
        <v>12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283</v>
      </c>
      <c r="C5" s="41" t="n">
        <v>0.140658608566947</v>
      </c>
      <c r="D5" s="9" t="n">
        <v>0.140663093642836</v>
      </c>
    </row>
    <row r="6" customFormat="false" ht="15" hidden="false" customHeight="false" outlineLevel="0" collapsed="false">
      <c r="A6" s="17" t="s">
        <v>689</v>
      </c>
      <c r="B6" s="18" t="s">
        <v>1282</v>
      </c>
      <c r="C6" s="8" t="n">
        <v>0.128126172592736</v>
      </c>
      <c r="D6" s="14" t="n">
        <v>0.127929217290459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6152220433218</v>
      </c>
      <c r="D7" s="19" t="n">
        <v>0.0707074336618092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41924662064</v>
      </c>
      <c r="D8" s="19" t="n">
        <v>0.102548872928763</v>
      </c>
    </row>
    <row r="9" customFormat="false" ht="15" hidden="false" customHeight="false" outlineLevel="0" collapsed="false">
      <c r="A9" s="17" t="s">
        <v>692</v>
      </c>
      <c r="B9" s="18" t="s">
        <v>1281</v>
      </c>
      <c r="C9" s="8" t="n">
        <v>0.113215242788172</v>
      </c>
      <c r="D9" s="19" t="n">
        <v>0.113018092875185</v>
      </c>
    </row>
    <row r="10" customFormat="false" ht="15" hidden="false" customHeight="false" outlineLevel="0" collapsed="false">
      <c r="A10" s="17" t="s">
        <v>693</v>
      </c>
      <c r="B10" s="18" t="s">
        <v>1285</v>
      </c>
      <c r="C10" s="8" t="n">
        <v>0.0624260320640473</v>
      </c>
      <c r="D10" s="19" t="n">
        <v>0.0622644401258825</v>
      </c>
    </row>
    <row r="11" customFormat="false" ht="15" hidden="false" customHeight="false" outlineLevel="0" collapsed="false">
      <c r="A11" s="17" t="s">
        <v>694</v>
      </c>
      <c r="B11" s="18" t="s">
        <v>1288</v>
      </c>
      <c r="C11" s="8" t="n">
        <v>0.0980278722512153</v>
      </c>
      <c r="D11" s="19" t="n">
        <v>0.097724355773581</v>
      </c>
    </row>
    <row r="12" customFormat="false" ht="15" hidden="false" customHeight="false" outlineLevel="0" collapsed="false">
      <c r="A12" s="17" t="s">
        <v>695</v>
      </c>
      <c r="B12" s="18" t="s">
        <v>1287</v>
      </c>
      <c r="C12" s="8" t="n">
        <v>0.0715966385300097</v>
      </c>
      <c r="D12" s="19" t="n">
        <v>0.0714218542374698</v>
      </c>
    </row>
    <row r="13" customFormat="false" ht="15" hidden="false" customHeight="false" outlineLevel="0" collapsed="false">
      <c r="A13" s="17" t="s">
        <v>696</v>
      </c>
      <c r="B13" s="18" t="s">
        <v>1294</v>
      </c>
      <c r="C13" s="8" t="n">
        <v>0.0766893962458644</v>
      </c>
      <c r="D13" s="19" t="n">
        <v>0.0765048536604226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78743847795</v>
      </c>
      <c r="D14" s="19" t="n">
        <v>0.133296110988945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78671185792116</v>
      </c>
      <c r="D15" s="19" t="n">
        <v>0.098146764037515</v>
      </c>
    </row>
    <row r="16" customFormat="false" ht="15" hidden="false" customHeight="false" outlineLevel="0" collapsed="false">
      <c r="A16" s="17" t="s">
        <v>699</v>
      </c>
      <c r="B16" s="18" t="s">
        <v>1295</v>
      </c>
      <c r="C16" s="8" t="n">
        <v>0.0557045486006913</v>
      </c>
      <c r="D16" s="19" t="n">
        <v>0.055521198974103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064812771319</v>
      </c>
      <c r="D17" s="19" t="n">
        <v>0.114195402603231</v>
      </c>
    </row>
    <row r="18" customFormat="false" ht="15" hidden="false" customHeight="false" outlineLevel="0" collapsed="false">
      <c r="A18" s="17" t="s">
        <v>701</v>
      </c>
      <c r="B18" s="18" t="s">
        <v>1298</v>
      </c>
      <c r="C18" s="8" t="n">
        <v>0.0698779582297075</v>
      </c>
      <c r="D18" s="19" t="n">
        <v>0.0704794156853508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719105234319</v>
      </c>
      <c r="D19" s="19" t="n">
        <v>0.111355511478622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48137845895</v>
      </c>
      <c r="D20" s="19" t="n">
        <v>0.0622027329468757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50147902347</v>
      </c>
      <c r="D21" s="19" t="n">
        <v>0.0608566570497912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10815587737815</v>
      </c>
      <c r="D22" s="19" t="n">
        <v>0.0910402412709815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172139663721</v>
      </c>
      <c r="D23" s="19" t="n">
        <v>0.065910680702885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355959493249</v>
      </c>
      <c r="D24" s="19" t="n">
        <v>0.231270431731093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167740013199</v>
      </c>
      <c r="D25" s="19" t="n">
        <v>0.232081930912773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349164994894</v>
      </c>
      <c r="D26" s="19" t="n">
        <v>0.211377782956523</v>
      </c>
    </row>
    <row r="27" customFormat="false" ht="15" hidden="false" customHeight="false" outlineLevel="0" collapsed="false">
      <c r="A27" s="17" t="s">
        <v>710</v>
      </c>
      <c r="B27" s="18" t="s">
        <v>1320</v>
      </c>
      <c r="C27" s="8" t="n">
        <v>0.102594316977899</v>
      </c>
      <c r="D27" s="19" t="n">
        <v>0.102591602847267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4416818698475</v>
      </c>
      <c r="D28" s="19" t="n">
        <v>0.0613470749463172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100044431021877</v>
      </c>
      <c r="D29" s="19" t="n">
        <v>0.099775555749247</v>
      </c>
    </row>
    <row r="30" customFormat="false" ht="15" hidden="false" customHeight="false" outlineLevel="0" collapsed="false">
      <c r="A30" s="17" t="s">
        <v>713</v>
      </c>
      <c r="B30" s="18" t="s">
        <v>1299</v>
      </c>
      <c r="C30" s="8" t="n">
        <v>0.0608688393968791</v>
      </c>
      <c r="D30" s="19" t="n">
        <v>0.0606907250797733</v>
      </c>
    </row>
    <row r="31" customFormat="false" ht="15" hidden="false" customHeight="false" outlineLevel="0" collapsed="false">
      <c r="A31" s="17" t="s">
        <v>714</v>
      </c>
      <c r="B31" s="18" t="s">
        <v>1313</v>
      </c>
      <c r="C31" s="8" t="n">
        <v>0.0750068963545102</v>
      </c>
      <c r="D31" s="19" t="n">
        <v>0.0747968591545297</v>
      </c>
    </row>
    <row r="32" customFormat="false" ht="15" hidden="false" customHeight="false" outlineLevel="0" collapsed="false">
      <c r="A32" s="17" t="s">
        <v>715</v>
      </c>
      <c r="B32" s="18" t="s">
        <v>1300</v>
      </c>
      <c r="C32" s="8" t="n">
        <v>0.142219621908669</v>
      </c>
      <c r="D32" s="19" t="n">
        <v>0.141877513739125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20858693516818</v>
      </c>
      <c r="D33" s="19" t="n">
        <v>0.0619436082827452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699007934889</v>
      </c>
      <c r="D34" s="19" t="n">
        <v>0.231613665864514</v>
      </c>
    </row>
    <row r="35" customFormat="false" ht="15" hidden="false" customHeight="false" outlineLevel="0" collapsed="false">
      <c r="A35" s="17" t="s">
        <v>718</v>
      </c>
      <c r="B35" s="18" t="s">
        <v>1311</v>
      </c>
      <c r="C35" s="8" t="n">
        <v>0.0835018491422575</v>
      </c>
      <c r="D35" s="19" t="n">
        <v>0.0832299567935267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8659359606034</v>
      </c>
      <c r="D36" s="19" t="n">
        <v>0.0497648810398105</v>
      </c>
    </row>
    <row r="37" customFormat="false" ht="15" hidden="false" customHeight="false" outlineLevel="0" collapsed="false">
      <c r="A37" s="17" t="s">
        <v>720</v>
      </c>
      <c r="B37" s="18" t="s">
        <v>1312</v>
      </c>
      <c r="C37" s="8" t="n">
        <v>0.0640571878724303</v>
      </c>
      <c r="D37" s="19" t="n">
        <v>0.0638890884549494</v>
      </c>
    </row>
    <row r="38" customFormat="false" ht="15" hidden="false" customHeight="false" outlineLevel="0" collapsed="false">
      <c r="A38" s="17" t="s">
        <v>721</v>
      </c>
      <c r="B38" s="18" t="s">
        <v>1329</v>
      </c>
      <c r="C38" s="8" t="n">
        <v>0.0713211689654626</v>
      </c>
      <c r="D38" s="19" t="n">
        <v>0.0723178256655651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8597625131744</v>
      </c>
      <c r="D39" s="19" t="n">
        <v>0.0497588822071169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935203220356</v>
      </c>
      <c r="D40" s="19" t="n">
        <v>0.0752913605344513</v>
      </c>
    </row>
    <row r="41" customFormat="false" ht="15" hidden="false" customHeight="false" outlineLevel="0" collapsed="false">
      <c r="A41" s="17" t="s">
        <v>724</v>
      </c>
      <c r="B41" s="18" t="s">
        <v>1332</v>
      </c>
      <c r="C41" s="8" t="n">
        <v>0.0672308378220478</v>
      </c>
      <c r="D41" s="19" t="n">
        <v>0.0673377445756135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7765232060105</v>
      </c>
      <c r="D42" s="19" t="n">
        <v>0.0566310187587998</v>
      </c>
    </row>
    <row r="43" customFormat="false" ht="15" hidden="false" customHeight="false" outlineLevel="0" collapsed="false">
      <c r="A43" s="17" t="s">
        <v>726</v>
      </c>
      <c r="B43" s="18" t="s">
        <v>1321</v>
      </c>
      <c r="C43" s="8" t="n">
        <v>0.153786896045738</v>
      </c>
      <c r="D43" s="19" t="n">
        <v>0.153418319424124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6729151444996</v>
      </c>
      <c r="D44" s="19" t="n">
        <v>0.06346981582484</v>
      </c>
    </row>
    <row r="45" customFormat="false" ht="15" hidden="false" customHeight="false" outlineLevel="0" collapsed="false">
      <c r="A45" s="17" t="s">
        <v>728</v>
      </c>
      <c r="B45" s="18" t="s">
        <v>1322</v>
      </c>
      <c r="C45" s="8" t="n">
        <v>0.0822125361339126</v>
      </c>
      <c r="D45" s="19" t="n">
        <v>0.0833946558212824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245026747362</v>
      </c>
      <c r="D46" s="19" t="n">
        <v>0.101933210130202</v>
      </c>
    </row>
    <row r="47" customFormat="false" ht="15" hidden="false" customHeight="false" outlineLevel="0" collapsed="false">
      <c r="A47" s="17" t="s">
        <v>730</v>
      </c>
      <c r="B47" s="18" t="s">
        <v>1314</v>
      </c>
      <c r="C47" s="8" t="n">
        <v>0.0907808017735513</v>
      </c>
      <c r="D47" s="19" t="n">
        <v>0.0905028861221421</v>
      </c>
    </row>
    <row r="48" customFormat="false" ht="15" hidden="false" customHeight="false" outlineLevel="0" collapsed="false">
      <c r="A48" s="17" t="s">
        <v>731</v>
      </c>
      <c r="B48" s="18" t="s">
        <v>1323</v>
      </c>
      <c r="C48" s="8" t="n">
        <v>0.0550055687233602</v>
      </c>
      <c r="D48" s="19" t="n">
        <v>0.0549306023327565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418734464501</v>
      </c>
      <c r="D49" s="19" t="n">
        <v>0.123039386321551</v>
      </c>
    </row>
    <row r="50" customFormat="false" ht="15" hidden="false" customHeight="false" outlineLevel="0" collapsed="false">
      <c r="A50" s="17" t="s">
        <v>733</v>
      </c>
      <c r="B50" s="18" t="s">
        <v>1324</v>
      </c>
      <c r="C50" s="8" t="n">
        <v>0.0792102147757442</v>
      </c>
      <c r="D50" s="19" t="n">
        <v>0.0791302216328715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41386762946194</v>
      </c>
      <c r="D51" s="19" t="n">
        <v>0.0839095395882889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104502624457</v>
      </c>
      <c r="D52" s="19" t="n">
        <v>0.184072275190915</v>
      </c>
    </row>
    <row r="53" customFormat="false" ht="15" hidden="false" customHeight="false" outlineLevel="0" collapsed="false">
      <c r="A53" s="17" t="s">
        <v>736</v>
      </c>
      <c r="B53" s="18" t="s">
        <v>1289</v>
      </c>
      <c r="C53" s="8" t="n">
        <v>0.0690735104709646</v>
      </c>
      <c r="D53" s="19" t="n">
        <v>0.0689393194255215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898163545664</v>
      </c>
      <c r="D54" s="19" t="n">
        <v>0.117980792894168</v>
      </c>
    </row>
    <row r="55" customFormat="false" ht="15" hidden="false" customHeight="false" outlineLevel="0" collapsed="false">
      <c r="A55" s="17" t="s">
        <v>738</v>
      </c>
      <c r="B55" s="18" t="s">
        <v>1291</v>
      </c>
      <c r="C55" s="8" t="n">
        <v>0.112323791065287</v>
      </c>
      <c r="D55" s="19" t="n">
        <v>0.11349977894381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4520999507553</v>
      </c>
      <c r="D56" s="19" t="n">
        <v>0.0851858332025228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676640316385</v>
      </c>
      <c r="D57" s="19" t="n">
        <v>0.110417552239823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511051234617</v>
      </c>
      <c r="D58" s="19" t="n">
        <v>0.12741306097506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809935541973</v>
      </c>
      <c r="D59" s="19" t="n">
        <v>0.070177793966833</v>
      </c>
    </row>
    <row r="60" customFormat="false" ht="15" hidden="false" customHeight="false" outlineLevel="0" collapsed="false">
      <c r="A60" s="17" t="s">
        <v>743</v>
      </c>
      <c r="B60" s="18" t="s">
        <v>1325</v>
      </c>
      <c r="C60" s="8" t="n">
        <v>0.0722095872667548</v>
      </c>
      <c r="D60" s="19" t="n">
        <v>0.0720327848023731</v>
      </c>
    </row>
    <row r="61" customFormat="false" ht="15" hidden="false" customHeight="false" outlineLevel="0" collapsed="false">
      <c r="A61" s="17" t="s">
        <v>744</v>
      </c>
      <c r="B61" s="18" t="s">
        <v>1317</v>
      </c>
      <c r="C61" s="8" t="n">
        <v>0.116329720552579</v>
      </c>
      <c r="D61" s="19" t="n">
        <v>0.115933905253681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4050108489136</v>
      </c>
      <c r="D62" s="19" t="n">
        <v>0.123718920396018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293846590585</v>
      </c>
      <c r="D63" s="19" t="n">
        <v>0.0695204978161781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084827485202</v>
      </c>
      <c r="D64" s="19" t="n">
        <v>0.210134323411029</v>
      </c>
    </row>
    <row r="65" customFormat="false" ht="15" hidden="false" customHeight="false" outlineLevel="0" collapsed="false">
      <c r="A65" s="17" t="s">
        <v>748</v>
      </c>
      <c r="B65" s="18" t="s">
        <v>1341</v>
      </c>
      <c r="C65" s="8" t="n">
        <v>0.0666061252017994</v>
      </c>
      <c r="D65" s="19" t="n">
        <v>0.0663519578603601</v>
      </c>
    </row>
    <row r="66" customFormat="false" ht="15" hidden="false" customHeight="false" outlineLevel="0" collapsed="false">
      <c r="A66" s="17" t="s">
        <v>749</v>
      </c>
      <c r="B66" s="18" t="s">
        <v>1286</v>
      </c>
      <c r="C66" s="8" t="n">
        <v>0.109719010322777</v>
      </c>
      <c r="D66" s="19" t="n">
        <v>0.109332884069088</v>
      </c>
    </row>
    <row r="67" customFormat="false" ht="15" hidden="false" customHeight="false" outlineLevel="0" collapsed="false">
      <c r="A67" s="17" t="s">
        <v>750</v>
      </c>
      <c r="B67" s="18" t="s">
        <v>1339</v>
      </c>
      <c r="C67" s="8" t="n">
        <v>0.0761621523401474</v>
      </c>
      <c r="D67" s="19" t="n">
        <v>0.0765031665365956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6938906930811</v>
      </c>
      <c r="D68" s="19" t="n">
        <v>0.0904891674638648</v>
      </c>
    </row>
    <row r="69" customFormat="false" ht="15" hidden="false" customHeight="false" outlineLevel="0" collapsed="false">
      <c r="A69" s="17" t="s">
        <v>752</v>
      </c>
      <c r="B69" s="18" t="s">
        <v>1331</v>
      </c>
      <c r="C69" s="8" t="n">
        <v>0.0681503714727589</v>
      </c>
      <c r="D69" s="19" t="n">
        <v>0.0680005830223643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53475103404483</v>
      </c>
      <c r="D70" s="19" t="n">
        <v>0.066249571124814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107330861013</v>
      </c>
      <c r="D71" s="19" t="n">
        <v>0.190088166928404</v>
      </c>
    </row>
    <row r="72" customFormat="false" ht="15" hidden="false" customHeight="false" outlineLevel="0" collapsed="false">
      <c r="A72" s="17" t="s">
        <v>755</v>
      </c>
      <c r="B72" s="18" t="s">
        <v>1333</v>
      </c>
      <c r="C72" s="8" t="n">
        <v>0.104863192365408</v>
      </c>
      <c r="D72" s="19" t="n">
        <v>0.105969014525596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608368334576</v>
      </c>
      <c r="D73" s="19" t="n">
        <v>0.0686528193148979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8694175093092</v>
      </c>
      <c r="D74" s="19" t="n">
        <v>0.0596786303027208</v>
      </c>
    </row>
    <row r="75" customFormat="false" ht="15" hidden="false" customHeight="false" outlineLevel="0" collapsed="false">
      <c r="A75" s="17" t="s">
        <v>758</v>
      </c>
      <c r="B75" s="18" t="s">
        <v>1338</v>
      </c>
      <c r="C75" s="8" t="n">
        <v>0.0695035310372532</v>
      </c>
      <c r="D75" s="19" t="n">
        <v>0.0693763671328524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914688708625</v>
      </c>
      <c r="D76" s="19" t="n">
        <v>0.230828270456918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802500695507</v>
      </c>
      <c r="D77" s="19" t="n">
        <v>0.170265165958855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2636561515665</v>
      </c>
      <c r="D78" s="19" t="n">
        <v>0.0611645312000327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08410570823</v>
      </c>
      <c r="D79" s="19" t="n">
        <v>0.210023272412112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437946717551</v>
      </c>
      <c r="D80" s="19" t="n">
        <v>0.210393814785852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8305177489574</v>
      </c>
      <c r="D81" s="19" t="n">
        <v>0.0668699945072951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4252659316156</v>
      </c>
      <c r="D82" s="19" t="n">
        <v>0.133938322959237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2592468803171</v>
      </c>
      <c r="D83" s="19" t="n">
        <v>0.0981240382037345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51857519631</v>
      </c>
      <c r="D84" s="19" t="n">
        <v>0.120874469027341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921203214829</v>
      </c>
      <c r="D85" s="19" t="n">
        <v>0.166800564548075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801954272127</v>
      </c>
      <c r="D86" s="19" t="n">
        <v>0.1397498968151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5137057582276</v>
      </c>
      <c r="D87" s="19" t="n">
        <v>0.0783774324495401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6143123585334</v>
      </c>
      <c r="D88" s="19" t="n">
        <v>0.396149803888262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08977702493555</v>
      </c>
      <c r="D89" s="19" t="n">
        <v>0.0712688016236124</v>
      </c>
    </row>
    <row r="90" customFormat="false" ht="15" hidden="false" customHeight="false" outlineLevel="0" collapsed="false">
      <c r="A90" s="17" t="s">
        <v>773</v>
      </c>
      <c r="B90" s="18" t="s">
        <v>1343</v>
      </c>
      <c r="C90" s="8" t="n">
        <v>0.0572759509013579</v>
      </c>
      <c r="D90" s="19" t="n">
        <v>0.0571242153314741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3383116511315</v>
      </c>
      <c r="D91" s="19" t="n">
        <v>0.133134437706599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9252835935149</v>
      </c>
      <c r="D92" s="19" t="n">
        <v>0.0179926459613263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61349832218177</v>
      </c>
      <c r="D93" s="19" t="n">
        <v>0.0659927517825726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229637610929</v>
      </c>
      <c r="D94" s="19" t="n">
        <v>0.102051858870445</v>
      </c>
    </row>
    <row r="95" customFormat="false" ht="15" hidden="false" customHeight="false" outlineLevel="0" collapsed="false">
      <c r="A95" s="17" t="s">
        <v>778</v>
      </c>
      <c r="B95" s="18" t="s">
        <v>1293</v>
      </c>
      <c r="C95" s="8" t="n">
        <v>0.176656616346377</v>
      </c>
      <c r="D95" s="19" t="n">
        <v>0.176346841557459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281350304042</v>
      </c>
      <c r="D96" s="19" t="n">
        <v>0.0561916126299405</v>
      </c>
    </row>
    <row r="97" customFormat="false" ht="15" hidden="false" customHeight="false" outlineLevel="0" collapsed="false">
      <c r="A97" s="17" t="s">
        <v>780</v>
      </c>
      <c r="B97" s="18" t="s">
        <v>1310</v>
      </c>
      <c r="C97" s="8" t="n">
        <v>0.0531965938955499</v>
      </c>
      <c r="D97" s="19" t="n">
        <v>0.0530971743745432</v>
      </c>
    </row>
    <row r="98" customFormat="false" ht="15" hidden="false" customHeight="false" outlineLevel="0" collapsed="false">
      <c r="A98" s="17" t="s">
        <v>781</v>
      </c>
      <c r="B98" s="18" t="s">
        <v>1346</v>
      </c>
      <c r="C98" s="8" t="n">
        <v>0.0604338812826246</v>
      </c>
      <c r="D98" s="19" t="n">
        <v>0.0603175405258101</v>
      </c>
    </row>
    <row r="99" customFormat="false" ht="15" hidden="false" customHeight="false" outlineLevel="0" collapsed="false">
      <c r="A99" s="17" t="s">
        <v>782</v>
      </c>
      <c r="B99" s="18" t="s">
        <v>1345</v>
      </c>
      <c r="C99" s="8" t="n">
        <v>0.0527365539515253</v>
      </c>
      <c r="D99" s="19" t="n">
        <v>0.052617254763167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12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03</v>
      </c>
      <c r="D23" s="64" t="n">
        <v>1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65</v>
      </c>
      <c r="D24" s="64" t="n">
        <v>2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9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1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5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37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8</v>
      </c>
      <c r="D35" s="71" t="n">
        <v>4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1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8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9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0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1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7</v>
      </c>
      <c r="D47" s="71" t="n">
        <v>7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308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6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0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2</v>
      </c>
      <c r="D57" s="71" t="n">
        <v>6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3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50</v>
      </c>
      <c r="D65" s="80" t="n">
        <v>583</v>
      </c>
      <c r="E65" s="81" t="n">
        <v>6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600</v>
      </c>
      <c r="E66" s="85" t="n">
        <v>7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1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810</v>
      </c>
      <c r="D13" s="64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500</v>
      </c>
      <c r="D14" s="66" t="n">
        <v>4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5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1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09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79</v>
      </c>
      <c r="D26" s="64" t="n">
        <v>4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1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09</v>
      </c>
      <c r="D28" s="64" t="n">
        <v>3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1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3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48</v>
      </c>
      <c r="D35" s="71" t="n">
        <v>3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1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7</v>
      </c>
      <c r="D37" s="71" t="n">
        <v>1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90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4</v>
      </c>
      <c r="D39" s="71" t="n">
        <v>4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1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4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44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3</v>
      </c>
      <c r="D47" s="71" t="n">
        <v>6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107</v>
      </c>
      <c r="D48" s="71" t="n">
        <v>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7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9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67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3</v>
      </c>
      <c r="D52" s="73" t="n">
        <v>3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5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3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4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3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84</v>
      </c>
      <c r="D65" s="80" t="n">
        <v>391</v>
      </c>
      <c r="E65" s="81" t="n">
        <v>3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64</v>
      </c>
      <c r="E66" s="85" t="n">
        <v>5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0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24</v>
      </c>
      <c r="D18" s="85" t="n">
        <v>440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NOVEM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6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6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28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28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28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28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2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28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9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2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2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2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2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28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29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1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28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3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53787236473127</v>
      </c>
      <c r="D5" s="19" t="n">
        <v>0.00352446240018318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97397537849916</v>
      </c>
      <c r="D6" s="19" t="n">
        <v>0.00496558269032866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32738247837016</v>
      </c>
      <c r="D7" s="19" t="n">
        <v>0.00533836234555039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9039431592083</v>
      </c>
      <c r="D8" s="19" t="n">
        <v>0.00502078013740999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3414299550153</v>
      </c>
      <c r="D9" s="19" t="n">
        <v>0.0254594752047354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56115266255766</v>
      </c>
      <c r="D10" s="19" t="n">
        <v>0.0156545876501816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39585823142994</v>
      </c>
      <c r="D11" s="19" t="n">
        <v>0.00740507502667166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304122333557652</v>
      </c>
      <c r="D12" s="19" t="n">
        <v>0.0024866259308349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77008977583719</v>
      </c>
      <c r="D13" s="19" t="n">
        <v>0.00176143844251539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22084101492891</v>
      </c>
      <c r="D14" s="19" t="n">
        <v>0.00420960752564776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553358752489648</v>
      </c>
      <c r="D15" s="19" t="n">
        <v>0.00554189422875324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06144400826201</v>
      </c>
      <c r="D16" s="19" t="n">
        <v>0.00509057417793829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6532605443671</v>
      </c>
      <c r="D17" s="19" t="n">
        <v>0.0570320421199525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25066119813403</v>
      </c>
      <c r="D18" s="19" t="n">
        <v>0.0523908508922786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9198019954538</v>
      </c>
      <c r="D19" s="19" t="n">
        <v>0.0508232286131667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602388073147</v>
      </c>
      <c r="D20" s="19" t="n">
        <v>0.0205607423081045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51124431116228</v>
      </c>
      <c r="D21" s="19" t="n">
        <v>0.0351078124789922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0488602452737</v>
      </c>
      <c r="D22" s="19" t="n">
        <v>0.043039709283431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28128106269653</v>
      </c>
      <c r="D23" s="19" t="n">
        <v>0.0526885085223726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1402907583722</v>
      </c>
      <c r="D24" s="19" t="n">
        <v>0.11114926589092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87000913127862</v>
      </c>
      <c r="D25" s="19" t="n">
        <v>0.0585958808222283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67629144321436</v>
      </c>
      <c r="D26" s="19" t="n">
        <v>0.0767318420393866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41577529309242</v>
      </c>
      <c r="D27" s="19" t="n">
        <v>0.0540569199945439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89177397003841</v>
      </c>
      <c r="D28" s="19" t="n">
        <v>0.0588150643905565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3919672419535</v>
      </c>
      <c r="D29" s="19" t="n">
        <v>0.0681465155518155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08987378351544</v>
      </c>
      <c r="D30" s="19" t="n">
        <v>0.060772147278991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41577529309242</v>
      </c>
      <c r="D31" s="19" t="n">
        <v>0.0540569199945439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55341851164065</v>
      </c>
      <c r="D32" s="19" t="n">
        <v>0.0654171605753383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91127511223753</v>
      </c>
      <c r="D33" s="19" t="n">
        <v>0.0692540135596984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514610629198912</v>
      </c>
      <c r="D34" s="19" t="n">
        <v>0.0513670299371051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613643094804484</v>
      </c>
      <c r="D35" s="19" t="n">
        <v>0.0611973678454105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37765184850677</v>
      </c>
      <c r="D36" s="19" t="n">
        <v>0.06380415166347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31190417691251</v>
      </c>
      <c r="D37" s="19" t="n">
        <v>0.093102668778839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3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2</v>
      </c>
      <c r="C3" s="115" t="s">
        <v>883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1" t="n">
        <v>0.35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44" t="n">
        <v>1</v>
      </c>
      <c r="D12" s="121" t="n">
        <v>0.35</v>
      </c>
      <c r="E12" s="121" t="n">
        <v>0.35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44" t="n">
        <v>1</v>
      </c>
      <c r="D13" s="121" t="n">
        <v>0.2</v>
      </c>
      <c r="E13" s="121" t="n">
        <v>0.25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2</v>
      </c>
      <c r="C18" s="115" t="s">
        <v>883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1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8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0</v>
      </c>
      <c r="D105" s="121" t="n">
        <v>0.67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34</v>
      </c>
      <c r="D108" s="121" t="n">
        <v>0.66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4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44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30</v>
      </c>
      <c r="D130" s="121" t="n">
        <v>0.62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9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0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2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1</v>
      </c>
      <c r="D147" s="121" t="n">
        <v>0.6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3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3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4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6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5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1</v>
      </c>
      <c r="D209" s="121" t="n">
        <v>0.55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10</v>
      </c>
      <c r="C215" s="122" t="n">
        <v>1</v>
      </c>
      <c r="D215" s="121" t="n">
        <v>0.55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7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0</v>
      </c>
      <c r="B255" s="118" t="n">
        <v>3</v>
      </c>
      <c r="C255" s="122" t="n">
        <v>1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0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48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2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1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44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7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1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3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6</v>
      </c>
      <c r="C316" s="122" t="n">
        <v>1</v>
      </c>
      <c r="D316" s="121" t="n">
        <v>0.43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13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1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2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1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3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2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3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12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8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3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4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4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3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7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7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16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8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2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3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40658608566947</v>
      </c>
      <c r="D5" s="9" t="n">
        <v>0.140663093642836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8126172592736</v>
      </c>
      <c r="D6" s="14" t="n">
        <v>0.127929217290459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6152220433218</v>
      </c>
      <c r="D7" s="19" t="n">
        <v>0.0707074336618092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41924662064</v>
      </c>
      <c r="D8" s="19" t="n">
        <v>0.102548872928763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3215242788172</v>
      </c>
      <c r="D9" s="14" t="n">
        <v>0.113018092875185</v>
      </c>
    </row>
    <row r="10" customFormat="false" ht="15" hidden="false" customHeight="false" outlineLevel="0" collapsed="false">
      <c r="A10" s="17" t="s">
        <v>693</v>
      </c>
      <c r="B10" s="18" t="s">
        <v>56</v>
      </c>
      <c r="C10" s="8" t="n">
        <v>0.0624260320640473</v>
      </c>
      <c r="D10" s="19" t="n">
        <v>0.0622644401258825</v>
      </c>
    </row>
    <row r="11" customFormat="false" ht="15" hidden="false" customHeight="false" outlineLevel="0" collapsed="false">
      <c r="A11" s="17" t="s">
        <v>694</v>
      </c>
      <c r="B11" s="18" t="s">
        <v>80</v>
      </c>
      <c r="C11" s="8" t="n">
        <v>0.0980278722512153</v>
      </c>
      <c r="D11" s="14" t="n">
        <v>0.097724355773581</v>
      </c>
    </row>
    <row r="12" customFormat="false" ht="15" hidden="false" customHeight="false" outlineLevel="0" collapsed="false">
      <c r="A12" s="17" t="s">
        <v>695</v>
      </c>
      <c r="B12" s="18" t="s">
        <v>78</v>
      </c>
      <c r="C12" s="8" t="n">
        <v>0.0715966385300097</v>
      </c>
      <c r="D12" s="19" t="n">
        <v>0.0714218542374698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66893962458644</v>
      </c>
      <c r="D13" s="14" t="n">
        <v>0.0765048536604226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78743847795</v>
      </c>
      <c r="D14" s="19" t="n">
        <v>0.133296110988945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78671185792116</v>
      </c>
      <c r="D15" s="14" t="n">
        <v>0.098146764037515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7045486006913</v>
      </c>
      <c r="D16" s="19" t="n">
        <v>0.055521198974103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064812771319</v>
      </c>
      <c r="D17" s="14" t="n">
        <v>0.114195402603231</v>
      </c>
    </row>
    <row r="18" customFormat="false" ht="15" hidden="false" customHeight="false" outlineLevel="0" collapsed="false">
      <c r="A18" s="17" t="s">
        <v>701</v>
      </c>
      <c r="B18" s="18" t="s">
        <v>149</v>
      </c>
      <c r="C18" s="8" t="n">
        <v>0.0698779582297075</v>
      </c>
      <c r="D18" s="19" t="n">
        <v>0.0704794156853508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719105234319</v>
      </c>
      <c r="D19" s="14" t="n">
        <v>0.111355511478622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48137845895</v>
      </c>
      <c r="D20" s="19" t="n">
        <v>0.0622027329468757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50147902347</v>
      </c>
      <c r="D21" s="14" t="n">
        <v>0.0608566570497912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10815587737815</v>
      </c>
      <c r="D22" s="19" t="n">
        <v>0.0910402412709815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172139663721</v>
      </c>
      <c r="D23" s="14" t="n">
        <v>0.065910680702885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355959493249</v>
      </c>
      <c r="D24" s="19" t="n">
        <v>0.231270431731093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167740013199</v>
      </c>
      <c r="D25" s="14" t="n">
        <v>0.232081930912773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349164994894</v>
      </c>
      <c r="D26" s="19" t="n">
        <v>0.211377782956523</v>
      </c>
    </row>
    <row r="27" customFormat="false" ht="15" hidden="false" customHeight="false" outlineLevel="0" collapsed="false">
      <c r="A27" s="17" t="s">
        <v>710</v>
      </c>
      <c r="B27" s="18" t="s">
        <v>328</v>
      </c>
      <c r="C27" s="8" t="n">
        <v>0.102594316977899</v>
      </c>
      <c r="D27" s="14" t="n">
        <v>0.102591602847267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4416818698475</v>
      </c>
      <c r="D28" s="19" t="n">
        <v>0.0613470749463172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100044431021877</v>
      </c>
      <c r="D29" s="14" t="n">
        <v>0.099775555749247</v>
      </c>
    </row>
    <row r="30" customFormat="false" ht="15" hidden="false" customHeight="false" outlineLevel="0" collapsed="false">
      <c r="A30" s="17" t="s">
        <v>713</v>
      </c>
      <c r="B30" s="18" t="s">
        <v>243</v>
      </c>
      <c r="C30" s="8" t="n">
        <v>0.0608688393968791</v>
      </c>
      <c r="D30" s="19" t="n">
        <v>0.0606907250797733</v>
      </c>
    </row>
    <row r="31" customFormat="false" ht="15" hidden="false" customHeight="false" outlineLevel="0" collapsed="false">
      <c r="A31" s="17" t="s">
        <v>714</v>
      </c>
      <c r="B31" s="18" t="s">
        <v>293</v>
      </c>
      <c r="C31" s="8" t="n">
        <v>0.0750068963545102</v>
      </c>
      <c r="D31" s="14" t="n">
        <v>0.0747968591545297</v>
      </c>
    </row>
    <row r="32" customFormat="false" ht="15" hidden="false" customHeight="false" outlineLevel="0" collapsed="false">
      <c r="A32" s="17" t="s">
        <v>715</v>
      </c>
      <c r="B32" s="18" t="s">
        <v>245</v>
      </c>
      <c r="C32" s="8" t="n">
        <v>0.142219621908669</v>
      </c>
      <c r="D32" s="19" t="n">
        <v>0.141877513739125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20858693516818</v>
      </c>
      <c r="D33" s="14" t="n">
        <v>0.0619436082827452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699007934889</v>
      </c>
      <c r="D34" s="19" t="n">
        <v>0.231613665864514</v>
      </c>
    </row>
    <row r="35" customFormat="false" ht="15" hidden="false" customHeight="false" outlineLevel="0" collapsed="false">
      <c r="A35" s="17" t="s">
        <v>718</v>
      </c>
      <c r="B35" s="18" t="s">
        <v>287</v>
      </c>
      <c r="C35" s="8" t="n">
        <v>0.0835018491422575</v>
      </c>
      <c r="D35" s="14" t="n">
        <v>0.0832299567935267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8659359606034</v>
      </c>
      <c r="D36" s="19" t="n">
        <v>0.0497648810398105</v>
      </c>
    </row>
    <row r="37" customFormat="false" ht="15" hidden="false" customHeight="false" outlineLevel="0" collapsed="false">
      <c r="A37" s="17" t="s">
        <v>720</v>
      </c>
      <c r="B37" s="18" t="s">
        <v>289</v>
      </c>
      <c r="C37" s="8" t="n">
        <v>0.0640571878724303</v>
      </c>
      <c r="D37" s="14" t="n">
        <v>0.0638890884549494</v>
      </c>
    </row>
    <row r="38" customFormat="false" ht="15" hidden="false" customHeight="false" outlineLevel="0" collapsed="false">
      <c r="A38" s="17" t="s">
        <v>721</v>
      </c>
      <c r="B38" s="18" t="s">
        <v>438</v>
      </c>
      <c r="C38" s="8" t="n">
        <v>0.0713211689654626</v>
      </c>
      <c r="D38" s="19" t="n">
        <v>0.0723178256655651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8597625131744</v>
      </c>
      <c r="D39" s="14" t="n">
        <v>0.0497588822071169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935203220356</v>
      </c>
      <c r="D40" s="19" t="n">
        <v>0.0752913605344513</v>
      </c>
    </row>
    <row r="41" customFormat="false" ht="15" hidden="false" customHeight="false" outlineLevel="0" collapsed="false">
      <c r="A41" s="17" t="s">
        <v>724</v>
      </c>
      <c r="B41" s="18" t="s">
        <v>464</v>
      </c>
      <c r="C41" s="8" t="n">
        <v>0.0672308378220478</v>
      </c>
      <c r="D41" s="14" t="n">
        <v>0.0673377445756135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7765232060105</v>
      </c>
      <c r="D42" s="19" t="n">
        <v>0.0566310187587998</v>
      </c>
    </row>
    <row r="43" customFormat="false" ht="15" hidden="false" customHeight="false" outlineLevel="0" collapsed="false">
      <c r="A43" s="17" t="s">
        <v>726</v>
      </c>
      <c r="B43" s="18" t="s">
        <v>336</v>
      </c>
      <c r="C43" s="8" t="n">
        <v>0.153786896045738</v>
      </c>
      <c r="D43" s="14" t="n">
        <v>0.153418319424124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6729151444996</v>
      </c>
      <c r="D44" s="19" t="n">
        <v>0.06346981582484</v>
      </c>
    </row>
    <row r="45" customFormat="false" ht="15" hidden="false" customHeight="false" outlineLevel="0" collapsed="false">
      <c r="A45" s="17" t="s">
        <v>728</v>
      </c>
      <c r="B45" s="18" t="s">
        <v>346</v>
      </c>
      <c r="C45" s="8" t="n">
        <v>0.0822125361339126</v>
      </c>
      <c r="D45" s="14" t="n">
        <v>0.0833946558212824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245026747362</v>
      </c>
      <c r="D46" s="19" t="n">
        <v>0.101933210130202</v>
      </c>
    </row>
    <row r="47" customFormat="false" ht="15" hidden="false" customHeight="false" outlineLevel="0" collapsed="false">
      <c r="A47" s="17" t="s">
        <v>730</v>
      </c>
      <c r="B47" s="18" t="s">
        <v>299</v>
      </c>
      <c r="C47" s="8" t="n">
        <v>0.0907808017735513</v>
      </c>
      <c r="D47" s="14" t="n">
        <v>0.0905028861221421</v>
      </c>
    </row>
    <row r="48" customFormat="false" ht="15" hidden="false" customHeight="false" outlineLevel="0" collapsed="false">
      <c r="A48" s="17" t="s">
        <v>731</v>
      </c>
      <c r="B48" s="18" t="s">
        <v>354</v>
      </c>
      <c r="C48" s="8" t="n">
        <v>0.0550055687233602</v>
      </c>
      <c r="D48" s="19" t="n">
        <v>0.0549306023327565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418734464501</v>
      </c>
      <c r="D49" s="14" t="n">
        <v>0.123039386321551</v>
      </c>
    </row>
    <row r="50" customFormat="false" ht="15" hidden="false" customHeight="false" outlineLevel="0" collapsed="false">
      <c r="A50" s="17" t="s">
        <v>733</v>
      </c>
      <c r="B50" s="18" t="s">
        <v>360</v>
      </c>
      <c r="C50" s="8" t="n">
        <v>0.0792102147757442</v>
      </c>
      <c r="D50" s="19" t="n">
        <v>0.0791302216328715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41386762946194</v>
      </c>
      <c r="D51" s="14" t="n">
        <v>0.0839095395882889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104502624457</v>
      </c>
      <c r="D52" s="19" t="n">
        <v>0.184072275190915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90735104709646</v>
      </c>
      <c r="D53" s="14" t="n">
        <v>0.0689393194255215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898163545664</v>
      </c>
      <c r="D54" s="19" t="n">
        <v>0.117980792894168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2323791065287</v>
      </c>
      <c r="D55" s="14" t="n">
        <v>0.11349977894381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4520999507553</v>
      </c>
      <c r="D56" s="19" t="n">
        <v>0.0851858332025228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676640316385</v>
      </c>
      <c r="D57" s="14" t="n">
        <v>0.110417552239823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511051234617</v>
      </c>
      <c r="D58" s="19" t="n">
        <v>0.12741306097506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809935541973</v>
      </c>
      <c r="D59" s="14" t="n">
        <v>0.070177793966833</v>
      </c>
    </row>
    <row r="60" customFormat="false" ht="15" hidden="false" customHeight="false" outlineLevel="0" collapsed="false">
      <c r="A60" s="17" t="s">
        <v>743</v>
      </c>
      <c r="B60" s="18" t="s">
        <v>418</v>
      </c>
      <c r="C60" s="8" t="n">
        <v>0.0722095872667548</v>
      </c>
      <c r="D60" s="19" t="n">
        <v>0.0720327848023731</v>
      </c>
    </row>
    <row r="61" customFormat="false" ht="15" hidden="false" customHeight="false" outlineLevel="0" collapsed="false">
      <c r="A61" s="17" t="s">
        <v>744</v>
      </c>
      <c r="B61" s="18" t="s">
        <v>323</v>
      </c>
      <c r="C61" s="8" t="n">
        <v>0.116329720552579</v>
      </c>
      <c r="D61" s="14" t="n">
        <v>0.115933905253681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4050108489136</v>
      </c>
      <c r="D62" s="19" t="n">
        <v>0.123718920396018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293846590585</v>
      </c>
      <c r="D63" s="14" t="n">
        <v>0.0695204978161781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084827485202</v>
      </c>
      <c r="D64" s="14" t="n">
        <v>0.210134323411029</v>
      </c>
    </row>
    <row r="65" customFormat="false" ht="15" hidden="false" customHeight="false" outlineLevel="0" collapsed="false">
      <c r="A65" s="17" t="s">
        <v>748</v>
      </c>
      <c r="B65" s="18" t="s">
        <v>528</v>
      </c>
      <c r="C65" s="8" t="n">
        <v>0.0666061252017994</v>
      </c>
      <c r="D65" s="14" t="n">
        <v>0.0663519578603601</v>
      </c>
    </row>
    <row r="66" customFormat="false" ht="15" hidden="false" customHeight="false" outlineLevel="0" collapsed="false">
      <c r="A66" s="17" t="s">
        <v>749</v>
      </c>
      <c r="B66" s="18" t="s">
        <v>68</v>
      </c>
      <c r="C66" s="8" t="n">
        <v>0.109719010322777</v>
      </c>
      <c r="D66" s="14" t="n">
        <v>0.109332884069088</v>
      </c>
    </row>
    <row r="67" customFormat="false" ht="15" hidden="false" customHeight="false" outlineLevel="0" collapsed="false">
      <c r="A67" s="17" t="s">
        <v>750</v>
      </c>
      <c r="B67" s="18" t="s">
        <v>524</v>
      </c>
      <c r="C67" s="8" t="n">
        <v>0.0761621523401474</v>
      </c>
      <c r="D67" s="14" t="n">
        <v>0.0765031665365956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6938906930811</v>
      </c>
      <c r="D68" s="14" t="n">
        <v>0.0904891674638648</v>
      </c>
    </row>
    <row r="69" customFormat="false" ht="15" hidden="false" customHeight="false" outlineLevel="0" collapsed="false">
      <c r="A69" s="17" t="s">
        <v>752</v>
      </c>
      <c r="B69" s="18" t="s">
        <v>446</v>
      </c>
      <c r="C69" s="8" t="n">
        <v>0.0681503714727589</v>
      </c>
      <c r="D69" s="14" t="n">
        <v>0.0680005830223643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53475103404483</v>
      </c>
      <c r="D70" s="14" t="n">
        <v>0.066249571124814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107330861013</v>
      </c>
      <c r="D71" s="14" t="n">
        <v>0.190088166928404</v>
      </c>
    </row>
    <row r="72" customFormat="false" ht="15" hidden="false" customHeight="false" outlineLevel="0" collapsed="false">
      <c r="A72" s="17" t="s">
        <v>755</v>
      </c>
      <c r="B72" s="18" t="s">
        <v>482</v>
      </c>
      <c r="C72" s="8" t="n">
        <v>0.104863192365408</v>
      </c>
      <c r="D72" s="14" t="n">
        <v>0.105969014525596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608368334576</v>
      </c>
      <c r="D73" s="14" t="n">
        <v>0.0686528193148979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8694175093092</v>
      </c>
      <c r="D74" s="14" t="n">
        <v>0.0596786303027208</v>
      </c>
    </row>
    <row r="75" customFormat="false" ht="15" hidden="false" customHeight="false" outlineLevel="0" collapsed="false">
      <c r="A75" s="17" t="s">
        <v>758</v>
      </c>
      <c r="B75" s="18" t="s">
        <v>504</v>
      </c>
      <c r="C75" s="8" t="n">
        <v>0.0695035310372532</v>
      </c>
      <c r="D75" s="14" t="n">
        <v>0.0693763671328524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914688708625</v>
      </c>
      <c r="D76" s="14" t="n">
        <v>0.230828270456918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802500695507</v>
      </c>
      <c r="D77" s="14" t="n">
        <v>0.170265165958855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2636561515665</v>
      </c>
      <c r="D78" s="14" t="n">
        <v>0.0611645312000327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08410570823</v>
      </c>
      <c r="D79" s="14" t="n">
        <v>0.210023272412112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437946717551</v>
      </c>
      <c r="D80" s="14" t="n">
        <v>0.210393814785852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8305177489574</v>
      </c>
      <c r="D81" s="14" t="n">
        <v>0.0668699945072951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4252659316156</v>
      </c>
      <c r="D82" s="14" t="n">
        <v>0.133938322959237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2592468803171</v>
      </c>
      <c r="D83" s="14" t="n">
        <v>0.0981240382037345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51857519631</v>
      </c>
      <c r="D84" s="14" t="n">
        <v>0.120874469027341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921203214829</v>
      </c>
      <c r="D85" s="14" t="n">
        <v>0.166800564548075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801954272127</v>
      </c>
      <c r="D86" s="14" t="n">
        <v>0.1397498968151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5137057582276</v>
      </c>
      <c r="D87" s="14" t="n">
        <v>0.0783774324495401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6143123585334</v>
      </c>
      <c r="D88" s="14" t="n">
        <v>0.396149803888262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08977702493555</v>
      </c>
      <c r="D89" s="14" t="n">
        <v>0.0712688016236124</v>
      </c>
    </row>
    <row r="90" customFormat="false" ht="15" hidden="false" customHeight="false" outlineLevel="0" collapsed="false">
      <c r="A90" s="17" t="s">
        <v>773</v>
      </c>
      <c r="B90" s="18" t="s">
        <v>562</v>
      </c>
      <c r="C90" s="8" t="n">
        <v>0.0572759509013579</v>
      </c>
      <c r="D90" s="14" t="n">
        <v>0.0571242153314741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3383116511315</v>
      </c>
      <c r="D91" s="14" t="n">
        <v>0.133134437706599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9252835935149</v>
      </c>
      <c r="D92" s="14" t="n">
        <v>0.0179926459613263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61349832218177</v>
      </c>
      <c r="D93" s="14" t="n">
        <v>0.0659927517825726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229637610929</v>
      </c>
      <c r="D94" s="14" t="n">
        <v>0.102051858870445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76656616346377</v>
      </c>
      <c r="D95" s="14" t="n">
        <v>0.176346841557459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281350304042</v>
      </c>
      <c r="D96" s="14" t="n">
        <v>0.0561916126299405</v>
      </c>
    </row>
    <row r="97" customFormat="false" ht="15" hidden="false" customHeight="false" outlineLevel="0" collapsed="false">
      <c r="A97" s="17" t="s">
        <v>780</v>
      </c>
      <c r="B97" s="18" t="s">
        <v>285</v>
      </c>
      <c r="C97" s="8" t="n">
        <v>0.0531965938955499</v>
      </c>
      <c r="D97" s="14" t="n">
        <v>0.0530971743745432</v>
      </c>
    </row>
    <row r="98" customFormat="false" ht="15" hidden="false" customHeight="false" outlineLevel="0" collapsed="false">
      <c r="A98" s="17" t="s">
        <v>781</v>
      </c>
      <c r="B98" s="18" t="s">
        <v>606</v>
      </c>
      <c r="C98" s="8" t="n">
        <v>0.0604338812826246</v>
      </c>
      <c r="D98" s="14" t="n">
        <v>0.0603175405258101</v>
      </c>
    </row>
    <row r="99" customFormat="false" ht="15" hidden="false" customHeight="false" outlineLevel="0" collapsed="false">
      <c r="A99" s="17" t="s">
        <v>782</v>
      </c>
      <c r="B99" s="18" t="s">
        <v>602</v>
      </c>
      <c r="C99" s="8" t="n">
        <v>0.0527365539515253</v>
      </c>
      <c r="D99" s="14" t="n">
        <v>0.052617254763167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12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03</v>
      </c>
      <c r="D23" s="64" t="n">
        <v>1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65</v>
      </c>
      <c r="D24" s="64" t="n">
        <v>2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9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1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5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37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8</v>
      </c>
      <c r="D35" s="71" t="n">
        <v>4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1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8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9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0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1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7</v>
      </c>
      <c r="D47" s="71" t="n">
        <v>7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308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6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0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2</v>
      </c>
      <c r="D57" s="71" t="n">
        <v>6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3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50</v>
      </c>
      <c r="D65" s="80" t="n">
        <v>583</v>
      </c>
      <c r="E65" s="81" t="n">
        <v>6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600</v>
      </c>
      <c r="E66" s="85" t="n">
        <v>7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1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810</v>
      </c>
      <c r="D13" s="64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500</v>
      </c>
      <c r="D14" s="66" t="n">
        <v>4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5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1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09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79</v>
      </c>
      <c r="D26" s="64" t="n">
        <v>4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1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09</v>
      </c>
      <c r="D28" s="64" t="n">
        <v>3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1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3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48</v>
      </c>
      <c r="D35" s="71" t="n">
        <v>3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1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7</v>
      </c>
      <c r="D37" s="71" t="n">
        <v>1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90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4</v>
      </c>
      <c r="D39" s="71" t="n">
        <v>4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1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4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44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3</v>
      </c>
      <c r="D47" s="71" t="n">
        <v>6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107</v>
      </c>
      <c r="D48" s="71" t="n">
        <v>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7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9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67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3</v>
      </c>
      <c r="D52" s="73" t="n">
        <v>3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5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3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4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3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84</v>
      </c>
      <c r="D65" s="80" t="n">
        <v>391</v>
      </c>
      <c r="E65" s="81" t="n">
        <v>3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64</v>
      </c>
      <c r="E66" s="85" t="n">
        <v>5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0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0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24</v>
      </c>
      <c r="D18" s="85" t="n">
        <v>440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3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3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1-10T16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