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BAX - CR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K - FCB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MO - FSU</t>
  </si>
  <si>
    <t xml:space="preserve">FCG - FWP</t>
  </si>
  <si>
    <t xml:space="preserve">SCG - FRY</t>
  </si>
  <si>
    <t xml:space="preserve">SXD - FPP</t>
  </si>
  <si>
    <t xml:space="preserve">SXW - FPW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M - FCB</t>
  </si>
  <si>
    <t xml:space="preserve">SCF - SXD</t>
  </si>
  <si>
    <t xml:space="preserve">FCG - FVM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CF - FMF</t>
  </si>
  <si>
    <t xml:space="preserve">SXD - FEB</t>
  </si>
  <si>
    <t xml:space="preserve">SCG - FNS</t>
  </si>
  <si>
    <t xml:space="preserve">SXM - SXD</t>
  </si>
  <si>
    <t xml:space="preserve">FSU - FWP</t>
  </si>
  <si>
    <t xml:space="preserve">FEB - FPP</t>
  </si>
  <si>
    <t xml:space="preserve">FBO - FCB</t>
  </si>
  <si>
    <t xml:space="preserve">SCG - FTD</t>
  </si>
  <si>
    <t xml:space="preserve">SEG - FPW</t>
  </si>
  <si>
    <t xml:space="preserve">SXY - FMO</t>
  </si>
  <si>
    <t xml:space="preserve">SXB - FGN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P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SCG - SXD</t>
  </si>
  <si>
    <t xml:space="preserve">FMO - FWP</t>
  </si>
  <si>
    <t xml:space="preserve">FVE - FMO</t>
  </si>
  <si>
    <t xml:space="preserve">SEG - FNB</t>
  </si>
  <si>
    <t xml:space="preserve">SXM - FCN</t>
  </si>
  <si>
    <t xml:space="preserve">SXF - FCN</t>
  </si>
  <si>
    <t xml:space="preserve">FOU - FWP</t>
  </si>
  <si>
    <t xml:space="preserve">FKY - FPP</t>
  </si>
  <si>
    <t xml:space="preserve">FAX - FVM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D - FRP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PP - FVM</t>
  </si>
  <si>
    <t xml:space="preserve">FVE - FKY</t>
  </si>
  <si>
    <t xml:space="preserve">FAX - FOU</t>
  </si>
  <si>
    <t xml:space="preserve">FAX - FPP</t>
  </si>
  <si>
    <t xml:space="preserve">SXF - FBC</t>
  </si>
  <si>
    <t xml:space="preserve">SEG - SXT</t>
  </si>
  <si>
    <t xml:space="preserve">SEG - SXD</t>
  </si>
  <si>
    <t xml:space="preserve">FMO - FVM</t>
  </si>
  <si>
    <t xml:space="preserve">FAX - FCQ</t>
  </si>
  <si>
    <t xml:space="preserve">SEG - FTC</t>
  </si>
  <si>
    <t xml:space="preserve">SCF - FSU</t>
  </si>
  <si>
    <t xml:space="preserve">SCG - FNN</t>
  </si>
  <si>
    <t xml:space="preserve">SCF - FCG</t>
  </si>
  <si>
    <t xml:space="preserve">SXM - FCQ</t>
  </si>
  <si>
    <t xml:space="preserve">SXU - FAL</t>
  </si>
  <si>
    <t xml:space="preserve">SXM - SXY</t>
  </si>
  <si>
    <t xml:space="preserve">SXM - SXT</t>
  </si>
  <si>
    <t xml:space="preserve">FNS - FCB</t>
  </si>
  <si>
    <t xml:space="preserve">SXM - FTC</t>
  </si>
  <si>
    <t xml:space="preserve">SXF - FTC</t>
  </si>
  <si>
    <t xml:space="preserve">SXF - FSU</t>
  </si>
  <si>
    <t xml:space="preserve">SCF - FLN</t>
  </si>
  <si>
    <t xml:space="preserve">SCF - FCX</t>
  </si>
  <si>
    <t xml:space="preserve">SCF - SXY</t>
  </si>
  <si>
    <t xml:space="preserve">FMO - FKY</t>
  </si>
  <si>
    <t xml:space="preserve">FCG - FKY</t>
  </si>
  <si>
    <t xml:space="preserve">FCQ - FKY</t>
  </si>
  <si>
    <t xml:space="preserve">FNB - FTD</t>
  </si>
  <si>
    <t xml:space="preserve">SCG - FMX</t>
  </si>
  <si>
    <t xml:space="preserve">SXM - FGW</t>
  </si>
  <si>
    <t xml:space="preserve">SCG - FBC</t>
  </si>
  <si>
    <t xml:space="preserve">SXU - FQN</t>
  </si>
  <si>
    <t xml:space="preserve">SCG - FEG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CF - FMX</t>
  </si>
  <si>
    <t xml:space="preserve">SXF - FGW</t>
  </si>
  <si>
    <t xml:space="preserve">SCF - FBC</t>
  </si>
  <si>
    <t xml:space="preserve">FCQ - FVM</t>
  </si>
  <si>
    <t xml:space="preserve">SCF - FWP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FNS - FNB</t>
  </si>
  <si>
    <t xml:space="preserve">SCF - FTK</t>
  </si>
  <si>
    <t xml:space="preserve">SCF - FMO</t>
  </si>
  <si>
    <t xml:space="preserve">SCF - FVE</t>
  </si>
  <si>
    <t xml:space="preserve">SXF - FVE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MI</t>
  </si>
  <si>
    <t xml:space="preserve">SXF - FTK</t>
  </si>
  <si>
    <t xml:space="preserve">SXM - FVE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4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018092875185</v>
      </c>
      <c r="D5" s="9" t="n">
        <v>0.1128055337467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7498968151</v>
      </c>
      <c r="D6" s="14" t="n">
        <v>0.139391459097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00431357858</v>
      </c>
      <c r="D7" s="19" t="n">
        <v>0.2986421118475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645312000327</v>
      </c>
      <c r="D8" s="19" t="n">
        <v>0.0609771745841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390756752798</v>
      </c>
      <c r="D9" s="19" t="n">
        <v>0.183753090226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690818855</v>
      </c>
      <c r="D10" s="19" t="n">
        <v>0.102787276064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29217290459</v>
      </c>
      <c r="D11" s="19" t="n">
        <v>0.1276901985585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77552797355</v>
      </c>
      <c r="D12" s="19" t="n">
        <v>0.1645019474684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183352900593</v>
      </c>
      <c r="D13" s="19" t="n">
        <v>0.153286887282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48263391345</v>
      </c>
      <c r="D14" s="19" t="n">
        <v>0.114461280681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074336618092</v>
      </c>
      <c r="D15" s="19" t="n">
        <v>0.07043647506181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751439900498</v>
      </c>
      <c r="D16" s="19" t="n">
        <v>0.110394654586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18920396018</v>
      </c>
      <c r="D17" s="19" t="n">
        <v>0.123383941122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663093642836</v>
      </c>
      <c r="D18" s="19" t="n">
        <v>0.1402699478727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48872928763</v>
      </c>
      <c r="D19" s="19" t="n">
        <v>0.1025557518183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471010290447</v>
      </c>
      <c r="D20" s="19" t="n">
        <v>0.1423872534935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528193148979</v>
      </c>
      <c r="D21" s="19" t="n">
        <v>0.0686448442181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1392804034848</v>
      </c>
      <c r="D22" s="19" t="n">
        <v>0.103703820736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08770573871</v>
      </c>
      <c r="D23" s="19" t="n">
        <v>0.1415264397758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378378779004</v>
      </c>
      <c r="D24" s="19" t="n">
        <v>0.1289192970781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990112210947</v>
      </c>
      <c r="D25" s="19" t="n">
        <v>0.10296788853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37695570017</v>
      </c>
      <c r="D26" s="19" t="n">
        <v>0.105916760660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199529408044</v>
      </c>
      <c r="D27" s="19" t="n">
        <v>0.1625960637265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928481451334</v>
      </c>
      <c r="D28" s="19" t="n">
        <v>0.1549474212704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2644401258825</v>
      </c>
      <c r="D29" s="19" t="n">
        <v>0.06209956457928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075046407352</v>
      </c>
      <c r="D30" s="19" t="n">
        <v>0.1067308808112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5754919551331</v>
      </c>
      <c r="D31" s="19" t="n">
        <v>0.07270833928247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3331529869999</v>
      </c>
      <c r="D32" s="19" t="n">
        <v>0.08706194456358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412299025242</v>
      </c>
      <c r="D33" s="19" t="n">
        <v>0.1251209876459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523160093818</v>
      </c>
      <c r="D34" s="19" t="n">
        <v>0.1545425949920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332884069088</v>
      </c>
      <c r="D35" s="19" t="n">
        <v>0.10910707063682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09463894224</v>
      </c>
      <c r="D36" s="19" t="n">
        <v>0.1356118414919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096372818309</v>
      </c>
      <c r="D37" s="19" t="n">
        <v>0.3338116053062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954807196639</v>
      </c>
      <c r="D38" s="19" t="n">
        <v>0.1978981079841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666450332858</v>
      </c>
      <c r="D39" s="19" t="n">
        <v>0.10751504757037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4218542374698</v>
      </c>
      <c r="D40" s="19" t="n">
        <v>0.07124646820509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724355773581</v>
      </c>
      <c r="D41" s="19" t="n">
        <v>0.09744623315548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9393194255215</v>
      </c>
      <c r="D42" s="19" t="n">
        <v>0.06875120628514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023272412112</v>
      </c>
      <c r="D43" s="19" t="n">
        <v>0.2098666925450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134323411029</v>
      </c>
      <c r="D44" s="19" t="n">
        <v>0.20991392944397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0393814785852</v>
      </c>
      <c r="D45" s="19" t="n">
        <v>0.2101843840713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72550013705</v>
      </c>
      <c r="D46" s="19" t="n">
        <v>0.1667440324898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389516554852</v>
      </c>
      <c r="D47" s="19" t="n">
        <v>0.1503229156796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8919790003286</v>
      </c>
      <c r="D48" s="19" t="n">
        <v>0.0870139968362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609709089098</v>
      </c>
      <c r="D49" s="19" t="n">
        <v>0.07213028117681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68239605381</v>
      </c>
      <c r="D50" s="19" t="n">
        <v>0.1103916658240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0887834759345</v>
      </c>
      <c r="D51" s="19" t="n">
        <v>0.06968379911876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2807520062691</v>
      </c>
      <c r="D52" s="19" t="n">
        <v>0.07126579531129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49977894381</v>
      </c>
      <c r="D53" s="19" t="n">
        <v>0.1131675471659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367691420831</v>
      </c>
      <c r="D54" s="19" t="n">
        <v>0.1150805147485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42045352504</v>
      </c>
      <c r="D55" s="19" t="n">
        <v>0.1128449104938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899470316154</v>
      </c>
      <c r="D56" s="19" t="n">
        <v>0.2089153329812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773974965906</v>
      </c>
      <c r="D57" s="19" t="n">
        <v>0.1035641018238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570947939718</v>
      </c>
      <c r="D58" s="19" t="n">
        <v>0.101436296515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06322395816</v>
      </c>
      <c r="D59" s="19" t="n">
        <v>0.05424486995209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498326840983</v>
      </c>
      <c r="D60" s="19" t="n">
        <v>0.2089255623142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1355511478622</v>
      </c>
      <c r="D61" s="27" t="n">
        <v>0.1113831312004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616054973939</v>
      </c>
      <c r="D62" s="27" t="n">
        <v>0.1525840997384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6346841557459</v>
      </c>
      <c r="D63" s="27" t="n">
        <v>0.1755499814924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663818554225</v>
      </c>
      <c r="D64" s="27" t="n">
        <v>0.142222134071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5048536604226</v>
      </c>
      <c r="D65" s="27" t="n">
        <v>0.07631260131292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195402603231</v>
      </c>
      <c r="D66" s="27" t="n">
        <v>0.11414028483192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5211989741037</v>
      </c>
      <c r="D67" s="19" t="n">
        <v>0.05554741961665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9000284165377</v>
      </c>
      <c r="D68" s="19" t="n">
        <v>0.06805670690068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5778232663123</v>
      </c>
      <c r="D69" s="19" t="n">
        <v>0.1076071019283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96110988945</v>
      </c>
      <c r="D70" s="19" t="n">
        <v>0.13331351351275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99210677689385</v>
      </c>
      <c r="D71" s="19" t="n">
        <v>0.07970442765725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072275190915</v>
      </c>
      <c r="D72" s="19" t="n">
        <v>0.1840412284542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47082299030687</v>
      </c>
      <c r="D73" s="19" t="n">
        <v>0.07448583965227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581707217775</v>
      </c>
      <c r="D74" s="19" t="n">
        <v>0.19711466027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3109677142357</v>
      </c>
      <c r="D75" s="19" t="n">
        <v>0.09740673320894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4794156853508</v>
      </c>
      <c r="D76" s="19" t="n">
        <v>0.070346653179835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2437372819791</v>
      </c>
      <c r="D77" s="19" t="n">
        <v>0.1827966431407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8699945072951</v>
      </c>
      <c r="D78" s="19" t="n">
        <v>0.06675296218691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938322959237</v>
      </c>
      <c r="D79" s="19" t="n">
        <v>0.1344106600657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8175012335595</v>
      </c>
      <c r="D80" s="19" t="n">
        <v>0.09056486762868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58880185442</v>
      </c>
      <c r="D81" s="19" t="n">
        <v>0.2451545785845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474263509606</v>
      </c>
      <c r="D82" s="19" t="n">
        <v>0.1490306409027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20743379449522</v>
      </c>
      <c r="D83" s="19" t="n">
        <v>0.09210611576059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80588281597</v>
      </c>
      <c r="D84" s="19" t="n">
        <v>0.134395144414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1037096606313</v>
      </c>
      <c r="D85" s="19" t="n">
        <v>0.08089227351157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896760702137</v>
      </c>
      <c r="D86" s="19" t="n">
        <v>0.1904858153159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027329468757</v>
      </c>
      <c r="D87" s="19" t="n">
        <v>0.062200451858131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39540426252</v>
      </c>
      <c r="D88" s="19" t="n">
        <v>0.1046285433528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941419193406</v>
      </c>
      <c r="D89" s="19" t="n">
        <v>0.1691400575833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62288746447</v>
      </c>
      <c r="D90" s="19" t="n">
        <v>0.07115734378584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377782956523</v>
      </c>
      <c r="D91" s="19" t="n">
        <v>0.21113673100824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5586083613873</v>
      </c>
      <c r="D92" s="19" t="n">
        <v>0.1650731236545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488330648109</v>
      </c>
      <c r="D93" s="19" t="n">
        <v>0.17646971735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137573608629</v>
      </c>
      <c r="D94" s="19" t="n">
        <v>0.1370754700051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99913978354</v>
      </c>
      <c r="D95" s="19" t="n">
        <v>0.1089991498196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65001418651</v>
      </c>
      <c r="D96" s="19" t="n">
        <v>0.2371596428088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013305623603</v>
      </c>
      <c r="D97" s="19" t="n">
        <v>0.2910736805494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22351767647</v>
      </c>
      <c r="D98" s="19" t="n">
        <v>0.150509253851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46981582484</v>
      </c>
      <c r="D99" s="19" t="n">
        <v>0.06325616056546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0680702885</v>
      </c>
      <c r="D100" s="19" t="n">
        <v>0.06590408610725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66570497912</v>
      </c>
      <c r="D101" s="19" t="n">
        <v>0.06085809736644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268155585522</v>
      </c>
      <c r="D102" s="19" t="n">
        <v>0.1937692725368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9663009875</v>
      </c>
      <c r="D103" s="19" t="n">
        <v>0.13432722834922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150952772784</v>
      </c>
      <c r="D104" s="19" t="n">
        <v>0.1787103466847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0828270456918</v>
      </c>
      <c r="D105" s="19" t="n">
        <v>0.2307417377567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270431731093</v>
      </c>
      <c r="D106" s="19" t="n">
        <v>0.231185055048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081930912773</v>
      </c>
      <c r="D107" s="19" t="n">
        <v>0.23199630017883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613665864514</v>
      </c>
      <c r="D108" s="19" t="n">
        <v>0.2315284543236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483922577501</v>
      </c>
      <c r="D109" s="19" t="n">
        <v>0.09761423674506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3252790888567</v>
      </c>
      <c r="D110" s="19" t="n">
        <v>0.06907499609316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193725224</v>
      </c>
      <c r="D111" s="19" t="n">
        <v>0.1800532023436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9869591176877</v>
      </c>
      <c r="D112" s="19" t="n">
        <v>0.1797157181350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5177399373981</v>
      </c>
      <c r="D113" s="19" t="n">
        <v>0.2247824299450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9775555749247</v>
      </c>
      <c r="D114" s="19" t="n">
        <v>0.09955910588832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9501304941002</v>
      </c>
      <c r="D115" s="19" t="n">
        <v>0.1789689462648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910555672416</v>
      </c>
      <c r="D116" s="19" t="n">
        <v>0.1765123345523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851730442232</v>
      </c>
      <c r="D117" s="19" t="n">
        <v>0.09459032790338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3470749463172</v>
      </c>
      <c r="D118" s="19" t="n">
        <v>0.06128461179316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39095395882889</v>
      </c>
      <c r="D119" s="19" t="n">
        <v>0.08363139717348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162529743953</v>
      </c>
      <c r="D120" s="19" t="n">
        <v>0.1887530367496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7070339528462</v>
      </c>
      <c r="D121" s="19" t="n">
        <v>0.08952346770108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6555455722574</v>
      </c>
      <c r="D122" s="19" t="n">
        <v>0.08745501488938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6907250797733</v>
      </c>
      <c r="D123" s="19" t="n">
        <v>0.060452024133782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1877513739125</v>
      </c>
      <c r="D124" s="19" t="n">
        <v>0.1416433333943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479168664602</v>
      </c>
      <c r="D125" s="19" t="n">
        <v>0.3814115146669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072523077725</v>
      </c>
      <c r="D126" s="19" t="n">
        <v>0.2809293761921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965961780866</v>
      </c>
      <c r="D127" s="19" t="n">
        <v>0.1499425479720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2920497484336</v>
      </c>
      <c r="D128" s="19" t="n">
        <v>0.08410040893218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2688016236124</v>
      </c>
      <c r="D129" s="19" t="n">
        <v>0.0716727360328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19436082827452</v>
      </c>
      <c r="D130" s="19" t="n">
        <v>0.06169997929120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5692380479316</v>
      </c>
      <c r="D131" s="19" t="n">
        <v>0.1652786408120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558602373009</v>
      </c>
      <c r="D132" s="19" t="n">
        <v>0.337527707940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973377100265</v>
      </c>
      <c r="D133" s="19" t="n">
        <v>0.2299342025495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626410465494</v>
      </c>
      <c r="D134" s="19" t="n">
        <v>0.2305888013512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117042873613</v>
      </c>
      <c r="D135" s="19" t="n">
        <v>0.1300934162313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787568896586</v>
      </c>
      <c r="D136" s="19" t="n">
        <v>0.3028402617902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476252558629</v>
      </c>
      <c r="D137" s="19" t="n">
        <v>0.30252890283693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775759529616</v>
      </c>
      <c r="D138" s="19" t="n">
        <v>0.3008140942863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367299699456</v>
      </c>
      <c r="D139" s="19" t="n">
        <v>0.2463938199066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105813329225</v>
      </c>
      <c r="D140" s="19" t="n">
        <v>0.03341800641328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6663142725291</v>
      </c>
      <c r="D141" s="19" t="n">
        <v>0.3265438615186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743988687688</v>
      </c>
      <c r="D142" s="19" t="n">
        <v>0.1639703190032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015466140793</v>
      </c>
      <c r="D143" s="19" t="n">
        <v>0.07508939378657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0971743745432</v>
      </c>
      <c r="D144" s="19" t="n">
        <v>0.05297276734246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2299567935267</v>
      </c>
      <c r="D145" s="19" t="n">
        <v>0.08312046724507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38890884549494</v>
      </c>
      <c r="D146" s="19" t="n">
        <v>0.06370042657199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1912906342448</v>
      </c>
      <c r="D147" s="19" t="n">
        <v>0.1314197708599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47968591545297</v>
      </c>
      <c r="D148" s="19" t="n">
        <v>0.07462096121235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430941642523</v>
      </c>
      <c r="D149" s="19" t="n">
        <v>0.2394000829929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41956908226</v>
      </c>
      <c r="D150" s="19" t="n">
        <v>0.15902892880234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5028861221421</v>
      </c>
      <c r="D151" s="19" t="n">
        <v>0.0901205932808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6053122803611</v>
      </c>
      <c r="D152" s="19" t="n">
        <v>0.1057989029602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1152967323454</v>
      </c>
      <c r="D153" s="19" t="n">
        <v>0.0941348915040893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3728247539422</v>
      </c>
      <c r="D154" s="19" t="n">
        <v>0.1736842269869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8058854162302</v>
      </c>
      <c r="D155" s="19" t="n">
        <v>0.13913794989767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13605344513</v>
      </c>
      <c r="D156" s="19" t="n">
        <v>0.07528898006921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2319931986366</v>
      </c>
      <c r="D157" s="19" t="n">
        <v>0.1922127860212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693844217462</v>
      </c>
      <c r="D158" s="19" t="n">
        <v>0.2716426901517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4573377204462</v>
      </c>
      <c r="D159" s="19" t="n">
        <v>0.1041520926766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66310187587998</v>
      </c>
      <c r="D160" s="19" t="n">
        <v>0.05656023731537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0947022596627</v>
      </c>
      <c r="D161" s="19" t="n">
        <v>0.2215528670906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927601130566</v>
      </c>
      <c r="D162" s="19" t="n">
        <v>0.28251721745779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5933905253681</v>
      </c>
      <c r="D163" s="19" t="n">
        <v>0.115507854732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3307599319896</v>
      </c>
      <c r="D164" s="19" t="n">
        <v>0.182633954297358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38628907327</v>
      </c>
      <c r="D165" s="19" t="n">
        <v>0.2081309492753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591602847267</v>
      </c>
      <c r="D166" s="19" t="n">
        <v>0.1025886417246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1341338608761</v>
      </c>
      <c r="D167" s="19" t="n">
        <v>0.10138728935310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548800516027</v>
      </c>
      <c r="D168" s="19" t="n">
        <v>0.2104699434750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1614088835592</v>
      </c>
      <c r="D169" s="19" t="n">
        <v>0.1420846696864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3418319424124</v>
      </c>
      <c r="D170" s="19" t="n">
        <v>0.1531125837216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36206729817</v>
      </c>
      <c r="D171" s="19" t="n">
        <v>0.1396202601162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65947411137</v>
      </c>
      <c r="D172" s="19" t="n">
        <v>0.13187415833560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2048336274843</v>
      </c>
      <c r="D173" s="19" t="n">
        <v>0.1225069098892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252106036205</v>
      </c>
      <c r="D174" s="19" t="n">
        <v>0.1776439606742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33946558212824</v>
      </c>
      <c r="D175" s="19" t="n">
        <v>0.08320677820382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71593576555447</v>
      </c>
      <c r="D176" s="19" t="n">
        <v>0.09695020457782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1933210130202</v>
      </c>
      <c r="D177" s="27" t="n">
        <v>0.1017264112726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536157212116</v>
      </c>
      <c r="D178" s="19" t="n">
        <v>0.1217984694248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49306023327565</v>
      </c>
      <c r="D179" s="19" t="n">
        <v>0.05476266071425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3592327894479</v>
      </c>
      <c r="D180" s="19" t="n">
        <v>0.083328730790967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039386321551</v>
      </c>
      <c r="D181" s="19" t="n">
        <v>0.12300859220030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1302216328715</v>
      </c>
      <c r="D182" s="19" t="n">
        <v>0.07894468314535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3866216271001</v>
      </c>
      <c r="D183" s="19" t="n">
        <v>0.1434088943253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5998234033572</v>
      </c>
      <c r="D184" s="19" t="n">
        <v>0.2595583912399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5879348243191</v>
      </c>
      <c r="D185" s="19" t="n">
        <v>0.21560239642466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951427565999</v>
      </c>
      <c r="D186" s="19" t="n">
        <v>0.1136845022059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99104006073895</v>
      </c>
      <c r="D187" s="19" t="n">
        <v>0.08992894716207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3785895614341</v>
      </c>
      <c r="D188" s="19" t="n">
        <v>0.3029564679576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7980792894168</v>
      </c>
      <c r="D189" s="19" t="n">
        <v>0.1178657460648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209821286739549</v>
      </c>
      <c r="D190" s="19" t="n">
        <v>0.2090792681410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796819182421897</v>
      </c>
      <c r="D191" s="19" t="n">
        <v>0.07942544127900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19853378343322</v>
      </c>
      <c r="D192" s="19" t="n">
        <v>0.1212751917722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3572668946787</v>
      </c>
      <c r="D193" s="19" t="n">
        <v>0.1736416452718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4954623305</v>
      </c>
      <c r="D194" s="19" t="n">
        <v>0.1907550926344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3522869701355</v>
      </c>
      <c r="D195" s="19" t="n">
        <v>0.1835382744382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796304338047</v>
      </c>
      <c r="D196" s="19" t="n">
        <v>0.2357790416704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940652983368</v>
      </c>
      <c r="D197" s="19" t="n">
        <v>0.17954106463844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4963753819644</v>
      </c>
      <c r="D198" s="19" t="n">
        <v>0.085346962854031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9191504383459</v>
      </c>
      <c r="D199" s="19" t="n">
        <v>0.1201313616230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322350977292</v>
      </c>
      <c r="D200" s="19" t="n">
        <v>0.2429740184908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1858332025228</v>
      </c>
      <c r="D201" s="19" t="n">
        <v>0.08505711676217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800564548075</v>
      </c>
      <c r="D202" s="19" t="n">
        <v>0.1665359251262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465805253821</v>
      </c>
      <c r="D203" s="19" t="n">
        <v>0.1348301577922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2938884100253</v>
      </c>
      <c r="D204" s="19" t="n">
        <v>0.07310612948284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94912283362</v>
      </c>
      <c r="D205" s="19" t="n">
        <v>0.1521979584896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0917165433079</v>
      </c>
      <c r="D206" s="19" t="n">
        <v>0.092072242383356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48768964484</v>
      </c>
      <c r="D207" s="19" t="n">
        <v>0.1107532807265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3964145973103</v>
      </c>
      <c r="D208" s="19" t="n">
        <v>0.083663193063599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807859140746</v>
      </c>
      <c r="D209" s="19" t="n">
        <v>0.07379642651251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94068558768</v>
      </c>
      <c r="D210" s="19" t="n">
        <v>0.1564957461049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0327848023731</v>
      </c>
      <c r="D211" s="19" t="n">
        <v>0.071872213925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177793966833</v>
      </c>
      <c r="D212" s="27" t="n">
        <v>0.07017408988472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2828578932278</v>
      </c>
      <c r="D213" s="27" t="n">
        <v>0.1726059368711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17399906947766</v>
      </c>
      <c r="D214" s="19" t="n">
        <v>0.09158101838167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3521682959319</v>
      </c>
      <c r="D215" s="19" t="n">
        <v>0.1333399039511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7988641441927</v>
      </c>
      <c r="D216" s="19" t="n">
        <v>0.2879330532028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06541671368205</v>
      </c>
      <c r="D217" s="19" t="n">
        <v>0.081100438572883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204978161781</v>
      </c>
      <c r="D218" s="19" t="n">
        <v>0.06951146639989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059804933137</v>
      </c>
      <c r="D219" s="19" t="n">
        <v>0.09461451305437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3780044721486</v>
      </c>
      <c r="D220" s="19" t="n">
        <v>0.10442766072825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23178256655651</v>
      </c>
      <c r="D221" s="19" t="n">
        <v>0.072096112150301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3311062154377</v>
      </c>
      <c r="D222" s="19" t="n">
        <v>0.1428582437050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7016511718765</v>
      </c>
      <c r="D223" s="19" t="n">
        <v>0.06849024906446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46607806251059</v>
      </c>
      <c r="D224" s="19" t="n">
        <v>0.09440045443521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0005830223643</v>
      </c>
      <c r="D225" s="19" t="n">
        <v>0.06787688505205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6249571124814</v>
      </c>
      <c r="D226" s="31" t="n">
        <v>0.070067126436344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863321004588</v>
      </c>
      <c r="D227" s="19" t="n">
        <v>0.1566007828200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7334726711</v>
      </c>
      <c r="D228" s="19" t="n">
        <v>0.1662487223831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0088166928404</v>
      </c>
      <c r="D229" s="19" t="n">
        <v>0.1895680869644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2255460012202</v>
      </c>
      <c r="D230" s="19" t="n">
        <v>0.06006979745118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4525860726846</v>
      </c>
      <c r="D231" s="19" t="n">
        <v>0.1840506776659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7756881718188</v>
      </c>
      <c r="D232" s="19" t="n">
        <v>0.1173283683236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02810037652087</v>
      </c>
      <c r="D233" s="19" t="n">
        <v>0.1027357435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3377445756135</v>
      </c>
      <c r="D234" s="19" t="n">
        <v>0.06718449667692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3249003052174</v>
      </c>
      <c r="D235" s="19" t="n">
        <v>0.07019896243966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3464054698953</v>
      </c>
      <c r="D236" s="19" t="n">
        <v>0.212817061836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59952678742528</v>
      </c>
      <c r="D237" s="19" t="n">
        <v>0.09575874351288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2652411266743</v>
      </c>
      <c r="D238" s="19" t="n">
        <v>0.07408204321055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161449023794</v>
      </c>
      <c r="D239" s="19" t="n">
        <v>0.1580091652388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240696469864</v>
      </c>
      <c r="D240" s="19" t="n">
        <v>0.142838474405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68020893927415</v>
      </c>
      <c r="D241" s="19" t="n">
        <v>0.1675522058278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58053070560296</v>
      </c>
      <c r="D242" s="19" t="n">
        <v>0.09509504511954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5969014525596</v>
      </c>
      <c r="D243" s="19" t="n">
        <v>0.1060871373914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767172345938</v>
      </c>
      <c r="D244" s="19" t="n">
        <v>0.1737389033133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3916692745379</v>
      </c>
      <c r="D245" s="19" t="n">
        <v>0.1635643700783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07660236453782</v>
      </c>
      <c r="D246" s="19" t="n">
        <v>0.06062970034867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7237182669517</v>
      </c>
      <c r="D247" s="19" t="n">
        <v>0.05260625105901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0018517100656</v>
      </c>
      <c r="D248" s="19" t="n">
        <v>0.06084784525744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6786303027208</v>
      </c>
      <c r="D249" s="19" t="n">
        <v>0.05947509817097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8485668082424</v>
      </c>
      <c r="D250" s="19" t="n">
        <v>0.09260865583204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01701785396307</v>
      </c>
      <c r="D251" s="19" t="n">
        <v>0.0898752307420101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0222463372713</v>
      </c>
      <c r="D252" s="19" t="n">
        <v>0.09945804028294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896283021003</v>
      </c>
      <c r="D253" s="19" t="n">
        <v>0.10163855834083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3763671328524</v>
      </c>
      <c r="D254" s="19" t="n">
        <v>0.06926534006724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149179175785</v>
      </c>
      <c r="D255" s="19" t="n">
        <v>0.1130595207300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265165958855</v>
      </c>
      <c r="D256" s="19" t="n">
        <v>0.1700086055978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3412385180398</v>
      </c>
      <c r="D257" s="19" t="n">
        <v>0.1030685043870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5082137383271</v>
      </c>
      <c r="D258" s="19" t="n">
        <v>0.06903176397874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2617037625423</v>
      </c>
      <c r="D259" s="19" t="n">
        <v>0.1521182422051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54207431197</v>
      </c>
      <c r="D260" s="19" t="n">
        <v>0.2316361939638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417552239823</v>
      </c>
      <c r="D261" s="19" t="n">
        <v>0.1101279337390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08120756858</v>
      </c>
      <c r="D262" s="19" t="n">
        <v>0.106197285760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25402587701715</v>
      </c>
      <c r="D263" s="19" t="n">
        <v>0.08233944108384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5031665365956</v>
      </c>
      <c r="D264" s="19" t="n">
        <v>0.0763454335206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603794458808</v>
      </c>
      <c r="D265" s="27" t="n">
        <v>0.0598644681119087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3519578603601</v>
      </c>
      <c r="D266" s="27" t="n">
        <v>0.06613827092856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48305512773</v>
      </c>
      <c r="D267" s="19" t="n">
        <v>0.1156451345572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664890654839</v>
      </c>
      <c r="D268" s="19" t="n">
        <v>0.1856331844705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111059488256</v>
      </c>
      <c r="D269" s="19" t="n">
        <v>0.20110203947214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7606041476689</v>
      </c>
      <c r="D270" s="19" t="n">
        <v>0.02569961126216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5493303914832</v>
      </c>
      <c r="D271" s="19" t="n">
        <v>0.02144984570668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74469027341</v>
      </c>
      <c r="D272" s="19" t="n">
        <v>0.1208971089557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128873893407</v>
      </c>
      <c r="D273" s="19" t="n">
        <v>0.050471858680347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7040308842313</v>
      </c>
      <c r="D274" s="19" t="n">
        <v>0.1669251514462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991910937336</v>
      </c>
      <c r="D275" s="19" t="n">
        <v>0.00909029013074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46223951424</v>
      </c>
      <c r="D276" s="19" t="n">
        <v>0.01196415362162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3774324495401</v>
      </c>
      <c r="D277" s="19" t="n">
        <v>0.07819526607280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3134437706599</v>
      </c>
      <c r="D278" s="19" t="n">
        <v>0.13285281795039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3936093340956</v>
      </c>
      <c r="D279" s="19" t="n">
        <v>0.2035600528945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396149803888262</v>
      </c>
      <c r="D280" s="19" t="n">
        <v>0.3943480572682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130842387212</v>
      </c>
      <c r="D281" s="19" t="n">
        <v>0.1331013514704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879053687821</v>
      </c>
      <c r="D282" s="19" t="n">
        <v>0.108535003998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1242153314741</v>
      </c>
      <c r="D283" s="27" t="n">
        <v>0.05698527853269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41306097506</v>
      </c>
      <c r="D284" s="27" t="n">
        <v>0.127133024590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6244640340546</v>
      </c>
      <c r="D285" s="27" t="n">
        <v>0.06982831502077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47332370786799</v>
      </c>
      <c r="D286" s="27" t="n">
        <v>0.09444684503817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2195110605806</v>
      </c>
      <c r="D287" s="19" t="n">
        <v>0.07108446328524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1710851531351</v>
      </c>
      <c r="D288" s="27" t="n">
        <v>0.019108740060202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59006172841527</v>
      </c>
      <c r="D289" s="19" t="n">
        <v>0.04576687352072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910402412709815</v>
      </c>
      <c r="D290" s="19" t="n">
        <v>0.091192630076505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1916126299405</v>
      </c>
      <c r="D291" s="19" t="n">
        <v>0.05604718702112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2051858870445</v>
      </c>
      <c r="D292" s="19" t="n">
        <v>0.1018394436474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7648810398105</v>
      </c>
      <c r="D293" s="19" t="n">
        <v>0.04965276192527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09368348789157</v>
      </c>
      <c r="D294" s="19" t="n">
        <v>0.050840619733126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7588822071169</v>
      </c>
      <c r="D295" s="19" t="n">
        <v>0.049641709873212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59927517825726</v>
      </c>
      <c r="D296" s="19" t="n">
        <v>0.06580913460929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3785983104083</v>
      </c>
      <c r="D297" s="19" t="n">
        <v>0.00940370613692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19082501251988</v>
      </c>
      <c r="D298" s="19" t="n">
        <v>0.05216246125442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4545979957841</v>
      </c>
      <c r="D299" s="19" t="n">
        <v>0.07239711749811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739411943735</v>
      </c>
      <c r="D300" s="19" t="n">
        <v>0.165709104209807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20818284444186</v>
      </c>
      <c r="D301" s="19" t="n">
        <v>0.021970961154137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84421980759076</v>
      </c>
      <c r="D302" s="19" t="n">
        <v>0.09820313846005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6172547631675</v>
      </c>
      <c r="D303" s="19" t="n">
        <v>0.05251367908193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3613429090481</v>
      </c>
      <c r="D304" s="19" t="n">
        <v>0.04926254175684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3175405258101</v>
      </c>
      <c r="D305" s="19" t="n">
        <v>0.06016082034962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370405460535</v>
      </c>
      <c r="D306" s="19" t="n">
        <v>0.0951226091045148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225254585375</v>
      </c>
      <c r="D307" s="19" t="n">
        <v>0.033226435531223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75872699872873</v>
      </c>
      <c r="D308" s="19" t="n">
        <v>0.05638863428693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2568229750746</v>
      </c>
      <c r="D309" s="19" t="n">
        <v>0.04912428036649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27159500273</v>
      </c>
      <c r="D310" s="19" t="n">
        <v>0.03517161627724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06350402367786</v>
      </c>
      <c r="D311" s="19" t="n">
        <v>0.07105301692607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2187016625842</v>
      </c>
      <c r="D312" s="19" t="n">
        <v>0.05047996489584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0908806449702</v>
      </c>
      <c r="D313" s="19" t="n">
        <v>0.1106538306512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3912640519167</v>
      </c>
      <c r="D314" s="19" t="n">
        <v>0.054672898121363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0001396098478</v>
      </c>
      <c r="D315" s="19" t="n">
        <v>0.0864454421729254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6966856396258</v>
      </c>
      <c r="D316" s="19" t="n">
        <v>0.05768969820978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3905608377897</v>
      </c>
      <c r="D317" s="19" t="n">
        <v>0.06120018348117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1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5</v>
      </c>
      <c r="E13" s="121" t="n">
        <v>0.25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1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45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10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39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20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0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30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3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2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9</v>
      </c>
      <c r="D221" s="121" t="n">
        <v>0.54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8</v>
      </c>
      <c r="D227" s="121" t="n">
        <v>0.54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1</v>
      </c>
      <c r="D300" s="121" t="n">
        <v>0.45</v>
      </c>
      <c r="E300" s="121" t="n">
        <v>0.46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44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22" t="n">
        <v>9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6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4</v>
      </c>
      <c r="D322" s="121" t="n">
        <v>0.42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1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2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3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6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17</v>
      </c>
      <c r="D378" s="121" t="n">
        <v>0.35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8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3018092875185</v>
      </c>
      <c r="D5" s="9" t="n">
        <v>0.1128055337467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7498968151</v>
      </c>
      <c r="D6" s="14" t="n">
        <v>0.139391459097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00431357858</v>
      </c>
      <c r="D7" s="19" t="n">
        <v>0.2986421118475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1645312000327</v>
      </c>
      <c r="D8" s="19" t="n">
        <v>0.06097717458415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4390756752798</v>
      </c>
      <c r="D9" s="19" t="n">
        <v>0.183753090226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690818855</v>
      </c>
      <c r="D10" s="19" t="n">
        <v>0.102787276064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7929217290459</v>
      </c>
      <c r="D11" s="19" t="n">
        <v>0.1276901985585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577552797355</v>
      </c>
      <c r="D12" s="19" t="n">
        <v>0.1645019474684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183352900593</v>
      </c>
      <c r="D13" s="19" t="n">
        <v>0.153286887282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448263391345</v>
      </c>
      <c r="D14" s="19" t="n">
        <v>0.114461280681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074336618092</v>
      </c>
      <c r="D15" s="19" t="n">
        <v>0.07043647506181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751439900498</v>
      </c>
      <c r="D16" s="19" t="n">
        <v>0.1103946545865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718920396018</v>
      </c>
      <c r="D17" s="19" t="n">
        <v>0.1233839411225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0663093642836</v>
      </c>
      <c r="D18" s="19" t="n">
        <v>0.1402699478727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48872928763</v>
      </c>
      <c r="D19" s="19" t="n">
        <v>0.1025557518183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471010290447</v>
      </c>
      <c r="D20" s="19" t="n">
        <v>0.1423872534935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528193148979</v>
      </c>
      <c r="D21" s="19" t="n">
        <v>0.06864484421819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1392804034848</v>
      </c>
      <c r="D22" s="19" t="n">
        <v>0.1037038207364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08770573871</v>
      </c>
      <c r="D23" s="19" t="n">
        <v>0.1415264397758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378378779004</v>
      </c>
      <c r="D24" s="19" t="n">
        <v>0.1289192970781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990112210947</v>
      </c>
      <c r="D25" s="19" t="n">
        <v>0.102967888539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137695570017</v>
      </c>
      <c r="D26" s="19" t="n">
        <v>0.105916760660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199529408044</v>
      </c>
      <c r="D27" s="19" t="n">
        <v>0.1625960637265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928481451334</v>
      </c>
      <c r="D28" s="19" t="n">
        <v>0.1549474212704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2644401258825</v>
      </c>
      <c r="D29" s="19" t="n">
        <v>0.06209956457928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075046407352</v>
      </c>
      <c r="D30" s="19" t="n">
        <v>0.1067308808112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5754919551331</v>
      </c>
      <c r="D31" s="19" t="n">
        <v>0.07270833928247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3331529869999</v>
      </c>
      <c r="D32" s="19" t="n">
        <v>0.08706194456358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412299025242</v>
      </c>
      <c r="D33" s="19" t="n">
        <v>0.1251209876459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523160093818</v>
      </c>
      <c r="D34" s="19" t="n">
        <v>0.1545425949920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9332884069088</v>
      </c>
      <c r="D35" s="19" t="n">
        <v>0.10910707063682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09463894224</v>
      </c>
      <c r="D36" s="19" t="n">
        <v>0.1356118414919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096372818309</v>
      </c>
      <c r="D37" s="19" t="n">
        <v>0.3338116053062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954807196639</v>
      </c>
      <c r="D38" s="19" t="n">
        <v>0.1978981079841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666450332858</v>
      </c>
      <c r="D39" s="19" t="n">
        <v>0.10751504757037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4218542374698</v>
      </c>
      <c r="D40" s="19" t="n">
        <v>0.07124646820509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7724355773581</v>
      </c>
      <c r="D41" s="19" t="n">
        <v>0.09744623315548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89393194255215</v>
      </c>
      <c r="D42" s="19" t="n">
        <v>0.06875120628514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023272412112</v>
      </c>
      <c r="D43" s="19" t="n">
        <v>0.2098666925450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134323411029</v>
      </c>
      <c r="D44" s="19" t="n">
        <v>0.20991392944397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0393814785852</v>
      </c>
      <c r="D45" s="19" t="n">
        <v>0.2101843840713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72550013705</v>
      </c>
      <c r="D46" s="19" t="n">
        <v>0.1667440324898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389516554852</v>
      </c>
      <c r="D47" s="19" t="n">
        <v>0.1503229156796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8919790003286</v>
      </c>
      <c r="D48" s="19" t="n">
        <v>0.0870139968362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609709089098</v>
      </c>
      <c r="D49" s="19" t="n">
        <v>0.07213028117681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68239605381</v>
      </c>
      <c r="D50" s="19" t="n">
        <v>0.1103916658240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0887834759345</v>
      </c>
      <c r="D51" s="19" t="n">
        <v>0.06968379911876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2807520062691</v>
      </c>
      <c r="D52" s="19" t="n">
        <v>0.07126579531129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349977894381</v>
      </c>
      <c r="D53" s="19" t="n">
        <v>0.1131675471659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367691420831</v>
      </c>
      <c r="D54" s="19" t="n">
        <v>0.1150805147485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42045352504</v>
      </c>
      <c r="D55" s="19" t="n">
        <v>0.1128449104938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899470316154</v>
      </c>
      <c r="D56" s="19" t="n">
        <v>0.2089153329812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773974965906</v>
      </c>
      <c r="D57" s="19" t="n">
        <v>0.1035641018238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570947939718</v>
      </c>
      <c r="D58" s="19" t="n">
        <v>0.101436296515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406322395816</v>
      </c>
      <c r="D59" s="19" t="n">
        <v>0.05424486995209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498326840983</v>
      </c>
      <c r="D60" s="19" t="n">
        <v>0.2089255623142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1355511478622</v>
      </c>
      <c r="D61" s="27" t="n">
        <v>0.1113831312004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616054973939</v>
      </c>
      <c r="D62" s="27" t="n">
        <v>0.1525840997384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6346841557459</v>
      </c>
      <c r="D63" s="27" t="n">
        <v>0.1755499814924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663818554225</v>
      </c>
      <c r="D64" s="27" t="n">
        <v>0.142222134071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65048536604226</v>
      </c>
      <c r="D65" s="27" t="n">
        <v>0.07631260131292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195402603231</v>
      </c>
      <c r="D66" s="27" t="n">
        <v>0.11414028483192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55211989741037</v>
      </c>
      <c r="D67" s="19" t="n">
        <v>0.05554741961665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69000284165377</v>
      </c>
      <c r="D68" s="19" t="n">
        <v>0.06805670690068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5778232663123</v>
      </c>
      <c r="D69" s="19" t="n">
        <v>0.1076071019283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96110988945</v>
      </c>
      <c r="D70" s="19" t="n">
        <v>0.13331351351275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99210677689385</v>
      </c>
      <c r="D71" s="19" t="n">
        <v>0.07970442765725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072275190915</v>
      </c>
      <c r="D72" s="19" t="n">
        <v>0.1840412284542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47082299030687</v>
      </c>
      <c r="D73" s="19" t="n">
        <v>0.07448583965227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581707217775</v>
      </c>
      <c r="D74" s="19" t="n">
        <v>0.19711466027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3109677142357</v>
      </c>
      <c r="D75" s="19" t="n">
        <v>0.09740673320894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4794156853508</v>
      </c>
      <c r="D76" s="19" t="n">
        <v>0.070346653179835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2437372819791</v>
      </c>
      <c r="D77" s="19" t="n">
        <v>0.1827966431407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8699945072951</v>
      </c>
      <c r="D78" s="19" t="n">
        <v>0.06675296218691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938322959237</v>
      </c>
      <c r="D79" s="19" t="n">
        <v>0.1344106600657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8175012335595</v>
      </c>
      <c r="D80" s="19" t="n">
        <v>0.09056486762868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58880185442</v>
      </c>
      <c r="D81" s="19" t="n">
        <v>0.2451545785845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474263509606</v>
      </c>
      <c r="D82" s="19" t="n">
        <v>0.1490306409027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20743379449522</v>
      </c>
      <c r="D83" s="19" t="n">
        <v>0.09210611576059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80588281597</v>
      </c>
      <c r="D84" s="19" t="n">
        <v>0.134395144414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1037096606313</v>
      </c>
      <c r="D85" s="19" t="n">
        <v>0.08089227351157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896760702137</v>
      </c>
      <c r="D86" s="19" t="n">
        <v>0.1904858153159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027329468757</v>
      </c>
      <c r="D87" s="19" t="n">
        <v>0.062200451858131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39540426252</v>
      </c>
      <c r="D88" s="19" t="n">
        <v>0.1046285433528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941419193406</v>
      </c>
      <c r="D89" s="19" t="n">
        <v>0.1691400575833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62288746447</v>
      </c>
      <c r="D90" s="19" t="n">
        <v>0.07115734378584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377782956523</v>
      </c>
      <c r="D91" s="19" t="n">
        <v>0.21113673100824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5586083613873</v>
      </c>
      <c r="D92" s="19" t="n">
        <v>0.1650731236545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488330648109</v>
      </c>
      <c r="D93" s="19" t="n">
        <v>0.17646971735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137573608629</v>
      </c>
      <c r="D94" s="19" t="n">
        <v>0.1370754700051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99913978354</v>
      </c>
      <c r="D95" s="19" t="n">
        <v>0.1089991498196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65001418651</v>
      </c>
      <c r="D96" s="19" t="n">
        <v>0.2371596428088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013305623603</v>
      </c>
      <c r="D97" s="19" t="n">
        <v>0.2910736805494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22351767647</v>
      </c>
      <c r="D98" s="19" t="n">
        <v>0.150509253851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46981582484</v>
      </c>
      <c r="D99" s="19" t="n">
        <v>0.06325616056546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0680702885</v>
      </c>
      <c r="D100" s="19" t="n">
        <v>0.06590408610725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66570497912</v>
      </c>
      <c r="D101" s="19" t="n">
        <v>0.06085809736644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268155585522</v>
      </c>
      <c r="D102" s="19" t="n">
        <v>0.1937692725368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9663009875</v>
      </c>
      <c r="D103" s="19" t="n">
        <v>0.13432722834922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150952772784</v>
      </c>
      <c r="D104" s="19" t="n">
        <v>0.1787103466847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0828270456918</v>
      </c>
      <c r="D105" s="19" t="n">
        <v>0.2307417377567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270431731093</v>
      </c>
      <c r="D106" s="19" t="n">
        <v>0.231185055048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081930912773</v>
      </c>
      <c r="D107" s="19" t="n">
        <v>0.23199630017883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613665864514</v>
      </c>
      <c r="D108" s="19" t="n">
        <v>0.2315284543236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483922577501</v>
      </c>
      <c r="D109" s="19" t="n">
        <v>0.09761423674506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3252790888567</v>
      </c>
      <c r="D110" s="19" t="n">
        <v>0.06907499609316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193725224</v>
      </c>
      <c r="D111" s="19" t="n">
        <v>0.1800532023436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9869591176877</v>
      </c>
      <c r="D112" s="19" t="n">
        <v>0.1797157181350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5177399373981</v>
      </c>
      <c r="D113" s="19" t="n">
        <v>0.2247824299450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9775555749247</v>
      </c>
      <c r="D114" s="19" t="n">
        <v>0.09955910588832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9501304941002</v>
      </c>
      <c r="D115" s="19" t="n">
        <v>0.1789689462648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910555672416</v>
      </c>
      <c r="D116" s="19" t="n">
        <v>0.1765123345523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851730442232</v>
      </c>
      <c r="D117" s="19" t="n">
        <v>0.09459032790338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3470749463172</v>
      </c>
      <c r="D118" s="19" t="n">
        <v>0.06128461179316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39095395882889</v>
      </c>
      <c r="D119" s="19" t="n">
        <v>0.08363139717348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162529743953</v>
      </c>
      <c r="D120" s="19" t="n">
        <v>0.1887530367496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7070339528462</v>
      </c>
      <c r="D121" s="19" t="n">
        <v>0.08952346770108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6555455722574</v>
      </c>
      <c r="D122" s="19" t="n">
        <v>0.08745501488938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6907250797733</v>
      </c>
      <c r="D123" s="19" t="n">
        <v>0.060452024133782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1877513739125</v>
      </c>
      <c r="D124" s="19" t="n">
        <v>0.1416433333943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479168664602</v>
      </c>
      <c r="D125" s="19" t="n">
        <v>0.3814115146669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072523077725</v>
      </c>
      <c r="D126" s="19" t="n">
        <v>0.2809293761921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965961780866</v>
      </c>
      <c r="D127" s="19" t="n">
        <v>0.1499425479720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2920497484336</v>
      </c>
      <c r="D128" s="19" t="n">
        <v>0.08410040893218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2688016236124</v>
      </c>
      <c r="D129" s="19" t="n">
        <v>0.0716727360328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19436082827452</v>
      </c>
      <c r="D130" s="19" t="n">
        <v>0.06169997929120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5692380479316</v>
      </c>
      <c r="D131" s="19" t="n">
        <v>0.1652786408120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558602373009</v>
      </c>
      <c r="D132" s="19" t="n">
        <v>0.337527707940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29973377100265</v>
      </c>
      <c r="D133" s="19" t="n">
        <v>0.2299342025495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626410465494</v>
      </c>
      <c r="D134" s="19" t="n">
        <v>0.2305888013512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117042873613</v>
      </c>
      <c r="D135" s="19" t="n">
        <v>0.1300934162313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787568896586</v>
      </c>
      <c r="D136" s="19" t="n">
        <v>0.3028402617902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476252558629</v>
      </c>
      <c r="D137" s="19" t="n">
        <v>0.30252890283693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775759529616</v>
      </c>
      <c r="D138" s="19" t="n">
        <v>0.3008140942863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367299699456</v>
      </c>
      <c r="D139" s="19" t="n">
        <v>0.2463938199066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105813329225</v>
      </c>
      <c r="D140" s="19" t="n">
        <v>0.03341800641328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6663142725291</v>
      </c>
      <c r="D141" s="19" t="n">
        <v>0.3265438615186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743988687688</v>
      </c>
      <c r="D142" s="19" t="n">
        <v>0.1639703190032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1015466140793</v>
      </c>
      <c r="D143" s="19" t="n">
        <v>0.07508939378657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0971743745432</v>
      </c>
      <c r="D144" s="19" t="n">
        <v>0.05297276734246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2299567935267</v>
      </c>
      <c r="D145" s="19" t="n">
        <v>0.08312046724507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38890884549494</v>
      </c>
      <c r="D146" s="19" t="n">
        <v>0.06370042657199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1912906342448</v>
      </c>
      <c r="D147" s="19" t="n">
        <v>0.1314197708599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47968591545297</v>
      </c>
      <c r="D148" s="19" t="n">
        <v>0.07462096121235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430941642523</v>
      </c>
      <c r="D149" s="19" t="n">
        <v>0.2394000829929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41956908226</v>
      </c>
      <c r="D150" s="19" t="n">
        <v>0.15902892880234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5028861221421</v>
      </c>
      <c r="D151" s="19" t="n">
        <v>0.0901205932808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6053122803611</v>
      </c>
      <c r="D152" s="19" t="n">
        <v>0.1057989029602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1152967323454</v>
      </c>
      <c r="D153" s="19" t="n">
        <v>0.0941348915040893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3728247539422</v>
      </c>
      <c r="D154" s="19" t="n">
        <v>0.1736842269869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8058854162302</v>
      </c>
      <c r="D155" s="19" t="n">
        <v>0.13913794989767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13605344513</v>
      </c>
      <c r="D156" s="19" t="n">
        <v>0.07528898006921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2319931986366</v>
      </c>
      <c r="D157" s="19" t="n">
        <v>0.1922127860212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693844217462</v>
      </c>
      <c r="D158" s="19" t="n">
        <v>0.2716426901517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4573377204462</v>
      </c>
      <c r="D159" s="19" t="n">
        <v>0.1041520926766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66310187587998</v>
      </c>
      <c r="D160" s="19" t="n">
        <v>0.05656023731537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0947022596627</v>
      </c>
      <c r="D161" s="19" t="n">
        <v>0.2215528670906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927601130566</v>
      </c>
      <c r="D162" s="19" t="n">
        <v>0.28251721745779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5933905253681</v>
      </c>
      <c r="D163" s="19" t="n">
        <v>0.115507854732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3307599319896</v>
      </c>
      <c r="D164" s="19" t="n">
        <v>0.182633954297358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38628907327</v>
      </c>
      <c r="D165" s="19" t="n">
        <v>0.2081309492753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591602847267</v>
      </c>
      <c r="D166" s="19" t="n">
        <v>0.1025886417246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1341338608761</v>
      </c>
      <c r="D167" s="19" t="n">
        <v>0.10138728935310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548800516027</v>
      </c>
      <c r="D168" s="19" t="n">
        <v>0.2104699434750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1614088835592</v>
      </c>
      <c r="D169" s="19" t="n">
        <v>0.1420846696864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3418319424124</v>
      </c>
      <c r="D170" s="19" t="n">
        <v>0.1531125837216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36206729817</v>
      </c>
      <c r="D171" s="19" t="n">
        <v>0.1396202601162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65947411137</v>
      </c>
      <c r="D172" s="19" t="n">
        <v>0.13187415833560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2048336274843</v>
      </c>
      <c r="D173" s="19" t="n">
        <v>0.1225069098892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7252106036205</v>
      </c>
      <c r="D174" s="19" t="n">
        <v>0.1776439606742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33946558212824</v>
      </c>
      <c r="D175" s="19" t="n">
        <v>0.08320677820382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71593576555447</v>
      </c>
      <c r="D176" s="19" t="n">
        <v>0.09695020457782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1933210130202</v>
      </c>
      <c r="D177" s="27" t="n">
        <v>0.1017264112726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20536157212116</v>
      </c>
      <c r="D178" s="19" t="n">
        <v>0.12179846942486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49306023327565</v>
      </c>
      <c r="D179" s="19" t="n">
        <v>0.05476266071425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3592327894479</v>
      </c>
      <c r="D180" s="19" t="n">
        <v>0.083328730790967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039386321551</v>
      </c>
      <c r="D181" s="19" t="n">
        <v>0.12300859220030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1302216328715</v>
      </c>
      <c r="D182" s="19" t="n">
        <v>0.07894468314535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3866216271001</v>
      </c>
      <c r="D183" s="19" t="n">
        <v>0.1434088943253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5998234033572</v>
      </c>
      <c r="D184" s="19" t="n">
        <v>0.2595583912399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5879348243191</v>
      </c>
      <c r="D185" s="19" t="n">
        <v>0.21560239642466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951427565999</v>
      </c>
      <c r="D186" s="19" t="n">
        <v>0.1136845022059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99104006073895</v>
      </c>
      <c r="D187" s="19" t="n">
        <v>0.08992894716207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3785895614341</v>
      </c>
      <c r="D188" s="19" t="n">
        <v>0.3029564679576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7980792894168</v>
      </c>
      <c r="D189" s="19" t="n">
        <v>0.1178657460648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209821286739549</v>
      </c>
      <c r="D190" s="19" t="n">
        <v>0.2090792681410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796819182421897</v>
      </c>
      <c r="D191" s="19" t="n">
        <v>0.07942544127900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19853378343322</v>
      </c>
      <c r="D192" s="19" t="n">
        <v>0.1212751917722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3572668946787</v>
      </c>
      <c r="D193" s="19" t="n">
        <v>0.1736416452718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4954623305</v>
      </c>
      <c r="D194" s="19" t="n">
        <v>0.1907550926344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3522869701355</v>
      </c>
      <c r="D195" s="19" t="n">
        <v>0.1835382744382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796304338047</v>
      </c>
      <c r="D196" s="19" t="n">
        <v>0.2357790416704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940652983368</v>
      </c>
      <c r="D197" s="19" t="n">
        <v>0.17954106463844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4963753819644</v>
      </c>
      <c r="D198" s="19" t="n">
        <v>0.085346962854031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9191504383459</v>
      </c>
      <c r="D199" s="19" t="n">
        <v>0.1201313616230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322350977292</v>
      </c>
      <c r="D200" s="19" t="n">
        <v>0.2429740184908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1858332025228</v>
      </c>
      <c r="D201" s="19" t="n">
        <v>0.08505711676217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800564548075</v>
      </c>
      <c r="D202" s="19" t="n">
        <v>0.1665359251262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465805253821</v>
      </c>
      <c r="D203" s="19" t="n">
        <v>0.1348301577922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2938884100253</v>
      </c>
      <c r="D204" s="19" t="n">
        <v>0.07310612948284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94912283362</v>
      </c>
      <c r="D205" s="19" t="n">
        <v>0.1521979584896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0917165433079</v>
      </c>
      <c r="D206" s="19" t="n">
        <v>0.092072242383356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48768964484</v>
      </c>
      <c r="D207" s="19" t="n">
        <v>0.1107532807265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3964145973103</v>
      </c>
      <c r="D208" s="19" t="n">
        <v>0.083663193063599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807859140746</v>
      </c>
      <c r="D209" s="19" t="n">
        <v>0.07379642651251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94068558768</v>
      </c>
      <c r="D210" s="19" t="n">
        <v>0.1564957461049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20327848023731</v>
      </c>
      <c r="D211" s="19" t="n">
        <v>0.071872213925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177793966833</v>
      </c>
      <c r="D212" s="27" t="n">
        <v>0.07017408988472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2828578932278</v>
      </c>
      <c r="D213" s="27" t="n">
        <v>0.1726059368711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17399906947766</v>
      </c>
      <c r="D214" s="19" t="n">
        <v>0.09158101838167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3521682959319</v>
      </c>
      <c r="D215" s="19" t="n">
        <v>0.1333399039511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7988641441927</v>
      </c>
      <c r="D216" s="19" t="n">
        <v>0.2879330532028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06541671368205</v>
      </c>
      <c r="D217" s="19" t="n">
        <v>0.081100438572883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204978161781</v>
      </c>
      <c r="D218" s="19" t="n">
        <v>0.06951146639989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059804933137</v>
      </c>
      <c r="D219" s="19" t="n">
        <v>0.09461451305437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0943780044721486</v>
      </c>
      <c r="D220" s="19" t="n">
        <v>0.10442766072825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23178256655651</v>
      </c>
      <c r="D221" s="19" t="n">
        <v>0.072096112150301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3311062154377</v>
      </c>
      <c r="D222" s="19" t="n">
        <v>0.1428582437050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7016511718765</v>
      </c>
      <c r="D223" s="19" t="n">
        <v>0.06849024906446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46607806251059</v>
      </c>
      <c r="D224" s="19" t="n">
        <v>0.09440045443521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0005830223643</v>
      </c>
      <c r="D225" s="19" t="n">
        <v>0.06787688505205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6249571124814</v>
      </c>
      <c r="D226" s="31" t="n">
        <v>0.070067126436344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863321004588</v>
      </c>
      <c r="D227" s="19" t="n">
        <v>0.1566007828200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7334726711</v>
      </c>
      <c r="D228" s="19" t="n">
        <v>0.1662487223831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0088166928404</v>
      </c>
      <c r="D229" s="19" t="n">
        <v>0.1895680869644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2255460012202</v>
      </c>
      <c r="D230" s="19" t="n">
        <v>0.06006979745118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4525860726846</v>
      </c>
      <c r="D231" s="19" t="n">
        <v>0.1840506776659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7756881718188</v>
      </c>
      <c r="D232" s="19" t="n">
        <v>0.1173283683236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02810037652087</v>
      </c>
      <c r="D233" s="19" t="n">
        <v>0.1027357435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3377445756135</v>
      </c>
      <c r="D234" s="19" t="n">
        <v>0.06718449667692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3249003052174</v>
      </c>
      <c r="D235" s="19" t="n">
        <v>0.07019896243966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3464054698953</v>
      </c>
      <c r="D236" s="19" t="n">
        <v>0.212817061836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59952678742528</v>
      </c>
      <c r="D237" s="19" t="n">
        <v>0.09575874351288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2652411266743</v>
      </c>
      <c r="D238" s="19" t="n">
        <v>0.07408204321055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161449023794</v>
      </c>
      <c r="D239" s="19" t="n">
        <v>0.1580091652388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240696469864</v>
      </c>
      <c r="D240" s="19" t="n">
        <v>0.142838474405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68020893927415</v>
      </c>
      <c r="D241" s="19" t="n">
        <v>0.1675522058278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58053070560296</v>
      </c>
      <c r="D242" s="19" t="n">
        <v>0.09509504511954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5969014525596</v>
      </c>
      <c r="D243" s="19" t="n">
        <v>0.1060871373914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767172345938</v>
      </c>
      <c r="D244" s="19" t="n">
        <v>0.1737389033133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3916692745379</v>
      </c>
      <c r="D245" s="19" t="n">
        <v>0.1635643700783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07660236453782</v>
      </c>
      <c r="D246" s="19" t="n">
        <v>0.06062970034867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7237182669517</v>
      </c>
      <c r="D247" s="19" t="n">
        <v>0.05260625105901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0018517100656</v>
      </c>
      <c r="D248" s="19" t="n">
        <v>0.06084784525744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96786303027208</v>
      </c>
      <c r="D249" s="19" t="n">
        <v>0.05947509817097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8485668082424</v>
      </c>
      <c r="D250" s="19" t="n">
        <v>0.09260865583204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901701785396307</v>
      </c>
      <c r="D251" s="19" t="n">
        <v>0.0898752307420101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0222463372713</v>
      </c>
      <c r="D252" s="19" t="n">
        <v>0.09945804028294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896283021003</v>
      </c>
      <c r="D253" s="19" t="n">
        <v>0.10163855834083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3763671328524</v>
      </c>
      <c r="D254" s="19" t="n">
        <v>0.06926534006724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149179175785</v>
      </c>
      <c r="D255" s="19" t="n">
        <v>0.1130595207300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265165958855</v>
      </c>
      <c r="D256" s="19" t="n">
        <v>0.1700086055978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3412385180398</v>
      </c>
      <c r="D257" s="19" t="n">
        <v>0.1030685043870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5082137383271</v>
      </c>
      <c r="D258" s="19" t="n">
        <v>0.06903176397874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2617037625423</v>
      </c>
      <c r="D259" s="19" t="n">
        <v>0.1521182422051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54207431197</v>
      </c>
      <c r="D260" s="19" t="n">
        <v>0.2316361939638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417552239823</v>
      </c>
      <c r="D261" s="19" t="n">
        <v>0.1101279337390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08120756858</v>
      </c>
      <c r="D262" s="19" t="n">
        <v>0.106197285760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25402587701715</v>
      </c>
      <c r="D263" s="19" t="n">
        <v>0.08233944108384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5031665365956</v>
      </c>
      <c r="D264" s="19" t="n">
        <v>0.0763454335206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603794458808</v>
      </c>
      <c r="D265" s="27" t="n">
        <v>0.0598644681119087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63519578603601</v>
      </c>
      <c r="D266" s="27" t="n">
        <v>0.06613827092856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48305512773</v>
      </c>
      <c r="D267" s="19" t="n">
        <v>0.1156451345572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664890654839</v>
      </c>
      <c r="D268" s="19" t="n">
        <v>0.1856331844705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111059488256</v>
      </c>
      <c r="D269" s="19" t="n">
        <v>0.20110203947214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7606041476689</v>
      </c>
      <c r="D270" s="19" t="n">
        <v>0.02569961126216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5493303914832</v>
      </c>
      <c r="D271" s="19" t="n">
        <v>0.02144984570668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74469027341</v>
      </c>
      <c r="D272" s="19" t="n">
        <v>0.1208971089557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128873893407</v>
      </c>
      <c r="D273" s="19" t="n">
        <v>0.050471858680347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7040308842313</v>
      </c>
      <c r="D274" s="19" t="n">
        <v>0.1669251514462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991910937336</v>
      </c>
      <c r="D275" s="19" t="n">
        <v>0.00909029013074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46223951424</v>
      </c>
      <c r="D276" s="19" t="n">
        <v>0.01196415362162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3774324495401</v>
      </c>
      <c r="D277" s="19" t="n">
        <v>0.07819526607280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3134437706599</v>
      </c>
      <c r="D278" s="19" t="n">
        <v>0.13285281795039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3936093340956</v>
      </c>
      <c r="D279" s="19" t="n">
        <v>0.2035600528945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396149803888262</v>
      </c>
      <c r="D280" s="19" t="n">
        <v>0.3943480572682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130842387212</v>
      </c>
      <c r="D281" s="19" t="n">
        <v>0.1331013514704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879053687821</v>
      </c>
      <c r="D282" s="19" t="n">
        <v>0.108535003998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71242153314741</v>
      </c>
      <c r="D283" s="27" t="n">
        <v>0.05698527853269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41306097506</v>
      </c>
      <c r="D284" s="27" t="n">
        <v>0.127133024590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6244640340546</v>
      </c>
      <c r="D285" s="27" t="n">
        <v>0.06982831502077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47332370786799</v>
      </c>
      <c r="D286" s="27" t="n">
        <v>0.09444684503817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2195110605806</v>
      </c>
      <c r="D287" s="19" t="n">
        <v>0.07108446328524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1710851531351</v>
      </c>
      <c r="D288" s="27" t="n">
        <v>0.019108740060202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59006172841527</v>
      </c>
      <c r="D289" s="19" t="n">
        <v>0.04576687352072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910402412709815</v>
      </c>
      <c r="D290" s="19" t="n">
        <v>0.091192630076505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1916126299405</v>
      </c>
      <c r="D291" s="19" t="n">
        <v>0.05604718702112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2051858870445</v>
      </c>
      <c r="D292" s="19" t="n">
        <v>0.1018394436474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7648810398105</v>
      </c>
      <c r="D293" s="19" t="n">
        <v>0.04965276192527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09368348789157</v>
      </c>
      <c r="D294" s="19" t="n">
        <v>0.050840619733126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7588822071169</v>
      </c>
      <c r="D295" s="19" t="n">
        <v>0.049641709873212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59927517825726</v>
      </c>
      <c r="D296" s="19" t="n">
        <v>0.06580913460929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3785983104083</v>
      </c>
      <c r="D297" s="19" t="n">
        <v>0.00940370613692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19082501251988</v>
      </c>
      <c r="D298" s="19" t="n">
        <v>0.05216246125442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4545979957841</v>
      </c>
      <c r="D299" s="19" t="n">
        <v>0.07239711749811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739411943735</v>
      </c>
      <c r="D300" s="19" t="n">
        <v>0.165709104209807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20818284444186</v>
      </c>
      <c r="D301" s="19" t="n">
        <v>0.021970961154137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84421980759076</v>
      </c>
      <c r="D302" s="19" t="n">
        <v>0.09820313846005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6172547631675</v>
      </c>
      <c r="D303" s="19" t="n">
        <v>0.05251367908193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3613429090481</v>
      </c>
      <c r="D304" s="19" t="n">
        <v>0.04926254175684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3175405258101</v>
      </c>
      <c r="D305" s="19" t="n">
        <v>0.06016082034962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370405460535</v>
      </c>
      <c r="D306" s="19" t="n">
        <v>0.0951226091045148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225254585375</v>
      </c>
      <c r="D307" s="19" t="n">
        <v>0.033226435531223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75872699872873</v>
      </c>
      <c r="D308" s="19" t="n">
        <v>0.05638863428693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2568229750746</v>
      </c>
      <c r="D309" s="19" t="n">
        <v>0.04912428036649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27159500273</v>
      </c>
      <c r="D310" s="19" t="n">
        <v>0.03517161627724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06350402367786</v>
      </c>
      <c r="D311" s="19" t="n">
        <v>0.07105301692607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2187016625842</v>
      </c>
      <c r="D312" s="19" t="n">
        <v>0.05047996489584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0908806449702</v>
      </c>
      <c r="D313" s="19" t="n">
        <v>0.1106538306512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3912640519167</v>
      </c>
      <c r="D314" s="19" t="n">
        <v>0.054672898121363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0001396098478</v>
      </c>
      <c r="D315" s="19" t="n">
        <v>0.0864454421729254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6966856396258</v>
      </c>
      <c r="D316" s="19" t="n">
        <v>0.05768969820978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3905608377897</v>
      </c>
      <c r="D317" s="19" t="n">
        <v>0.06120018348117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2446240018318</v>
      </c>
      <c r="D5" s="19" t="n">
        <v>0.00352446240018318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496558269032866</v>
      </c>
      <c r="D6" s="19" t="n">
        <v>0.00496558269032866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3836234555039</v>
      </c>
      <c r="D7" s="19" t="n">
        <v>0.00533836234555039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02078013740999</v>
      </c>
      <c r="D8" s="19" t="n">
        <v>0.00502078013740999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4594752047354</v>
      </c>
      <c r="D9" s="19" t="n">
        <v>0.0254594752047354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6545876501816</v>
      </c>
      <c r="D10" s="19" t="n">
        <v>0.0156545876501816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0507502667166</v>
      </c>
      <c r="D11" s="19" t="n">
        <v>0.00740507502667166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24866259308349</v>
      </c>
      <c r="D12" s="19" t="n">
        <v>0.0024866259308349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6143844251539</v>
      </c>
      <c r="D13" s="19" t="n">
        <v>0.00176143844251539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0960752564776</v>
      </c>
      <c r="D14" s="19" t="n">
        <v>0.00420960752564776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4189422875324</v>
      </c>
      <c r="D15" s="19" t="n">
        <v>0.00554189422875324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09057417793829</v>
      </c>
      <c r="D16" s="19" t="n">
        <v>0.00509057417793829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70320421199525</v>
      </c>
      <c r="D17" s="19" t="n">
        <v>0.0570320421199525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3908508922786</v>
      </c>
      <c r="D18" s="19" t="n">
        <v>0.0522854963447292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08232286131667</v>
      </c>
      <c r="D19" s="19" t="n">
        <v>0.050701520785971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607423081045</v>
      </c>
      <c r="D20" s="19" t="n">
        <v>0.0205612150179021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078124789922</v>
      </c>
      <c r="D21" s="19" t="n">
        <v>0.0351030843998433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39709283431</v>
      </c>
      <c r="D22" s="19" t="n">
        <v>0.0430303730019618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26885085223726</v>
      </c>
      <c r="D23" s="19" t="n">
        <v>0.0525527155553552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114926589092</v>
      </c>
      <c r="D24" s="19" t="n">
        <v>0.110954588150548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5958808222283</v>
      </c>
      <c r="D25" s="19" t="n">
        <v>0.0584521328258399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7318420393866</v>
      </c>
      <c r="D26" s="19" t="n">
        <v>0.0766716120565383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0569199945439</v>
      </c>
      <c r="D27" s="19" t="n">
        <v>0.0539308549445744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88150643905565</v>
      </c>
      <c r="D28" s="19" t="n">
        <v>0.0586679025207076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1465155518155</v>
      </c>
      <c r="D29" s="19" t="n">
        <v>0.0683078083864596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0772147278991</v>
      </c>
      <c r="D30" s="19" t="n">
        <v>0.0606344548400324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0569199945439</v>
      </c>
      <c r="D31" s="19" t="n">
        <v>0.0539308549445744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4171605753383</v>
      </c>
      <c r="D32" s="19" t="n">
        <v>0.0652827954565415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2540135596984</v>
      </c>
      <c r="D33" s="19" t="n">
        <v>0.0688562739289544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3670299371051</v>
      </c>
      <c r="D34" s="19" t="n">
        <v>0.0511938077170989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1973678454105</v>
      </c>
      <c r="D35" s="19" t="n">
        <v>0.0610442957025863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80415166347</v>
      </c>
      <c r="D36" s="19" t="n">
        <v>0.0636665896120904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31026687788394</v>
      </c>
      <c r="D37" s="19" t="n">
        <v>0.093205878711039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0663093642836</v>
      </c>
      <c r="D5" s="9" t="n">
        <v>0.140269947872724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7929217290459</v>
      </c>
      <c r="D6" s="14" t="n">
        <v>0.127690198558543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7074336618092</v>
      </c>
      <c r="D7" s="19" t="n">
        <v>0.0704364750618106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48872928763</v>
      </c>
      <c r="D8" s="19" t="n">
        <v>0.102555751818349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3018092875185</v>
      </c>
      <c r="D9" s="19" t="n">
        <v>0.112805533746756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2644401258825</v>
      </c>
      <c r="D10" s="19" t="n">
        <v>0.0620995645792838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7724355773581</v>
      </c>
      <c r="D11" s="19" t="n">
        <v>0.0974462331554815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4218542374698</v>
      </c>
      <c r="D12" s="19" t="n">
        <v>0.0712464682050934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65048536604226</v>
      </c>
      <c r="D13" s="19" t="n">
        <v>0.0763126013129207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96110988945</v>
      </c>
      <c r="D14" s="19" t="n">
        <v>0.133313513512753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146764037515</v>
      </c>
      <c r="D15" s="19" t="n">
        <v>0.103711304370475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55211989741037</v>
      </c>
      <c r="D16" s="19" t="n">
        <v>0.055547419616653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195402603231</v>
      </c>
      <c r="D17" s="19" t="n">
        <v>0.114140284831922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4794156853508</v>
      </c>
      <c r="D18" s="19" t="n">
        <v>0.070346653179835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55511478622</v>
      </c>
      <c r="D19" s="19" t="n">
        <v>0.111383131200456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27329468757</v>
      </c>
      <c r="D20" s="19" t="n">
        <v>0.0622004518581319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66570497912</v>
      </c>
      <c r="D21" s="19" t="n">
        <v>0.0608580973664473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0402412709815</v>
      </c>
      <c r="D22" s="19" t="n">
        <v>0.0911926300765052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10680702885</v>
      </c>
      <c r="D23" s="19" t="n">
        <v>0.065904086107253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270431731093</v>
      </c>
      <c r="D24" s="19" t="n">
        <v>0.23118505504829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081930912773</v>
      </c>
      <c r="D25" s="19" t="n">
        <v>0.23199630017883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377782956523</v>
      </c>
      <c r="D26" s="19" t="n">
        <v>0.211136731008242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591602847267</v>
      </c>
      <c r="D27" s="19" t="n">
        <v>0.102588641724607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3470749463172</v>
      </c>
      <c r="D28" s="19" t="n">
        <v>0.0612846117931609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775555749247</v>
      </c>
      <c r="D29" s="19" t="n">
        <v>0.0995591058883225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6907250797733</v>
      </c>
      <c r="D30" s="19" t="n">
        <v>0.0604520241337828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47968591545297</v>
      </c>
      <c r="D31" s="19" t="n">
        <v>0.0746209612123578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1877513739125</v>
      </c>
      <c r="D32" s="19" t="n">
        <v>0.14164333339438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9436082827452</v>
      </c>
      <c r="D33" s="19" t="n">
        <v>0.0616999792912009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613665864514</v>
      </c>
      <c r="D34" s="19" t="n">
        <v>0.231528454323629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2299567935267</v>
      </c>
      <c r="D35" s="19" t="n">
        <v>0.0831204672450731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7648810398105</v>
      </c>
      <c r="D36" s="19" t="n">
        <v>0.0496527619252777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38890884549494</v>
      </c>
      <c r="D37" s="19" t="n">
        <v>0.0637004265719963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23178256655651</v>
      </c>
      <c r="D38" s="19" t="n">
        <v>0.0720961121503019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7588822071169</v>
      </c>
      <c r="D39" s="19" t="n">
        <v>0.0496417098732122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13605344513</v>
      </c>
      <c r="D40" s="19" t="n">
        <v>0.0752889800692136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3377445756135</v>
      </c>
      <c r="D41" s="19" t="n">
        <v>0.0671844966769263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6310187587998</v>
      </c>
      <c r="D42" s="19" t="n">
        <v>0.0565602373153748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3418319424124</v>
      </c>
      <c r="D43" s="19" t="n">
        <v>0.153112583721659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46981582484</v>
      </c>
      <c r="D44" s="19" t="n">
        <v>0.0632561605654622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33946558212824</v>
      </c>
      <c r="D45" s="19" t="n">
        <v>0.083206778203821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933210130202</v>
      </c>
      <c r="D46" s="19" t="n">
        <v>0.101726411272667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5028861221421</v>
      </c>
      <c r="D47" s="19" t="n">
        <v>0.090120593280881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49306023327565</v>
      </c>
      <c r="D48" s="19" t="n">
        <v>0.054762660714251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039386321551</v>
      </c>
      <c r="D49" s="19" t="n">
        <v>0.123008592200302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1302216328715</v>
      </c>
      <c r="D50" s="19" t="n">
        <v>0.0789446831453519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9095395882889</v>
      </c>
      <c r="D51" s="19" t="n">
        <v>0.083631397173483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72275190915</v>
      </c>
      <c r="D52" s="19" t="n">
        <v>0.184041228454292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89393194255215</v>
      </c>
      <c r="D53" s="19" t="n">
        <v>0.068751206285141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980792894168</v>
      </c>
      <c r="D54" s="19" t="n">
        <v>0.117865746064891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349977894381</v>
      </c>
      <c r="D55" s="19" t="n">
        <v>0.113167547165993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1858332025228</v>
      </c>
      <c r="D56" s="19" t="n">
        <v>0.0850571167621752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417552239823</v>
      </c>
      <c r="D57" s="19" t="n">
        <v>0.11012793373906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1306097506</v>
      </c>
      <c r="D58" s="19" t="n">
        <v>0.12713302459014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7793966833</v>
      </c>
      <c r="D59" s="19" t="n">
        <v>0.0701740898847231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20327848023731</v>
      </c>
      <c r="D60" s="19" t="n">
        <v>0.07187221392588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5933905253681</v>
      </c>
      <c r="D61" s="19" t="n">
        <v>0.1155078547325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718920396018</v>
      </c>
      <c r="D62" s="19" t="n">
        <v>0.123383941122552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204978161781</v>
      </c>
      <c r="D63" s="19" t="n">
        <v>0.069511466399894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134323411029</v>
      </c>
      <c r="D64" s="19" t="n">
        <v>0.209913929443975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63519578603601</v>
      </c>
      <c r="D65" s="19" t="n">
        <v>0.0661382709285626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9332884069088</v>
      </c>
      <c r="D66" s="19" t="n">
        <v>0.109107070636826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5031665365956</v>
      </c>
      <c r="D67" s="19" t="n">
        <v>0.076345433520644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4891674638648</v>
      </c>
      <c r="D68" s="19" t="n">
        <v>0.0902777653564504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0005830223643</v>
      </c>
      <c r="D69" s="19" t="n">
        <v>0.067876885052052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6249571124814</v>
      </c>
      <c r="D70" s="19" t="n">
        <v>0.0700671264363446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0088166928404</v>
      </c>
      <c r="D71" s="19" t="n">
        <v>0.189568086964407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5969014525596</v>
      </c>
      <c r="D72" s="19" t="n">
        <v>0.10608713739149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528193148979</v>
      </c>
      <c r="D73" s="19" t="n">
        <v>0.068644844218194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6786303027208</v>
      </c>
      <c r="D74" s="19" t="n">
        <v>0.0594750981709767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3763671328524</v>
      </c>
      <c r="D75" s="19" t="n">
        <v>0.0692653400672439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828270456918</v>
      </c>
      <c r="D76" s="19" t="n">
        <v>0.23074173775670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265165958855</v>
      </c>
      <c r="D77" s="19" t="n">
        <v>0.1700086055978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1645312000327</v>
      </c>
      <c r="D78" s="19" t="n">
        <v>0.060977174584156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023272412112</v>
      </c>
      <c r="D79" s="19" t="n">
        <v>0.20986669254503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393814785852</v>
      </c>
      <c r="D80" s="19" t="n">
        <v>0.210184384071389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699945072951</v>
      </c>
      <c r="D81" s="19" t="n">
        <v>0.0667529621869197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3938322959237</v>
      </c>
      <c r="D82" s="19" t="n">
        <v>0.13441066006574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1240382037345</v>
      </c>
      <c r="D83" s="19" t="n">
        <v>0.0982198036984427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74469027341</v>
      </c>
      <c r="D84" s="19" t="n">
        <v>0.12089710895578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800564548075</v>
      </c>
      <c r="D85" s="19" t="n">
        <v>0.16653592512624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7498968151</v>
      </c>
      <c r="D86" s="19" t="n">
        <v>0.13939145909701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3774324495401</v>
      </c>
      <c r="D87" s="19" t="n">
        <v>0.0781952660728049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6149803888262</v>
      </c>
      <c r="D88" s="19" t="n">
        <v>0.394348057268236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2688016236124</v>
      </c>
      <c r="D89" s="19" t="n">
        <v>0.071672736032827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71242153314741</v>
      </c>
      <c r="D90" s="19" t="n">
        <v>0.0569852785326933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134437706599</v>
      </c>
      <c r="D91" s="19" t="n">
        <v>0.132852817950396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926459613263</v>
      </c>
      <c r="D92" s="19" t="n">
        <v>0.0179215843281057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9927517825726</v>
      </c>
      <c r="D93" s="19" t="n">
        <v>0.0658091346092959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051858870445</v>
      </c>
      <c r="D94" s="19" t="n">
        <v>0.101839443647448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6346841557459</v>
      </c>
      <c r="D95" s="19" t="n">
        <v>0.17554998149249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1916126299405</v>
      </c>
      <c r="D96" s="19" t="n">
        <v>0.0560471870211282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0971743745432</v>
      </c>
      <c r="D97" s="19" t="n">
        <v>0.0529727673424649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3175405258101</v>
      </c>
      <c r="D98" s="19" t="n">
        <v>0.0601608203496273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6172547631675</v>
      </c>
      <c r="D99" s="19" t="n">
        <v>0.052513679081932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7</v>
      </c>
      <c r="D23" s="64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0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3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52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4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7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1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4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7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0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6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9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3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7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50</v>
      </c>
      <c r="D65" s="80" t="n">
        <v>583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0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85</v>
      </c>
      <c r="D14" s="66" t="n">
        <v>4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5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8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7</v>
      </c>
      <c r="D28" s="64" t="n">
        <v>3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6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0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7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7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4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9</v>
      </c>
      <c r="D48" s="71" t="n">
        <v>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6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4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9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0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4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4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8</v>
      </c>
      <c r="D18" s="85" t="n">
        <v>43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2446240018318</v>
      </c>
      <c r="D5" s="19" t="n">
        <v>0.0035244624001831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96558269032866</v>
      </c>
      <c r="D6" s="19" t="n">
        <v>0.00496558269032866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3836234555039</v>
      </c>
      <c r="D7" s="19" t="n">
        <v>0.00533836234555039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02078013740999</v>
      </c>
      <c r="D8" s="19" t="n">
        <v>0.0050207801374099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4594752047354</v>
      </c>
      <c r="D9" s="19" t="n">
        <v>0.025459475204735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6545876501816</v>
      </c>
      <c r="D10" s="19" t="n">
        <v>0.0156545876501816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0507502667166</v>
      </c>
      <c r="D11" s="19" t="n">
        <v>0.0074050750266716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24866259308349</v>
      </c>
      <c r="D12" s="19" t="n">
        <v>0.002486625930834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6143844251539</v>
      </c>
      <c r="D13" s="19" t="n">
        <v>0.00176143844251539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0960752564776</v>
      </c>
      <c r="D14" s="19" t="n">
        <v>0.00420960752564776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4189422875324</v>
      </c>
      <c r="D15" s="19" t="n">
        <v>0.00554189422875324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09057417793829</v>
      </c>
      <c r="D16" s="19" t="n">
        <v>0.0050905741779382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70320421199525</v>
      </c>
      <c r="D17" s="19" t="n">
        <v>0.057032042119952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3908508922786</v>
      </c>
      <c r="D18" s="19" t="n">
        <v>0.052285496344729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8232286131667</v>
      </c>
      <c r="D19" s="19" t="n">
        <v>0.050701520785971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607423081045</v>
      </c>
      <c r="D20" s="19" t="n">
        <v>0.0205612150179021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078124789922</v>
      </c>
      <c r="D21" s="19" t="n">
        <v>0.0351030843998433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39709283431</v>
      </c>
      <c r="D22" s="19" t="n">
        <v>0.043030373001961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26885085223726</v>
      </c>
      <c r="D23" s="19" t="n">
        <v>0.0525527155553552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114926589092</v>
      </c>
      <c r="D24" s="19" t="n">
        <v>0.110954588150548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5958808222283</v>
      </c>
      <c r="D25" s="19" t="n">
        <v>0.0584521328258399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7318420393866</v>
      </c>
      <c r="D26" s="19" t="n">
        <v>0.0766716120565383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0569199945439</v>
      </c>
      <c r="D27" s="19" t="n">
        <v>0.0539308549445744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88150643905565</v>
      </c>
      <c r="D28" s="19" t="n">
        <v>0.0586679025207076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1465155518155</v>
      </c>
      <c r="D29" s="19" t="n">
        <v>0.0683078083864596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0772147278991</v>
      </c>
      <c r="D30" s="19" t="n">
        <v>0.0606344548400324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0569199945439</v>
      </c>
      <c r="D31" s="19" t="n">
        <v>0.0539308549445744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4171605753383</v>
      </c>
      <c r="D32" s="19" t="n">
        <v>0.0652827954565415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2540135596984</v>
      </c>
      <c r="D33" s="19" t="n">
        <v>0.068856273928954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3670299371051</v>
      </c>
      <c r="D34" s="19" t="n">
        <v>0.0511938077170989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1973678454105</v>
      </c>
      <c r="D35" s="19" t="n">
        <v>0.0610442957025863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80415166347</v>
      </c>
      <c r="D36" s="19" t="n">
        <v>0.0636665896120904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31026687788394</v>
      </c>
      <c r="D37" s="19" t="n">
        <v>0.093205878711039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35</v>
      </c>
      <c r="E12" s="121" t="n">
        <v>0.35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5</v>
      </c>
      <c r="E13" s="121" t="n">
        <v>0.25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79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45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10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55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39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20</v>
      </c>
      <c r="D76" s="121" t="n">
        <v>0.72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4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1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1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8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34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16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4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1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44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1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3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19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0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4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2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1</v>
      </c>
      <c r="C138" s="122" t="n">
        <v>1</v>
      </c>
      <c r="D138" s="121" t="n">
        <v>0.59</v>
      </c>
      <c r="E138" s="121" t="n">
        <v>0.6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30</v>
      </c>
      <c r="D142" s="121" t="n">
        <v>0.61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2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8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9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4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2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64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89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4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16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1</v>
      </c>
      <c r="C158" s="122" t="n">
        <v>3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2</v>
      </c>
      <c r="C159" s="122" t="n">
        <v>1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1</v>
      </c>
      <c r="C160" s="122" t="n">
        <v>2</v>
      </c>
      <c r="D160" s="121" t="n">
        <v>0.59</v>
      </c>
      <c r="E160" s="121" t="n">
        <v>0.59</v>
      </c>
    </row>
    <row r="161" customFormat="false" ht="15" hidden="false" customHeight="false" outlineLevel="0" collapsed="false">
      <c r="A161" s="117" t="s">
        <v>1036</v>
      </c>
      <c r="B161" s="118" t="n">
        <v>2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6</v>
      </c>
      <c r="C186" s="122" t="n">
        <v>1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7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26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9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36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4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2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0</v>
      </c>
      <c r="C199" s="122" t="n">
        <v>1</v>
      </c>
      <c r="D199" s="121" t="n">
        <v>0.54</v>
      </c>
      <c r="E199" s="121" t="n">
        <v>0.55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5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9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55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1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130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8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4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31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4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0</v>
      </c>
      <c r="B215" s="118" t="n">
        <v>1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1</v>
      </c>
      <c r="B216" s="118" t="n">
        <v>2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3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9</v>
      </c>
      <c r="D221" s="121" t="n">
        <v>0.54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8</v>
      </c>
      <c r="D227" s="121" t="n">
        <v>0.54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2</v>
      </c>
      <c r="C235" s="122" t="n">
        <v>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15</v>
      </c>
      <c r="B240" s="118" t="n">
        <v>7</v>
      </c>
      <c r="C240" s="122" t="n">
        <v>1</v>
      </c>
      <c r="D240" s="121" t="n">
        <v>0.52</v>
      </c>
      <c r="E240" s="121" t="n">
        <v>0.52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3</v>
      </c>
      <c r="C248" s="122" t="n">
        <v>1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3</v>
      </c>
      <c r="C254" s="122" t="n">
        <v>1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0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3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20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8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19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3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5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0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2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5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5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0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1</v>
      </c>
      <c r="D300" s="121" t="n">
        <v>0.45</v>
      </c>
      <c r="E300" s="121" t="n">
        <v>0.46</v>
      </c>
    </row>
    <row r="301" customFormat="false" ht="15" hidden="false" customHeight="false" outlineLevel="0" collapsed="false">
      <c r="A301" s="117" t="s">
        <v>1176</v>
      </c>
      <c r="B301" s="118" t="n">
        <v>1</v>
      </c>
      <c r="C301" s="122" t="n">
        <v>44</v>
      </c>
      <c r="D301" s="121" t="n">
        <v>0.45</v>
      </c>
      <c r="E301" s="121" t="n">
        <v>0.46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6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3</v>
      </c>
      <c r="B308" s="118" t="n">
        <v>13</v>
      </c>
      <c r="C308" s="122" t="n">
        <v>1</v>
      </c>
      <c r="D308" s="121" t="n">
        <v>0.44</v>
      </c>
      <c r="E308" s="121" t="n">
        <v>0.45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6</v>
      </c>
      <c r="D312" s="121" t="n">
        <v>0.43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9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1</v>
      </c>
      <c r="B316" s="118" t="n">
        <v>1</v>
      </c>
      <c r="C316" s="122" t="n">
        <v>9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2</v>
      </c>
      <c r="B317" s="118" t="n">
        <v>3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3</v>
      </c>
      <c r="B318" s="118" t="n">
        <v>6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4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4</v>
      </c>
      <c r="D322" s="121" t="n">
        <v>0.42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1</v>
      </c>
      <c r="C324" s="122" t="n">
        <v>1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1</v>
      </c>
      <c r="B326" s="118" t="n">
        <v>1</v>
      </c>
      <c r="C326" s="122" t="n">
        <v>2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3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2</v>
      </c>
      <c r="D328" s="121" t="n">
        <v>0.43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2</v>
      </c>
      <c r="C329" s="122" t="n">
        <v>1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3</v>
      </c>
      <c r="D330" s="121" t="n">
        <v>0.41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1</v>
      </c>
      <c r="C331" s="122" t="n">
        <v>4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8</v>
      </c>
      <c r="B333" s="118" t="n">
        <v>1</v>
      </c>
      <c r="C333" s="122" t="n">
        <v>1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9</v>
      </c>
      <c r="B334" s="118" t="n">
        <v>1</v>
      </c>
      <c r="C334" s="122" t="n">
        <v>15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0</v>
      </c>
      <c r="B335" s="118" t="n">
        <v>2</v>
      </c>
      <c r="C335" s="122" t="n">
        <v>1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1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2</v>
      </c>
      <c r="C338" s="122" t="n">
        <v>1</v>
      </c>
      <c r="D338" s="121" t="n">
        <v>0.42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3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1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2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1</v>
      </c>
      <c r="C350" s="122" t="n">
        <v>10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2</v>
      </c>
      <c r="C353" s="122" t="n">
        <v>1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8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2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5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1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2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4</v>
      </c>
      <c r="C369" s="122" t="n">
        <v>1</v>
      </c>
      <c r="D369" s="121" t="n">
        <v>0.36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17</v>
      </c>
      <c r="D378" s="121" t="n">
        <v>0.35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7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58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5" hidden="false" customHeight="false" outlineLevel="0" collapsed="false">
      <c r="A389" s="117" t="s">
        <v>1264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4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0663093642836</v>
      </c>
      <c r="D5" s="9" t="n">
        <v>0.140269947872724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7929217290459</v>
      </c>
      <c r="D6" s="14" t="n">
        <v>0.127690198558543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7074336618092</v>
      </c>
      <c r="D7" s="19" t="n">
        <v>0.0704364750618106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48872928763</v>
      </c>
      <c r="D8" s="19" t="n">
        <v>0.102555751818349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3018092875185</v>
      </c>
      <c r="D9" s="14" t="n">
        <v>0.112805533746756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2644401258825</v>
      </c>
      <c r="D10" s="19" t="n">
        <v>0.0620995645792838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7724355773581</v>
      </c>
      <c r="D11" s="14" t="n">
        <v>0.0974462331554815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4218542374698</v>
      </c>
      <c r="D12" s="19" t="n">
        <v>0.0712464682050934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65048536604226</v>
      </c>
      <c r="D13" s="14" t="n">
        <v>0.0763126013129207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96110988945</v>
      </c>
      <c r="D14" s="19" t="n">
        <v>0.133313513512753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146764037515</v>
      </c>
      <c r="D15" s="14" t="n">
        <v>0.103711304370475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5211989741037</v>
      </c>
      <c r="D16" s="19" t="n">
        <v>0.0555474196166536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195402603231</v>
      </c>
      <c r="D17" s="14" t="n">
        <v>0.114140284831922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4794156853508</v>
      </c>
      <c r="D18" s="19" t="n">
        <v>0.0703466531798352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1355511478622</v>
      </c>
      <c r="D19" s="14" t="n">
        <v>0.111383131200456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27329468757</v>
      </c>
      <c r="D20" s="19" t="n">
        <v>0.0622004518581319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66570497912</v>
      </c>
      <c r="D21" s="14" t="n">
        <v>0.0608580973664473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910402412709815</v>
      </c>
      <c r="D22" s="19" t="n">
        <v>0.0911926300765052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10680702885</v>
      </c>
      <c r="D23" s="14" t="n">
        <v>0.065904086107253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270431731093</v>
      </c>
      <c r="D24" s="19" t="n">
        <v>0.23118505504829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081930912773</v>
      </c>
      <c r="D25" s="14" t="n">
        <v>0.23199630017883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377782956523</v>
      </c>
      <c r="D26" s="19" t="n">
        <v>0.211136731008242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591602847267</v>
      </c>
      <c r="D27" s="14" t="n">
        <v>0.102588641724607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3470749463172</v>
      </c>
      <c r="D28" s="19" t="n">
        <v>0.0612846117931609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099775555749247</v>
      </c>
      <c r="D29" s="14" t="n">
        <v>0.0995591058883225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6907250797733</v>
      </c>
      <c r="D30" s="19" t="n">
        <v>0.0604520241337828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47968591545297</v>
      </c>
      <c r="D31" s="14" t="n">
        <v>0.0746209612123578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1877513739125</v>
      </c>
      <c r="D32" s="19" t="n">
        <v>0.141643333394389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19436082827452</v>
      </c>
      <c r="D33" s="14" t="n">
        <v>0.0616999792912009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613665864514</v>
      </c>
      <c r="D34" s="19" t="n">
        <v>0.231528454323629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2299567935267</v>
      </c>
      <c r="D35" s="14" t="n">
        <v>0.0831204672450731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7648810398105</v>
      </c>
      <c r="D36" s="19" t="n">
        <v>0.0496527619252777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38890884549494</v>
      </c>
      <c r="D37" s="14" t="n">
        <v>0.0637004265719963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23178256655651</v>
      </c>
      <c r="D38" s="19" t="n">
        <v>0.0720961121503019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497588822071169</v>
      </c>
      <c r="D39" s="14" t="n">
        <v>0.0496417098732122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13605344513</v>
      </c>
      <c r="D40" s="19" t="n">
        <v>0.0752889800692136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3377445756135</v>
      </c>
      <c r="D41" s="14" t="n">
        <v>0.0671844966769263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66310187587998</v>
      </c>
      <c r="D42" s="19" t="n">
        <v>0.0565602373153748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3418319424124</v>
      </c>
      <c r="D43" s="14" t="n">
        <v>0.153112583721659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46981582484</v>
      </c>
      <c r="D44" s="19" t="n">
        <v>0.0632561605654622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33946558212824</v>
      </c>
      <c r="D45" s="14" t="n">
        <v>0.0832067782038211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1933210130202</v>
      </c>
      <c r="D46" s="19" t="n">
        <v>0.101726411272667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5028861221421</v>
      </c>
      <c r="D47" s="14" t="n">
        <v>0.090120593280881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49306023327565</v>
      </c>
      <c r="D48" s="19" t="n">
        <v>0.0547626607142515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039386321551</v>
      </c>
      <c r="D49" s="14" t="n">
        <v>0.123008592200302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1302216328715</v>
      </c>
      <c r="D50" s="19" t="n">
        <v>0.0789446831453519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39095395882889</v>
      </c>
      <c r="D51" s="14" t="n">
        <v>0.0836313971734834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072275190915</v>
      </c>
      <c r="D52" s="19" t="n">
        <v>0.184041228454292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89393194255215</v>
      </c>
      <c r="D53" s="14" t="n">
        <v>0.0687512062851415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7980792894168</v>
      </c>
      <c r="D54" s="19" t="n">
        <v>0.117865746064891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49977894381</v>
      </c>
      <c r="D55" s="14" t="n">
        <v>0.113167547165993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1858332025228</v>
      </c>
      <c r="D56" s="19" t="n">
        <v>0.0850571167621752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417552239823</v>
      </c>
      <c r="D57" s="14" t="n">
        <v>0.11012793373906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41306097506</v>
      </c>
      <c r="D58" s="19" t="n">
        <v>0.12713302459014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177793966833</v>
      </c>
      <c r="D59" s="14" t="n">
        <v>0.0701740898847231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20327848023731</v>
      </c>
      <c r="D60" s="19" t="n">
        <v>0.07187221392588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5933905253681</v>
      </c>
      <c r="D61" s="14" t="n">
        <v>0.11550785473255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3718920396018</v>
      </c>
      <c r="D62" s="19" t="n">
        <v>0.123383941122552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204978161781</v>
      </c>
      <c r="D63" s="14" t="n">
        <v>0.0695114663998947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134323411029</v>
      </c>
      <c r="D64" s="14" t="n">
        <v>0.209913929443975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63519578603601</v>
      </c>
      <c r="D65" s="14" t="n">
        <v>0.0661382709285626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9332884069088</v>
      </c>
      <c r="D66" s="14" t="n">
        <v>0.109107070636826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5031665365956</v>
      </c>
      <c r="D67" s="14" t="n">
        <v>0.076345433520644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4891674638648</v>
      </c>
      <c r="D68" s="14" t="n">
        <v>0.0902777653564504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0005830223643</v>
      </c>
      <c r="D69" s="14" t="n">
        <v>0.0678768850520529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6249571124814</v>
      </c>
      <c r="D70" s="14" t="n">
        <v>0.0700671264363446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0088166928404</v>
      </c>
      <c r="D71" s="14" t="n">
        <v>0.189568086964407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5969014525596</v>
      </c>
      <c r="D72" s="14" t="n">
        <v>0.106087137391497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528193148979</v>
      </c>
      <c r="D73" s="14" t="n">
        <v>0.068644844218194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596786303027208</v>
      </c>
      <c r="D74" s="14" t="n">
        <v>0.0594750981709767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3763671328524</v>
      </c>
      <c r="D75" s="14" t="n">
        <v>0.0692653400672439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0828270456918</v>
      </c>
      <c r="D76" s="14" t="n">
        <v>0.23074173775670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265165958855</v>
      </c>
      <c r="D77" s="14" t="n">
        <v>0.170008605597824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1645312000327</v>
      </c>
      <c r="D78" s="14" t="n">
        <v>0.0609771745841569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023272412112</v>
      </c>
      <c r="D79" s="14" t="n">
        <v>0.209866692545039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0393814785852</v>
      </c>
      <c r="D80" s="14" t="n">
        <v>0.210184384071389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8699945072951</v>
      </c>
      <c r="D81" s="14" t="n">
        <v>0.0667529621869197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3938322959237</v>
      </c>
      <c r="D82" s="14" t="n">
        <v>0.13441066006574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1240382037345</v>
      </c>
      <c r="D83" s="14" t="n">
        <v>0.0982198036984427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74469027341</v>
      </c>
      <c r="D84" s="14" t="n">
        <v>0.120897108955784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800564548075</v>
      </c>
      <c r="D85" s="14" t="n">
        <v>0.166535925126243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7498968151</v>
      </c>
      <c r="D86" s="14" t="n">
        <v>0.13939145909701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3774324495401</v>
      </c>
      <c r="D87" s="14" t="n">
        <v>0.0781952660728049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396149803888262</v>
      </c>
      <c r="D88" s="14" t="n">
        <v>0.394348057268236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12688016236124</v>
      </c>
      <c r="D89" s="14" t="n">
        <v>0.071672736032827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71242153314741</v>
      </c>
      <c r="D90" s="14" t="n">
        <v>0.0569852785326933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3134437706599</v>
      </c>
      <c r="D91" s="14" t="n">
        <v>0.132852817950396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79926459613263</v>
      </c>
      <c r="D92" s="14" t="n">
        <v>0.0179215843281057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59927517825726</v>
      </c>
      <c r="D93" s="14" t="n">
        <v>0.0658091346092959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2051858870445</v>
      </c>
      <c r="D94" s="14" t="n">
        <v>0.101839443647448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6346841557459</v>
      </c>
      <c r="D95" s="14" t="n">
        <v>0.175549981492493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1916126299405</v>
      </c>
      <c r="D96" s="14" t="n">
        <v>0.0560471870211282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0971743745432</v>
      </c>
      <c r="D97" s="14" t="n">
        <v>0.0529727673424649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3175405258101</v>
      </c>
      <c r="D98" s="14" t="n">
        <v>0.0601608203496273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6172547631675</v>
      </c>
      <c r="D99" s="14" t="n">
        <v>0.052513679081932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9</v>
      </c>
      <c r="D21" s="62" t="n">
        <v>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97</v>
      </c>
      <c r="D23" s="64" t="n">
        <v>1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60</v>
      </c>
      <c r="D24" s="64" t="n">
        <v>2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89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3</v>
      </c>
      <c r="D26" s="64" t="n">
        <v>4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52</v>
      </c>
      <c r="D27" s="64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4</v>
      </c>
      <c r="D28" s="64" t="n">
        <v>3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87</v>
      </c>
      <c r="D35" s="71" t="n">
        <v>4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2</v>
      </c>
      <c r="D36" s="71" t="n">
        <v>2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21</v>
      </c>
      <c r="D37" s="71" t="n">
        <v>3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74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7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70</v>
      </c>
      <c r="D40" s="71" t="n">
        <v>27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56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299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6</v>
      </c>
      <c r="D49" s="71" t="n">
        <v>4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3</v>
      </c>
      <c r="D50" s="71" t="n">
        <v>3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87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4</v>
      </c>
      <c r="D58" s="71" t="n">
        <v>3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50</v>
      </c>
      <c r="D65" s="80" t="n">
        <v>583</v>
      </c>
      <c r="E65" s="81" t="n">
        <v>6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0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682</v>
      </c>
      <c r="D13" s="64" t="n">
        <v>68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485</v>
      </c>
      <c r="D14" s="66" t="n">
        <v>4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58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09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78</v>
      </c>
      <c r="D26" s="64" t="n">
        <v>4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7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7</v>
      </c>
      <c r="D28" s="64" t="n">
        <v>3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6</v>
      </c>
      <c r="D30" s="66" t="n">
        <v>4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0</v>
      </c>
      <c r="D35" s="71" t="n">
        <v>3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1</v>
      </c>
      <c r="D37" s="71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83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7</v>
      </c>
      <c r="D39" s="71" t="n">
        <v>4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7</v>
      </c>
      <c r="D40" s="71" t="n">
        <v>2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4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3</v>
      </c>
      <c r="D47" s="71" t="n">
        <v>6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99</v>
      </c>
      <c r="D48" s="71" t="n">
        <v>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66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74</v>
      </c>
      <c r="D51" s="71" t="n">
        <v>3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69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0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4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4</v>
      </c>
      <c r="D65" s="80" t="n">
        <v>39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4</v>
      </c>
      <c r="E66" s="85" t="n">
        <v>5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0</v>
      </c>
      <c r="E67" s="85" t="n">
        <v>5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2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18</v>
      </c>
      <c r="D18" s="85" t="n">
        <v>438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7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14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14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13T14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