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1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MA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HO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B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EG - SXW</t>
  </si>
  <si>
    <t xml:space="preserve">SCG - SXW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W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FMO - FSU</t>
  </si>
  <si>
    <t xml:space="preserve">FCG - FWP</t>
  </si>
  <si>
    <t xml:space="preserve">SCG - FRY</t>
  </si>
  <si>
    <t xml:space="preserve">SXD - FPP</t>
  </si>
  <si>
    <t xml:space="preserve">SXB - FNB</t>
  </si>
  <si>
    <t xml:space="preserve">SXK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NB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XD - FVM</t>
  </si>
  <si>
    <t xml:space="preserve">SXM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EG - FPW</t>
  </si>
  <si>
    <t xml:space="preserve">SXM - FNB</t>
  </si>
  <si>
    <t xml:space="preserve">SCF - FMF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CB</t>
  </si>
  <si>
    <t xml:space="preserve">SCG - FTD</t>
  </si>
  <si>
    <t xml:space="preserve">SXF - FPP</t>
  </si>
  <si>
    <t xml:space="preserve">SXY - FMO</t>
  </si>
  <si>
    <t xml:space="preserve">SXB - FGN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P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CN</t>
  </si>
  <si>
    <t xml:space="preserve">FVE - FVM</t>
  </si>
  <si>
    <t xml:space="preserve">FAX - FWP</t>
  </si>
  <si>
    <t xml:space="preserve">SCF - FNB</t>
  </si>
  <si>
    <t xml:space="preserve">SCF - FEB</t>
  </si>
  <si>
    <t xml:space="preserve">SEG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AX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CF - FNN</t>
  </si>
  <si>
    <t xml:space="preserve">SXF - FCQ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EG - FPP</t>
  </si>
  <si>
    <t xml:space="preserve">SXB - FIA</t>
  </si>
  <si>
    <t xml:space="preserve">SXG - FCX</t>
  </si>
  <si>
    <t xml:space="preserve">SXM - FBC</t>
  </si>
  <si>
    <t xml:space="preserve">SEG - FBC</t>
  </si>
  <si>
    <t xml:space="preserve">FPP - FVM</t>
  </si>
  <si>
    <t xml:space="preserve">FVE - FKY</t>
  </si>
  <si>
    <t xml:space="preserve">FAX - FOU</t>
  </si>
  <si>
    <t xml:space="preserve">FAX - FPP</t>
  </si>
  <si>
    <t xml:space="preserve">SXD - FRP</t>
  </si>
  <si>
    <t xml:space="preserve">SXF - FBC</t>
  </si>
  <si>
    <t xml:space="preserve">SXM - FEG</t>
  </si>
  <si>
    <t xml:space="preserve">SXF - FEG</t>
  </si>
  <si>
    <t xml:space="preserve">SEG - SXT</t>
  </si>
  <si>
    <t xml:space="preserve">SEG - SXD</t>
  </si>
  <si>
    <t xml:space="preserve">FMO - FVM</t>
  </si>
  <si>
    <t xml:space="preserve">FAX - FCQ</t>
  </si>
  <si>
    <t xml:space="preserve">SEG - FTC</t>
  </si>
  <si>
    <t xml:space="preserve">SCF - FSU</t>
  </si>
  <si>
    <t xml:space="preserve">SCG - FNN</t>
  </si>
  <si>
    <t xml:space="preserve">SCF - FCG</t>
  </si>
  <si>
    <t xml:space="preserve">SXM - FCQ</t>
  </si>
  <si>
    <t xml:space="preserve">SXU - FAL</t>
  </si>
  <si>
    <t xml:space="preserve">SXM - SXY</t>
  </si>
  <si>
    <t xml:space="preserve">SXM - SXT</t>
  </si>
  <si>
    <t xml:space="preserve">FNS - FCB</t>
  </si>
  <si>
    <t xml:space="preserve">SXM - FTC</t>
  </si>
  <si>
    <t xml:space="preserve">SXF - FTC</t>
  </si>
  <si>
    <t xml:space="preserve">SCF - FLN</t>
  </si>
  <si>
    <t xml:space="preserve">SCF - SXY</t>
  </si>
  <si>
    <t xml:space="preserve">FMO - FKY</t>
  </si>
  <si>
    <t xml:space="preserve">FCG - FKY</t>
  </si>
  <si>
    <t xml:space="preserve">FCQ - FKY</t>
  </si>
  <si>
    <t xml:space="preserve">FNB - FTD</t>
  </si>
  <si>
    <t xml:space="preserve">SXF - FSU</t>
  </si>
  <si>
    <t xml:space="preserve">SCG - FMX</t>
  </si>
  <si>
    <t xml:space="preserve">SXM - FGW</t>
  </si>
  <si>
    <t xml:space="preserve">SCF - FCX</t>
  </si>
  <si>
    <t xml:space="preserve">SCG - FBC</t>
  </si>
  <si>
    <t xml:space="preserve">SXU - FQN</t>
  </si>
  <si>
    <t xml:space="preserve">SCG - FEG</t>
  </si>
  <si>
    <t xml:space="preserve">SCG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CF - FMX</t>
  </si>
  <si>
    <t xml:space="preserve">SXF - FGW</t>
  </si>
  <si>
    <t xml:space="preserve">SCF - FBC</t>
  </si>
  <si>
    <t xml:space="preserve">FCQ - FVM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WP</t>
  </si>
  <si>
    <t xml:space="preserve">SXM - FSU</t>
  </si>
  <si>
    <t xml:space="preserve">SEG - FGW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EG - FRQ</t>
  </si>
  <si>
    <t xml:space="preserve">FNS - FNB</t>
  </si>
  <si>
    <t xml:space="preserve">SCF - FTK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CF - FMI</t>
  </si>
  <si>
    <t xml:space="preserve">SXF - FVE</t>
  </si>
  <si>
    <t xml:space="preserve">SXF - FTK</t>
  </si>
  <si>
    <t xml:space="preserve">SXM - FVE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6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544371712755</v>
      </c>
      <c r="D5" s="9" t="n">
        <v>0.1132181360617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167001173698</v>
      </c>
      <c r="D6" s="14" t="n">
        <v>0.1390186818282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169852366483</v>
      </c>
      <c r="D7" s="19" t="n">
        <v>0.2958262401961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365057145287</v>
      </c>
      <c r="D8" s="19" t="n">
        <v>0.06118930553037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4027719651102</v>
      </c>
      <c r="D9" s="19" t="n">
        <v>0.1833646901518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693129667</v>
      </c>
      <c r="D10" s="19" t="n">
        <v>0.1027883815878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42405041745</v>
      </c>
      <c r="D11" s="19" t="n">
        <v>0.1276560346671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143403777231</v>
      </c>
      <c r="D12" s="19" t="n">
        <v>0.1645072850746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2837181034666</v>
      </c>
      <c r="D13" s="19" t="n">
        <v>0.152739818027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74277012063</v>
      </c>
      <c r="D14" s="19" t="n">
        <v>0.1144872124740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100886818352</v>
      </c>
      <c r="D15" s="19" t="n">
        <v>0.07055989719699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320461266049</v>
      </c>
      <c r="D16" s="19" t="n">
        <v>0.1116048972051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67725657769</v>
      </c>
      <c r="D17" s="19" t="n">
        <v>0.1250107447877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9831364752903</v>
      </c>
      <c r="D18" s="19" t="n">
        <v>0.1394006321106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62490143781</v>
      </c>
      <c r="D19" s="19" t="n">
        <v>0.1025691901690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04968947644</v>
      </c>
      <c r="D20" s="19" t="n">
        <v>0.1422259367910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366978490542</v>
      </c>
      <c r="D21" s="19" t="n">
        <v>0.0686285915012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453819945788</v>
      </c>
      <c r="D22" s="19" t="n">
        <v>0.1035909078391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307543856495</v>
      </c>
      <c r="D23" s="19" t="n">
        <v>0.1425259113735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67069546809</v>
      </c>
      <c r="D24" s="19" t="n">
        <v>0.1286392603091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72104967299</v>
      </c>
      <c r="D25" s="19" t="n">
        <v>0.1057068079850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706716053695</v>
      </c>
      <c r="D26" s="19" t="n">
        <v>0.1063606114600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309776763684</v>
      </c>
      <c r="D27" s="19" t="n">
        <v>0.1629241717908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967048044982</v>
      </c>
      <c r="D28" s="19" t="n">
        <v>0.1549866595242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9419165180272</v>
      </c>
      <c r="D29" s="19" t="n">
        <v>0.0623034658631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445354744122</v>
      </c>
      <c r="D30" s="19" t="n">
        <v>0.1063442702904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8207166040658</v>
      </c>
      <c r="D31" s="19" t="n">
        <v>0.07435201556987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7279371631509</v>
      </c>
      <c r="D32" s="19" t="n">
        <v>0.09225634804950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807610741183</v>
      </c>
      <c r="D33" s="19" t="n">
        <v>0.1300010405144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562360862337</v>
      </c>
      <c r="D34" s="19" t="n">
        <v>0.1545821857423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754156924725</v>
      </c>
      <c r="D35" s="19" t="n">
        <v>0.1097602301230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13930088205</v>
      </c>
      <c r="D36" s="19" t="n">
        <v>0.13561601325350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3541211998672</v>
      </c>
      <c r="D37" s="19" t="n">
        <v>0.3332641738870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841738627524</v>
      </c>
      <c r="D38" s="19" t="n">
        <v>0.19778842210835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391483621311</v>
      </c>
      <c r="D39" s="19" t="n">
        <v>0.1099071298738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0561426651685</v>
      </c>
      <c r="D40" s="19" t="n">
        <v>0.071686081992361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1495917491142</v>
      </c>
      <c r="D41" s="19" t="n">
        <v>0.09993872960079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5831673221448</v>
      </c>
      <c r="D42" s="19" t="n">
        <v>0.06890210060694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661313601346</v>
      </c>
      <c r="D43" s="19" t="n">
        <v>0.2104645422498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585621091761</v>
      </c>
      <c r="D44" s="19" t="n">
        <v>0.2105674037028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832761910107</v>
      </c>
      <c r="D45" s="19" t="n">
        <v>0.2109246389940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762355044506</v>
      </c>
      <c r="D46" s="19" t="n">
        <v>0.1667802304367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197516597078</v>
      </c>
      <c r="D47" s="19" t="n">
        <v>0.1504659735100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7504782099255</v>
      </c>
      <c r="D48" s="19" t="n">
        <v>0.08839288568582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5325877484222</v>
      </c>
      <c r="D49" s="19" t="n">
        <v>0.07422242775630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067234079118</v>
      </c>
      <c r="D50" s="19" t="n">
        <v>0.1096459871244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1995586931733</v>
      </c>
      <c r="D51" s="19" t="n">
        <v>0.07081539392567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530155119608</v>
      </c>
      <c r="D52" s="19" t="n">
        <v>0.07124107394557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452095843674</v>
      </c>
      <c r="D53" s="19" t="n">
        <v>0.11310633947273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880501112361</v>
      </c>
      <c r="D54" s="19" t="n">
        <v>0.1150180681602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4727475956</v>
      </c>
      <c r="D55" s="19" t="n">
        <v>0.1128504839472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650971945211</v>
      </c>
      <c r="D56" s="19" t="n">
        <v>0.208242358763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570427783477</v>
      </c>
      <c r="D57" s="19" t="n">
        <v>0.1046988601279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071777956481</v>
      </c>
      <c r="D58" s="19" t="n">
        <v>0.1016915466122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492860905933</v>
      </c>
      <c r="D59" s="19" t="n">
        <v>0.0563908679971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433016134726</v>
      </c>
      <c r="D60" s="19" t="n">
        <v>0.2081873326608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177831842039</v>
      </c>
      <c r="D61" s="27" t="n">
        <v>0.1113972556583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551988932819</v>
      </c>
      <c r="D62" s="27" t="n">
        <v>0.1525197251375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4877333817346</v>
      </c>
      <c r="D63" s="27" t="n">
        <v>0.175160375403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81632397447</v>
      </c>
      <c r="D64" s="27" t="n">
        <v>0.1424432436302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1322365687135</v>
      </c>
      <c r="D65" s="27" t="n">
        <v>0.07660381295317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956048470998</v>
      </c>
      <c r="D66" s="27" t="n">
        <v>0.1137696195398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4750902438572</v>
      </c>
      <c r="D67" s="19" t="n">
        <v>0.05548375692824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2804926102556</v>
      </c>
      <c r="D68" s="19" t="n">
        <v>0.06831490487865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960938203352</v>
      </c>
      <c r="D69" s="19" t="n">
        <v>0.1080153487771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330897466891</v>
      </c>
      <c r="D70" s="19" t="n">
        <v>0.133348087947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94835685267603</v>
      </c>
      <c r="D71" s="19" t="n">
        <v>0.08029500854752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010184553121</v>
      </c>
      <c r="D72" s="19" t="n">
        <v>0.1839784978364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5205848085769</v>
      </c>
      <c r="D73" s="19" t="n">
        <v>0.079284899046796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645862101037</v>
      </c>
      <c r="D74" s="19" t="n">
        <v>0.1971575145849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0287466931285</v>
      </c>
      <c r="D75" s="19" t="n">
        <v>0.09892315626176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1263325860445</v>
      </c>
      <c r="D76" s="19" t="n">
        <v>0.07094230264517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2227961552309</v>
      </c>
      <c r="D77" s="19" t="n">
        <v>0.1876647966603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5784957996914</v>
      </c>
      <c r="D78" s="19" t="n">
        <v>0.06735950080932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10962676632</v>
      </c>
      <c r="D79" s="19" t="n">
        <v>0.1338008411604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3942095174816</v>
      </c>
      <c r="D80" s="19" t="n">
        <v>0.090812470242215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54284902378</v>
      </c>
      <c r="D81" s="19" t="n">
        <v>0.2451537541129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8574919899012</v>
      </c>
      <c r="D82" s="19" t="n">
        <v>0.1496520141083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3098291481767</v>
      </c>
      <c r="D83" s="19" t="n">
        <v>0.09209144229244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409578454312</v>
      </c>
      <c r="D84" s="19" t="n">
        <v>0.1344234451981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6772276139909</v>
      </c>
      <c r="D85" s="19" t="n">
        <v>0.08302516159685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6075851182076</v>
      </c>
      <c r="D86" s="19" t="n">
        <v>0.1955124593001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982169045756</v>
      </c>
      <c r="D87" s="19" t="n">
        <v>0.06219597926450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17418113194</v>
      </c>
      <c r="D88" s="19" t="n">
        <v>0.1046082819889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8778497673889</v>
      </c>
      <c r="D89" s="19" t="n">
        <v>0.1689822703204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523272336332</v>
      </c>
      <c r="D90" s="19" t="n">
        <v>0.07114740934318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0790772827756</v>
      </c>
      <c r="D91" s="19" t="n">
        <v>0.2118843404367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4646245537779</v>
      </c>
      <c r="D92" s="19" t="n">
        <v>0.1682976185187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451199864059</v>
      </c>
      <c r="D93" s="19" t="n">
        <v>0.1764343268781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012827289679</v>
      </c>
      <c r="D94" s="19" t="n">
        <v>0.1369512560889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077424046109</v>
      </c>
      <c r="D95" s="19" t="n">
        <v>0.1096127507201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579767496566</v>
      </c>
      <c r="D96" s="19" t="n">
        <v>0.2370723285920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134271531887</v>
      </c>
      <c r="D97" s="19" t="n">
        <v>0.2911978992168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96159859355</v>
      </c>
      <c r="D98" s="19" t="n">
        <v>0.1504832526874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1549826460232</v>
      </c>
      <c r="D99" s="19" t="n">
        <v>0.06338384386405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975306837523</v>
      </c>
      <c r="D100" s="19" t="n">
        <v>0.06589080034702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596274759416</v>
      </c>
      <c r="D101" s="19" t="n">
        <v>0.06086157260830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3290890799846</v>
      </c>
      <c r="D102" s="19" t="n">
        <v>0.1935555051315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24816596833</v>
      </c>
      <c r="D103" s="19" t="n">
        <v>0.1343224395734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8283727905001</v>
      </c>
      <c r="D104" s="19" t="n">
        <v>0.1782321518271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654893271415</v>
      </c>
      <c r="D105" s="19" t="n">
        <v>0.23056990174569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099340573685</v>
      </c>
      <c r="D106" s="19" t="n">
        <v>0.2310159492814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910331545339</v>
      </c>
      <c r="D107" s="19" t="n">
        <v>0.2318263246894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442906275259</v>
      </c>
      <c r="D108" s="19" t="n">
        <v>0.2313593544610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6864979446595</v>
      </c>
      <c r="D109" s="19" t="n">
        <v>0.09930046029181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3824478329758</v>
      </c>
      <c r="D110" s="19" t="n">
        <v>0.07176096294918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4086368421</v>
      </c>
      <c r="D111" s="19" t="n">
        <v>0.1800545881867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9562127589522</v>
      </c>
      <c r="D112" s="19" t="n">
        <v>0.1794061652719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4543580468574</v>
      </c>
      <c r="D113" s="19" t="n">
        <v>0.2236143100922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4202972159208</v>
      </c>
      <c r="D114" s="19" t="n">
        <v>0.09953232017286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8441619541525</v>
      </c>
      <c r="D115" s="19" t="n">
        <v>0.177907333011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597010180892</v>
      </c>
      <c r="D116" s="19" t="n">
        <v>0.1790597685467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95460899578</v>
      </c>
      <c r="D117" s="19" t="n">
        <v>0.09460068786099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1111460889828</v>
      </c>
      <c r="D118" s="19" t="n">
        <v>0.06122087756534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33332170269669</v>
      </c>
      <c r="D119" s="19" t="n">
        <v>0.08308422110732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8495658309176</v>
      </c>
      <c r="D120" s="19" t="n">
        <v>0.1942182962786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3227273918274</v>
      </c>
      <c r="D121" s="19" t="n">
        <v>0.08911748173798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1877793123441</v>
      </c>
      <c r="D122" s="19" t="n">
        <v>0.09062410193207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2805394652148</v>
      </c>
      <c r="D123" s="19" t="n">
        <v>0.06015366169819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1309202537199</v>
      </c>
      <c r="D124" s="19" t="n">
        <v>0.1411954939803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349304924287</v>
      </c>
      <c r="D125" s="19" t="n">
        <v>0.381286587800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0785398738913</v>
      </c>
      <c r="D126" s="19" t="n">
        <v>0.2806402295722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91865200676</v>
      </c>
      <c r="D127" s="19" t="n">
        <v>0.1498964382330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8714515796813</v>
      </c>
      <c r="D128" s="19" t="n">
        <v>0.08607356840184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7023126852915</v>
      </c>
      <c r="D129" s="19" t="n">
        <v>0.07234975975150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5209562268564</v>
      </c>
      <c r="D130" s="19" t="n">
        <v>0.06150725581287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801691949355</v>
      </c>
      <c r="D131" s="19" t="n">
        <v>0.1648074617468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495355462286</v>
      </c>
      <c r="D132" s="19" t="n">
        <v>0.33746168994809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895092768315</v>
      </c>
      <c r="D133" s="19" t="n">
        <v>0.2298571795677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55126305039</v>
      </c>
      <c r="D134" s="19" t="n">
        <v>0.2305152655724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06928104114</v>
      </c>
      <c r="D135" s="19" t="n">
        <v>0.1300452166159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89331518269</v>
      </c>
      <c r="D136" s="19" t="n">
        <v>0.3029467269097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582042893577</v>
      </c>
      <c r="D137" s="19" t="n">
        <v>0.3026354255017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852680744586</v>
      </c>
      <c r="D138" s="19" t="n">
        <v>0.30089136246467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419941744988</v>
      </c>
      <c r="D139" s="19" t="n">
        <v>0.2464459346598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25374458874</v>
      </c>
      <c r="D140" s="19" t="n">
        <v>0.03343291265606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642548040208</v>
      </c>
      <c r="D141" s="19" t="n">
        <v>0.3263124144026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921728443158</v>
      </c>
      <c r="D142" s="19" t="n">
        <v>0.1636061421500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0770434698187</v>
      </c>
      <c r="D143" s="19" t="n">
        <v>0.07506480904761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28933352010036</v>
      </c>
      <c r="D144" s="19" t="n">
        <v>0.05322900529768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1363019426225</v>
      </c>
      <c r="D145" s="19" t="n">
        <v>0.08400314436648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36620335508064</v>
      </c>
      <c r="D146" s="19" t="n">
        <v>0.06350439965332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3093787049458</v>
      </c>
      <c r="D147" s="19" t="n">
        <v>0.1349854150136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45665000531403</v>
      </c>
      <c r="D148" s="19" t="n">
        <v>0.07608180526410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368953209555</v>
      </c>
      <c r="D149" s="19" t="n">
        <v>0.2393376738645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16602637834</v>
      </c>
      <c r="D150" s="19" t="n">
        <v>0.15900487932014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0493258009212</v>
      </c>
      <c r="D151" s="19" t="n">
        <v>0.08982031592726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5895127826597</v>
      </c>
      <c r="D152" s="19" t="n">
        <v>0.1091581762355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1545115627052</v>
      </c>
      <c r="D153" s="19" t="n">
        <v>0.094174814730276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957647853037</v>
      </c>
      <c r="D154" s="19" t="n">
        <v>0.1743174404977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803326239839</v>
      </c>
      <c r="D155" s="19" t="n">
        <v>0.1387973309511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866679845952</v>
      </c>
      <c r="D156" s="19" t="n">
        <v>0.07528445246987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1689237021385</v>
      </c>
      <c r="D157" s="19" t="n">
        <v>0.1965129161686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592370417729</v>
      </c>
      <c r="D158" s="19" t="n">
        <v>0.2715402048959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3828735752697</v>
      </c>
      <c r="D159" s="19" t="n">
        <v>0.1035900687339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5027259240931</v>
      </c>
      <c r="D160" s="19" t="n">
        <v>0.05637340815848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7319839228704</v>
      </c>
      <c r="D161" s="19" t="n">
        <v>0.215788580921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194049164601</v>
      </c>
      <c r="D162" s="19" t="n">
        <v>0.281974916600428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5097116000825</v>
      </c>
      <c r="D163" s="19" t="n">
        <v>0.1149207999617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1984519339608</v>
      </c>
      <c r="D164" s="19" t="n">
        <v>0.18170573920383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20356590828</v>
      </c>
      <c r="D165" s="19" t="n">
        <v>0.2081126306462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85768889678</v>
      </c>
      <c r="D166" s="19" t="n">
        <v>0.1025829465818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182476897021</v>
      </c>
      <c r="D167" s="19" t="n">
        <v>0.1020217559102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39052328655</v>
      </c>
      <c r="D168" s="19" t="n">
        <v>0.2103115252196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1694102741963</v>
      </c>
      <c r="D169" s="19" t="n">
        <v>0.1416133609538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2935197433483</v>
      </c>
      <c r="D170" s="19" t="n">
        <v>0.1544135666156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04555161702</v>
      </c>
      <c r="D171" s="19" t="n">
        <v>0.1408006102137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81985750019</v>
      </c>
      <c r="D172" s="19" t="n">
        <v>0.131893786519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2192967608043</v>
      </c>
      <c r="D173" s="19" t="n">
        <v>0.1223518588286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789289693142</v>
      </c>
      <c r="D174" s="19" t="n">
        <v>0.1774404523771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30292646080761</v>
      </c>
      <c r="D175" s="19" t="n">
        <v>0.08296392636810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69884917929247</v>
      </c>
      <c r="D176" s="19" t="n">
        <v>0.0966654205025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1415563692855</v>
      </c>
      <c r="D177" s="27" t="n">
        <v>0.1025357551314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445387403271</v>
      </c>
      <c r="D178" s="19" t="n">
        <v>0.1219248163447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46098977032066</v>
      </c>
      <c r="D179" s="19" t="n">
        <v>0.05479675129815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30960651427145</v>
      </c>
      <c r="D180" s="19" t="n">
        <v>0.08304822278414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2610666375024</v>
      </c>
      <c r="D181" s="19" t="n">
        <v>0.1239601752543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195554263662</v>
      </c>
      <c r="D182" s="19" t="n">
        <v>0.08057317067365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2680044935612</v>
      </c>
      <c r="D183" s="19" t="n">
        <v>0.1422042176499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298177179059</v>
      </c>
      <c r="D184" s="19" t="n">
        <v>0.2625872339029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50091569397</v>
      </c>
      <c r="D185" s="19" t="n">
        <v>0.2164130473327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367094405597</v>
      </c>
      <c r="D186" s="19" t="n">
        <v>0.1151015285088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04227181046816</v>
      </c>
      <c r="D187" s="19" t="n">
        <v>0.09208573429153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2092363405392</v>
      </c>
      <c r="D188" s="19" t="n">
        <v>0.3028240270573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704311173638</v>
      </c>
      <c r="D189" s="19" t="n">
        <v>0.1181068561002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208411410532832</v>
      </c>
      <c r="D190" s="19" t="n">
        <v>0.2083070880248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91243518120425</v>
      </c>
      <c r="D191" s="19" t="n">
        <v>0.07886925325688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1139405426808</v>
      </c>
      <c r="D192" s="19" t="n">
        <v>0.1223293884135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3679403812827</v>
      </c>
      <c r="D193" s="19" t="n">
        <v>0.1733179883332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60416026801</v>
      </c>
      <c r="D194" s="19" t="n">
        <v>0.1907656572597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3403442918718</v>
      </c>
      <c r="D195" s="19" t="n">
        <v>0.1846182703959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763470205882</v>
      </c>
      <c r="D196" s="19" t="n">
        <v>0.2357478852951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172778006712</v>
      </c>
      <c r="D197" s="19" t="n">
        <v>0.1787427659596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3766189929837</v>
      </c>
      <c r="D198" s="19" t="n">
        <v>0.08595410263254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2414263542084</v>
      </c>
      <c r="D199" s="19" t="n">
        <v>0.1221229048512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2773009766538</v>
      </c>
      <c r="D200" s="19" t="n">
        <v>0.242960821933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47389486927034</v>
      </c>
      <c r="D201" s="19" t="n">
        <v>0.08457912336700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6164694251979</v>
      </c>
      <c r="D202" s="19" t="n">
        <v>0.1657946552406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4505318258127</v>
      </c>
      <c r="D203" s="19" t="n">
        <v>0.1363403170817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40996088420469</v>
      </c>
      <c r="D204" s="19" t="n">
        <v>0.07389754145973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200900767873</v>
      </c>
      <c r="D205" s="19" t="n">
        <v>0.1522037406398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0520043238842</v>
      </c>
      <c r="D206" s="19" t="n">
        <v>0.09203257191102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57749309186</v>
      </c>
      <c r="D207" s="19" t="n">
        <v>0.11076183677101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33779863313761</v>
      </c>
      <c r="D208" s="19" t="n">
        <v>0.08346120693629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8136030553556</v>
      </c>
      <c r="D209" s="19" t="n">
        <v>0.0738316115793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7608718345</v>
      </c>
      <c r="D210" s="19" t="n">
        <v>0.1564992387947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7084956359661</v>
      </c>
      <c r="D211" s="19" t="n">
        <v>0.07406033109686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1703044516421</v>
      </c>
      <c r="D212" s="27" t="n">
        <v>0.07016652954866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2323420039359</v>
      </c>
      <c r="D213" s="27" t="n">
        <v>0.17204186639191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14244153445961</v>
      </c>
      <c r="D214" s="19" t="n">
        <v>0.09122586905489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3009554034576</v>
      </c>
      <c r="D215" s="19" t="n">
        <v>0.1328237835907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7875422705842</v>
      </c>
      <c r="D216" s="19" t="n">
        <v>0.287819133387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488285705885</v>
      </c>
      <c r="D217" s="19" t="n">
        <v>0.08142583216247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02315023528</v>
      </c>
      <c r="D218" s="19" t="n">
        <v>0.069493273317138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6229507713424</v>
      </c>
      <c r="D219" s="19" t="n">
        <v>0.09463135169396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4169805318237</v>
      </c>
      <c r="D220" s="19" t="n">
        <v>0.10386758804026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1892460858719</v>
      </c>
      <c r="D221" s="19" t="n">
        <v>0.07181078127228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741828419459</v>
      </c>
      <c r="D222" s="19" t="n">
        <v>0.1448817277498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84471950129567</v>
      </c>
      <c r="D223" s="19" t="n">
        <v>0.06991830461680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41273724097795</v>
      </c>
      <c r="D224" s="19" t="n">
        <v>0.09416061681209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77213532437739</v>
      </c>
      <c r="D225" s="19" t="n">
        <v>0.06822758416164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02297012139267</v>
      </c>
      <c r="D226" s="31" t="n">
        <v>0.07121825986205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215881344798</v>
      </c>
      <c r="D227" s="19" t="n">
        <v>0.1593287781307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50081636354</v>
      </c>
      <c r="D228" s="19" t="n">
        <v>0.1662515456816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9074065683492</v>
      </c>
      <c r="D229" s="19" t="n">
        <v>0.1892875394242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98371380237112</v>
      </c>
      <c r="D230" s="19" t="n">
        <v>0.06067400547056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3644639479322</v>
      </c>
      <c r="D231" s="19" t="n">
        <v>0.1837485754647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7168691132605</v>
      </c>
      <c r="D232" s="19" t="n">
        <v>0.1168173960057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2596457458317</v>
      </c>
      <c r="D233" s="19" t="n">
        <v>0.1023350706106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0800514573216</v>
      </c>
      <c r="D234" s="19" t="n">
        <v>0.06948022192054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99850208942088</v>
      </c>
      <c r="D235" s="19" t="n">
        <v>0.06960824007412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2560597567312</v>
      </c>
      <c r="D236" s="19" t="n">
        <v>0.2118598477934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55090028585287</v>
      </c>
      <c r="D237" s="19" t="n">
        <v>0.09529287162367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40895369037548</v>
      </c>
      <c r="D238" s="19" t="n">
        <v>0.07646428766772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7860869714313</v>
      </c>
      <c r="D239" s="19" t="n">
        <v>0.1582438588428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2866884673491</v>
      </c>
      <c r="D240" s="19" t="n">
        <v>0.143376622704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7341512939844</v>
      </c>
      <c r="D241" s="19" t="n">
        <v>0.1670467564794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955121757033488</v>
      </c>
      <c r="D242" s="19" t="n">
        <v>0.09528984584226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6051424880871</v>
      </c>
      <c r="D243" s="19" t="n">
        <v>0.1058906550231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710476084443</v>
      </c>
      <c r="D244" s="19" t="n">
        <v>0.1736818036501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171470777359</v>
      </c>
      <c r="D245" s="19" t="n">
        <v>0.1657767552147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04910149693729</v>
      </c>
      <c r="D246" s="19" t="n">
        <v>0.06097796572970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25176423817102</v>
      </c>
      <c r="D247" s="19" t="n">
        <v>0.05282350509813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06927576752059</v>
      </c>
      <c r="D248" s="19" t="n">
        <v>0.06170779912392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2733764667866</v>
      </c>
      <c r="D249" s="19" t="n">
        <v>0.0596778760998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6969413311544</v>
      </c>
      <c r="D250" s="19" t="n">
        <v>0.09330600799452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897116434432197</v>
      </c>
      <c r="D251" s="19" t="n">
        <v>0.0897341610395476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1275085550764</v>
      </c>
      <c r="D252" s="19" t="n">
        <v>0.101084275351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641464005775</v>
      </c>
      <c r="D253" s="19" t="n">
        <v>0.1074994316067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1831163421225</v>
      </c>
      <c r="D254" s="19" t="n">
        <v>0.06924493376699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2969148227312</v>
      </c>
      <c r="D255" s="19" t="n">
        <v>0.1128792934897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0242326238584</v>
      </c>
      <c r="D256" s="19" t="n">
        <v>0.1698030825851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2794588929072</v>
      </c>
      <c r="D257" s="19" t="n">
        <v>0.1030690868906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8861943896254</v>
      </c>
      <c r="D258" s="19" t="n">
        <v>0.068780533305777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1783908694166</v>
      </c>
      <c r="D259" s="19" t="n">
        <v>0.1531354800239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613963775365</v>
      </c>
      <c r="D260" s="19" t="n">
        <v>0.2315888707415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9878566757413</v>
      </c>
      <c r="D261" s="19" t="n">
        <v>0.1096170946594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186474792769</v>
      </c>
      <c r="D262" s="19" t="n">
        <v>0.1061762891614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1647113732388</v>
      </c>
      <c r="D263" s="19" t="n">
        <v>0.08203913065504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5331678841429</v>
      </c>
      <c r="D264" s="19" t="n">
        <v>0.07624008908735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68729719872</v>
      </c>
      <c r="D265" s="27" t="n">
        <v>0.0598728499498091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59147192370234</v>
      </c>
      <c r="D266" s="27" t="n">
        <v>0.06573272207313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41559212185</v>
      </c>
      <c r="D267" s="19" t="n">
        <v>0.1156386759734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601158068198</v>
      </c>
      <c r="D268" s="19" t="n">
        <v>0.1855688047826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745089565955</v>
      </c>
      <c r="D269" s="19" t="n">
        <v>0.201163910379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6384584898533</v>
      </c>
      <c r="D270" s="19" t="n">
        <v>0.02587770599340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3548326592536</v>
      </c>
      <c r="D271" s="19" t="n">
        <v>0.02174163917104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919696325234</v>
      </c>
      <c r="D272" s="19" t="n">
        <v>0.1209421768565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3498158593449</v>
      </c>
      <c r="D273" s="19" t="n">
        <v>0.05054237561541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6641345256489</v>
      </c>
      <c r="D274" s="19" t="n">
        <v>0.1710179022634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9068608529972</v>
      </c>
      <c r="D275" s="19" t="n">
        <v>0.009091215731906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36579661468</v>
      </c>
      <c r="D276" s="19" t="n">
        <v>0.01196335320974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0115006608896</v>
      </c>
      <c r="D277" s="19" t="n">
        <v>0.07881934201261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2535419055155</v>
      </c>
      <c r="D278" s="19" t="n">
        <v>0.1322666189348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2991107745552</v>
      </c>
      <c r="D279" s="19" t="n">
        <v>0.2030171871137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92271567032431</v>
      </c>
      <c r="D280" s="19" t="n">
        <v>0.3904680836452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071373030186</v>
      </c>
      <c r="D281" s="19" t="n">
        <v>0.1330406250191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835967150216</v>
      </c>
      <c r="D282" s="19" t="n">
        <v>0.1100474895957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68114113868403</v>
      </c>
      <c r="D283" s="27" t="n">
        <v>0.05684286091087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6894367499324</v>
      </c>
      <c r="D284" s="27" t="n">
        <v>0.1273192857848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6597039243018</v>
      </c>
      <c r="D285" s="27" t="n">
        <v>0.06987536889045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41828291645382</v>
      </c>
      <c r="D286" s="27" t="n">
        <v>0.0943451128735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0926663434355</v>
      </c>
      <c r="D287" s="19" t="n">
        <v>0.07082367869616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1130170641085</v>
      </c>
      <c r="D288" s="27" t="n">
        <v>0.01944803626258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56375196552654</v>
      </c>
      <c r="D289" s="19" t="n">
        <v>0.04633535299775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09690885519332</v>
      </c>
      <c r="D290" s="19" t="n">
        <v>0.09071100731834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59113406458702</v>
      </c>
      <c r="D291" s="19" t="n">
        <v>0.05664309959583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638508151645</v>
      </c>
      <c r="D292" s="19" t="n">
        <v>0.1028279553591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95485008835383</v>
      </c>
      <c r="D293" s="19" t="n">
        <v>0.04999186100406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726433682763</v>
      </c>
      <c r="D294" s="19" t="n">
        <v>0.05084499405215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5515073369207</v>
      </c>
      <c r="D295" s="19" t="n">
        <v>0.04986974120951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60218317552702</v>
      </c>
      <c r="D296" s="19" t="n">
        <v>0.0681670807466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36242336856189</v>
      </c>
      <c r="D297" s="19" t="n">
        <v>0.009472515824456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20198570225562</v>
      </c>
      <c r="D298" s="19" t="n">
        <v>0.05258945084597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2205462160235</v>
      </c>
      <c r="D299" s="19" t="n">
        <v>0.075932376186690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678784846031</v>
      </c>
      <c r="D300" s="19" t="n">
        <v>0.165649167264732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870473706567</v>
      </c>
      <c r="D301" s="19" t="n">
        <v>0.02233462105793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79195255991923</v>
      </c>
      <c r="D302" s="19" t="n">
        <v>0.09929603488377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405487439556</v>
      </c>
      <c r="D303" s="19" t="n">
        <v>0.05286920423650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1534564551937</v>
      </c>
      <c r="D304" s="19" t="n">
        <v>0.04930576197304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0097752860445</v>
      </c>
      <c r="D305" s="19" t="n">
        <v>0.06059919195230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48837858893916</v>
      </c>
      <c r="D306" s="19" t="n">
        <v>0.0958157354675089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302920521464</v>
      </c>
      <c r="D307" s="19" t="n">
        <v>0.03323437996167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5261888233593</v>
      </c>
      <c r="D308" s="19" t="n">
        <v>0.058646192254935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0028672916477</v>
      </c>
      <c r="D309" s="19" t="n">
        <v>0.04947909657337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04748807883</v>
      </c>
      <c r="D310" s="19" t="n">
        <v>0.03516963097904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0860572275762</v>
      </c>
      <c r="D311" s="19" t="n">
        <v>0.07123403700646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3588802676482</v>
      </c>
      <c r="D312" s="19" t="n">
        <v>0.05054835035558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0350845403241</v>
      </c>
      <c r="D313" s="19" t="n">
        <v>0.1122312001984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45290795769216</v>
      </c>
      <c r="D314" s="19" t="n">
        <v>0.05504898483917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62180450878216</v>
      </c>
      <c r="D315" s="19" t="n">
        <v>0.0870400874859404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6825896230241</v>
      </c>
      <c r="D316" s="19" t="n">
        <v>0.05767547554228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1272989136443</v>
      </c>
      <c r="D317" s="19" t="n">
        <v>0.0626771244061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22</v>
      </c>
      <c r="E12" s="121" t="n">
        <v>0.22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23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7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34</v>
      </c>
      <c r="D104" s="121" t="n">
        <v>0.65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7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30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1</v>
      </c>
      <c r="D123" s="121" t="n">
        <v>0.61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30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25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9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3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1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3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8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6</v>
      </c>
      <c r="C197" s="122" t="n">
        <v>1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4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26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5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1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30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3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0</v>
      </c>
      <c r="C213" s="122" t="n">
        <v>1</v>
      </c>
      <c r="D213" s="121" t="n">
        <v>0.55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1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22" t="n">
        <v>1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8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5</v>
      </c>
      <c r="D236" s="121" t="n">
        <v>0.53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7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9</v>
      </c>
      <c r="D288" s="121" t="n">
        <v>0.48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25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6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22" t="n">
        <v>9</v>
      </c>
      <c r="D316" s="121" t="n">
        <v>0.43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3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6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4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2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0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2</v>
      </c>
      <c r="C327" s="122" t="n">
        <v>1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14</v>
      </c>
      <c r="D328" s="121" t="n">
        <v>0.43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11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21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3</v>
      </c>
      <c r="D354" s="121" t="n">
        <v>0.4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0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6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5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6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2544371712755</v>
      </c>
      <c r="D5" s="9" t="n">
        <v>0.1132181360617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167001173698</v>
      </c>
      <c r="D6" s="14" t="n">
        <v>0.1390186818282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169852366483</v>
      </c>
      <c r="D7" s="19" t="n">
        <v>0.2958262401961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365057145287</v>
      </c>
      <c r="D8" s="19" t="n">
        <v>0.06118930553037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4027719651102</v>
      </c>
      <c r="D9" s="19" t="n">
        <v>0.1833646901518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693129667</v>
      </c>
      <c r="D10" s="19" t="n">
        <v>0.1027883815878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742405041745</v>
      </c>
      <c r="D11" s="19" t="n">
        <v>0.1276560346671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143403777231</v>
      </c>
      <c r="D12" s="19" t="n">
        <v>0.1645072850746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2837181034666</v>
      </c>
      <c r="D13" s="19" t="n">
        <v>0.152739818027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74277012063</v>
      </c>
      <c r="D14" s="19" t="n">
        <v>0.1144872124740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100886818352</v>
      </c>
      <c r="D15" s="19" t="n">
        <v>0.07055989719699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320461266049</v>
      </c>
      <c r="D16" s="19" t="n">
        <v>0.1116048972051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67725657769</v>
      </c>
      <c r="D17" s="19" t="n">
        <v>0.1250107447877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39831364752903</v>
      </c>
      <c r="D18" s="19" t="n">
        <v>0.1394006321106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62490143781</v>
      </c>
      <c r="D19" s="19" t="n">
        <v>0.1025691901690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04968947644</v>
      </c>
      <c r="D20" s="19" t="n">
        <v>0.1422259367910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366978490542</v>
      </c>
      <c r="D21" s="19" t="n">
        <v>0.0686285915012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453819945788</v>
      </c>
      <c r="D22" s="19" t="n">
        <v>0.1035909078391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307543856495</v>
      </c>
      <c r="D23" s="19" t="n">
        <v>0.1425259113735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67069546809</v>
      </c>
      <c r="D24" s="19" t="n">
        <v>0.1286392603091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72104967299</v>
      </c>
      <c r="D25" s="19" t="n">
        <v>0.1057068079850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706716053695</v>
      </c>
      <c r="D26" s="19" t="n">
        <v>0.1063606114600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309776763684</v>
      </c>
      <c r="D27" s="19" t="n">
        <v>0.1629241717908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967048044982</v>
      </c>
      <c r="D28" s="19" t="n">
        <v>0.1549866595242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19419165180272</v>
      </c>
      <c r="D29" s="19" t="n">
        <v>0.0623034658631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445354744122</v>
      </c>
      <c r="D30" s="19" t="n">
        <v>0.1063442702904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8207166040658</v>
      </c>
      <c r="D31" s="19" t="n">
        <v>0.07435201556987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7279371631509</v>
      </c>
      <c r="D32" s="19" t="n">
        <v>0.09225634804950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807610741183</v>
      </c>
      <c r="D33" s="19" t="n">
        <v>0.1300010405144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562360862337</v>
      </c>
      <c r="D34" s="19" t="n">
        <v>0.1545821857423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8754156924725</v>
      </c>
      <c r="D35" s="19" t="n">
        <v>0.1097602301230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13930088205</v>
      </c>
      <c r="D36" s="19" t="n">
        <v>0.13561601325350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3541211998672</v>
      </c>
      <c r="D37" s="19" t="n">
        <v>0.3332641738870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841738627524</v>
      </c>
      <c r="D38" s="19" t="n">
        <v>0.19778842210835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391483621311</v>
      </c>
      <c r="D39" s="19" t="n">
        <v>0.1099071298738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0561426651685</v>
      </c>
      <c r="D40" s="19" t="n">
        <v>0.071686081992361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71495917491142</v>
      </c>
      <c r="D41" s="19" t="n">
        <v>0.09993872960079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85831673221448</v>
      </c>
      <c r="D42" s="19" t="n">
        <v>0.06890210060694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661313601346</v>
      </c>
      <c r="D43" s="19" t="n">
        <v>0.2104645422498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585621091761</v>
      </c>
      <c r="D44" s="19" t="n">
        <v>0.2105674037028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832761910107</v>
      </c>
      <c r="D45" s="19" t="n">
        <v>0.2109246389940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762355044506</v>
      </c>
      <c r="D46" s="19" t="n">
        <v>0.1667802304367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197516597078</v>
      </c>
      <c r="D47" s="19" t="n">
        <v>0.1504659735100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7504782099255</v>
      </c>
      <c r="D48" s="19" t="n">
        <v>0.08839288568582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5325877484222</v>
      </c>
      <c r="D49" s="19" t="n">
        <v>0.07422242775630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067234079118</v>
      </c>
      <c r="D50" s="19" t="n">
        <v>0.1096459871244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701995586931733</v>
      </c>
      <c r="D51" s="19" t="n">
        <v>0.07081539392567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2530155119608</v>
      </c>
      <c r="D52" s="19" t="n">
        <v>0.07124107394557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3452095843674</v>
      </c>
      <c r="D53" s="19" t="n">
        <v>0.11310633947273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880501112361</v>
      </c>
      <c r="D54" s="19" t="n">
        <v>0.1150180681602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4727475956</v>
      </c>
      <c r="D55" s="19" t="n">
        <v>0.1128504839472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650971945211</v>
      </c>
      <c r="D56" s="19" t="n">
        <v>0.208242358763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570427783477</v>
      </c>
      <c r="D57" s="19" t="n">
        <v>0.1046988601279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071777956481</v>
      </c>
      <c r="D58" s="19" t="n">
        <v>0.1016915466122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42492860905933</v>
      </c>
      <c r="D59" s="19" t="n">
        <v>0.0563908679971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433016134726</v>
      </c>
      <c r="D60" s="19" t="n">
        <v>0.2081873326608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177831842039</v>
      </c>
      <c r="D61" s="27" t="n">
        <v>0.1113972556583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551988932819</v>
      </c>
      <c r="D62" s="27" t="n">
        <v>0.1525197251375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4877333817346</v>
      </c>
      <c r="D63" s="27" t="n">
        <v>0.175160375403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81632397447</v>
      </c>
      <c r="D64" s="27" t="n">
        <v>0.1424432436302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61322365687135</v>
      </c>
      <c r="D65" s="27" t="n">
        <v>0.07660381295317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956048470998</v>
      </c>
      <c r="D66" s="27" t="n">
        <v>0.1137696195398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54750902438572</v>
      </c>
      <c r="D67" s="19" t="n">
        <v>0.05548375692824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82804926102556</v>
      </c>
      <c r="D68" s="19" t="n">
        <v>0.06831490487865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7960938203352</v>
      </c>
      <c r="D69" s="19" t="n">
        <v>0.1080153487771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330897466891</v>
      </c>
      <c r="D70" s="19" t="n">
        <v>0.133348087947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94835685267603</v>
      </c>
      <c r="D71" s="19" t="n">
        <v>0.08029500854752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010184553121</v>
      </c>
      <c r="D72" s="19" t="n">
        <v>0.1839784978364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5205848085769</v>
      </c>
      <c r="D73" s="19" t="n">
        <v>0.079284899046796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645862101037</v>
      </c>
      <c r="D74" s="19" t="n">
        <v>0.1971575145849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0287466931285</v>
      </c>
      <c r="D75" s="19" t="n">
        <v>0.09892315626176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701263325860445</v>
      </c>
      <c r="D76" s="19" t="n">
        <v>0.07094230264517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2227961552309</v>
      </c>
      <c r="D77" s="19" t="n">
        <v>0.1876647966603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5784957996914</v>
      </c>
      <c r="D78" s="19" t="n">
        <v>0.06735950080932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10962676632</v>
      </c>
      <c r="D79" s="19" t="n">
        <v>0.1338008411604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3942095174816</v>
      </c>
      <c r="D80" s="19" t="n">
        <v>0.090812470242215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54284902378</v>
      </c>
      <c r="D81" s="19" t="n">
        <v>0.2451537541129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8574919899012</v>
      </c>
      <c r="D82" s="19" t="n">
        <v>0.1496520141083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3098291481767</v>
      </c>
      <c r="D83" s="19" t="n">
        <v>0.09209144229244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409578454312</v>
      </c>
      <c r="D84" s="19" t="n">
        <v>0.1344234451981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6772276139909</v>
      </c>
      <c r="D85" s="19" t="n">
        <v>0.08302516159685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6075851182076</v>
      </c>
      <c r="D86" s="19" t="n">
        <v>0.1955124593001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982169045756</v>
      </c>
      <c r="D87" s="19" t="n">
        <v>0.06219597926450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17418113194</v>
      </c>
      <c r="D88" s="19" t="n">
        <v>0.1046082819889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8778497673889</v>
      </c>
      <c r="D89" s="19" t="n">
        <v>0.1689822703204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523272336332</v>
      </c>
      <c r="D90" s="19" t="n">
        <v>0.07114740934318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0790772827756</v>
      </c>
      <c r="D91" s="19" t="n">
        <v>0.2118843404367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4646245537779</v>
      </c>
      <c r="D92" s="19" t="n">
        <v>0.1682976185187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451199864059</v>
      </c>
      <c r="D93" s="19" t="n">
        <v>0.1764343268781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012827289679</v>
      </c>
      <c r="D94" s="19" t="n">
        <v>0.1369512560889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077424046109</v>
      </c>
      <c r="D95" s="19" t="n">
        <v>0.1096127507201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579767496566</v>
      </c>
      <c r="D96" s="19" t="n">
        <v>0.2370723285920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134271531887</v>
      </c>
      <c r="D97" s="19" t="n">
        <v>0.2911978992168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96159859355</v>
      </c>
      <c r="D98" s="19" t="n">
        <v>0.1504832526874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1549826460232</v>
      </c>
      <c r="D99" s="19" t="n">
        <v>0.06338384386405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975306837523</v>
      </c>
      <c r="D100" s="19" t="n">
        <v>0.06589080034702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596274759416</v>
      </c>
      <c r="D101" s="19" t="n">
        <v>0.06086157260830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3290890799846</v>
      </c>
      <c r="D102" s="19" t="n">
        <v>0.1935555051315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24816596833</v>
      </c>
      <c r="D103" s="19" t="n">
        <v>0.1343224395734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8283727905001</v>
      </c>
      <c r="D104" s="19" t="n">
        <v>0.1782321518271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654893271415</v>
      </c>
      <c r="D105" s="19" t="n">
        <v>0.23056990174569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099340573685</v>
      </c>
      <c r="D106" s="19" t="n">
        <v>0.2310159492814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910331545339</v>
      </c>
      <c r="D107" s="19" t="n">
        <v>0.2318263246894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442906275259</v>
      </c>
      <c r="D108" s="19" t="n">
        <v>0.2313593544610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6864979446595</v>
      </c>
      <c r="D109" s="19" t="n">
        <v>0.09930046029181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3824478329758</v>
      </c>
      <c r="D110" s="19" t="n">
        <v>0.07176096294918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4086368421</v>
      </c>
      <c r="D111" s="19" t="n">
        <v>0.1800545881867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9562127589522</v>
      </c>
      <c r="D112" s="19" t="n">
        <v>0.1794061652719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4543580468574</v>
      </c>
      <c r="D113" s="19" t="n">
        <v>0.2236143100922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4202972159208</v>
      </c>
      <c r="D114" s="19" t="n">
        <v>0.09953232017286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8441619541525</v>
      </c>
      <c r="D115" s="19" t="n">
        <v>0.177907333011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597010180892</v>
      </c>
      <c r="D116" s="19" t="n">
        <v>0.1790597685467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95460899578</v>
      </c>
      <c r="D117" s="19" t="n">
        <v>0.09460068786099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1111460889828</v>
      </c>
      <c r="D118" s="19" t="n">
        <v>0.06122087756534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33332170269669</v>
      </c>
      <c r="D119" s="19" t="n">
        <v>0.08308422110732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8495658309176</v>
      </c>
      <c r="D120" s="19" t="n">
        <v>0.1942182962786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3227273918274</v>
      </c>
      <c r="D121" s="19" t="n">
        <v>0.08911748173798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1877793123441</v>
      </c>
      <c r="D122" s="19" t="n">
        <v>0.09062410193207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2805394652148</v>
      </c>
      <c r="D123" s="19" t="n">
        <v>0.06015366169819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1309202537199</v>
      </c>
      <c r="D124" s="19" t="n">
        <v>0.1411954939803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349304924287</v>
      </c>
      <c r="D125" s="19" t="n">
        <v>0.381286587800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0785398738913</v>
      </c>
      <c r="D126" s="19" t="n">
        <v>0.2806402295722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91865200676</v>
      </c>
      <c r="D127" s="19" t="n">
        <v>0.1498964382330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8714515796813</v>
      </c>
      <c r="D128" s="19" t="n">
        <v>0.08607356840184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7023126852915</v>
      </c>
      <c r="D129" s="19" t="n">
        <v>0.07234975975150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5209562268564</v>
      </c>
      <c r="D130" s="19" t="n">
        <v>0.06150725581287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801691949355</v>
      </c>
      <c r="D131" s="19" t="n">
        <v>0.1648074617468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495355462286</v>
      </c>
      <c r="D132" s="19" t="n">
        <v>0.33746168994809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29895092768315</v>
      </c>
      <c r="D133" s="19" t="n">
        <v>0.2298571795677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55126305039</v>
      </c>
      <c r="D134" s="19" t="n">
        <v>0.2305152655724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06928104114</v>
      </c>
      <c r="D135" s="19" t="n">
        <v>0.1300452166159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89331518269</v>
      </c>
      <c r="D136" s="19" t="n">
        <v>0.3029467269097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582042893577</v>
      </c>
      <c r="D137" s="19" t="n">
        <v>0.3026354255017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852680744586</v>
      </c>
      <c r="D138" s="19" t="n">
        <v>0.30089136246467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419941744988</v>
      </c>
      <c r="D139" s="19" t="n">
        <v>0.2464459346598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25374458874</v>
      </c>
      <c r="D140" s="19" t="n">
        <v>0.03343291265606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642548040208</v>
      </c>
      <c r="D141" s="19" t="n">
        <v>0.3263124144026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921728443158</v>
      </c>
      <c r="D142" s="19" t="n">
        <v>0.1636061421500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0770434698187</v>
      </c>
      <c r="D143" s="19" t="n">
        <v>0.07506480904761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28933352010036</v>
      </c>
      <c r="D144" s="19" t="n">
        <v>0.05322900529768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31363019426225</v>
      </c>
      <c r="D145" s="19" t="n">
        <v>0.08400314436648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36620335508064</v>
      </c>
      <c r="D146" s="19" t="n">
        <v>0.06350439965332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3093787049458</v>
      </c>
      <c r="D147" s="19" t="n">
        <v>0.1349854150136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45665000531403</v>
      </c>
      <c r="D148" s="19" t="n">
        <v>0.07608180526410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368953209555</v>
      </c>
      <c r="D149" s="19" t="n">
        <v>0.2393376738645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16602637834</v>
      </c>
      <c r="D150" s="19" t="n">
        <v>0.15900487932014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900493258009212</v>
      </c>
      <c r="D151" s="19" t="n">
        <v>0.08982031592726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5895127826597</v>
      </c>
      <c r="D152" s="19" t="n">
        <v>0.1091581762355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1545115627052</v>
      </c>
      <c r="D153" s="19" t="n">
        <v>0.094174814730276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957647853037</v>
      </c>
      <c r="D154" s="19" t="n">
        <v>0.1743174404977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803326239839</v>
      </c>
      <c r="D155" s="19" t="n">
        <v>0.1387973309511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866679845952</v>
      </c>
      <c r="D156" s="19" t="n">
        <v>0.07528445246987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1689237021385</v>
      </c>
      <c r="D157" s="19" t="n">
        <v>0.1965129161686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592370417729</v>
      </c>
      <c r="D158" s="19" t="n">
        <v>0.2715402048959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3828735752697</v>
      </c>
      <c r="D159" s="19" t="n">
        <v>0.1035900687339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5027259240931</v>
      </c>
      <c r="D160" s="19" t="n">
        <v>0.05637340815848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7319839228704</v>
      </c>
      <c r="D161" s="19" t="n">
        <v>0.215788580921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2194049164601</v>
      </c>
      <c r="D162" s="19" t="n">
        <v>0.281974916600428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5097116000825</v>
      </c>
      <c r="D163" s="19" t="n">
        <v>0.1149207999617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1984519339608</v>
      </c>
      <c r="D164" s="19" t="n">
        <v>0.18170573920383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20356590828</v>
      </c>
      <c r="D165" s="19" t="n">
        <v>0.2081126306462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585768889678</v>
      </c>
      <c r="D166" s="19" t="n">
        <v>0.1025829465818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2182476897021</v>
      </c>
      <c r="D167" s="19" t="n">
        <v>0.1020217559102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39052328655</v>
      </c>
      <c r="D168" s="19" t="n">
        <v>0.2103115252196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1694102741963</v>
      </c>
      <c r="D169" s="19" t="n">
        <v>0.1416133609538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2935197433483</v>
      </c>
      <c r="D170" s="19" t="n">
        <v>0.1544135666156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04555161702</v>
      </c>
      <c r="D171" s="19" t="n">
        <v>0.1408006102137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81985750019</v>
      </c>
      <c r="D172" s="19" t="n">
        <v>0.131893786519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2192967608043</v>
      </c>
      <c r="D173" s="19" t="n">
        <v>0.1223518588286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789289693142</v>
      </c>
      <c r="D174" s="19" t="n">
        <v>0.1774404523771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30292646080761</v>
      </c>
      <c r="D175" s="19" t="n">
        <v>0.08296392636810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69884917929247</v>
      </c>
      <c r="D176" s="19" t="n">
        <v>0.0966654205025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1415563692855</v>
      </c>
      <c r="D177" s="27" t="n">
        <v>0.1025357551314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445387403271</v>
      </c>
      <c r="D178" s="19" t="n">
        <v>0.1219248163447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46098977032066</v>
      </c>
      <c r="D179" s="19" t="n">
        <v>0.05479675129815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30960651427145</v>
      </c>
      <c r="D180" s="19" t="n">
        <v>0.08304822278414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2610666375024</v>
      </c>
      <c r="D181" s="19" t="n">
        <v>0.1239601752543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79195554263662</v>
      </c>
      <c r="D182" s="19" t="n">
        <v>0.08057317067365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2680044935612</v>
      </c>
      <c r="D183" s="19" t="n">
        <v>0.1422042176499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298177179059</v>
      </c>
      <c r="D184" s="19" t="n">
        <v>0.2625872339029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50091569397</v>
      </c>
      <c r="D185" s="19" t="n">
        <v>0.2164130473327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367094405597</v>
      </c>
      <c r="D186" s="19" t="n">
        <v>0.1151015285088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04227181046816</v>
      </c>
      <c r="D187" s="19" t="n">
        <v>0.09208573429153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2092363405392</v>
      </c>
      <c r="D188" s="19" t="n">
        <v>0.3028240270573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704311173638</v>
      </c>
      <c r="D189" s="19" t="n">
        <v>0.1181068561002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208411410532832</v>
      </c>
      <c r="D190" s="19" t="n">
        <v>0.2083070880248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91243518120425</v>
      </c>
      <c r="D191" s="19" t="n">
        <v>0.07886925325688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1139405426808</v>
      </c>
      <c r="D192" s="19" t="n">
        <v>0.1223293884135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3679403812827</v>
      </c>
      <c r="D193" s="19" t="n">
        <v>0.1733179883332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60416026801</v>
      </c>
      <c r="D194" s="19" t="n">
        <v>0.1907656572597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3403442918718</v>
      </c>
      <c r="D195" s="19" t="n">
        <v>0.1846182703959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763470205882</v>
      </c>
      <c r="D196" s="19" t="n">
        <v>0.2357478852951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172778006712</v>
      </c>
      <c r="D197" s="19" t="n">
        <v>0.1787427659596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3766189929837</v>
      </c>
      <c r="D198" s="19" t="n">
        <v>0.08595410263254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2414263542084</v>
      </c>
      <c r="D199" s="19" t="n">
        <v>0.1221229048512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2773009766538</v>
      </c>
      <c r="D200" s="19" t="n">
        <v>0.242960821933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47389486927034</v>
      </c>
      <c r="D201" s="19" t="n">
        <v>0.08457912336700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6164694251979</v>
      </c>
      <c r="D202" s="19" t="n">
        <v>0.1657946552406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4505318258127</v>
      </c>
      <c r="D203" s="19" t="n">
        <v>0.1363403170817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40996088420469</v>
      </c>
      <c r="D204" s="19" t="n">
        <v>0.07389754145973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200900767873</v>
      </c>
      <c r="D205" s="19" t="n">
        <v>0.1522037406398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0520043238842</v>
      </c>
      <c r="D206" s="19" t="n">
        <v>0.09203257191102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57749309186</v>
      </c>
      <c r="D207" s="19" t="n">
        <v>0.11076183677101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33779863313761</v>
      </c>
      <c r="D208" s="19" t="n">
        <v>0.08346120693629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8136030553556</v>
      </c>
      <c r="D209" s="19" t="n">
        <v>0.0738316115793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7608718345</v>
      </c>
      <c r="D210" s="19" t="n">
        <v>0.1564992387947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17084956359661</v>
      </c>
      <c r="D211" s="19" t="n">
        <v>0.07406033109686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1703044516421</v>
      </c>
      <c r="D212" s="27" t="n">
        <v>0.07016652954866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2323420039359</v>
      </c>
      <c r="D213" s="27" t="n">
        <v>0.17204186639191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14244153445961</v>
      </c>
      <c r="D214" s="19" t="n">
        <v>0.09122586905489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3009554034576</v>
      </c>
      <c r="D215" s="19" t="n">
        <v>0.1328237835907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7875422705842</v>
      </c>
      <c r="D216" s="19" t="n">
        <v>0.287819133387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1488285705885</v>
      </c>
      <c r="D217" s="19" t="n">
        <v>0.08142583216247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02315023528</v>
      </c>
      <c r="D218" s="19" t="n">
        <v>0.069493273317138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6229507713424</v>
      </c>
      <c r="D219" s="19" t="n">
        <v>0.09463135169396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104169805318237</v>
      </c>
      <c r="D220" s="19" t="n">
        <v>0.10386758804026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1892460858719</v>
      </c>
      <c r="D221" s="19" t="n">
        <v>0.07181078127228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741828419459</v>
      </c>
      <c r="D222" s="19" t="n">
        <v>0.1448817277498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84471950129567</v>
      </c>
      <c r="D223" s="19" t="n">
        <v>0.06991830461680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41273724097795</v>
      </c>
      <c r="D224" s="19" t="n">
        <v>0.09416061681209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77213532437739</v>
      </c>
      <c r="D225" s="19" t="n">
        <v>0.06822758416164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02297012139267</v>
      </c>
      <c r="D226" s="31" t="n">
        <v>0.07121825986205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215881344798</v>
      </c>
      <c r="D227" s="19" t="n">
        <v>0.1593287781307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50081636354</v>
      </c>
      <c r="D228" s="19" t="n">
        <v>0.1662515456816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9074065683492</v>
      </c>
      <c r="D229" s="19" t="n">
        <v>0.1892875394242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98371380237112</v>
      </c>
      <c r="D230" s="19" t="n">
        <v>0.06067400547056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3644639479322</v>
      </c>
      <c r="D231" s="19" t="n">
        <v>0.1837485754647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7168691132605</v>
      </c>
      <c r="D232" s="19" t="n">
        <v>0.1168173960057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2596457458317</v>
      </c>
      <c r="D233" s="19" t="n">
        <v>0.1023350706106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70800514573216</v>
      </c>
      <c r="D234" s="19" t="n">
        <v>0.06948022192054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699850208942088</v>
      </c>
      <c r="D235" s="19" t="n">
        <v>0.06960824007412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2560597567312</v>
      </c>
      <c r="D236" s="19" t="n">
        <v>0.2118598477934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55090028585287</v>
      </c>
      <c r="D237" s="19" t="n">
        <v>0.09529287162367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40895369037548</v>
      </c>
      <c r="D238" s="19" t="n">
        <v>0.07646428766772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7860869714313</v>
      </c>
      <c r="D239" s="19" t="n">
        <v>0.1582438588428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2866884673491</v>
      </c>
      <c r="D240" s="19" t="n">
        <v>0.143376622704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7341512939844</v>
      </c>
      <c r="D241" s="19" t="n">
        <v>0.1670467564794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955121757033488</v>
      </c>
      <c r="D242" s="19" t="n">
        <v>0.09528984584226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6051424880871</v>
      </c>
      <c r="D243" s="19" t="n">
        <v>0.1058906550231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710476084443</v>
      </c>
      <c r="D244" s="19" t="n">
        <v>0.1736818036501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171470777359</v>
      </c>
      <c r="D245" s="19" t="n">
        <v>0.1657767552147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04910149693729</v>
      </c>
      <c r="D246" s="19" t="n">
        <v>0.06097796572970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25176423817102</v>
      </c>
      <c r="D247" s="19" t="n">
        <v>0.05282350509813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06927576752059</v>
      </c>
      <c r="D248" s="19" t="n">
        <v>0.06170779912392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2733764667866</v>
      </c>
      <c r="D249" s="19" t="n">
        <v>0.0596778760998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6969413311544</v>
      </c>
      <c r="D250" s="19" t="n">
        <v>0.09330600799452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897116434432197</v>
      </c>
      <c r="D251" s="19" t="n">
        <v>0.0897341610395476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1275085550764</v>
      </c>
      <c r="D252" s="19" t="n">
        <v>0.101084275351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641464005775</v>
      </c>
      <c r="D253" s="19" t="n">
        <v>0.1074994316067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1831163421225</v>
      </c>
      <c r="D254" s="19" t="n">
        <v>0.06924493376699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2969148227312</v>
      </c>
      <c r="D255" s="19" t="n">
        <v>0.1128792934897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0242326238584</v>
      </c>
      <c r="D256" s="19" t="n">
        <v>0.1698030825851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2794588929072</v>
      </c>
      <c r="D257" s="19" t="n">
        <v>0.1030690868906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8861943896254</v>
      </c>
      <c r="D258" s="19" t="n">
        <v>0.068780533305777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1783908694166</v>
      </c>
      <c r="D259" s="19" t="n">
        <v>0.1531354800239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613963775365</v>
      </c>
      <c r="D260" s="19" t="n">
        <v>0.2315888707415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09878566757413</v>
      </c>
      <c r="D261" s="19" t="n">
        <v>0.1096170946594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186474792769</v>
      </c>
      <c r="D262" s="19" t="n">
        <v>0.1061762891614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21647113732388</v>
      </c>
      <c r="D263" s="19" t="n">
        <v>0.08203913065504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5331678841429</v>
      </c>
      <c r="D264" s="19" t="n">
        <v>0.07624008908735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68729719872</v>
      </c>
      <c r="D265" s="27" t="n">
        <v>0.0598728499498091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59147192370234</v>
      </c>
      <c r="D266" s="27" t="n">
        <v>0.06573272207313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41559212185</v>
      </c>
      <c r="D267" s="19" t="n">
        <v>0.1156386759734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601158068198</v>
      </c>
      <c r="D268" s="19" t="n">
        <v>0.1855688047826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745089565955</v>
      </c>
      <c r="D269" s="19" t="n">
        <v>0.201163910379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6384584898533</v>
      </c>
      <c r="D270" s="19" t="n">
        <v>0.02587770599340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3548326592536</v>
      </c>
      <c r="D271" s="19" t="n">
        <v>0.02174163917104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919696325234</v>
      </c>
      <c r="D272" s="19" t="n">
        <v>0.1209421768565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3498158593449</v>
      </c>
      <c r="D273" s="19" t="n">
        <v>0.05054237561541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6641345256489</v>
      </c>
      <c r="D274" s="19" t="n">
        <v>0.1710179022634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9068608529972</v>
      </c>
      <c r="D275" s="19" t="n">
        <v>0.009091215731906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36579661468</v>
      </c>
      <c r="D276" s="19" t="n">
        <v>0.01196335320974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0115006608896</v>
      </c>
      <c r="D277" s="19" t="n">
        <v>0.07881934201261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2535419055155</v>
      </c>
      <c r="D278" s="19" t="n">
        <v>0.1322666189348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2991107745552</v>
      </c>
      <c r="D279" s="19" t="n">
        <v>0.2030171871137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92271567032431</v>
      </c>
      <c r="D280" s="19" t="n">
        <v>0.3904680836452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071373030186</v>
      </c>
      <c r="D281" s="19" t="n">
        <v>0.1330406250191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835967150216</v>
      </c>
      <c r="D282" s="19" t="n">
        <v>0.1100474895957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68114113868403</v>
      </c>
      <c r="D283" s="27" t="n">
        <v>0.05684286091087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6894367499324</v>
      </c>
      <c r="D284" s="27" t="n">
        <v>0.1273192857848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6597039243018</v>
      </c>
      <c r="D285" s="27" t="n">
        <v>0.06987536889045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41828291645382</v>
      </c>
      <c r="D286" s="27" t="n">
        <v>0.0943451128735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0926663434355</v>
      </c>
      <c r="D287" s="19" t="n">
        <v>0.07082367869616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1130170641085</v>
      </c>
      <c r="D288" s="27" t="n">
        <v>0.01944803626258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56375196552654</v>
      </c>
      <c r="D289" s="19" t="n">
        <v>0.04633535299775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09690885519332</v>
      </c>
      <c r="D290" s="19" t="n">
        <v>0.09071100731834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59113406458702</v>
      </c>
      <c r="D291" s="19" t="n">
        <v>0.05664309959583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638508151645</v>
      </c>
      <c r="D292" s="19" t="n">
        <v>0.1028279553591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95485008835383</v>
      </c>
      <c r="D293" s="19" t="n">
        <v>0.04999186100406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726433682763</v>
      </c>
      <c r="D294" s="19" t="n">
        <v>0.05084499405215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5515073369207</v>
      </c>
      <c r="D295" s="19" t="n">
        <v>0.04986974120951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60218317552702</v>
      </c>
      <c r="D296" s="19" t="n">
        <v>0.0681670807466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36242336856189</v>
      </c>
      <c r="D297" s="19" t="n">
        <v>0.009472515824456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20198570225562</v>
      </c>
      <c r="D298" s="19" t="n">
        <v>0.05258945084597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2205462160235</v>
      </c>
      <c r="D299" s="19" t="n">
        <v>0.075932376186690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678784846031</v>
      </c>
      <c r="D300" s="19" t="n">
        <v>0.165649167264732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870473706567</v>
      </c>
      <c r="D301" s="19" t="n">
        <v>0.02233462105793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79195255991923</v>
      </c>
      <c r="D302" s="19" t="n">
        <v>0.09929603488377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405487439556</v>
      </c>
      <c r="D303" s="19" t="n">
        <v>0.05286920423650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1534564551937</v>
      </c>
      <c r="D304" s="19" t="n">
        <v>0.04930576197304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0097752860445</v>
      </c>
      <c r="D305" s="19" t="n">
        <v>0.06059919195230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48837858893916</v>
      </c>
      <c r="D306" s="19" t="n">
        <v>0.0958157354675089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302920521464</v>
      </c>
      <c r="D307" s="19" t="n">
        <v>0.03323437996167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5261888233593</v>
      </c>
      <c r="D308" s="19" t="n">
        <v>0.058646192254935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0028672916477</v>
      </c>
      <c r="D309" s="19" t="n">
        <v>0.04947909657337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04748807883</v>
      </c>
      <c r="D310" s="19" t="n">
        <v>0.03516963097904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0860572275762</v>
      </c>
      <c r="D311" s="19" t="n">
        <v>0.07123403700646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3588802676482</v>
      </c>
      <c r="D312" s="19" t="n">
        <v>0.05054835035558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0350845403241</v>
      </c>
      <c r="D313" s="19" t="n">
        <v>0.1122312001984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45290795769216</v>
      </c>
      <c r="D314" s="19" t="n">
        <v>0.05504898483917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62180450878216</v>
      </c>
      <c r="D315" s="19" t="n">
        <v>0.0870400874859404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6825896230241</v>
      </c>
      <c r="D316" s="19" t="n">
        <v>0.05767547554228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11272989136443</v>
      </c>
      <c r="D317" s="19" t="n">
        <v>0.0626771244061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488352923445</v>
      </c>
      <c r="D5" s="19" t="n">
        <v>0.00357196854691021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492777581910041</v>
      </c>
      <c r="D6" s="19" t="n">
        <v>0.00507209208735208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29737296062897</v>
      </c>
      <c r="D7" s="19" t="n">
        <v>0.00541693541062897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49779846503725</v>
      </c>
      <c r="D8" s="19" t="n">
        <v>0.00510479020406006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2889845512773</v>
      </c>
      <c r="D9" s="19" t="n">
        <v>0.0256706147129038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552039358975</v>
      </c>
      <c r="D10" s="19" t="n">
        <v>0.0158169515186925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36643259852614</v>
      </c>
      <c r="D11" s="19" t="n">
        <v>0.0074544807266529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197167035904173</v>
      </c>
      <c r="D12" s="19" t="n">
        <v>0.00197206425357213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1740414742455</v>
      </c>
      <c r="D13" s="19" t="n">
        <v>0.00172446343766619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1748396463621</v>
      </c>
      <c r="D14" s="19" t="n">
        <v>0.00430382939435846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50061499258092</v>
      </c>
      <c r="D15" s="19" t="n">
        <v>0.00561951592406337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04840490053089</v>
      </c>
      <c r="D16" s="19" t="n">
        <v>0.00518065290631539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6713171466546</v>
      </c>
      <c r="D17" s="19" t="n">
        <v>0.0573481399617647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1696613999362</v>
      </c>
      <c r="D18" s="19" t="n">
        <v>0.0526283817425941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05827635340047</v>
      </c>
      <c r="D19" s="19" t="n">
        <v>0.0510661548990004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614644916714</v>
      </c>
      <c r="D20" s="19" t="n">
        <v>0.0205616749013202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0978290293112</v>
      </c>
      <c r="D21" s="19" t="n">
        <v>0.0350919951548434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192714773915</v>
      </c>
      <c r="D22" s="19" t="n">
        <v>0.0430081385822103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24454704368588</v>
      </c>
      <c r="D23" s="19" t="n">
        <v>0.052832491285294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072799902804</v>
      </c>
      <c r="D24" s="19" t="n">
        <v>0.111852187840465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83099017811881</v>
      </c>
      <c r="D25" s="19" t="n">
        <v>0.0590717826440666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5666188808547</v>
      </c>
      <c r="D26" s="19" t="n">
        <v>0.0763730983298806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3846589585418</v>
      </c>
      <c r="D27" s="19" t="n">
        <v>0.0541714702049969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85249795250339</v>
      </c>
      <c r="D28" s="19" t="n">
        <v>0.0592588388461597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1396478404931</v>
      </c>
      <c r="D29" s="19" t="n">
        <v>0.0680823420193284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04927881483036</v>
      </c>
      <c r="D30" s="19" t="n">
        <v>0.0609700849393741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3846589585418</v>
      </c>
      <c r="D31" s="19" t="n">
        <v>0.0541714702049969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53168599583603</v>
      </c>
      <c r="D32" s="19" t="n">
        <v>0.067932783133116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93280405652486</v>
      </c>
      <c r="D33" s="19" t="n">
        <v>0.0692157024413284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0243257269921</v>
      </c>
      <c r="D34" s="19" t="n">
        <v>0.0513328268424597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08979768236012</v>
      </c>
      <c r="D35" s="19" t="n">
        <v>0.0619365586683668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353408009699</v>
      </c>
      <c r="D36" s="19" t="n">
        <v>0.0640135504144918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29796491922348</v>
      </c>
      <c r="D37" s="19" t="n">
        <v>0.09271698660844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39831364752903</v>
      </c>
      <c r="D5" s="9" t="n">
        <v>0.139400632110628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742405041745</v>
      </c>
      <c r="D6" s="14" t="n">
        <v>0.12765603466719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3100886818352</v>
      </c>
      <c r="D7" s="19" t="n">
        <v>0.0705598971969983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62490143781</v>
      </c>
      <c r="D8" s="19" t="n">
        <v>0.102569190169083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2544371712755</v>
      </c>
      <c r="D9" s="19" t="n">
        <v>0.113218136061739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19419165180272</v>
      </c>
      <c r="D10" s="19" t="n">
        <v>0.062303465863138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71495917491142</v>
      </c>
      <c r="D11" s="19" t="n">
        <v>0.0999387296007936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0561426651685</v>
      </c>
      <c r="D12" s="19" t="n">
        <v>0.0716860819923618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61322365687135</v>
      </c>
      <c r="D13" s="19" t="n">
        <v>0.0766038129531715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330897466891</v>
      </c>
      <c r="D14" s="19" t="n">
        <v>0.13334808794716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103461303579818</v>
      </c>
      <c r="D15" s="19" t="n">
        <v>0.103598391473154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54750902438572</v>
      </c>
      <c r="D16" s="19" t="n">
        <v>0.055483756928242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956048470998</v>
      </c>
      <c r="D17" s="19" t="n">
        <v>0.113769619539838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701263325860445</v>
      </c>
      <c r="D18" s="19" t="n">
        <v>0.070942302645170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177831842039</v>
      </c>
      <c r="D19" s="19" t="n">
        <v>0.111397255658347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1982169045756</v>
      </c>
      <c r="D20" s="19" t="n">
        <v>0.0621959792645088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96274759416</v>
      </c>
      <c r="D21" s="19" t="n">
        <v>0.0608615726083071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9690885519332</v>
      </c>
      <c r="D22" s="19" t="n">
        <v>0.0907110073183466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8975306837523</v>
      </c>
      <c r="D23" s="19" t="n">
        <v>0.0658908003470239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099340573685</v>
      </c>
      <c r="D24" s="19" t="n">
        <v>0.231015949281467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1910331545339</v>
      </c>
      <c r="D25" s="19" t="n">
        <v>0.231826324689488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0790772827756</v>
      </c>
      <c r="D26" s="19" t="n">
        <v>0.211884340436785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585768889678</v>
      </c>
      <c r="D27" s="19" t="n">
        <v>0.10258294658185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1111460889828</v>
      </c>
      <c r="D28" s="19" t="n">
        <v>0.0612208775653434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4202972159208</v>
      </c>
      <c r="D29" s="19" t="n">
        <v>0.0995323201728624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2805394652148</v>
      </c>
      <c r="D30" s="19" t="n">
        <v>0.0601536616981989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45665000531403</v>
      </c>
      <c r="D31" s="19" t="n">
        <v>0.0760818052641097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1309202537199</v>
      </c>
      <c r="D32" s="19" t="n">
        <v>0.141195493980342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5209562268564</v>
      </c>
      <c r="D33" s="19" t="n">
        <v>0.0615072558128798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442906275259</v>
      </c>
      <c r="D34" s="19" t="n">
        <v>0.231359354461091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31363019426225</v>
      </c>
      <c r="D35" s="19" t="n">
        <v>0.0840031443664823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5485008835383</v>
      </c>
      <c r="D36" s="19" t="n">
        <v>0.0499918610040608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36620335508064</v>
      </c>
      <c r="D37" s="19" t="n">
        <v>0.0635043996533238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1892460858719</v>
      </c>
      <c r="D38" s="19" t="n">
        <v>0.0718107812722824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5515073369207</v>
      </c>
      <c r="D39" s="19" t="n">
        <v>0.0498697412095154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866679845952</v>
      </c>
      <c r="D40" s="19" t="n">
        <v>0.0752844524698781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70800514573216</v>
      </c>
      <c r="D41" s="19" t="n">
        <v>0.0694802219205472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5027259240931</v>
      </c>
      <c r="D42" s="19" t="n">
        <v>0.0563734081584849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2935197433483</v>
      </c>
      <c r="D43" s="19" t="n">
        <v>0.154413566615625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1549826460232</v>
      </c>
      <c r="D44" s="19" t="n">
        <v>0.0633838438640502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30292646080761</v>
      </c>
      <c r="D45" s="19" t="n">
        <v>0.0829639263681009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1415563692855</v>
      </c>
      <c r="D46" s="19" t="n">
        <v>0.102535755131436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900493258009212</v>
      </c>
      <c r="D47" s="19" t="n">
        <v>0.0898203159272617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46098977032066</v>
      </c>
      <c r="D48" s="19" t="n">
        <v>0.0547967512981523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2610666375024</v>
      </c>
      <c r="D49" s="19" t="n">
        <v>0.123960175254371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79195554263662</v>
      </c>
      <c r="D50" s="19" t="n">
        <v>0.0805731706736551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3332170269669</v>
      </c>
      <c r="D51" s="19" t="n">
        <v>0.0830842211073224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010184553121</v>
      </c>
      <c r="D52" s="19" t="n">
        <v>0.183978497836464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85831673221448</v>
      </c>
      <c r="D53" s="19" t="n">
        <v>0.0689021006069486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704311173638</v>
      </c>
      <c r="D54" s="19" t="n">
        <v>0.118106856100284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3452095843674</v>
      </c>
      <c r="D55" s="19" t="n">
        <v>0.113106339472734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47389486927034</v>
      </c>
      <c r="D56" s="19" t="n">
        <v>0.0845791233670041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09878566757413</v>
      </c>
      <c r="D57" s="19" t="n">
        <v>0.109617094659424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6894367499324</v>
      </c>
      <c r="D58" s="19" t="n">
        <v>0.127319285784828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703044516421</v>
      </c>
      <c r="D59" s="19" t="n">
        <v>0.0701665295486611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17084956359661</v>
      </c>
      <c r="D60" s="19" t="n">
        <v>0.0740603310968637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5097116000825</v>
      </c>
      <c r="D61" s="19" t="n">
        <v>0.114920799961737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3367725657769</v>
      </c>
      <c r="D62" s="19" t="n">
        <v>0.125010744787754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02315023528</v>
      </c>
      <c r="D63" s="19" t="n">
        <v>0.0694932733171387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09585621091761</v>
      </c>
      <c r="D64" s="19" t="n">
        <v>0.210567403702857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59147192370234</v>
      </c>
      <c r="D65" s="19" t="n">
        <v>0.0657327220731349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8754156924725</v>
      </c>
      <c r="D66" s="19" t="n">
        <v>0.109760230123004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5331678841429</v>
      </c>
      <c r="D67" s="19" t="n">
        <v>0.0762400890873527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234711304945</v>
      </c>
      <c r="D68" s="19" t="n">
        <v>0.0917058209087974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77213532437739</v>
      </c>
      <c r="D69" s="19" t="n">
        <v>0.0682275841616445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702297012139267</v>
      </c>
      <c r="D70" s="19" t="n">
        <v>0.0712182598620582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89074065683492</v>
      </c>
      <c r="D71" s="19" t="n">
        <v>0.189287539424285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6051424880871</v>
      </c>
      <c r="D72" s="19" t="n">
        <v>0.105890655023133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366978490542</v>
      </c>
      <c r="D73" s="19" t="n">
        <v>0.0686285915012064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2733764667866</v>
      </c>
      <c r="D74" s="19" t="n">
        <v>0.059677876099897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1831163421225</v>
      </c>
      <c r="D75" s="19" t="n">
        <v>0.0692449337669943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654893271415</v>
      </c>
      <c r="D76" s="19" t="n">
        <v>0.230569901745698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242326238584</v>
      </c>
      <c r="D77" s="19" t="n">
        <v>0.16980308258512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08365057145287</v>
      </c>
      <c r="D78" s="19" t="n">
        <v>0.061189305530378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09661313601346</v>
      </c>
      <c r="D79" s="19" t="n">
        <v>0.210464542249834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09832761910107</v>
      </c>
      <c r="D80" s="19" t="n">
        <v>0.210924638994033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5784957996914</v>
      </c>
      <c r="D81" s="19" t="n">
        <v>0.0673595008093213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10962676632</v>
      </c>
      <c r="D82" s="19" t="n">
        <v>0.133800841160446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78418171826273</v>
      </c>
      <c r="D83" s="19" t="n">
        <v>0.0997362267512604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919696325234</v>
      </c>
      <c r="D84" s="19" t="n">
        <v>0.12094217685653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164694251979</v>
      </c>
      <c r="D85" s="19" t="n">
        <v>0.165794655240694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167001173698</v>
      </c>
      <c r="D86" s="19" t="n">
        <v>0.139018681828285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0115006608896</v>
      </c>
      <c r="D87" s="19" t="n">
        <v>0.078819342012614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2271567032431</v>
      </c>
      <c r="D88" s="19" t="n">
        <v>0.390468083645251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17023126852915</v>
      </c>
      <c r="D89" s="19" t="n">
        <v>0.0723497597515051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68114113868403</v>
      </c>
      <c r="D90" s="19" t="n">
        <v>0.0568428609108738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2535419055155</v>
      </c>
      <c r="D91" s="19" t="n">
        <v>0.132266618934894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845913074938</v>
      </c>
      <c r="D92" s="19" t="n">
        <v>0.0182003592934136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0218317552702</v>
      </c>
      <c r="D93" s="19" t="n">
        <v>0.068167080746638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638508151645</v>
      </c>
      <c r="D94" s="19" t="n">
        <v>0.102827955359189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4877333817346</v>
      </c>
      <c r="D95" s="19" t="n">
        <v>0.17516037540313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59113406458702</v>
      </c>
      <c r="D96" s="19" t="n">
        <v>0.0566430995958303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28933352010036</v>
      </c>
      <c r="D97" s="19" t="n">
        <v>0.0532290052976866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0097752860445</v>
      </c>
      <c r="D98" s="19" t="n">
        <v>0.0605991919523013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405487439556</v>
      </c>
      <c r="D99" s="19" t="n">
        <v>0.052869204236508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8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9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57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6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09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8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0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4</v>
      </c>
      <c r="D35" s="71" t="n">
        <v>4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29</v>
      </c>
      <c r="D36" s="71" t="n">
        <v>2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0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3</v>
      </c>
      <c r="D38" s="71" t="n">
        <v>2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4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6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1</v>
      </c>
      <c r="D47" s="71" t="n">
        <v>7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7</v>
      </c>
      <c r="D48" s="71" t="n">
        <v>2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4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1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82</v>
      </c>
      <c r="D57" s="71" t="n">
        <v>6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1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7</v>
      </c>
      <c r="C65" s="79" t="n">
        <v>558</v>
      </c>
      <c r="D65" s="80" t="n">
        <v>589</v>
      </c>
      <c r="E65" s="81" t="n">
        <v>6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597</v>
      </c>
      <c r="E66" s="85" t="n">
        <v>7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6</v>
      </c>
      <c r="E67" s="85" t="n">
        <v>4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79</v>
      </c>
      <c r="D14" s="66" t="n">
        <v>4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51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0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6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5</v>
      </c>
      <c r="D26" s="64" t="n">
        <v>4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4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3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1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2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42</v>
      </c>
      <c r="D35" s="71" t="n">
        <v>3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56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1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3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5</v>
      </c>
      <c r="D39" s="71" t="n">
        <v>4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5</v>
      </c>
      <c r="D41" s="71" t="n">
        <v>3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48</v>
      </c>
      <c r="D42" s="73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05</v>
      </c>
      <c r="D47" s="71" t="n">
        <v>5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3</v>
      </c>
      <c r="D48" s="71" t="n">
        <v>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4</v>
      </c>
      <c r="D49" s="71" t="n">
        <v>3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6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3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4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292</v>
      </c>
      <c r="D57" s="71" t="n">
        <v>2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64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2</v>
      </c>
      <c r="D59" s="71" t="n">
        <v>5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7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0</v>
      </c>
      <c r="C65" s="79" t="n">
        <v>378</v>
      </c>
      <c r="D65" s="80" t="n">
        <v>384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68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4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06</v>
      </c>
      <c r="D18" s="85" t="n">
        <v>43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6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488352923445</v>
      </c>
      <c r="D5" s="19" t="n">
        <v>0.00357196854691021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92777581910041</v>
      </c>
      <c r="D6" s="19" t="n">
        <v>0.00507209208735208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29737296062897</v>
      </c>
      <c r="D7" s="19" t="n">
        <v>0.00541693541062897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779846503725</v>
      </c>
      <c r="D8" s="19" t="n">
        <v>0.00510479020406006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2889845512773</v>
      </c>
      <c r="D9" s="19" t="n">
        <v>0.025670614712903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552039358975</v>
      </c>
      <c r="D10" s="19" t="n">
        <v>0.0158169515186925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36643259852614</v>
      </c>
      <c r="D11" s="19" t="n">
        <v>0.0074544807266529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197167035904173</v>
      </c>
      <c r="D12" s="19" t="n">
        <v>0.00197206425357213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1740414742455</v>
      </c>
      <c r="D13" s="19" t="n">
        <v>0.0017244634376661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1748396463621</v>
      </c>
      <c r="D14" s="19" t="n">
        <v>0.00430382939435846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50061499258092</v>
      </c>
      <c r="D15" s="19" t="n">
        <v>0.00561951592406337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04840490053089</v>
      </c>
      <c r="D16" s="19" t="n">
        <v>0.0051806529063153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6713171466546</v>
      </c>
      <c r="D17" s="19" t="n">
        <v>0.0573481399617647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1696613999362</v>
      </c>
      <c r="D18" s="19" t="n">
        <v>0.0526283817425941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5827635340047</v>
      </c>
      <c r="D19" s="19" t="n">
        <v>0.0510661548990004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614644916714</v>
      </c>
      <c r="D20" s="19" t="n">
        <v>0.0205616749013202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0978290293112</v>
      </c>
      <c r="D21" s="19" t="n">
        <v>0.0350919951548434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192714773915</v>
      </c>
      <c r="D22" s="19" t="n">
        <v>0.0430081385822103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4454704368588</v>
      </c>
      <c r="D23" s="19" t="n">
        <v>0.05283249128529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072799902804</v>
      </c>
      <c r="D24" s="19" t="n">
        <v>0.11185218784046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83099017811881</v>
      </c>
      <c r="D25" s="19" t="n">
        <v>0.0590717826440666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5666188808547</v>
      </c>
      <c r="D26" s="19" t="n">
        <v>0.076373098329880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3846589585418</v>
      </c>
      <c r="D27" s="19" t="n">
        <v>0.0541714702049969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85249795250339</v>
      </c>
      <c r="D28" s="19" t="n">
        <v>0.0592588388461597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1396478404931</v>
      </c>
      <c r="D29" s="19" t="n">
        <v>0.0680823420193284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04927881483036</v>
      </c>
      <c r="D30" s="19" t="n">
        <v>0.060970084939374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3846589585418</v>
      </c>
      <c r="D31" s="19" t="n">
        <v>0.0541714702049969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53168599583603</v>
      </c>
      <c r="D32" s="19" t="n">
        <v>0.067932783133116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93280405652486</v>
      </c>
      <c r="D33" s="19" t="n">
        <v>0.069215702441328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0243257269921</v>
      </c>
      <c r="D34" s="19" t="n">
        <v>0.051332826842459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08979768236012</v>
      </c>
      <c r="D35" s="19" t="n">
        <v>0.0619365586683668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353408009699</v>
      </c>
      <c r="D36" s="19" t="n">
        <v>0.0640135504144918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29796491922348</v>
      </c>
      <c r="D37" s="19" t="n">
        <v>0.09271698660844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6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22</v>
      </c>
      <c r="E12" s="121" t="n">
        <v>0.22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23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7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34</v>
      </c>
      <c r="D104" s="121" t="n">
        <v>0.65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7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30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1</v>
      </c>
      <c r="D123" s="121" t="n">
        <v>0.61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30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25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9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3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1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3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8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6</v>
      </c>
      <c r="C197" s="122" t="n">
        <v>1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4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26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5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1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30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3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0</v>
      </c>
      <c r="C213" s="122" t="n">
        <v>1</v>
      </c>
      <c r="D213" s="121" t="n">
        <v>0.55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1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22" t="n">
        <v>1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8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5</v>
      </c>
      <c r="D236" s="121" t="n">
        <v>0.53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7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9</v>
      </c>
      <c r="D288" s="121" t="n">
        <v>0.48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25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6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22" t="n">
        <v>9</v>
      </c>
      <c r="D316" s="121" t="n">
        <v>0.43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3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6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4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2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0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2</v>
      </c>
      <c r="C327" s="122" t="n">
        <v>1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14</v>
      </c>
      <c r="D328" s="121" t="n">
        <v>0.43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11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21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3</v>
      </c>
      <c r="D354" s="121" t="n">
        <v>0.4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0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6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5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6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9831364752903</v>
      </c>
      <c r="D5" s="9" t="n">
        <v>0.139400632110628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742405041745</v>
      </c>
      <c r="D6" s="14" t="n">
        <v>0.12765603466719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3100886818352</v>
      </c>
      <c r="D7" s="19" t="n">
        <v>0.0705598971969983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62490143781</v>
      </c>
      <c r="D8" s="19" t="n">
        <v>0.102569190169083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2544371712755</v>
      </c>
      <c r="D9" s="14" t="n">
        <v>0.113218136061739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19419165180272</v>
      </c>
      <c r="D10" s="19" t="n">
        <v>0.062303465863138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71495917491142</v>
      </c>
      <c r="D11" s="14" t="n">
        <v>0.0999387296007936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0561426651685</v>
      </c>
      <c r="D12" s="19" t="n">
        <v>0.0716860819923618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1322365687135</v>
      </c>
      <c r="D13" s="14" t="n">
        <v>0.0766038129531715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330897466891</v>
      </c>
      <c r="D14" s="19" t="n">
        <v>0.13334808794716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103461303579818</v>
      </c>
      <c r="D15" s="14" t="n">
        <v>0.103598391473154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4750902438572</v>
      </c>
      <c r="D16" s="19" t="n">
        <v>0.055483756928242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956048470998</v>
      </c>
      <c r="D17" s="14" t="n">
        <v>0.113769619539838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701263325860445</v>
      </c>
      <c r="D18" s="19" t="n">
        <v>0.070942302645170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177831842039</v>
      </c>
      <c r="D19" s="14" t="n">
        <v>0.111397255658347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1982169045756</v>
      </c>
      <c r="D20" s="19" t="n">
        <v>0.0621959792645088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96274759416</v>
      </c>
      <c r="D21" s="14" t="n">
        <v>0.0608615726083071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9690885519332</v>
      </c>
      <c r="D22" s="19" t="n">
        <v>0.0907110073183466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8975306837523</v>
      </c>
      <c r="D23" s="14" t="n">
        <v>0.0658908003470239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099340573685</v>
      </c>
      <c r="D24" s="19" t="n">
        <v>0.231015949281467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1910331545339</v>
      </c>
      <c r="D25" s="14" t="n">
        <v>0.231826324689488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0790772827756</v>
      </c>
      <c r="D26" s="19" t="n">
        <v>0.211884340436785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585768889678</v>
      </c>
      <c r="D27" s="14" t="n">
        <v>0.102582946581858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1111460889828</v>
      </c>
      <c r="D28" s="19" t="n">
        <v>0.0612208775653434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4202972159208</v>
      </c>
      <c r="D29" s="14" t="n">
        <v>0.0995323201728624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2805394652148</v>
      </c>
      <c r="D30" s="19" t="n">
        <v>0.0601536616981989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45665000531403</v>
      </c>
      <c r="D31" s="14" t="n">
        <v>0.0760818052641097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1309202537199</v>
      </c>
      <c r="D32" s="19" t="n">
        <v>0.141195493980342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5209562268564</v>
      </c>
      <c r="D33" s="14" t="n">
        <v>0.0615072558128798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442906275259</v>
      </c>
      <c r="D34" s="19" t="n">
        <v>0.231359354461091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31363019426225</v>
      </c>
      <c r="D35" s="14" t="n">
        <v>0.0840031443664823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5485008835383</v>
      </c>
      <c r="D36" s="19" t="n">
        <v>0.0499918610040608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36620335508064</v>
      </c>
      <c r="D37" s="14" t="n">
        <v>0.0635043996533238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1892460858719</v>
      </c>
      <c r="D38" s="19" t="n">
        <v>0.0718107812722824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5515073369207</v>
      </c>
      <c r="D39" s="14" t="n">
        <v>0.0498697412095154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866679845952</v>
      </c>
      <c r="D40" s="19" t="n">
        <v>0.0752844524698781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70800514573216</v>
      </c>
      <c r="D41" s="14" t="n">
        <v>0.0694802219205472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5027259240931</v>
      </c>
      <c r="D42" s="19" t="n">
        <v>0.0563734081584849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2935197433483</v>
      </c>
      <c r="D43" s="14" t="n">
        <v>0.154413566615625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1549826460232</v>
      </c>
      <c r="D44" s="19" t="n">
        <v>0.0633838438640502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30292646080761</v>
      </c>
      <c r="D45" s="14" t="n">
        <v>0.0829639263681009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1415563692855</v>
      </c>
      <c r="D46" s="19" t="n">
        <v>0.102535755131436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900493258009212</v>
      </c>
      <c r="D47" s="14" t="n">
        <v>0.0898203159272617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46098977032066</v>
      </c>
      <c r="D48" s="19" t="n">
        <v>0.0547967512981523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2610666375024</v>
      </c>
      <c r="D49" s="14" t="n">
        <v>0.123960175254371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79195554263662</v>
      </c>
      <c r="D50" s="19" t="n">
        <v>0.0805731706736551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3332170269669</v>
      </c>
      <c r="D51" s="14" t="n">
        <v>0.0830842211073224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010184553121</v>
      </c>
      <c r="D52" s="19" t="n">
        <v>0.183978497836464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85831673221448</v>
      </c>
      <c r="D53" s="14" t="n">
        <v>0.0689021006069486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704311173638</v>
      </c>
      <c r="D54" s="19" t="n">
        <v>0.118106856100284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452095843674</v>
      </c>
      <c r="D55" s="14" t="n">
        <v>0.113106339472734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47389486927034</v>
      </c>
      <c r="D56" s="19" t="n">
        <v>0.0845791233670041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09878566757413</v>
      </c>
      <c r="D57" s="14" t="n">
        <v>0.109617094659424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6894367499324</v>
      </c>
      <c r="D58" s="19" t="n">
        <v>0.127319285784828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703044516421</v>
      </c>
      <c r="D59" s="14" t="n">
        <v>0.0701665295486611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17084956359661</v>
      </c>
      <c r="D60" s="19" t="n">
        <v>0.0740603310968637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5097116000825</v>
      </c>
      <c r="D61" s="14" t="n">
        <v>0.114920799961737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3367725657769</v>
      </c>
      <c r="D62" s="19" t="n">
        <v>0.125010744787754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02315023528</v>
      </c>
      <c r="D63" s="14" t="n">
        <v>0.0694932733171387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09585621091761</v>
      </c>
      <c r="D64" s="14" t="n">
        <v>0.210567403702857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59147192370234</v>
      </c>
      <c r="D65" s="14" t="n">
        <v>0.0657327220731349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8754156924725</v>
      </c>
      <c r="D66" s="14" t="n">
        <v>0.109760230123004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5331678841429</v>
      </c>
      <c r="D67" s="14" t="n">
        <v>0.0762400890873527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234711304945</v>
      </c>
      <c r="D68" s="14" t="n">
        <v>0.0917058209087974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77213532437739</v>
      </c>
      <c r="D69" s="14" t="n">
        <v>0.0682275841616445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702297012139267</v>
      </c>
      <c r="D70" s="14" t="n">
        <v>0.0712182598620582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89074065683492</v>
      </c>
      <c r="D71" s="14" t="n">
        <v>0.189287539424285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6051424880871</v>
      </c>
      <c r="D72" s="14" t="n">
        <v>0.105890655023133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366978490542</v>
      </c>
      <c r="D73" s="14" t="n">
        <v>0.0686285915012064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2733764667866</v>
      </c>
      <c r="D74" s="14" t="n">
        <v>0.059677876099897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1831163421225</v>
      </c>
      <c r="D75" s="14" t="n">
        <v>0.0692449337669943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654893271415</v>
      </c>
      <c r="D76" s="14" t="n">
        <v>0.230569901745698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242326238584</v>
      </c>
      <c r="D77" s="14" t="n">
        <v>0.16980308258512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08365057145287</v>
      </c>
      <c r="D78" s="14" t="n">
        <v>0.061189305530378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09661313601346</v>
      </c>
      <c r="D79" s="14" t="n">
        <v>0.210464542249834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09832761910107</v>
      </c>
      <c r="D80" s="14" t="n">
        <v>0.210924638994033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5784957996914</v>
      </c>
      <c r="D81" s="14" t="n">
        <v>0.0673595008093213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10962676632</v>
      </c>
      <c r="D82" s="14" t="n">
        <v>0.133800841160446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78418171826273</v>
      </c>
      <c r="D83" s="14" t="n">
        <v>0.0997362267512604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919696325234</v>
      </c>
      <c r="D84" s="14" t="n">
        <v>0.12094217685653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164694251979</v>
      </c>
      <c r="D85" s="14" t="n">
        <v>0.165794655240694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167001173698</v>
      </c>
      <c r="D86" s="14" t="n">
        <v>0.139018681828285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0115006608896</v>
      </c>
      <c r="D87" s="14" t="n">
        <v>0.078819342012614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2271567032431</v>
      </c>
      <c r="D88" s="14" t="n">
        <v>0.390468083645251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17023126852915</v>
      </c>
      <c r="D89" s="14" t="n">
        <v>0.0723497597515051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68114113868403</v>
      </c>
      <c r="D90" s="14" t="n">
        <v>0.0568428609108738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2535419055155</v>
      </c>
      <c r="D91" s="14" t="n">
        <v>0.132266618934894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845913074938</v>
      </c>
      <c r="D92" s="14" t="n">
        <v>0.0182003592934136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0218317552702</v>
      </c>
      <c r="D93" s="14" t="n">
        <v>0.068167080746638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638508151645</v>
      </c>
      <c r="D94" s="14" t="n">
        <v>0.102827955359189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4877333817346</v>
      </c>
      <c r="D95" s="14" t="n">
        <v>0.17516037540313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59113406458702</v>
      </c>
      <c r="D96" s="14" t="n">
        <v>0.0566430995958303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28933352010036</v>
      </c>
      <c r="D97" s="14" t="n">
        <v>0.0532290052976866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0097752860445</v>
      </c>
      <c r="D98" s="14" t="n">
        <v>0.0605991919523013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405487439556</v>
      </c>
      <c r="D99" s="14" t="n">
        <v>0.052869204236508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8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9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57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6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09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8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0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4</v>
      </c>
      <c r="D35" s="71" t="n">
        <v>4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29</v>
      </c>
      <c r="D36" s="71" t="n">
        <v>2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0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3</v>
      </c>
      <c r="D38" s="71" t="n">
        <v>2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4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6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1</v>
      </c>
      <c r="D47" s="71" t="n">
        <v>7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7</v>
      </c>
      <c r="D48" s="71" t="n">
        <v>2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4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1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82</v>
      </c>
      <c r="D57" s="71" t="n">
        <v>6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1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7</v>
      </c>
      <c r="C65" s="79" t="n">
        <v>558</v>
      </c>
      <c r="D65" s="80" t="n">
        <v>589</v>
      </c>
      <c r="E65" s="81" t="n">
        <v>6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597</v>
      </c>
      <c r="E66" s="85" t="n">
        <v>7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6</v>
      </c>
      <c r="E67" s="85" t="n">
        <v>4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79</v>
      </c>
      <c r="D14" s="66" t="n">
        <v>4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51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0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6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5</v>
      </c>
      <c r="D26" s="64" t="n">
        <v>4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4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3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1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2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42</v>
      </c>
      <c r="D35" s="71" t="n">
        <v>3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56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1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3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5</v>
      </c>
      <c r="D39" s="71" t="n">
        <v>4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5</v>
      </c>
      <c r="D41" s="71" t="n">
        <v>3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48</v>
      </c>
      <c r="D42" s="73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05</v>
      </c>
      <c r="D47" s="71" t="n">
        <v>5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3</v>
      </c>
      <c r="D48" s="71" t="n">
        <v>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4</v>
      </c>
      <c r="D49" s="71" t="n">
        <v>3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6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3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4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292</v>
      </c>
      <c r="D57" s="71" t="n">
        <v>2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64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2</v>
      </c>
      <c r="D59" s="71" t="n">
        <v>5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7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0</v>
      </c>
      <c r="C65" s="79" t="n">
        <v>378</v>
      </c>
      <c r="D65" s="80" t="n">
        <v>384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68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4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06</v>
      </c>
      <c r="D18" s="85" t="n">
        <v>43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6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6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1-15T1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