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2" uniqueCount="1390">
  <si>
    <t xml:space="preserve">NOVEMBER 2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FIC</t>
  </si>
  <si>
    <t xml:space="preserve">SCF - SCG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K - FRY</t>
  </si>
  <si>
    <t xml:space="preserve">SXH - FSH</t>
  </si>
  <si>
    <t xml:space="preserve">SCG - SXK</t>
  </si>
  <si>
    <t xml:space="preserve">SXA - FBA</t>
  </si>
  <si>
    <t xml:space="preserve">SCF - SXK</t>
  </si>
  <si>
    <t xml:space="preserve">SXG - FRY</t>
  </si>
  <si>
    <t xml:space="preserve">SXB - FRY</t>
  </si>
  <si>
    <t xml:space="preserve">SXW - FMF</t>
  </si>
  <si>
    <t xml:space="preserve">SXT - FBC</t>
  </si>
  <si>
    <t xml:space="preserve">SXA - FAE</t>
  </si>
  <si>
    <t xml:space="preserve">SEG - SXK</t>
  </si>
  <si>
    <t xml:space="preserve">SXK - FBO</t>
  </si>
  <si>
    <t xml:space="preserve">SXU - FRQ</t>
  </si>
  <si>
    <t xml:space="preserve">SXK - FTD</t>
  </si>
  <si>
    <t xml:space="preserve">SXW - FLF</t>
  </si>
  <si>
    <t xml:space="preserve">SXG - FBO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SXK</t>
  </si>
  <si>
    <t xml:space="preserve">SXF - SXK</t>
  </si>
  <si>
    <t xml:space="preserve">SXY - FVE</t>
  </si>
  <si>
    <t xml:space="preserve">SXD - FCQ</t>
  </si>
  <si>
    <t xml:space="preserve">SXK - FNS</t>
  </si>
  <si>
    <t xml:space="preserve">SXM - SXB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M - FZB</t>
  </si>
  <si>
    <t xml:space="preserve">SXF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U - FMA</t>
  </si>
  <si>
    <t xml:space="preserve">SXB - FNS</t>
  </si>
  <si>
    <t xml:space="preserve">SCF - SXG</t>
  </si>
  <si>
    <t xml:space="preserve">SCF - SXB</t>
  </si>
  <si>
    <t xml:space="preserve">SXY - FWP</t>
  </si>
  <si>
    <t xml:space="preserve">SXG - FTD</t>
  </si>
  <si>
    <t xml:space="preserve">SXB - FTD</t>
  </si>
  <si>
    <t xml:space="preserve">SXU - FFS</t>
  </si>
  <si>
    <t xml:space="preserve">SXD - FVE</t>
  </si>
  <si>
    <t xml:space="preserve">SXG - FCB</t>
  </si>
  <si>
    <t xml:space="preserve">SXK - FCB</t>
  </si>
  <si>
    <t xml:space="preserve">SXG - FNS</t>
  </si>
  <si>
    <t xml:space="preserve">SXF - SXG</t>
  </si>
  <si>
    <t xml:space="preserve">FBO - FRY</t>
  </si>
  <si>
    <t xml:space="preserve">SXU - FHO</t>
  </si>
  <si>
    <t xml:space="preserve">SXB - FCB</t>
  </si>
  <si>
    <t xml:space="preserve">SXU - FUE</t>
  </si>
  <si>
    <t xml:space="preserve">SCG - FZB</t>
  </si>
  <si>
    <t xml:space="preserve">SCF - FZB</t>
  </si>
  <si>
    <t xml:space="preserve">SCG - SXU</t>
  </si>
  <si>
    <t xml:space="preserve">SXB - FLF</t>
  </si>
  <si>
    <t xml:space="preserve">SEG - FRY</t>
  </si>
  <si>
    <t xml:space="preserve">SXT - FIR</t>
  </si>
  <si>
    <t xml:space="preserve">SXB - FMF</t>
  </si>
  <si>
    <t xml:space="preserve">SXA - FFV</t>
  </si>
  <si>
    <t xml:space="preserve">SCG - SXG</t>
  </si>
  <si>
    <t xml:space="preserve">SXD - FWP</t>
  </si>
  <si>
    <t xml:space="preserve">SXW - FPW</t>
  </si>
  <si>
    <t xml:space="preserve">SEG - SXW</t>
  </si>
  <si>
    <t xml:space="preserve">SCG - SXW</t>
  </si>
  <si>
    <t xml:space="preserve">SEG - SXU</t>
  </si>
  <si>
    <t xml:space="preserve">SCF - SXU</t>
  </si>
  <si>
    <t xml:space="preserve">FCQ - FVE</t>
  </si>
  <si>
    <t xml:space="preserve">FRY - FTD</t>
  </si>
  <si>
    <t xml:space="preserve">SXG - FLF</t>
  </si>
  <si>
    <t xml:space="preserve">SXM - FRY</t>
  </si>
  <si>
    <t xml:space="preserve">SXF - FRY</t>
  </si>
  <si>
    <t xml:space="preserve">SXB - FPW</t>
  </si>
  <si>
    <t xml:space="preserve">SXK - FNB</t>
  </si>
  <si>
    <t xml:space="preserve">SEG - FNS</t>
  </si>
  <si>
    <t xml:space="preserve">SEG - FBO</t>
  </si>
  <si>
    <t xml:space="preserve">SXY - FAX</t>
  </si>
  <si>
    <t xml:space="preserve">SXU - FTL</t>
  </si>
  <si>
    <t xml:space="preserve">SXM - SXW</t>
  </si>
  <si>
    <t xml:space="preserve">SXF - SXW</t>
  </si>
  <si>
    <t xml:space="preserve">SCF - SXW</t>
  </si>
  <si>
    <t xml:space="preserve">FMO - FSU</t>
  </si>
  <si>
    <t xml:space="preserve">FCG - FWP</t>
  </si>
  <si>
    <t xml:space="preserve">SCG - FRY</t>
  </si>
  <si>
    <t xml:space="preserve">SXD - FPP</t>
  </si>
  <si>
    <t xml:space="preserve">SXG - FNB</t>
  </si>
  <si>
    <t xml:space="preserve">SXB - FNB</t>
  </si>
  <si>
    <t xml:space="preserve">SXW - FWL</t>
  </si>
  <si>
    <t xml:space="preserve">SXY - FCG</t>
  </si>
  <si>
    <t xml:space="preserve">FVE - FWP</t>
  </si>
  <si>
    <t xml:space="preserve">FCQ - FSU</t>
  </si>
  <si>
    <t xml:space="preserve">FBO - FTD</t>
  </si>
  <si>
    <t xml:space="preserve">SXY - FVM</t>
  </si>
  <si>
    <t xml:space="preserve">SEG - FTD</t>
  </si>
  <si>
    <t xml:space="preserve">SXR - FRW</t>
  </si>
  <si>
    <t xml:space="preserve">SXG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M - SXU</t>
  </si>
  <si>
    <t xml:space="preserve">SXF - SXU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CF - FNS</t>
  </si>
  <si>
    <t xml:space="preserve">SXF - FBO</t>
  </si>
  <si>
    <t xml:space="preserve">SXD - FAX</t>
  </si>
  <si>
    <t xml:space="preserve">FBO - FNS</t>
  </si>
  <si>
    <t xml:space="preserve">SXM - FTD</t>
  </si>
  <si>
    <t xml:space="preserve">SXF - FMF</t>
  </si>
  <si>
    <t xml:space="preserve">SCF - FBO</t>
  </si>
  <si>
    <t xml:space="preserve">SXF - SXD</t>
  </si>
  <si>
    <t xml:space="preserve">FCQ - FWP</t>
  </si>
  <si>
    <t xml:space="preserve">FAX - FCG</t>
  </si>
  <si>
    <t xml:space="preserve">SXF - FTD</t>
  </si>
  <si>
    <t xml:space="preserve">SCF - FLF</t>
  </si>
  <si>
    <t xml:space="preserve">SCG - FLF</t>
  </si>
  <si>
    <t xml:space="preserve">SXM - FPW</t>
  </si>
  <si>
    <t xml:space="preserve">SXF - FPW</t>
  </si>
  <si>
    <t xml:space="preserve">SCG - FMF</t>
  </si>
  <si>
    <t xml:space="preserve">SXM - FMF</t>
  </si>
  <si>
    <t xml:space="preserve">SEG - FMF</t>
  </si>
  <si>
    <t xml:space="preserve">SXM - FCB</t>
  </si>
  <si>
    <t xml:space="preserve">FCG - FVM</t>
  </si>
  <si>
    <t xml:space="preserve">SXD - FVM</t>
  </si>
  <si>
    <t xml:space="preserve">SCF - FPP</t>
  </si>
  <si>
    <t xml:space="preserve">SXM - FPP</t>
  </si>
  <si>
    <t xml:space="preserve">SCF - FPW</t>
  </si>
  <si>
    <t xml:space="preserve">SCG - FPW</t>
  </si>
  <si>
    <t xml:space="preserve">SEG - FPW</t>
  </si>
  <si>
    <t xml:space="preserve">SXM - FNB</t>
  </si>
  <si>
    <t xml:space="preserve">SCF - FMF</t>
  </si>
  <si>
    <t xml:space="preserve">SXD - FEB</t>
  </si>
  <si>
    <t xml:space="preserve">SCG - FNS</t>
  </si>
  <si>
    <t xml:space="preserve">FSU - FWP</t>
  </si>
  <si>
    <t xml:space="preserve">FEB - FPP</t>
  </si>
  <si>
    <t xml:space="preserve">FBO - FNB</t>
  </si>
  <si>
    <t xml:space="preserve">FBO - FCB</t>
  </si>
  <si>
    <t xml:space="preserve">SCG - FTD</t>
  </si>
  <si>
    <t xml:space="preserve">SXF - FPP</t>
  </si>
  <si>
    <t xml:space="preserve">SXY - FMO</t>
  </si>
  <si>
    <t xml:space="preserve">SXB - FGN</t>
  </si>
  <si>
    <t xml:space="preserve">SXW - FIA</t>
  </si>
  <si>
    <t xml:space="preserve">SXG - FWL</t>
  </si>
  <si>
    <t xml:space="preserve">SXB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SXM - SXD</t>
  </si>
  <si>
    <t xml:space="preserve">SCF - SXD</t>
  </si>
  <si>
    <t xml:space="preserve">FVM - FWP</t>
  </si>
  <si>
    <t xml:space="preserve">FSU - FVM</t>
  </si>
  <si>
    <t xml:space="preserve">FCB - FTD</t>
  </si>
  <si>
    <t xml:space="preserve">FCB - FRY</t>
  </si>
  <si>
    <t xml:space="preserve">FCB - FNB</t>
  </si>
  <si>
    <t xml:space="preserve">SCF - FTD</t>
  </si>
  <si>
    <t xml:space="preserve">SXF - FNB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CN</t>
  </si>
  <si>
    <t xml:space="preserve">SXF - SXR</t>
  </si>
  <si>
    <t xml:space="preserve">FVE - FVM</t>
  </si>
  <si>
    <t xml:space="preserve">FAX - FWP</t>
  </si>
  <si>
    <t xml:space="preserve">FNB - FRY</t>
  </si>
  <si>
    <t xml:space="preserve">SCG - FPP</t>
  </si>
  <si>
    <t xml:space="preserve">SCF - FNB</t>
  </si>
  <si>
    <t xml:space="preserve">SCF - FEB</t>
  </si>
  <si>
    <t xml:space="preserve">SCF - FCB</t>
  </si>
  <si>
    <t xml:space="preserve">FMO - FWP</t>
  </si>
  <si>
    <t xml:space="preserve">FVE - FMO</t>
  </si>
  <si>
    <t xml:space="preserve">SEG - FNB</t>
  </si>
  <si>
    <t xml:space="preserve">SEG - FEB</t>
  </si>
  <si>
    <t xml:space="preserve">SXM - FCN</t>
  </si>
  <si>
    <t xml:space="preserve">SXF - FCN</t>
  </si>
  <si>
    <t xml:space="preserve">SCG - SXD</t>
  </si>
  <si>
    <t xml:space="preserve">FOU - FWP</t>
  </si>
  <si>
    <t xml:space="preserve">FKY - FPP</t>
  </si>
  <si>
    <t xml:space="preserve">FAX - FVM</t>
  </si>
  <si>
    <t xml:space="preserve">SXH - FOP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VM</t>
  </si>
  <si>
    <t xml:space="preserve">FCQ - FCG</t>
  </si>
  <si>
    <t xml:space="preserve">SCF - FKY</t>
  </si>
  <si>
    <t xml:space="preserve">SXG - FIA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AX - FVE</t>
  </si>
  <si>
    <t xml:space="preserve">SCF - FWL</t>
  </si>
  <si>
    <t xml:space="preserve">SCG - FWL</t>
  </si>
  <si>
    <t xml:space="preserve">SXH - FGI</t>
  </si>
  <si>
    <t xml:space="preserve">SCF - FCN</t>
  </si>
  <si>
    <t xml:space="preserve">SCF - FCQ</t>
  </si>
  <si>
    <t xml:space="preserve">SCF - FBN</t>
  </si>
  <si>
    <t xml:space="preserve">SXF - FBN</t>
  </si>
  <si>
    <t xml:space="preserve">SXB - FBN</t>
  </si>
  <si>
    <t xml:space="preserve">FPP - FSU</t>
  </si>
  <si>
    <t xml:space="preserve">FCG - FSU</t>
  </si>
  <si>
    <t xml:space="preserve">FCG - FVE</t>
  </si>
  <si>
    <t xml:space="preserve">FNS - FRY</t>
  </si>
  <si>
    <t xml:space="preserve">SXD - FOU</t>
  </si>
  <si>
    <t xml:space="preserve">SCF - FRW</t>
  </si>
  <si>
    <t xml:space="preserve">SCF - FNN</t>
  </si>
  <si>
    <t xml:space="preserve">SXF - FCQ</t>
  </si>
  <si>
    <t xml:space="preserve">SXB - FCX</t>
  </si>
  <si>
    <t xml:space="preserve">SCF - FAL</t>
  </si>
  <si>
    <t xml:space="preserve">FPP - FWP</t>
  </si>
  <si>
    <t xml:space="preserve">FVE - FPP</t>
  </si>
  <si>
    <t xml:space="preserve">FAX - FSU</t>
  </si>
  <si>
    <t xml:space="preserve">SXY - FOU</t>
  </si>
  <si>
    <t xml:space="preserve">SCG - FRW</t>
  </si>
  <si>
    <t xml:space="preserve">SXB - FIA</t>
  </si>
  <si>
    <t xml:space="preserve">SXM - FBC</t>
  </si>
  <si>
    <t xml:space="preserve">SEG - FBC</t>
  </si>
  <si>
    <t xml:space="preserve">SCF - FEG</t>
  </si>
  <si>
    <t xml:space="preserve">FPP - FVM</t>
  </si>
  <si>
    <t xml:space="preserve">FVE - FKY</t>
  </si>
  <si>
    <t xml:space="preserve">FAX - FOU</t>
  </si>
  <si>
    <t xml:space="preserve">FAX - FPP</t>
  </si>
  <si>
    <t xml:space="preserve">SXD - FRP</t>
  </si>
  <si>
    <t xml:space="preserve">SEG - FPP</t>
  </si>
  <si>
    <t xml:space="preserve">SXG - FCX</t>
  </si>
  <si>
    <t xml:space="preserve">SXF - FBC</t>
  </si>
  <si>
    <t xml:space="preserve">SXM - FEG</t>
  </si>
  <si>
    <t xml:space="preserve">SXF - FEG</t>
  </si>
  <si>
    <t xml:space="preserve">SEG - SXT</t>
  </si>
  <si>
    <t xml:space="preserve">FMO - FVM</t>
  </si>
  <si>
    <t xml:space="preserve">FAX - FCQ</t>
  </si>
  <si>
    <t xml:space="preserve">SEG - FTC</t>
  </si>
  <si>
    <t xml:space="preserve">SCG - FNN</t>
  </si>
  <si>
    <t xml:space="preserve">SXM - FCQ</t>
  </si>
  <si>
    <t xml:space="preserve">SXU - FAL</t>
  </si>
  <si>
    <t xml:space="preserve">SXM - SXT</t>
  </si>
  <si>
    <t xml:space="preserve">FNS - FCB</t>
  </si>
  <si>
    <t xml:space="preserve">SXM - FTC</t>
  </si>
  <si>
    <t xml:space="preserve">SXF - FTC</t>
  </si>
  <si>
    <t xml:space="preserve">SCF - FSU</t>
  </si>
  <si>
    <t xml:space="preserve">SCG - FMX</t>
  </si>
  <si>
    <t xml:space="preserve">SCF - FLN</t>
  </si>
  <si>
    <t xml:space="preserve">SCF - FCG</t>
  </si>
  <si>
    <t xml:space="preserve">SXM - SXY</t>
  </si>
  <si>
    <t xml:space="preserve">SEG - SXD</t>
  </si>
  <si>
    <t xml:space="preserve">FMO - FKY</t>
  </si>
  <si>
    <t xml:space="preserve">FCG - FKY</t>
  </si>
  <si>
    <t xml:space="preserve">FCQ - FKY</t>
  </si>
  <si>
    <t xml:space="preserve">SXF - FSU</t>
  </si>
  <si>
    <t xml:space="preserve">SCF - FMX</t>
  </si>
  <si>
    <t xml:space="preserve">SXM - FGW</t>
  </si>
  <si>
    <t xml:space="preserve">SCF - FCX</t>
  </si>
  <si>
    <t xml:space="preserve">SCG - FBC</t>
  </si>
  <si>
    <t xml:space="preserve">SXU - FQN</t>
  </si>
  <si>
    <t xml:space="preserve">SCF - SXY</t>
  </si>
  <si>
    <t xml:space="preserve">FPP - FRP</t>
  </si>
  <si>
    <t xml:space="preserve">FCG - FPP</t>
  </si>
  <si>
    <t xml:space="preserve">FAX - FKY</t>
  </si>
  <si>
    <t xml:space="preserve">FNB - FTD</t>
  </si>
  <si>
    <t xml:space="preserve">SCF - FTC</t>
  </si>
  <si>
    <t xml:space="preserve">SCG - FTC</t>
  </si>
  <si>
    <t xml:space="preserve">SXF - FGW</t>
  </si>
  <si>
    <t xml:space="preserve">SCF - FBC</t>
  </si>
  <si>
    <t xml:space="preserve">SCG - FEG</t>
  </si>
  <si>
    <t xml:space="preserve">SCG - SXY</t>
  </si>
  <si>
    <t xml:space="preserve">FCQ - FVM</t>
  </si>
  <si>
    <t xml:space="preserve">SXW - FIF</t>
  </si>
  <si>
    <t xml:space="preserve">SCF - FGW</t>
  </si>
  <si>
    <t xml:space="preserve">SCG - FGW</t>
  </si>
  <si>
    <t xml:space="preserve">SEG - FGI</t>
  </si>
  <si>
    <t xml:space="preserve">SCG - SXT</t>
  </si>
  <si>
    <t xml:space="preserve">SCF - SXT</t>
  </si>
  <si>
    <t xml:space="preserve">SCF - SXH</t>
  </si>
  <si>
    <t xml:space="preserve">SCF - FWP</t>
  </si>
  <si>
    <t xml:space="preserve">SXM - FSU</t>
  </si>
  <si>
    <t xml:space="preserve">SEG - FGW</t>
  </si>
  <si>
    <t xml:space="preserve">SCF - FWA</t>
  </si>
  <si>
    <t xml:space="preserve">FMO - FOU</t>
  </si>
  <si>
    <t xml:space="preserve">FMO - FPP</t>
  </si>
  <si>
    <t xml:space="preserve">SCF - FRP</t>
  </si>
  <si>
    <t xml:space="preserve">SXM - FRP</t>
  </si>
  <si>
    <t xml:space="preserve">SXF - FRP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VE - FOU</t>
  </si>
  <si>
    <t xml:space="preserve">FCG - FEB</t>
  </si>
  <si>
    <t xml:space="preserve">SXM - FTK</t>
  </si>
  <si>
    <t xml:space="preserve">SXM - FMO</t>
  </si>
  <si>
    <t xml:space="preserve">SXF - FMO</t>
  </si>
  <si>
    <t xml:space="preserve">SCG - FGI</t>
  </si>
  <si>
    <t xml:space="preserve">SEG - FRQ</t>
  </si>
  <si>
    <t xml:space="preserve">SXF - SXY</t>
  </si>
  <si>
    <t xml:space="preserve">FNS - FNB</t>
  </si>
  <si>
    <t xml:space="preserve">SCG - FRP</t>
  </si>
  <si>
    <t xml:space="preserve">SCF - FTK</t>
  </si>
  <si>
    <t xml:space="preserve">SCF - FMI</t>
  </si>
  <si>
    <t xml:space="preserve">SCF - FMO</t>
  </si>
  <si>
    <t xml:space="preserve">SCF - FRQ</t>
  </si>
  <si>
    <t xml:space="preserve">SXM - FRQ</t>
  </si>
  <si>
    <t xml:space="preserve">SXF - FRQ</t>
  </si>
  <si>
    <t xml:space="preserve">FCG - FMO</t>
  </si>
  <si>
    <t xml:space="preserve">FAX - FMO</t>
  </si>
  <si>
    <t xml:space="preserve">SCF - FVE</t>
  </si>
  <si>
    <t xml:space="preserve">SXF - FVE</t>
  </si>
  <si>
    <t xml:space="preserve">SXF - FTK</t>
  </si>
  <si>
    <t xml:space="preserve">SXM - FVE</t>
  </si>
  <si>
    <t xml:space="preserve">FEB - FSU</t>
  </si>
  <si>
    <t xml:space="preserve">FCQ - FEB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20 NOV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829402470901</v>
      </c>
      <c r="D5" s="9" t="n">
        <v>0.1125900063908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494938868308</v>
      </c>
      <c r="D6" s="14" t="n">
        <v>0.1384472306803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4522413573203</v>
      </c>
      <c r="D7" s="19" t="n">
        <v>0.2931504823570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0859903680817</v>
      </c>
      <c r="D8" s="19" t="n">
        <v>0.060883599483150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2707013056307</v>
      </c>
      <c r="D9" s="19" t="n">
        <v>0.18306348812730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9142802294</v>
      </c>
      <c r="D10" s="19" t="n">
        <v>0.10278916786806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098131971457</v>
      </c>
      <c r="D11" s="19" t="n">
        <v>0.1274023017194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311334668529</v>
      </c>
      <c r="D12" s="19" t="n">
        <v>0.16564128549188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5223703676309</v>
      </c>
      <c r="D13" s="19" t="n">
        <v>0.1519315206596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500549231361</v>
      </c>
      <c r="D14" s="19" t="n">
        <v>0.1146536612126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6311613855891</v>
      </c>
      <c r="D15" s="19" t="n">
        <v>0.070411251108611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1261284323359</v>
      </c>
      <c r="D16" s="19" t="n">
        <v>0.1109107010963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673417022801</v>
      </c>
      <c r="D17" s="19" t="n">
        <v>0.1245259966263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8933949127525</v>
      </c>
      <c r="D18" s="19" t="n">
        <v>0.13877945133266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76012867744</v>
      </c>
      <c r="D19" s="19" t="n">
        <v>0.1025828171089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145294429519</v>
      </c>
      <c r="D20" s="19" t="n">
        <v>0.142062850129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6206752757277</v>
      </c>
      <c r="D21" s="19" t="n">
        <v>0.06861286624072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557228762732</v>
      </c>
      <c r="D22" s="19" t="n">
        <v>0.10558135624776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2122778525585</v>
      </c>
      <c r="D23" s="19" t="n">
        <v>0.1418815205831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137711272387</v>
      </c>
      <c r="D24" s="19" t="n">
        <v>0.1282184408934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57361518824</v>
      </c>
      <c r="D25" s="19" t="n">
        <v>0.10518873403995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508406568085</v>
      </c>
      <c r="D26" s="19" t="n">
        <v>0.1062900908753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2346739195381</v>
      </c>
      <c r="D27" s="19" t="n">
        <v>0.16184317761816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006530344148</v>
      </c>
      <c r="D28" s="19" t="n">
        <v>0.15502604437794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1491250296608</v>
      </c>
      <c r="D29" s="19" t="n">
        <v>0.062009931276956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6301607181549</v>
      </c>
      <c r="D30" s="19" t="n">
        <v>0.10579479048110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5346520875971</v>
      </c>
      <c r="D31" s="19" t="n">
        <v>0.074511596556004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26526263610632</v>
      </c>
      <c r="D32" s="19" t="n">
        <v>0.092369654421358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9966167886974</v>
      </c>
      <c r="D33" s="19" t="n">
        <v>0.1299047862285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601980702489</v>
      </c>
      <c r="D34" s="19" t="n">
        <v>0.15462220556055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0245122030676</v>
      </c>
      <c r="D35" s="19" t="n">
        <v>0.1098215589702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619525954919</v>
      </c>
      <c r="D36" s="19" t="n">
        <v>0.13562415592374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3065100738262</v>
      </c>
      <c r="D37" s="19" t="n">
        <v>0.33287931606558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7735359481759</v>
      </c>
      <c r="D38" s="19" t="n">
        <v>0.19768252184297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9616853834772</v>
      </c>
      <c r="D39" s="19" t="n">
        <v>0.10930828789849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6127303357001</v>
      </c>
      <c r="D40" s="19" t="n">
        <v>0.071433515611583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95772857766218</v>
      </c>
      <c r="D41" s="19" t="n">
        <v>0.099277166389966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7460164031535</v>
      </c>
      <c r="D42" s="19" t="n">
        <v>0.068551180867238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286878551285</v>
      </c>
      <c r="D43" s="19" t="n">
        <v>0.21324109420455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2449378591055</v>
      </c>
      <c r="D44" s="19" t="n">
        <v>0.21275225296031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3260797713203</v>
      </c>
      <c r="D45" s="19" t="n">
        <v>0.21375734330458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798311566535</v>
      </c>
      <c r="D46" s="19" t="n">
        <v>0.16681628737050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0066843304254</v>
      </c>
      <c r="D47" s="19" t="n">
        <v>0.1500924069364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8177750998948</v>
      </c>
      <c r="D48" s="19" t="n">
        <v>0.087950666017920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39801197893761</v>
      </c>
      <c r="D49" s="19" t="n">
        <v>0.073902531595769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9281985953596</v>
      </c>
      <c r="D50" s="19" t="n">
        <v>0.10894764060798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7449208275481</v>
      </c>
      <c r="D51" s="19" t="n">
        <v>0.070542985412543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2291972611994</v>
      </c>
      <c r="D52" s="19" t="n">
        <v>0.07121741945252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308868876543</v>
      </c>
      <c r="D53" s="19" t="n">
        <v>0.11318017261536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4459673569792</v>
      </c>
      <c r="D54" s="19" t="n">
        <v>0.11671027383136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54296133188</v>
      </c>
      <c r="D55" s="19" t="n">
        <v>0.11285832198788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798903967239</v>
      </c>
      <c r="D56" s="19" t="n">
        <v>0.20740335743362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23840900402</v>
      </c>
      <c r="D57" s="19" t="n">
        <v>0.10387245238963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2117975766683</v>
      </c>
      <c r="D58" s="19" t="n">
        <v>0.10186516283289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61052572227936</v>
      </c>
      <c r="D59" s="19" t="n">
        <v>0.055950054579137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7774163498563</v>
      </c>
      <c r="D60" s="19" t="n">
        <v>0.20734672856385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0987291494034</v>
      </c>
      <c r="D61" s="27" t="n">
        <v>0.1106428294443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487587256026</v>
      </c>
      <c r="D62" s="27" t="n">
        <v>0.15245565750587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74428558948155</v>
      </c>
      <c r="D63" s="27" t="n">
        <v>0.17540213767649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2084994093657</v>
      </c>
      <c r="D64" s="27" t="n">
        <v>0.14178955265230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4329263240076</v>
      </c>
      <c r="D65" s="27" t="n">
        <v>0.07623595236243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371669440259</v>
      </c>
      <c r="D66" s="27" t="n">
        <v>0.11371202227966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3399186937926</v>
      </c>
      <c r="D67" s="19" t="n">
        <v>0.055214846898817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82242491165452</v>
      </c>
      <c r="D68" s="19" t="n">
        <v>0.068118328729837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7872009431507</v>
      </c>
      <c r="D69" s="19" t="n">
        <v>0.107704534595186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365311014405</v>
      </c>
      <c r="D70" s="19" t="n">
        <v>0.1333826175166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01286277967185</v>
      </c>
      <c r="D71" s="19" t="n">
        <v>0.079885579416086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3946208392155</v>
      </c>
      <c r="D72" s="19" t="n">
        <v>0.18391484745969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93357889395287</v>
      </c>
      <c r="D73" s="19" t="n">
        <v>0.07937098604228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7519946530353</v>
      </c>
      <c r="D74" s="19" t="n">
        <v>0.19705610833654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86740735738702</v>
      </c>
      <c r="D75" s="19" t="n">
        <v>0.09842183864063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12389272897273</v>
      </c>
      <c r="D76" s="19" t="n">
        <v>0.071392032094659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9020371895774</v>
      </c>
      <c r="D77" s="19" t="n">
        <v>0.18834409306168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73691820023142</v>
      </c>
      <c r="D78" s="19" t="n">
        <v>0.06742559270773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3756412149514</v>
      </c>
      <c r="D79" s="19" t="n">
        <v>0.1337091040826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05577945428642</v>
      </c>
      <c r="D80" s="19" t="n">
        <v>0.090445951568924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51798318558</v>
      </c>
      <c r="D81" s="19" t="n">
        <v>0.24514850327095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9945951907266</v>
      </c>
      <c r="D82" s="19" t="n">
        <v>0.14948738488577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18259473115266</v>
      </c>
      <c r="D83" s="19" t="n">
        <v>0.091583304241208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437211712379</v>
      </c>
      <c r="D84" s="19" t="n">
        <v>0.13445092724931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28169953852526</v>
      </c>
      <c r="D85" s="19" t="n">
        <v>0.082496984584382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4736229321012</v>
      </c>
      <c r="D86" s="19" t="n">
        <v>0.19413954923919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1937552162</v>
      </c>
      <c r="D87" s="19" t="n">
        <v>0.062191627778279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599127526635</v>
      </c>
      <c r="D88" s="19" t="n">
        <v>0.10458994915316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8563478292101</v>
      </c>
      <c r="D89" s="19" t="n">
        <v>0.16847466703931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1425381155514</v>
      </c>
      <c r="D90" s="19" t="n">
        <v>0.07113783744386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3997439179675</v>
      </c>
      <c r="D91" s="19" t="n">
        <v>0.21441123323068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1613482347556</v>
      </c>
      <c r="D92" s="19" t="n">
        <v>0.17100225961145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417410090042</v>
      </c>
      <c r="D93" s="19" t="n">
        <v>0.17640121276844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6889472908921</v>
      </c>
      <c r="D94" s="19" t="n">
        <v>0.13682850109270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938472234998</v>
      </c>
      <c r="D95" s="19" t="n">
        <v>0.10919987793162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6987690741114</v>
      </c>
      <c r="D96" s="19" t="n">
        <v>0.23716200411024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261297900983</v>
      </c>
      <c r="D97" s="19" t="n">
        <v>0.2913220956716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470320190916</v>
      </c>
      <c r="D98" s="19" t="n">
        <v>0.15045816410629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31849176803745</v>
      </c>
      <c r="D99" s="19" t="n">
        <v>0.063027799803837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851711085352</v>
      </c>
      <c r="D100" s="19" t="n">
        <v>0.065879534962290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63479067695</v>
      </c>
      <c r="D101" s="19" t="n">
        <v>0.060865386502889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2787370503829</v>
      </c>
      <c r="D102" s="19" t="n">
        <v>0.19188751488440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2040792738</v>
      </c>
      <c r="D103" s="19" t="n">
        <v>0.13431805601136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6399644152001</v>
      </c>
      <c r="D104" s="19" t="n">
        <v>0.17616175673176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0485319616625</v>
      </c>
      <c r="D105" s="19" t="n">
        <v>0.23040138792152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0932991342135</v>
      </c>
      <c r="D106" s="19" t="n">
        <v>0.23085059816638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1742578173431</v>
      </c>
      <c r="D107" s="19" t="n">
        <v>0.23165923291317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1276174667943</v>
      </c>
      <c r="D108" s="19" t="n">
        <v>0.23119350490730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90914837296492</v>
      </c>
      <c r="D109" s="19" t="n">
        <v>0.098922670805012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715361999523363</v>
      </c>
      <c r="D110" s="19" t="n">
        <v>0.071281253027347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55117119009</v>
      </c>
      <c r="D111" s="19" t="n">
        <v>0.18005556832838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9249119917021</v>
      </c>
      <c r="D112" s="19" t="n">
        <v>0.17909128328464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3024612644395</v>
      </c>
      <c r="D113" s="19" t="n">
        <v>0.223088840665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92136113624922</v>
      </c>
      <c r="D114" s="19" t="n">
        <v>0.099132979014860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77351179675142</v>
      </c>
      <c r="D115" s="19" t="n">
        <v>0.17653029403330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8576398685958</v>
      </c>
      <c r="D116" s="19" t="n">
        <v>0.1786559182597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6062400115474</v>
      </c>
      <c r="D117" s="19" t="n">
        <v>0.094611695777950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1114353566692</v>
      </c>
      <c r="D118" s="19" t="n">
        <v>0.060965354235367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32038935385738</v>
      </c>
      <c r="D119" s="19" t="n">
        <v>0.083032733441011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3604681526942</v>
      </c>
      <c r="D120" s="19" t="n">
        <v>0.19488937930107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89141611366148</v>
      </c>
      <c r="D121" s="19" t="n">
        <v>0.088987219923294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903569197992921</v>
      </c>
      <c r="D122" s="19" t="n">
        <v>0.090139528795555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1113034576153</v>
      </c>
      <c r="D123" s="19" t="n">
        <v>0.060182712304231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40818393349568</v>
      </c>
      <c r="D124" s="19" t="n">
        <v>0.14043921598096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1223275946378</v>
      </c>
      <c r="D125" s="19" t="n">
        <v>0.38115977226646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0506747125705</v>
      </c>
      <c r="D126" s="19" t="n">
        <v>0.28037247118051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873917020227</v>
      </c>
      <c r="D127" s="19" t="n">
        <v>0.14985182276923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63364431750988</v>
      </c>
      <c r="D128" s="19" t="n">
        <v>0.086109217827799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22890951564573</v>
      </c>
      <c r="D129" s="19" t="n">
        <v>0.07168687452412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613092160412533</v>
      </c>
      <c r="D130" s="19" t="n">
        <v>0.061121034304751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4428524671851</v>
      </c>
      <c r="D131" s="19" t="n">
        <v>0.16389934069901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427709433496</v>
      </c>
      <c r="D132" s="19" t="n">
        <v>0.337393026397367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9819053554119</v>
      </c>
      <c r="D133" s="19" t="n">
        <v>0.2297820365187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478948874326</v>
      </c>
      <c r="D134" s="19" t="n">
        <v>0.2304434105973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3002085446031</v>
      </c>
      <c r="D135" s="19" t="n">
        <v>0.12999658773721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2999595521802</v>
      </c>
      <c r="D136" s="19" t="n">
        <v>0.30305173461522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2688350958692</v>
      </c>
      <c r="D137" s="19" t="n">
        <v>0.30274064439716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0929630476202</v>
      </c>
      <c r="D138" s="19" t="n">
        <v>0.300967178851876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470875902874</v>
      </c>
      <c r="D139" s="19" t="n">
        <v>0.2464981554609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4405741051202</v>
      </c>
      <c r="D140" s="19" t="n">
        <v>0.03344829107550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/>
      <c r="D141" s="19" t="n">
        <v>0.107957265951611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326203386551731</v>
      </c>
      <c r="D142" s="19" t="n">
        <v>0.32609479025896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4037494452173</v>
      </c>
      <c r="D143" s="19" t="n">
        <v>0.16399167595570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750522922789802</v>
      </c>
      <c r="D144" s="19" t="n">
        <v>0.07503964489375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530939917795363</v>
      </c>
      <c r="D145" s="19" t="n">
        <v>0.052964403203163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84070295729915</v>
      </c>
      <c r="D146" s="19" t="n">
        <v>0.083894475445630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34593508495801</v>
      </c>
      <c r="D147" s="19" t="n">
        <v>0.063410005699676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35591774763425</v>
      </c>
      <c r="D148" s="19" t="n">
        <v>0.13512861267685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58449015064094</v>
      </c>
      <c r="D149" s="19" t="n">
        <v>0.075575515227955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39305986843353</v>
      </c>
      <c r="D150" s="19" t="n">
        <v>0.23927415309634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8993105913827</v>
      </c>
      <c r="D151" s="19" t="n">
        <v>0.15898167301864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9638117876628</v>
      </c>
      <c r="D152" s="19" t="n">
        <v>0.089320953209166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9028898765451</v>
      </c>
      <c r="D153" s="19" t="n">
        <v>0.10879574716706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41955695632604</v>
      </c>
      <c r="D154" s="19" t="n">
        <v>0.0942162051341843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73976083424012</v>
      </c>
      <c r="D155" s="19" t="n">
        <v>0.17360082872227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38245982316783</v>
      </c>
      <c r="D156" s="19" t="n">
        <v>0.13862957553354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752822605392338</v>
      </c>
      <c r="D157" s="19" t="n">
        <v>0.075279424661831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95874482134754</v>
      </c>
      <c r="D158" s="19" t="n">
        <v>0.19596965537804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71488338629336</v>
      </c>
      <c r="D159" s="19" t="n">
        <v>0.27143719467465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03271733868863</v>
      </c>
      <c r="D160" s="19" t="n">
        <v>0.10299195264302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70475555805369</v>
      </c>
      <c r="D161" s="19" t="n">
        <v>0.057655012555669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12571451796128</v>
      </c>
      <c r="D162" s="19" t="n">
        <v>0.21365131893515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8143516368352</v>
      </c>
      <c r="D163" s="19" t="n">
        <v>0.2837592922637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4605936958311</v>
      </c>
      <c r="D164" s="19" t="n">
        <v>0.1145100115929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6</v>
      </c>
      <c r="C165" s="8" t="n">
        <v>0.181207897082966</v>
      </c>
      <c r="D165" s="19" t="n">
        <v>0.181056225762941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08101654835901</v>
      </c>
      <c r="D166" s="19" t="n">
        <v>0.20808974013333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2580021283498</v>
      </c>
      <c r="D167" s="19" t="n">
        <v>0.10257709905748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3238523158698</v>
      </c>
      <c r="D168" s="19" t="n">
        <v>0.10295511051625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10232384171511</v>
      </c>
      <c r="D169" s="19" t="n">
        <v>0.21015147794797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4132108426576</v>
      </c>
      <c r="D170" s="19" t="n">
        <v>0.14098915398386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4061337997435</v>
      </c>
      <c r="D171" s="19" t="n">
        <v>0.15386007317649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4030252116765</v>
      </c>
      <c r="D172" s="19" t="n">
        <v>0.14034783935627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1905721340799</v>
      </c>
      <c r="D173" s="19" t="n">
        <v>0.13191758120562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2088296466607</v>
      </c>
      <c r="D174" s="19" t="n">
        <v>0.12174810912520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706951001774</v>
      </c>
      <c r="D175" s="19" t="n">
        <v>0.17822050833817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27725523362871</v>
      </c>
      <c r="D176" s="19" t="n">
        <v>0.082569716539920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7012515574826</v>
      </c>
      <c r="D177" s="27" t="n">
        <v>0.096689902378930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2380618217873</v>
      </c>
      <c r="D178" s="19" t="n">
        <v>0.10231296862322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20781168655602</v>
      </c>
      <c r="D179" s="19" t="n">
        <v>0.1204498641467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624979027122605</v>
      </c>
      <c r="D180" s="19" t="n">
        <v>0.062324357727634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28755742593777</v>
      </c>
      <c r="D181" s="19" t="n">
        <v>0.082702058898415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23516870656792</v>
      </c>
      <c r="D182" s="19" t="n">
        <v>0.12372279084042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04527051168278</v>
      </c>
      <c r="D183" s="19" t="n">
        <v>0.080257711379678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42446152198453</v>
      </c>
      <c r="D184" s="19" t="n">
        <v>0.14205676183975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62249732615528</v>
      </c>
      <c r="D185" s="19" t="n">
        <v>0.26202488658721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16201323203558</v>
      </c>
      <c r="D186" s="19" t="n">
        <v>0.2170856348293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14707136831709</v>
      </c>
      <c r="D187" s="19" t="n">
        <v>0.11435155642194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923885709575147</v>
      </c>
      <c r="D188" s="19" t="n">
        <v>0.092072691093655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301921205294246</v>
      </c>
      <c r="D189" s="19" t="n">
        <v>0.3017122293656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18772220435614</v>
      </c>
      <c r="D190" s="19" t="n">
        <v>0.117318111784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207503586045692</v>
      </c>
      <c r="D191" s="19" t="n">
        <v>0.20681490271482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785568337162758</v>
      </c>
      <c r="D192" s="19" t="n">
        <v>0.078384375181449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22301300082602</v>
      </c>
      <c r="D193" s="19" t="n">
        <v>0.12232570561822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2874613791304</v>
      </c>
      <c r="D194" s="19" t="n">
        <v>0.17270334375928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90770074556636</v>
      </c>
      <c r="D195" s="19" t="n">
        <v>0.19077471170920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84799384196382</v>
      </c>
      <c r="D196" s="19" t="n">
        <v>0.18621226074912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5730944767795</v>
      </c>
      <c r="D197" s="19" t="n">
        <v>0.23571382339765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8332550856213</v>
      </c>
      <c r="D198" s="19" t="n">
        <v>0.17804739443490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5785791225364</v>
      </c>
      <c r="D199" s="19" t="n">
        <v>0.085689888713931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1687222668981</v>
      </c>
      <c r="D200" s="19" t="n">
        <v>0.12239911010022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43314956826249</v>
      </c>
      <c r="D201" s="19" t="n">
        <v>0.24332727389066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48174373917304</v>
      </c>
      <c r="D202" s="19" t="n">
        <v>0.08456445067420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65485185560391</v>
      </c>
      <c r="D203" s="19" t="n">
        <v>0.16570051441233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5816817684831</v>
      </c>
      <c r="D204" s="19" t="n">
        <v>0.13593047842749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39995527775029</v>
      </c>
      <c r="D205" s="19" t="n">
        <v>0.073774042362214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2206903691705</v>
      </c>
      <c r="D206" s="19" t="n">
        <v>0.15221016140845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920124812125731</v>
      </c>
      <c r="D207" s="19" t="n">
        <v>0.091991210977106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107659923799</v>
      </c>
      <c r="D208" s="19" t="n">
        <v>0.11076992347078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832113491063353</v>
      </c>
      <c r="D209" s="19" t="n">
        <v>0.082990668203267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38478706225806</v>
      </c>
      <c r="D210" s="19" t="n">
        <v>0.073868340331361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501016313973</v>
      </c>
      <c r="D211" s="19" t="n">
        <v>0.15650294213576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47981755761002</v>
      </c>
      <c r="D212" s="27" t="n">
        <v>0.074560664646550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01627500502996</v>
      </c>
      <c r="D213" s="27" t="n">
        <v>0.070158781752197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71464973490603</v>
      </c>
      <c r="D214" s="19" t="n">
        <v>0.17186054143687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11108218155801</v>
      </c>
      <c r="D215" s="19" t="n">
        <v>0.091384353041962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2592862169996</v>
      </c>
      <c r="D216" s="19" t="n">
        <v>0.13207822415856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87764672006288</v>
      </c>
      <c r="D217" s="19" t="n">
        <v>0.28770892166393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1245200574212</v>
      </c>
      <c r="D218" s="19" t="n">
        <v>0.081126359020236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694841088098595</v>
      </c>
      <c r="D219" s="19" t="n">
        <v>0.069474937742639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6394823084669</v>
      </c>
      <c r="D220" s="19" t="n">
        <v>0.094648332061704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03499666027065</v>
      </c>
      <c r="D221" s="19" t="n">
        <v>0.104353880777063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16324267056602</v>
      </c>
      <c r="D222" s="19" t="n">
        <v>0.071411008619868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44383981754986</v>
      </c>
      <c r="D223" s="19" t="n">
        <v>0.14781050231103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98295926816069</v>
      </c>
      <c r="D224" s="19" t="n">
        <v>0.06962947677502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938608197239183</v>
      </c>
      <c r="D225" s="19" t="n">
        <v>0.093611821799759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81394316019412</v>
      </c>
      <c r="D226" s="31" t="n">
        <v>0.067984567919494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709432523040103</v>
      </c>
      <c r="D227" s="19" t="n">
        <v>0.071020322985907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58816971481234</v>
      </c>
      <c r="D228" s="19" t="n">
        <v>0.15853491699838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66252870516457</v>
      </c>
      <c r="D229" s="19" t="n">
        <v>0.16625460761162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89171014054732</v>
      </c>
      <c r="D230" s="19" t="n">
        <v>0.18855740397476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60466528970757</v>
      </c>
      <c r="D231" s="19" t="n">
        <v>0.06027735040432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83154564646039</v>
      </c>
      <c r="D232" s="19" t="n">
        <v>0.18337383685121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1647641454781</v>
      </c>
      <c r="D233" s="19" t="n">
        <v>0.11525842964091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239853656255</v>
      </c>
      <c r="D234" s="19" t="n">
        <v>0.10227621290417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693841323352979</v>
      </c>
      <c r="D235" s="19" t="n">
        <v>0.069116275045680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694889694952742</v>
      </c>
      <c r="D236" s="19" t="n">
        <v>0.06930652435107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211186874227249</v>
      </c>
      <c r="D237" s="19" t="n">
        <v>0.21068401281253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50478187133061</v>
      </c>
      <c r="D238" s="19" t="n">
        <v>0.09503220785875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763258136845937</v>
      </c>
      <c r="D239" s="19" t="n">
        <v>0.07614473643245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58090708188394</v>
      </c>
      <c r="D240" s="19" t="n">
        <v>0.15818723448489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43133429709124</v>
      </c>
      <c r="D241" s="19" t="n">
        <v>0.14278861287434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661375991049</v>
      </c>
      <c r="D242" s="19" t="n">
        <v>0.16616105430462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95002235215235</v>
      </c>
      <c r="D243" s="19" t="n">
        <v>0.094844480979682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05644741877847</v>
      </c>
      <c r="D244" s="19" t="n">
        <v>0.10581187221632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73652833544208</v>
      </c>
      <c r="D245" s="19" t="n">
        <v>0.1736236583594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65538446585698</v>
      </c>
      <c r="D246" s="19" t="n">
        <v>0.16664912200195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608745941957024</v>
      </c>
      <c r="D247" s="19" t="n">
        <v>0.06072098039058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26875929753712</v>
      </c>
      <c r="D248" s="19" t="n">
        <v>0.052558999108007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617134437851827</v>
      </c>
      <c r="D249" s="19" t="n">
        <v>0.061505696825029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95860698935719</v>
      </c>
      <c r="D250" s="19" t="n">
        <v>0.059435476528072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30796158222979</v>
      </c>
      <c r="D251" s="19" t="n">
        <v>0.093034080156795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894607450493914</v>
      </c>
      <c r="D252" s="19" t="n">
        <v>0.0892497134759067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0845767689376</v>
      </c>
      <c r="D253" s="19" t="n">
        <v>0.10123402375892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07383409176533</v>
      </c>
      <c r="D254" s="19" t="n">
        <v>0.10698815892430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690795272682591</v>
      </c>
      <c r="D255" s="19" t="n">
        <v>0.068907468644320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2788153973834</v>
      </c>
      <c r="D256" s="19" t="n">
        <v>0.11269648184172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6992932897361</v>
      </c>
      <c r="D257" s="19" t="n">
        <v>0.16952222302004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02769659106228</v>
      </c>
      <c r="D258" s="19" t="n">
        <v>0.10245744079437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85267349619838</v>
      </c>
      <c r="D259" s="19" t="n">
        <v>0.068376745282311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5289255759875</v>
      </c>
      <c r="D260" s="19" t="n">
        <v>0.15248447155774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231563723386296</v>
      </c>
      <c r="D261" s="19" t="n">
        <v>0.23153735917725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9341352092741</v>
      </c>
      <c r="D262" s="19" t="n">
        <v>0.10925475987477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6166212087534</v>
      </c>
      <c r="D263" s="19" t="n">
        <v>0.10615488667732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821691217761112</v>
      </c>
      <c r="D264" s="19" t="n">
        <v>0.082064818721283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60752966493935</v>
      </c>
      <c r="D265" s="27" t="n">
        <v>0.077255023434344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598769939336883</v>
      </c>
      <c r="D266" s="27" t="n">
        <v>0.0598819392272531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55255828866971</v>
      </c>
      <c r="D267" s="19" t="n">
        <v>0.065346896771696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15636332992071</v>
      </c>
      <c r="D268" s="19" t="n">
        <v>0.11563372407551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85536457283625</v>
      </c>
      <c r="D269" s="19" t="n">
        <v>0.18550464641409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01334927905292</v>
      </c>
      <c r="D270" s="19" t="n">
        <v>0.20242881485625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58071319905686</v>
      </c>
      <c r="D271" s="19" t="n">
        <v>0.025869444663368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18308511435107</v>
      </c>
      <c r="D272" s="19" t="n">
        <v>0.021802867275631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20964930170837</v>
      </c>
      <c r="D273" s="19" t="n">
        <v>0.1209876103424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503629349289652</v>
      </c>
      <c r="D274" s="19" t="n">
        <v>0.050354037586048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70676533146013</v>
      </c>
      <c r="D275" s="19" t="n">
        <v>0.17014427245055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0909175743054082</v>
      </c>
      <c r="D276" s="19" t="n">
        <v>0.0090923029828855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630428321499</v>
      </c>
      <c r="D277" s="19" t="n">
        <v>0.011962712423057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87260942699601</v>
      </c>
      <c r="D278" s="19" t="n">
        <v>0.078297339395917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32039944270318</v>
      </c>
      <c r="D279" s="19" t="n">
        <v>0.13191035159994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02328959908953</v>
      </c>
      <c r="D280" s="19" t="n">
        <v>0.20203741334956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88764038803671</v>
      </c>
      <c r="D281" s="19" t="n">
        <v>0.38698589994809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33027955268</v>
      </c>
      <c r="D282" s="19" t="n">
        <v>0.13301473262601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10604808369878</v>
      </c>
      <c r="D283" s="27" t="n">
        <v>0.11046192436431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583702766863986</v>
      </c>
      <c r="D284" s="27" t="n">
        <v>0.058405141044431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26924502119799</v>
      </c>
      <c r="D285" s="27" t="n">
        <v>0.12784843212410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69669772103868</v>
      </c>
      <c r="D286" s="27" t="n">
        <v>0.069844223874126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940423589522377</v>
      </c>
      <c r="D287" s="19" t="n">
        <v>0.093810221885068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706898884706726</v>
      </c>
      <c r="D288" s="27" t="n">
        <v>0.070542685611047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19453325372207</v>
      </c>
      <c r="D289" s="19" t="n">
        <v>0.019435585872690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462562739312876</v>
      </c>
      <c r="D290" s="19" t="n">
        <v>0.046129709812940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906063077619333</v>
      </c>
      <c r="D291" s="19" t="n">
        <v>0.090726541512377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65212057015811</v>
      </c>
      <c r="D292" s="19" t="n">
        <v>0.056373146927089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2412861933634</v>
      </c>
      <c r="D293" s="19" t="n">
        <v>0.10256218234125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98402391224755</v>
      </c>
      <c r="D294" s="19" t="n">
        <v>0.049713946438306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507300680263981</v>
      </c>
      <c r="D295" s="19" t="n">
        <v>0.050616956163928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97337397834046</v>
      </c>
      <c r="D296" s="19" t="n">
        <v>0.049604201029710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79620740640956</v>
      </c>
      <c r="D297" s="19" t="n">
        <v>0.067837143207987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0949801483804065</v>
      </c>
      <c r="D298" s="19" t="n">
        <v>0.0095034676223605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23642412128495</v>
      </c>
      <c r="D299" s="19" t="n">
        <v>0.052214095279502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56168200519476</v>
      </c>
      <c r="D300" s="19" t="n">
        <v>0.07567338395823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65619285008147</v>
      </c>
      <c r="D301" s="19" t="n">
        <v>0.165589724295869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223354567441147</v>
      </c>
      <c r="D302" s="19" t="n">
        <v>0.022271684297593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993246646396427</v>
      </c>
      <c r="D303" s="19" t="n">
        <v>0.099031757566479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527167854215339</v>
      </c>
      <c r="D304" s="19" t="n">
        <v>0.052588324621524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491754874428976</v>
      </c>
      <c r="D305" s="19" t="n">
        <v>0.049066105268628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04992352887313</v>
      </c>
      <c r="D306" s="19" t="n">
        <v>0.060342295604432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9</v>
      </c>
      <c r="C307" s="8" t="n">
        <v>0.0956576901054127</v>
      </c>
      <c r="D307" s="19" t="n">
        <v>0.0954095466765868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2377133226366</v>
      </c>
      <c r="D308" s="19" t="n">
        <v>0.033240166396465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75605329785438</v>
      </c>
      <c r="D309" s="19" t="n">
        <v>0.057060873091508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94211842108571</v>
      </c>
      <c r="D310" s="19" t="n">
        <v>0.049383682145456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51688045030308</v>
      </c>
      <c r="D311" s="19" t="n">
        <v>0.035167911800906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709205719838085</v>
      </c>
      <c r="D312" s="19" t="n">
        <v>0.070696674639084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03651599044417</v>
      </c>
      <c r="D313" s="19" t="n">
        <v>0.050359034201130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12213174952761</v>
      </c>
      <c r="D314" s="19" t="n">
        <v>0.11191716812733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548139347570086</v>
      </c>
      <c r="D315" s="19" t="n">
        <v>0.054673529405691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6</v>
      </c>
      <c r="C316" s="8" t="n">
        <v>0.0866684406740076</v>
      </c>
      <c r="D316" s="19" t="n">
        <v>0.0864464403210886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76682105290697</v>
      </c>
      <c r="D317" s="19" t="n">
        <v>0.057660912210549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626562930909523</v>
      </c>
      <c r="D318" s="19" t="n">
        <v>0.062450445003714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20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5" t="s">
        <v>886</v>
      </c>
      <c r="E3" s="116" t="s">
        <v>887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22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22" t="n">
        <v>1</v>
      </c>
      <c r="D12" s="121" t="n">
        <v>0.22</v>
      </c>
      <c r="E12" s="121" t="n">
        <v>0.22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22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20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5" t="s">
        <v>886</v>
      </c>
      <c r="E18" s="116" t="s">
        <v>887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3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6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5</v>
      </c>
      <c r="D52" s="121" t="n">
        <v>0.81</v>
      </c>
      <c r="E52" s="121" t="n">
        <v>0.81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8</v>
      </c>
      <c r="E53" s="121" t="n">
        <v>0.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9</v>
      </c>
      <c r="B62" s="118" t="n">
        <v>2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4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6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6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1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45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10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3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1</v>
      </c>
      <c r="C88" s="122" t="n">
        <v>14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55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7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4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6</v>
      </c>
      <c r="B99" s="118" t="n">
        <v>1</v>
      </c>
      <c r="C99" s="122" t="n">
        <v>27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8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34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7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30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3</v>
      </c>
      <c r="B106" s="118" t="n">
        <v>2</v>
      </c>
      <c r="C106" s="122" t="n">
        <v>1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2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13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1</v>
      </c>
      <c r="D113" s="121" t="n">
        <v>0.64</v>
      </c>
      <c r="E113" s="121" t="n">
        <v>0.64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9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6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1</v>
      </c>
      <c r="C117" s="122" t="n">
        <v>18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3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3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4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2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2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1</v>
      </c>
      <c r="D125" s="121" t="n">
        <v>0.62</v>
      </c>
      <c r="E125" s="121" t="n">
        <v>0.62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44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12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1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5</v>
      </c>
      <c r="D132" s="121" t="n">
        <v>0.6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4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3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19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10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4</v>
      </c>
      <c r="B137" s="118" t="n">
        <v>4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6</v>
      </c>
      <c r="B139" s="118" t="n">
        <v>2</v>
      </c>
      <c r="C139" s="122" t="n">
        <v>1</v>
      </c>
      <c r="D139" s="121" t="n">
        <v>0.61</v>
      </c>
      <c r="E139" s="121" t="n">
        <v>0.61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5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54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2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5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28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33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1</v>
      </c>
      <c r="C151" s="122" t="n">
        <v>9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4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30</v>
      </c>
      <c r="B153" s="118" t="n">
        <v>1</v>
      </c>
      <c r="C153" s="122" t="n">
        <v>62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64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89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4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16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5</v>
      </c>
      <c r="B158" s="118" t="n">
        <v>1</v>
      </c>
      <c r="C158" s="122" t="n">
        <v>3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6</v>
      </c>
      <c r="B159" s="118" t="n">
        <v>2</v>
      </c>
      <c r="C159" s="122" t="n">
        <v>1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7</v>
      </c>
      <c r="B160" s="118" t="n">
        <v>1</v>
      </c>
      <c r="C160" s="122" t="n">
        <v>2</v>
      </c>
      <c r="D160" s="121" t="n">
        <v>0.59</v>
      </c>
      <c r="E160" s="121" t="n">
        <v>0.59</v>
      </c>
    </row>
    <row r="161" customFormat="false" ht="15" hidden="false" customHeight="false" outlineLevel="0" collapsed="false">
      <c r="A161" s="117" t="s">
        <v>1038</v>
      </c>
      <c r="B161" s="118" t="n">
        <v>2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8</v>
      </c>
      <c r="B171" s="118" t="n">
        <v>1</v>
      </c>
      <c r="C171" s="122" t="n">
        <v>1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4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50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2</v>
      </c>
      <c r="B175" s="118" t="n">
        <v>2</v>
      </c>
      <c r="C175" s="122" t="n">
        <v>1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3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4</v>
      </c>
      <c r="B187" s="118" t="n">
        <v>4</v>
      </c>
      <c r="C187" s="122" t="n">
        <v>1</v>
      </c>
      <c r="D187" s="121" t="n">
        <v>0.54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35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1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1</v>
      </c>
      <c r="C190" s="122" t="n">
        <v>7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1</v>
      </c>
      <c r="C191" s="122" t="n">
        <v>1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14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8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2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4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6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26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5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9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8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55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1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130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18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4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31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4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1</v>
      </c>
      <c r="B214" s="118" t="n">
        <v>10</v>
      </c>
      <c r="C214" s="122" t="n">
        <v>1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2</v>
      </c>
      <c r="B215" s="118" t="n">
        <v>6</v>
      </c>
      <c r="C215" s="122" t="n">
        <v>1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1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9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1</v>
      </c>
      <c r="B234" s="118" t="n">
        <v>2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9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7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1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2</v>
      </c>
      <c r="B245" s="118" t="n">
        <v>7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3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5</v>
      </c>
      <c r="B248" s="118" t="n">
        <v>3</v>
      </c>
      <c r="C248" s="122" t="n">
        <v>1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6</v>
      </c>
      <c r="B249" s="118" t="n">
        <v>1</v>
      </c>
      <c r="C249" s="122" t="n">
        <v>9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8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9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0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1</v>
      </c>
      <c r="C255" s="122" t="n">
        <v>5</v>
      </c>
      <c r="D255" s="121" t="n">
        <v>0.48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1</v>
      </c>
      <c r="C256" s="122" t="n">
        <v>12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1</v>
      </c>
      <c r="C257" s="122" t="n">
        <v>15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3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6</v>
      </c>
      <c r="B259" s="118" t="n">
        <v>1</v>
      </c>
      <c r="C259" s="122" t="n">
        <v>20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8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3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0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1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2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3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6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5</v>
      </c>
      <c r="D272" s="121" t="n">
        <v>0.47</v>
      </c>
      <c r="E272" s="121" t="n">
        <v>0.48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1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5</v>
      </c>
      <c r="B278" s="118" t="n">
        <v>2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6</v>
      </c>
      <c r="B279" s="118" t="n">
        <v>4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7</v>
      </c>
      <c r="B280" s="118" t="n">
        <v>3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8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9</v>
      </c>
      <c r="B282" s="118" t="n">
        <v>1</v>
      </c>
      <c r="C282" s="122" t="n">
        <v>20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0</v>
      </c>
      <c r="B283" s="118" t="n">
        <v>1</v>
      </c>
      <c r="C283" s="122" t="n">
        <v>25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9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3</v>
      </c>
      <c r="B286" s="118" t="n">
        <v>1</v>
      </c>
      <c r="C286" s="122" t="n">
        <v>10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4</v>
      </c>
      <c r="B287" s="118" t="n">
        <v>1</v>
      </c>
      <c r="C287" s="122" t="n">
        <v>13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2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7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8</v>
      </c>
      <c r="B291" s="118" t="n">
        <v>1</v>
      </c>
      <c r="C291" s="122" t="n">
        <v>5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23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19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4</v>
      </c>
      <c r="B297" s="118" t="n">
        <v>2</v>
      </c>
      <c r="C297" s="122" t="n">
        <v>1</v>
      </c>
      <c r="D297" s="121" t="n">
        <v>0.45</v>
      </c>
      <c r="E297" s="121" t="n">
        <v>0.45</v>
      </c>
    </row>
    <row r="298" customFormat="false" ht="15" hidden="false" customHeight="false" outlineLevel="0" collapsed="false">
      <c r="A298" s="117" t="s">
        <v>1175</v>
      </c>
      <c r="B298" s="118" t="n">
        <v>1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6</v>
      </c>
      <c r="B299" s="118" t="n">
        <v>4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7</v>
      </c>
      <c r="B300" s="118" t="n">
        <v>2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8</v>
      </c>
      <c r="B301" s="118" t="n">
        <v>1</v>
      </c>
      <c r="C301" s="122" t="n">
        <v>25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9</v>
      </c>
      <c r="B302" s="118" t="n">
        <v>1</v>
      </c>
      <c r="C302" s="122" t="n">
        <v>5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80</v>
      </c>
      <c r="B303" s="118" t="n">
        <v>1</v>
      </c>
      <c r="C303" s="122" t="n">
        <v>48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1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44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4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6</v>
      </c>
      <c r="B309" s="118" t="n">
        <v>5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10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7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9</v>
      </c>
      <c r="B312" s="118" t="n">
        <v>1</v>
      </c>
      <c r="C312" s="122" t="n">
        <v>2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90</v>
      </c>
      <c r="B313" s="118" t="n">
        <v>1</v>
      </c>
      <c r="C313" s="122" t="n">
        <v>9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91</v>
      </c>
      <c r="B314" s="118" t="n">
        <v>6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2</v>
      </c>
      <c r="B315" s="118" t="n">
        <v>2</v>
      </c>
      <c r="C315" s="122" t="n">
        <v>1</v>
      </c>
      <c r="D315" s="121" t="n">
        <v>0.43</v>
      </c>
      <c r="E315" s="121" t="n">
        <v>0.43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10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39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6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3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1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1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9</v>
      </c>
      <c r="B322" s="118" t="n">
        <v>3</v>
      </c>
      <c r="C322" s="122" t="n">
        <v>1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200</v>
      </c>
      <c r="B323" s="118" t="n">
        <v>13</v>
      </c>
      <c r="C323" s="122" t="n">
        <v>1</v>
      </c>
      <c r="D323" s="121" t="n">
        <v>0.44</v>
      </c>
      <c r="E323" s="121" t="n">
        <v>0.43</v>
      </c>
    </row>
    <row r="324" customFormat="false" ht="15" hidden="false" customHeight="false" outlineLevel="0" collapsed="false">
      <c r="A324" s="117" t="s">
        <v>1201</v>
      </c>
      <c r="B324" s="118" t="n">
        <v>1</v>
      </c>
      <c r="C324" s="122" t="n">
        <v>2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202</v>
      </c>
      <c r="B325" s="118" t="n">
        <v>3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3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4</v>
      </c>
      <c r="B327" s="118" t="n">
        <v>1</v>
      </c>
      <c r="C327" s="122" t="n">
        <v>14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3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4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7</v>
      </c>
      <c r="B330" s="118" t="n">
        <v>1</v>
      </c>
      <c r="C330" s="122" t="n">
        <v>11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8</v>
      </c>
      <c r="B331" s="118" t="n">
        <v>1</v>
      </c>
      <c r="C331" s="122" t="n">
        <v>7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1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0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1</v>
      </c>
      <c r="B334" s="118" t="n">
        <v>3</v>
      </c>
      <c r="C334" s="122" t="n">
        <v>1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12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3</v>
      </c>
      <c r="B336" s="118" t="n">
        <v>2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4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5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6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7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0</v>
      </c>
      <c r="B343" s="118" t="n">
        <v>2</v>
      </c>
      <c r="C343" s="122" t="n">
        <v>1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1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5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4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5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6</v>
      </c>
      <c r="B349" s="118" t="n">
        <v>4</v>
      </c>
      <c r="C349" s="122" t="n">
        <v>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7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8</v>
      </c>
      <c r="B351" s="118" t="n">
        <v>2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21</v>
      </c>
      <c r="D352" s="121" t="n">
        <v>0.39</v>
      </c>
      <c r="E352" s="121" t="n">
        <v>0.39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3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31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2</v>
      </c>
      <c r="B355" s="118" t="n">
        <v>1</v>
      </c>
      <c r="C355" s="122" t="n">
        <v>10</v>
      </c>
      <c r="D355" s="121" t="n">
        <v>0.4</v>
      </c>
      <c r="E355" s="121" t="n">
        <v>0.39</v>
      </c>
    </row>
    <row r="356" customFormat="false" ht="15" hidden="false" customHeight="false" outlineLevel="0" collapsed="false">
      <c r="A356" s="117" t="s">
        <v>1233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4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5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6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7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8</v>
      </c>
      <c r="B361" s="118" t="n">
        <v>2</v>
      </c>
      <c r="C361" s="122" t="n">
        <v>1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9</v>
      </c>
      <c r="B362" s="118" t="n">
        <v>4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40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41</v>
      </c>
      <c r="B364" s="118" t="n">
        <v>4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2</v>
      </c>
      <c r="B365" s="118" t="n">
        <v>1</v>
      </c>
      <c r="C365" s="122" t="n">
        <v>1</v>
      </c>
      <c r="D365" s="121" t="n">
        <v>0.37</v>
      </c>
      <c r="E365" s="121" t="n">
        <v>0.37</v>
      </c>
    </row>
    <row r="366" customFormat="false" ht="15" hidden="false" customHeight="false" outlineLevel="0" collapsed="false">
      <c r="A366" s="117" t="s">
        <v>1243</v>
      </c>
      <c r="B366" s="118" t="n">
        <v>4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4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5</v>
      </c>
      <c r="B368" s="118" t="n">
        <v>1</v>
      </c>
      <c r="C368" s="122" t="n">
        <v>2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6</v>
      </c>
      <c r="B369" s="118" t="n">
        <v>1</v>
      </c>
      <c r="C369" s="122" t="n">
        <v>2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7</v>
      </c>
      <c r="B370" s="118" t="n">
        <v>1</v>
      </c>
      <c r="C370" s="122" t="n">
        <v>8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8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9</v>
      </c>
      <c r="B372" s="118" t="n">
        <v>1</v>
      </c>
      <c r="C372" s="122" t="n">
        <v>4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0</v>
      </c>
      <c r="B373" s="118" t="n">
        <v>1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1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2</v>
      </c>
      <c r="B375" s="118" t="n">
        <v>1</v>
      </c>
      <c r="C375" s="122" t="n">
        <v>4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3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4</v>
      </c>
      <c r="B377" s="118" t="n">
        <v>1</v>
      </c>
      <c r="C377" s="122" t="n">
        <v>2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5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6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7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8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9</v>
      </c>
      <c r="B382" s="118" t="n">
        <v>8</v>
      </c>
      <c r="C382" s="122" t="n">
        <v>1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60</v>
      </c>
      <c r="B383" s="118" t="n">
        <v>6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1</v>
      </c>
      <c r="B384" s="118" t="n">
        <v>1</v>
      </c>
      <c r="C384" s="122" t="n">
        <v>7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2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3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4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5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6</v>
      </c>
      <c r="B389" s="118" t="n">
        <v>1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7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8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9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0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1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2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3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4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5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6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0 NOV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7</v>
      </c>
      <c r="B3" s="128" t="s">
        <v>1278</v>
      </c>
      <c r="C3" s="128" t="s">
        <v>1279</v>
      </c>
      <c r="D3" s="128" t="s">
        <v>1280</v>
      </c>
      <c r="E3" s="128" t="s">
        <v>1281</v>
      </c>
      <c r="F3" s="128" t="s">
        <v>1282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3</v>
      </c>
      <c r="C5" s="41" t="n">
        <v>0.112829402470901</v>
      </c>
      <c r="D5" s="9" t="n">
        <v>0.1125900063908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8494938868308</v>
      </c>
      <c r="D6" s="14" t="n">
        <v>0.1384472306803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4522413573203</v>
      </c>
      <c r="D7" s="19" t="n">
        <v>0.2931504823570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0859903680817</v>
      </c>
      <c r="D8" s="19" t="n">
        <v>0.060883599483150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2707013056307</v>
      </c>
      <c r="D9" s="19" t="n">
        <v>0.18306348812730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9142802294</v>
      </c>
      <c r="D10" s="19" t="n">
        <v>0.10278916786806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4</v>
      </c>
      <c r="C11" s="8" t="n">
        <v>0.127098131971457</v>
      </c>
      <c r="D11" s="19" t="n">
        <v>0.1274023017194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311334668529</v>
      </c>
      <c r="D12" s="19" t="n">
        <v>0.16564128549188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5223703676309</v>
      </c>
      <c r="D13" s="19" t="n">
        <v>0.1519315206596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500549231361</v>
      </c>
      <c r="D14" s="19" t="n">
        <v>0.1146536612126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6311613855891</v>
      </c>
      <c r="D15" s="19" t="n">
        <v>0.070411251108611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1261284323359</v>
      </c>
      <c r="D16" s="19" t="n">
        <v>0.1109107010963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673417022801</v>
      </c>
      <c r="D17" s="19" t="n">
        <v>0.1245259966263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5</v>
      </c>
      <c r="C18" s="8" t="n">
        <v>0.138933949127525</v>
      </c>
      <c r="D18" s="19" t="n">
        <v>0.13877945133266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76012867744</v>
      </c>
      <c r="D19" s="19" t="n">
        <v>0.1025828171089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145294429519</v>
      </c>
      <c r="D20" s="19" t="n">
        <v>0.142062850129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6206752757277</v>
      </c>
      <c r="D21" s="19" t="n">
        <v>0.06861286624072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557228762732</v>
      </c>
      <c r="D22" s="19" t="n">
        <v>0.10558135624776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2122778525585</v>
      </c>
      <c r="D23" s="19" t="n">
        <v>0.1418815205831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137711272387</v>
      </c>
      <c r="D24" s="19" t="n">
        <v>0.1282184408934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57361518824</v>
      </c>
      <c r="D25" s="19" t="n">
        <v>0.10518873403995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508406568085</v>
      </c>
      <c r="D26" s="19" t="n">
        <v>0.1062900908753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2346739195381</v>
      </c>
      <c r="D27" s="19" t="n">
        <v>0.16184317761816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6</v>
      </c>
      <c r="C28" s="8" t="n">
        <v>0.155006530344148</v>
      </c>
      <c r="D28" s="19" t="n">
        <v>0.15502604437794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7</v>
      </c>
      <c r="C29" s="8" t="n">
        <v>0.0621491250296608</v>
      </c>
      <c r="D29" s="19" t="n">
        <v>0.062009931276956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6301607181549</v>
      </c>
      <c r="D30" s="19" t="n">
        <v>0.10579479048110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5346520875971</v>
      </c>
      <c r="D31" s="19" t="n">
        <v>0.074511596556004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26526263610632</v>
      </c>
      <c r="D32" s="19" t="n">
        <v>0.092369654421358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9966167886974</v>
      </c>
      <c r="D33" s="19" t="n">
        <v>0.1299047862285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601980702489</v>
      </c>
      <c r="D34" s="19" t="n">
        <v>0.15462220556055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8</v>
      </c>
      <c r="C35" s="8" t="n">
        <v>0.110245122030676</v>
      </c>
      <c r="D35" s="19" t="n">
        <v>0.1098215589702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619525954919</v>
      </c>
      <c r="D36" s="19" t="n">
        <v>0.13562415592374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3065100738262</v>
      </c>
      <c r="D37" s="19" t="n">
        <v>0.33287931606558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7735359481759</v>
      </c>
      <c r="D38" s="19" t="n">
        <v>0.19768252184297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9616853834772</v>
      </c>
      <c r="D39" s="19" t="n">
        <v>0.10930828789849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9</v>
      </c>
      <c r="C40" s="8" t="n">
        <v>0.0716127303357001</v>
      </c>
      <c r="D40" s="19" t="n">
        <v>0.071433515611583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90</v>
      </c>
      <c r="C41" s="8" t="n">
        <v>0.0995772857766218</v>
      </c>
      <c r="D41" s="19" t="n">
        <v>0.099277166389966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91</v>
      </c>
      <c r="C42" s="8" t="n">
        <v>0.0687460164031535</v>
      </c>
      <c r="D42" s="19" t="n">
        <v>0.068551180867238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286878551285</v>
      </c>
      <c r="D43" s="19" t="n">
        <v>0.21324109420455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2449378591055</v>
      </c>
      <c r="D44" s="19" t="n">
        <v>0.21275225296031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3260797713203</v>
      </c>
      <c r="D45" s="19" t="n">
        <v>0.21375734330458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798311566535</v>
      </c>
      <c r="D46" s="19" t="n">
        <v>0.16681628737050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0066843304254</v>
      </c>
      <c r="D47" s="19" t="n">
        <v>0.1500924069364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8177750998948</v>
      </c>
      <c r="D48" s="19" t="n">
        <v>0.087950666017920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39801197893761</v>
      </c>
      <c r="D49" s="19" t="n">
        <v>0.073902531595769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9281985953596</v>
      </c>
      <c r="D50" s="19" t="n">
        <v>0.10894764060798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2</v>
      </c>
      <c r="C51" s="8" t="n">
        <v>0.0707449208275481</v>
      </c>
      <c r="D51" s="19" t="n">
        <v>0.070542985412543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2291972611994</v>
      </c>
      <c r="D52" s="19" t="n">
        <v>0.07121741945252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3</v>
      </c>
      <c r="C53" s="8" t="n">
        <v>0.11308868876543</v>
      </c>
      <c r="D53" s="19" t="n">
        <v>0.11318017261536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4459673569792</v>
      </c>
      <c r="D54" s="19" t="n">
        <v>0.11671027383136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54296133188</v>
      </c>
      <c r="D55" s="19" t="n">
        <v>0.11285832198788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798903967239</v>
      </c>
      <c r="D56" s="19" t="n">
        <v>0.20740335743362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23840900402</v>
      </c>
      <c r="D57" s="19" t="n">
        <v>0.10387245238963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2117975766683</v>
      </c>
      <c r="D58" s="19" t="n">
        <v>0.10186516283289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4</v>
      </c>
      <c r="C59" s="8" t="n">
        <v>0.0561052572227936</v>
      </c>
      <c r="D59" s="19" t="n">
        <v>0.055950054579137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7774163498563</v>
      </c>
      <c r="D60" s="19" t="n">
        <v>0.20734672856385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0987291494034</v>
      </c>
      <c r="D61" s="27" t="n">
        <v>0.1106428294443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487587256026</v>
      </c>
      <c r="D62" s="27" t="n">
        <v>0.15245565750587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5</v>
      </c>
      <c r="C63" s="130" t="n">
        <v>0.174428558948155</v>
      </c>
      <c r="D63" s="27" t="n">
        <v>0.17540213767649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2084994093657</v>
      </c>
      <c r="D64" s="27" t="n">
        <v>0.14178955265230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6</v>
      </c>
      <c r="C65" s="130" t="n">
        <v>0.0764329263240076</v>
      </c>
      <c r="D65" s="27" t="n">
        <v>0.07623595236243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371669440259</v>
      </c>
      <c r="D66" s="27" t="n">
        <v>0.11371202227966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7</v>
      </c>
      <c r="C67" s="8" t="n">
        <v>0.0553399186937926</v>
      </c>
      <c r="D67" s="19" t="n">
        <v>0.055214846898817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8</v>
      </c>
      <c r="C68" s="8" t="n">
        <v>0.0682242491165452</v>
      </c>
      <c r="D68" s="19" t="n">
        <v>0.068118328729837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9</v>
      </c>
      <c r="C69" s="8" t="n">
        <v>0.107872009431507</v>
      </c>
      <c r="D69" s="19" t="n">
        <v>0.107704534595186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365311014405</v>
      </c>
      <c r="D70" s="19" t="n">
        <v>0.1333826175166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01286277967185</v>
      </c>
      <c r="D71" s="19" t="n">
        <v>0.079885579416086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3946208392155</v>
      </c>
      <c r="D72" s="19" t="n">
        <v>0.18391484745969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93357889395287</v>
      </c>
      <c r="D73" s="19" t="n">
        <v>0.07937098604228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7519946530353</v>
      </c>
      <c r="D74" s="19" t="n">
        <v>0.19705610833654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86740735738702</v>
      </c>
      <c r="D75" s="19" t="n">
        <v>0.09842183864063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00</v>
      </c>
      <c r="C76" s="8" t="n">
        <v>0.0712389272897273</v>
      </c>
      <c r="D76" s="19" t="n">
        <v>0.071392032094659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9020371895774</v>
      </c>
      <c r="D77" s="19" t="n">
        <v>0.18834409306168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73691820023142</v>
      </c>
      <c r="D78" s="19" t="n">
        <v>0.06742559270773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3756412149514</v>
      </c>
      <c r="D79" s="19" t="n">
        <v>0.1337091040826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05577945428642</v>
      </c>
      <c r="D80" s="19" t="n">
        <v>0.090445951568924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51798318558</v>
      </c>
      <c r="D81" s="19" t="n">
        <v>0.24514850327095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9945951907266</v>
      </c>
      <c r="D82" s="19" t="n">
        <v>0.14948738488577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18259473115266</v>
      </c>
      <c r="D83" s="19" t="n">
        <v>0.091583304241208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437211712379</v>
      </c>
      <c r="D84" s="19" t="n">
        <v>0.13445092724931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28169953852526</v>
      </c>
      <c r="D85" s="19" t="n">
        <v>0.082496984584382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4736229321012</v>
      </c>
      <c r="D86" s="19" t="n">
        <v>0.19413954923919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1937552162</v>
      </c>
      <c r="D87" s="19" t="n">
        <v>0.062191627778279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599127526635</v>
      </c>
      <c r="D88" s="19" t="n">
        <v>0.10458994915316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8563478292101</v>
      </c>
      <c r="D89" s="19" t="n">
        <v>0.16847466703931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1425381155514</v>
      </c>
      <c r="D90" s="19" t="n">
        <v>0.07113783744386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3997439179675</v>
      </c>
      <c r="D91" s="19" t="n">
        <v>0.21441123323068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1613482347556</v>
      </c>
      <c r="D92" s="19" t="n">
        <v>0.17100225961145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417410090042</v>
      </c>
      <c r="D93" s="19" t="n">
        <v>0.17640121276844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6889472908921</v>
      </c>
      <c r="D94" s="19" t="n">
        <v>0.13682850109270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938472234998</v>
      </c>
      <c r="D95" s="19" t="n">
        <v>0.10919987793162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6987690741114</v>
      </c>
      <c r="D96" s="19" t="n">
        <v>0.23716200411024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261297900983</v>
      </c>
      <c r="D97" s="19" t="n">
        <v>0.2913220956716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470320190916</v>
      </c>
      <c r="D98" s="19" t="n">
        <v>0.15045816410629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31849176803745</v>
      </c>
      <c r="D99" s="19" t="n">
        <v>0.063027799803837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851711085352</v>
      </c>
      <c r="D100" s="19" t="n">
        <v>0.065879534962290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63479067695</v>
      </c>
      <c r="D101" s="19" t="n">
        <v>0.060865386502889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2787370503829</v>
      </c>
      <c r="D102" s="19" t="n">
        <v>0.19188751488440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2040792738</v>
      </c>
      <c r="D103" s="19" t="n">
        <v>0.13431805601136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6399644152001</v>
      </c>
      <c r="D104" s="19" t="n">
        <v>0.17616175673176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0485319616625</v>
      </c>
      <c r="D105" s="19" t="n">
        <v>0.23040138792152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0932991342135</v>
      </c>
      <c r="D106" s="19" t="n">
        <v>0.23085059816638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1742578173431</v>
      </c>
      <c r="D107" s="19" t="n">
        <v>0.23165923291317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1276174667943</v>
      </c>
      <c r="D108" s="19" t="n">
        <v>0.23119350490730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90914837296492</v>
      </c>
      <c r="D109" s="19" t="n">
        <v>0.098922670805012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715361999523363</v>
      </c>
      <c r="D110" s="19" t="n">
        <v>0.071281253027347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55117119009</v>
      </c>
      <c r="D111" s="19" t="n">
        <v>0.18005556832838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9249119917021</v>
      </c>
      <c r="D112" s="19" t="n">
        <v>0.17909128328464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3024612644395</v>
      </c>
      <c r="D113" s="19" t="n">
        <v>0.223088840665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92136113624922</v>
      </c>
      <c r="D114" s="19" t="n">
        <v>0.099132979014860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77351179675142</v>
      </c>
      <c r="D115" s="19" t="n">
        <v>0.17653029403330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8576398685958</v>
      </c>
      <c r="D116" s="19" t="n">
        <v>0.1786559182597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6062400115474</v>
      </c>
      <c r="D117" s="19" t="n">
        <v>0.094611695777950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1114353566692</v>
      </c>
      <c r="D118" s="19" t="n">
        <v>0.060965354235367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32038935385738</v>
      </c>
      <c r="D119" s="19" t="n">
        <v>0.083032733441011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3604681526942</v>
      </c>
      <c r="D120" s="19" t="n">
        <v>0.19488937930107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89141611366148</v>
      </c>
      <c r="D121" s="19" t="n">
        <v>0.088987219923294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903569197992921</v>
      </c>
      <c r="D122" s="19" t="n">
        <v>0.090139528795555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01</v>
      </c>
      <c r="C123" s="8" t="n">
        <v>0.0601113034576153</v>
      </c>
      <c r="D123" s="19" t="n">
        <v>0.060182712304231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02</v>
      </c>
      <c r="C124" s="8" t="n">
        <v>0.140818393349568</v>
      </c>
      <c r="D124" s="19" t="n">
        <v>0.14043921598096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1223275946378</v>
      </c>
      <c r="D125" s="19" t="n">
        <v>0.38115977226646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0506747125705</v>
      </c>
      <c r="D126" s="19" t="n">
        <v>0.28037247118051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873917020227</v>
      </c>
      <c r="D127" s="19" t="n">
        <v>0.14985182276923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63364431750988</v>
      </c>
      <c r="D128" s="19" t="n">
        <v>0.086109217827799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22890951564573</v>
      </c>
      <c r="D129" s="19" t="n">
        <v>0.07168687452412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613092160412533</v>
      </c>
      <c r="D130" s="19" t="n">
        <v>0.061121034304751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4428524671851</v>
      </c>
      <c r="D131" s="19" t="n">
        <v>0.16389934069901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303</v>
      </c>
      <c r="C132" s="8" t="n">
        <v>0.337427709433496</v>
      </c>
      <c r="D132" s="19" t="n">
        <v>0.337393026397367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4</v>
      </c>
      <c r="C133" s="8" t="n">
        <v>0.229819053554119</v>
      </c>
      <c r="D133" s="19" t="n">
        <v>0.2297820365187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5</v>
      </c>
      <c r="C134" s="8" t="n">
        <v>0.230478948874326</v>
      </c>
      <c r="D134" s="19" t="n">
        <v>0.2304434105973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6</v>
      </c>
      <c r="C135" s="8" t="n">
        <v>0.13002085446031</v>
      </c>
      <c r="D135" s="19" t="n">
        <v>0.12999658773721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7</v>
      </c>
      <c r="C136" s="8" t="n">
        <v>0.302999595521802</v>
      </c>
      <c r="D136" s="19" t="n">
        <v>0.30305173461522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8</v>
      </c>
      <c r="C137" s="8" t="n">
        <v>0.302688350958692</v>
      </c>
      <c r="D137" s="19" t="n">
        <v>0.30274064439716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9</v>
      </c>
      <c r="C138" s="8" t="n">
        <v>0.300929630476202</v>
      </c>
      <c r="D138" s="19" t="n">
        <v>0.300967178851876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10</v>
      </c>
      <c r="C139" s="8" t="n">
        <v>0.246470875902874</v>
      </c>
      <c r="D139" s="19" t="n">
        <v>0.2464981554609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4405741051202</v>
      </c>
      <c r="D140" s="19" t="n">
        <v>0.03344829107550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/>
      <c r="D141" s="19" t="n">
        <v>0.107957265951611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326203386551731</v>
      </c>
      <c r="D142" s="19" t="n">
        <v>0.32609479025896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4037494452173</v>
      </c>
      <c r="D143" s="19" t="n">
        <v>0.16399167595570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11</v>
      </c>
      <c r="C144" s="8" t="n">
        <v>0.0750522922789802</v>
      </c>
      <c r="D144" s="19" t="n">
        <v>0.07503964489375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12</v>
      </c>
      <c r="C145" s="8" t="n">
        <v>0.0530939917795363</v>
      </c>
      <c r="D145" s="19" t="n">
        <v>0.052964403203163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3</v>
      </c>
      <c r="C146" s="8" t="n">
        <v>0.084070295729915</v>
      </c>
      <c r="D146" s="19" t="n">
        <v>0.083894475445630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14</v>
      </c>
      <c r="C147" s="8" t="n">
        <v>0.0634593508495801</v>
      </c>
      <c r="D147" s="19" t="n">
        <v>0.063410005699676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35591774763425</v>
      </c>
      <c r="D148" s="19" t="n">
        <v>0.13512861267685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15</v>
      </c>
      <c r="C149" s="8" t="n">
        <v>0.0758449015064094</v>
      </c>
      <c r="D149" s="19" t="n">
        <v>0.075575515227955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39305986843353</v>
      </c>
      <c r="D150" s="19" t="n">
        <v>0.23927415309634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8993105913827</v>
      </c>
      <c r="D151" s="19" t="n">
        <v>0.15898167301864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1316</v>
      </c>
      <c r="C152" s="8" t="n">
        <v>0.089638117876628</v>
      </c>
      <c r="D152" s="19" t="n">
        <v>0.089320953209166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09028898765451</v>
      </c>
      <c r="D153" s="19" t="n">
        <v>0.10879574716706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17</v>
      </c>
      <c r="C154" s="8" t="n">
        <v>0.0941955695632604</v>
      </c>
      <c r="D154" s="19" t="n">
        <v>0.0942162051341843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73976083424012</v>
      </c>
      <c r="D155" s="19" t="n">
        <v>0.17360082872227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38245982316783</v>
      </c>
      <c r="D156" s="19" t="n">
        <v>0.13862957553354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752822605392338</v>
      </c>
      <c r="D157" s="19" t="n">
        <v>0.075279424661831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95874482134754</v>
      </c>
      <c r="D158" s="19" t="n">
        <v>0.19596965537804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71488338629336</v>
      </c>
      <c r="D159" s="19" t="n">
        <v>0.27143719467465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03271733868863</v>
      </c>
      <c r="D160" s="19" t="n">
        <v>0.10299195264302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70475555805369</v>
      </c>
      <c r="D161" s="19" t="n">
        <v>0.057655012555669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12571451796128</v>
      </c>
      <c r="D162" s="19" t="n">
        <v>0.21365131893515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318</v>
      </c>
      <c r="C163" s="8" t="n">
        <v>0.28143516368352</v>
      </c>
      <c r="D163" s="19" t="n">
        <v>0.2837592922637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4</v>
      </c>
      <c r="B164" s="18" t="s">
        <v>1319</v>
      </c>
      <c r="C164" s="8" t="n">
        <v>0.114605936958311</v>
      </c>
      <c r="D164" s="19" t="n">
        <v>0.1145100115929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20</v>
      </c>
      <c r="C165" s="8" t="n">
        <v>0.181207897082966</v>
      </c>
      <c r="D165" s="19" t="n">
        <v>0.181056225762941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21</v>
      </c>
      <c r="C166" s="8" t="n">
        <v>0.208101654835901</v>
      </c>
      <c r="D166" s="19" t="n">
        <v>0.20808974013333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22</v>
      </c>
      <c r="C167" s="8" t="n">
        <v>0.102580021283498</v>
      </c>
      <c r="D167" s="19" t="n">
        <v>0.10257709905748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3238523158698</v>
      </c>
      <c r="D168" s="19" t="n">
        <v>0.10295511051625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10232384171511</v>
      </c>
      <c r="D169" s="19" t="n">
        <v>0.21015147794797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4132108426576</v>
      </c>
      <c r="D170" s="19" t="n">
        <v>0.14098915398386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1323</v>
      </c>
      <c r="C171" s="8" t="n">
        <v>0.154061337997435</v>
      </c>
      <c r="D171" s="19" t="n">
        <v>0.15386007317649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4030252116765</v>
      </c>
      <c r="D172" s="19" t="n">
        <v>0.14034783935627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1905721340799</v>
      </c>
      <c r="D173" s="19" t="n">
        <v>0.13191758120562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2088296466607</v>
      </c>
      <c r="D174" s="19" t="n">
        <v>0.12174810912520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706951001774</v>
      </c>
      <c r="D175" s="19" t="n">
        <v>0.17822050833817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1324</v>
      </c>
      <c r="C176" s="130" t="n">
        <v>0.0827725523362871</v>
      </c>
      <c r="D176" s="19" t="n">
        <v>0.082569716539920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7012515574826</v>
      </c>
      <c r="D177" s="27" t="n">
        <v>0.096689902378930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2380618217873</v>
      </c>
      <c r="D178" s="19" t="n">
        <v>0.10231296862322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20781168655602</v>
      </c>
      <c r="D179" s="19" t="n">
        <v>0.1204498641467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1325</v>
      </c>
      <c r="C180" s="8" t="n">
        <v>0.0624979027122605</v>
      </c>
      <c r="D180" s="19" t="n">
        <v>0.062324357727634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28755742593777</v>
      </c>
      <c r="D181" s="19" t="n">
        <v>0.082702058898415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23516870656792</v>
      </c>
      <c r="D182" s="19" t="n">
        <v>0.12372279084042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326</v>
      </c>
      <c r="C183" s="8" t="n">
        <v>0.0804527051168278</v>
      </c>
      <c r="D183" s="19" t="n">
        <v>0.080257711379678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42446152198453</v>
      </c>
      <c r="D184" s="19" t="n">
        <v>0.14205676183975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62249732615528</v>
      </c>
      <c r="D185" s="19" t="n">
        <v>0.26202488658721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16201323203558</v>
      </c>
      <c r="D186" s="19" t="n">
        <v>0.2170856348293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14707136831709</v>
      </c>
      <c r="D187" s="19" t="n">
        <v>0.11435155642194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923885709575147</v>
      </c>
      <c r="D188" s="19" t="n">
        <v>0.092072691093655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301921205294246</v>
      </c>
      <c r="D189" s="19" t="n">
        <v>0.3017122293656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18772220435614</v>
      </c>
      <c r="D190" s="19" t="n">
        <v>0.117318111784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207503586045692</v>
      </c>
      <c r="D191" s="19" t="n">
        <v>0.20681490271482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785568337162758</v>
      </c>
      <c r="D192" s="19" t="n">
        <v>0.078384375181449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22301300082602</v>
      </c>
      <c r="D193" s="19" t="n">
        <v>0.12232570561822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72874613791304</v>
      </c>
      <c r="D194" s="19" t="n">
        <v>0.17270334375928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90770074556636</v>
      </c>
      <c r="D195" s="19" t="n">
        <v>0.19077471170920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84799384196382</v>
      </c>
      <c r="D196" s="19" t="n">
        <v>0.18621226074912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5730944767795</v>
      </c>
      <c r="D197" s="19" t="n">
        <v>0.23571382339765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8332550856213</v>
      </c>
      <c r="D198" s="19" t="n">
        <v>0.17804739443490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5785791225364</v>
      </c>
      <c r="D199" s="19" t="n">
        <v>0.085689888713931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1687222668981</v>
      </c>
      <c r="D200" s="19" t="n">
        <v>0.12239911010022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43314956826249</v>
      </c>
      <c r="D201" s="19" t="n">
        <v>0.24332727389066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48174373917304</v>
      </c>
      <c r="D202" s="19" t="n">
        <v>0.08456445067420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65485185560391</v>
      </c>
      <c r="D203" s="19" t="n">
        <v>0.16570051441233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5816817684831</v>
      </c>
      <c r="D204" s="19" t="n">
        <v>0.13593047842749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39995527775029</v>
      </c>
      <c r="D205" s="19" t="n">
        <v>0.073774042362214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2206903691705</v>
      </c>
      <c r="D206" s="19" t="n">
        <v>0.15221016140845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920124812125731</v>
      </c>
      <c r="D207" s="19" t="n">
        <v>0.091991210977106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107659923799</v>
      </c>
      <c r="D208" s="19" t="n">
        <v>0.11076992347078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832113491063353</v>
      </c>
      <c r="D209" s="19" t="n">
        <v>0.082990668203267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38478706225806</v>
      </c>
      <c r="D210" s="19" t="n">
        <v>0.073868340331361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501016313973</v>
      </c>
      <c r="D211" s="19" t="n">
        <v>0.15650294213576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327</v>
      </c>
      <c r="C212" s="8" t="n">
        <v>0.0747981755761002</v>
      </c>
      <c r="D212" s="27" t="n">
        <v>0.074560664646550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01627500502996</v>
      </c>
      <c r="D213" s="27" t="n">
        <v>0.070158781752197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71464973490603</v>
      </c>
      <c r="D214" s="19" t="n">
        <v>0.17186054143687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11108218155801</v>
      </c>
      <c r="D215" s="19" t="n">
        <v>0.091384353041962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2592862169996</v>
      </c>
      <c r="D216" s="19" t="n">
        <v>0.13207822415856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87764672006288</v>
      </c>
      <c r="D217" s="19" t="n">
        <v>0.28770892166393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328</v>
      </c>
      <c r="C218" s="8" t="n">
        <v>0.081245200574212</v>
      </c>
      <c r="D218" s="19" t="n">
        <v>0.081126359020236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694841088098595</v>
      </c>
      <c r="D219" s="19" t="n">
        <v>0.069474937742639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9</v>
      </c>
      <c r="C220" s="8" t="n">
        <v>0.0946394823084669</v>
      </c>
      <c r="D220" s="19" t="n">
        <v>0.094648332061704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330</v>
      </c>
      <c r="C221" s="8" t="n">
        <v>0.103499666027065</v>
      </c>
      <c r="D221" s="19" t="n">
        <v>0.104353880777063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331</v>
      </c>
      <c r="C222" s="8" t="n">
        <v>0.0716324267056602</v>
      </c>
      <c r="D222" s="19" t="n">
        <v>0.071411008619868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44383981754986</v>
      </c>
      <c r="D223" s="19" t="n">
        <v>0.14781050231103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98295926816069</v>
      </c>
      <c r="D224" s="19" t="n">
        <v>0.06962947677502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32</v>
      </c>
      <c r="C225" s="8" t="n">
        <v>0.0938608197239183</v>
      </c>
      <c r="D225" s="19" t="n">
        <v>0.093611821799759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333</v>
      </c>
      <c r="C226" s="8" t="n">
        <v>0.0681394316019412</v>
      </c>
      <c r="D226" s="31" t="n">
        <v>0.067984567919494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709432523040103</v>
      </c>
      <c r="D227" s="19" t="n">
        <v>0.071020322985907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58816971481234</v>
      </c>
      <c r="D228" s="19" t="n">
        <v>0.15853491699838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66252870516457</v>
      </c>
      <c r="D229" s="19" t="n">
        <v>0.16625460761162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89171014054732</v>
      </c>
      <c r="D230" s="19" t="n">
        <v>0.18855740397476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60466528970757</v>
      </c>
      <c r="D231" s="19" t="n">
        <v>0.06027735040432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83154564646039</v>
      </c>
      <c r="D232" s="19" t="n">
        <v>0.18337383685121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1647641454781</v>
      </c>
      <c r="D233" s="19" t="n">
        <v>0.11525842964091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239853656255</v>
      </c>
      <c r="D234" s="19" t="n">
        <v>0.10227621290417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334</v>
      </c>
      <c r="C235" s="8" t="n">
        <v>0.0693841323352979</v>
      </c>
      <c r="D235" s="19" t="n">
        <v>0.069116275045680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694889694952742</v>
      </c>
      <c r="D236" s="19" t="n">
        <v>0.06930652435107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211186874227249</v>
      </c>
      <c r="D237" s="19" t="n">
        <v>0.21068401281253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50478187133061</v>
      </c>
      <c r="D238" s="19" t="n">
        <v>0.09503220785875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763258136845937</v>
      </c>
      <c r="D239" s="19" t="n">
        <v>0.07614473643245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58090708188394</v>
      </c>
      <c r="D240" s="19" t="n">
        <v>0.15818723448489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43133429709124</v>
      </c>
      <c r="D241" s="19" t="n">
        <v>0.14278861287434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661375991049</v>
      </c>
      <c r="D242" s="19" t="n">
        <v>0.16616105430462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95002235215235</v>
      </c>
      <c r="D243" s="19" t="n">
        <v>0.094844480979682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1335</v>
      </c>
      <c r="C244" s="8" t="n">
        <v>0.105644741877847</v>
      </c>
      <c r="D244" s="19" t="n">
        <v>0.10581187221632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73652833544208</v>
      </c>
      <c r="D245" s="19" t="n">
        <v>0.1736236583594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65538446585698</v>
      </c>
      <c r="D246" s="19" t="n">
        <v>0.16664912200195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6</v>
      </c>
      <c r="C247" s="8" t="n">
        <v>0.0608745941957024</v>
      </c>
      <c r="D247" s="19" t="n">
        <v>0.06072098039058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7</v>
      </c>
      <c r="C248" s="8" t="n">
        <v>0.0526875929753712</v>
      </c>
      <c r="D248" s="19" t="n">
        <v>0.052558999108007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338</v>
      </c>
      <c r="C249" s="8" t="n">
        <v>0.0617134437851827</v>
      </c>
      <c r="D249" s="19" t="n">
        <v>0.061505696825029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595860698935719</v>
      </c>
      <c r="D250" s="19" t="n">
        <v>0.059435476528072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930796158222979</v>
      </c>
      <c r="D251" s="19" t="n">
        <v>0.093034080156795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339</v>
      </c>
      <c r="C252" s="8" t="n">
        <v>0.0894607450493914</v>
      </c>
      <c r="D252" s="19" t="n">
        <v>0.0892497134759067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0845767689376</v>
      </c>
      <c r="D253" s="19" t="n">
        <v>0.10123402375892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07383409176533</v>
      </c>
      <c r="D254" s="19" t="n">
        <v>0.10698815892430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1340</v>
      </c>
      <c r="C255" s="8" t="n">
        <v>0.0690795272682591</v>
      </c>
      <c r="D255" s="19" t="n">
        <v>0.068907468644320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2788153973834</v>
      </c>
      <c r="D256" s="19" t="n">
        <v>0.11269648184172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6992932897361</v>
      </c>
      <c r="D257" s="19" t="n">
        <v>0.16952222302004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02769659106228</v>
      </c>
      <c r="D258" s="19" t="n">
        <v>0.10245744079437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0685267349619838</v>
      </c>
      <c r="D259" s="19" t="n">
        <v>0.068376745282311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15289255759875</v>
      </c>
      <c r="D260" s="19" t="n">
        <v>0.15248447155774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231563723386296</v>
      </c>
      <c r="D261" s="19" t="n">
        <v>0.23153735917725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9341352092741</v>
      </c>
      <c r="D262" s="19" t="n">
        <v>0.10925475987477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06166212087534</v>
      </c>
      <c r="D263" s="19" t="n">
        <v>0.10615488667732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0821691217761112</v>
      </c>
      <c r="D264" s="19" t="n">
        <v>0.082064818721283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41</v>
      </c>
      <c r="C265" s="8" t="n">
        <v>0.0760752966493935</v>
      </c>
      <c r="D265" s="27" t="n">
        <v>0.077255023434344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342</v>
      </c>
      <c r="C266" s="8" t="n">
        <v>0.0598769939336883</v>
      </c>
      <c r="D266" s="27" t="n">
        <v>0.0598819392272531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9</v>
      </c>
      <c r="B267" s="18" t="s">
        <v>1343</v>
      </c>
      <c r="C267" s="8" t="n">
        <v>0.0655255828866971</v>
      </c>
      <c r="D267" s="19" t="n">
        <v>0.065346896771696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15636332992071</v>
      </c>
      <c r="D268" s="19" t="n">
        <v>0.11563372407551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85536457283625</v>
      </c>
      <c r="D269" s="19" t="n">
        <v>0.18550464641409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01334927905292</v>
      </c>
      <c r="D270" s="19" t="n">
        <v>0.20242881485625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1344</v>
      </c>
      <c r="C271" s="8" t="n">
        <v>0.0258071319905686</v>
      </c>
      <c r="D271" s="19" t="n">
        <v>0.025869444663368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218308511435107</v>
      </c>
      <c r="D272" s="19" t="n">
        <v>0.021802867275631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20964930170837</v>
      </c>
      <c r="D273" s="19" t="n">
        <v>0.1209876103424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503629349289652</v>
      </c>
      <c r="D274" s="19" t="n">
        <v>0.050354037586048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70676533146013</v>
      </c>
      <c r="D275" s="19" t="n">
        <v>0.17014427245055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0909175743054082</v>
      </c>
      <c r="D276" s="19" t="n">
        <v>0.0090923029828855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630428321499</v>
      </c>
      <c r="D277" s="19" t="n">
        <v>0.011962712423057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87260942699601</v>
      </c>
      <c r="D278" s="19" t="n">
        <v>0.078297339395917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32039944270318</v>
      </c>
      <c r="D279" s="19" t="n">
        <v>0.13191035159994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02328959908953</v>
      </c>
      <c r="D280" s="19" t="n">
        <v>0.20203741334956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88764038803671</v>
      </c>
      <c r="D281" s="19" t="n">
        <v>0.38698589994809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33027955268</v>
      </c>
      <c r="D282" s="19" t="n">
        <v>0.13301473262601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10604808369878</v>
      </c>
      <c r="D283" s="27" t="n">
        <v>0.11046192436431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1345</v>
      </c>
      <c r="C284" s="8" t="n">
        <v>0.0583702766863986</v>
      </c>
      <c r="D284" s="27" t="n">
        <v>0.058405141044431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26924502119799</v>
      </c>
      <c r="D285" s="27" t="n">
        <v>0.12784843212410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69669772103868</v>
      </c>
      <c r="D286" s="27" t="n">
        <v>0.069844223874126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940423589522377</v>
      </c>
      <c r="D287" s="19" t="n">
        <v>0.093810221885068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706898884706726</v>
      </c>
      <c r="D288" s="27" t="n">
        <v>0.070542685611047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19453325372207</v>
      </c>
      <c r="D289" s="19" t="n">
        <v>0.019435585872690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462562739312876</v>
      </c>
      <c r="D290" s="19" t="n">
        <v>0.046129709812940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906063077619333</v>
      </c>
      <c r="D291" s="19" t="n">
        <v>0.090726541512377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65212057015811</v>
      </c>
      <c r="D292" s="19" t="n">
        <v>0.056373146927089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2412861933634</v>
      </c>
      <c r="D293" s="19" t="n">
        <v>0.10256218234125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498402391224755</v>
      </c>
      <c r="D294" s="19" t="n">
        <v>0.049713946438306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507300680263981</v>
      </c>
      <c r="D295" s="19" t="n">
        <v>0.050616956163928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97337397834046</v>
      </c>
      <c r="D296" s="19" t="n">
        <v>0.049604201029710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679620740640956</v>
      </c>
      <c r="D297" s="19" t="n">
        <v>0.067837143207987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0949801483804065</v>
      </c>
      <c r="D298" s="19" t="n">
        <v>0.0095034676223605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23642412128495</v>
      </c>
      <c r="D299" s="19" t="n">
        <v>0.052214095279502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56168200519476</v>
      </c>
      <c r="D300" s="19" t="n">
        <v>0.07567338395823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1346</v>
      </c>
      <c r="C301" s="8" t="n">
        <v>0.165619285008147</v>
      </c>
      <c r="D301" s="19" t="n">
        <v>0.165589724295869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223354567441147</v>
      </c>
      <c r="D302" s="19" t="n">
        <v>0.022271684297593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993246646396427</v>
      </c>
      <c r="D303" s="19" t="n">
        <v>0.099031757566479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347</v>
      </c>
      <c r="C304" s="8" t="n">
        <v>0.0527167854215339</v>
      </c>
      <c r="D304" s="19" t="n">
        <v>0.052588324621524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491754874428976</v>
      </c>
      <c r="D305" s="19" t="n">
        <v>0.049066105268628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1348</v>
      </c>
      <c r="C306" s="8" t="n">
        <v>0.0604992352887313</v>
      </c>
      <c r="D306" s="19" t="n">
        <v>0.060342295604432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49</v>
      </c>
      <c r="C307" s="8" t="n">
        <v>0.0956576901054127</v>
      </c>
      <c r="D307" s="19" t="n">
        <v>0.0954095466765868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2377133226366</v>
      </c>
      <c r="D308" s="19" t="n">
        <v>0.033240166396465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75605329785438</v>
      </c>
      <c r="D309" s="19" t="n">
        <v>0.057060873091508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94211842108571</v>
      </c>
      <c r="D310" s="19" t="n">
        <v>0.049383682145456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51688045030308</v>
      </c>
      <c r="D311" s="19" t="n">
        <v>0.035167911800906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709205719838085</v>
      </c>
      <c r="D312" s="19" t="n">
        <v>0.070696674639084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03651599044417</v>
      </c>
      <c r="D313" s="19" t="n">
        <v>0.050359034201130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12213174952761</v>
      </c>
      <c r="D314" s="19" t="n">
        <v>0.11191716812733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548139347570086</v>
      </c>
      <c r="D315" s="19" t="n">
        <v>0.054673529405691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6</v>
      </c>
      <c r="C316" s="8" t="n">
        <v>0.0866684406740076</v>
      </c>
      <c r="D316" s="19" t="n">
        <v>0.0864464403210886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50</v>
      </c>
      <c r="C317" s="8" t="n">
        <v>0.0576682105290697</v>
      </c>
      <c r="D317" s="19" t="n">
        <v>0.057660912210549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626562930909523</v>
      </c>
      <c r="D318" s="19" t="n">
        <v>0.062450445003714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NOVEMBRE 2023</v>
      </c>
      <c r="B2" s="33"/>
      <c r="C2" s="33"/>
      <c r="D2" s="33"/>
    </row>
    <row r="3" customFormat="false" ht="12.75" hidden="false" customHeight="true" outlineLevel="0" collapsed="false">
      <c r="A3" s="133" t="s">
        <v>1351</v>
      </c>
      <c r="B3" s="34" t="s">
        <v>1278</v>
      </c>
      <c r="C3" s="34" t="s">
        <v>1279</v>
      </c>
      <c r="D3" s="134" t="s">
        <v>1280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52</v>
      </c>
      <c r="C5" s="8" t="n">
        <v>0.00356584268010456</v>
      </c>
      <c r="D5" s="19" t="n">
        <v>0.00355656242421641</v>
      </c>
    </row>
    <row r="6" customFormat="false" ht="15" hidden="false" customHeight="false" outlineLevel="0" collapsed="false">
      <c r="A6" s="17" t="s">
        <v>634</v>
      </c>
      <c r="B6" s="18" t="s">
        <v>1352</v>
      </c>
      <c r="C6" s="8" t="n">
        <v>0.00507637357651161</v>
      </c>
      <c r="D6" s="19" t="n">
        <v>0.00507899367276281</v>
      </c>
    </row>
    <row r="7" customFormat="false" ht="15" hidden="false" customHeight="false" outlineLevel="0" collapsed="false">
      <c r="A7" s="17" t="s">
        <v>635</v>
      </c>
      <c r="B7" s="18" t="s">
        <v>1352</v>
      </c>
      <c r="C7" s="8" t="n">
        <v>0.00542030521034996</v>
      </c>
      <c r="D7" s="19" t="n">
        <v>0.00542752127177878</v>
      </c>
    </row>
    <row r="8" customFormat="false" ht="15" hidden="false" customHeight="false" outlineLevel="0" collapsed="false">
      <c r="A8" s="17" t="s">
        <v>636</v>
      </c>
      <c r="B8" s="18" t="s">
        <v>1352</v>
      </c>
      <c r="C8" s="8" t="n">
        <v>0.00511804840797163</v>
      </c>
      <c r="D8" s="19" t="n">
        <v>0.00513587457406927</v>
      </c>
    </row>
    <row r="9" customFormat="false" ht="15" hidden="false" customHeight="false" outlineLevel="0" collapsed="false">
      <c r="A9" s="17" t="s">
        <v>637</v>
      </c>
      <c r="B9" s="18" t="s">
        <v>1353</v>
      </c>
      <c r="C9" s="8" t="n">
        <v>0.0256551571238726</v>
      </c>
      <c r="D9" s="19" t="n">
        <v>0.025588929346613</v>
      </c>
    </row>
    <row r="10" customFormat="false" ht="15" hidden="false" customHeight="false" outlineLevel="0" collapsed="false">
      <c r="A10" s="17" t="s">
        <v>639</v>
      </c>
      <c r="B10" s="18" t="s">
        <v>1354</v>
      </c>
      <c r="C10" s="8" t="n">
        <v>0.0158498186468647</v>
      </c>
      <c r="D10" s="19" t="n">
        <v>0.0158106224124067</v>
      </c>
    </row>
    <row r="11" customFormat="false" ht="15" hidden="false" customHeight="false" outlineLevel="0" collapsed="false">
      <c r="A11" s="17" t="s">
        <v>641</v>
      </c>
      <c r="B11" s="18" t="s">
        <v>1355</v>
      </c>
      <c r="C11" s="8" t="n">
        <v>0.00747023618639475</v>
      </c>
      <c r="D11" s="19" t="n">
        <v>0.00745622487472879</v>
      </c>
    </row>
    <row r="12" customFormat="false" ht="14.25" hidden="false" customHeight="true" outlineLevel="0" collapsed="false">
      <c r="A12" s="17" t="s">
        <v>643</v>
      </c>
      <c r="B12" s="18" t="s">
        <v>1356</v>
      </c>
      <c r="C12" s="8" t="n">
        <v>0.00197243560194267</v>
      </c>
      <c r="D12" s="19" t="n">
        <v>0.00197277731884373</v>
      </c>
    </row>
    <row r="13" customFormat="false" ht="15" hidden="false" customHeight="false" outlineLevel="0" collapsed="false">
      <c r="A13" s="17" t="s">
        <v>645</v>
      </c>
      <c r="B13" s="18" t="s">
        <v>1357</v>
      </c>
      <c r="C13" s="8" t="n">
        <v>0.00171795014349831</v>
      </c>
      <c r="D13" s="19" t="n">
        <v>0.00170914232405619</v>
      </c>
    </row>
    <row r="14" customFormat="false" ht="15" hidden="false" customHeight="false" outlineLevel="0" collapsed="false">
      <c r="A14" s="17" t="s">
        <v>647</v>
      </c>
      <c r="B14" s="18" t="s">
        <v>1357</v>
      </c>
      <c r="C14" s="8" t="n">
        <v>0.00431023715013794</v>
      </c>
      <c r="D14" s="19" t="n">
        <v>0.00430927516304881</v>
      </c>
    </row>
    <row r="15" customFormat="false" ht="15" hidden="false" customHeight="false" outlineLevel="0" collapsed="false">
      <c r="A15" s="17" t="s">
        <v>648</v>
      </c>
      <c r="B15" s="18" t="s">
        <v>1357</v>
      </c>
      <c r="C15" s="8" t="n">
        <v>0.0056204020607315</v>
      </c>
      <c r="D15" s="19" t="n">
        <v>0.00562912248903242</v>
      </c>
    </row>
    <row r="16" customFormat="false" ht="15" hidden="false" customHeight="false" outlineLevel="0" collapsed="false">
      <c r="A16" s="17" t="s">
        <v>649</v>
      </c>
      <c r="B16" s="18" t="s">
        <v>1357</v>
      </c>
      <c r="C16" s="8" t="n">
        <v>0.00518940608376341</v>
      </c>
      <c r="D16" s="19" t="n">
        <v>0.0052030827929495</v>
      </c>
    </row>
    <row r="17" customFormat="false" ht="15" hidden="false" customHeight="false" outlineLevel="0" collapsed="false">
      <c r="A17" s="17" t="s">
        <v>650</v>
      </c>
      <c r="B17" s="18" t="s">
        <v>1358</v>
      </c>
      <c r="C17" s="8" t="n">
        <v>0.0572561779669832</v>
      </c>
      <c r="D17" s="19" t="n">
        <v>0.0570815938107292</v>
      </c>
    </row>
    <row r="18" customFormat="false" ht="15" hidden="false" customHeight="false" outlineLevel="0" collapsed="false">
      <c r="A18" s="17" t="s">
        <v>652</v>
      </c>
      <c r="B18" s="18" t="s">
        <v>1359</v>
      </c>
      <c r="C18" s="8" t="n">
        <v>0.0524820312557191</v>
      </c>
      <c r="D18" s="19" t="n">
        <v>0.0523539334858002</v>
      </c>
    </row>
    <row r="19" customFormat="false" ht="15" hidden="false" customHeight="false" outlineLevel="0" collapsed="false">
      <c r="A19" s="17" t="s">
        <v>654</v>
      </c>
      <c r="B19" s="18" t="s">
        <v>1360</v>
      </c>
      <c r="C19" s="8" t="n">
        <v>0.0509263232133119</v>
      </c>
      <c r="D19" s="19" t="n">
        <v>0.0508124861705221</v>
      </c>
    </row>
    <row r="20" customFormat="false" ht="15" hidden="false" customHeight="false" outlineLevel="0" collapsed="false">
      <c r="A20" s="17" t="s">
        <v>656</v>
      </c>
      <c r="B20" s="18" t="s">
        <v>1361</v>
      </c>
      <c r="C20" s="8" t="n">
        <v>0.0205618740762253</v>
      </c>
      <c r="D20" s="19" t="n">
        <v>0.0205620626364691</v>
      </c>
    </row>
    <row r="21" customFormat="false" ht="15" hidden="false" customHeight="false" outlineLevel="0" collapsed="false">
      <c r="A21" s="17" t="s">
        <v>658</v>
      </c>
      <c r="B21" s="22" t="s">
        <v>1361</v>
      </c>
      <c r="C21" s="8" t="n">
        <v>0.0350862092016061</v>
      </c>
      <c r="D21" s="19" t="n">
        <v>0.0350803044304218</v>
      </c>
    </row>
    <row r="22" customFormat="false" ht="15" hidden="false" customHeight="false" outlineLevel="0" collapsed="false">
      <c r="A22" s="17" t="s">
        <v>659</v>
      </c>
      <c r="B22" s="18" t="s">
        <v>1361</v>
      </c>
      <c r="C22" s="8" t="n">
        <v>0.0429969391641453</v>
      </c>
      <c r="D22" s="19" t="n">
        <v>0.0429854751198454</v>
      </c>
    </row>
    <row r="23" customFormat="false" ht="15" hidden="false" customHeight="false" outlineLevel="0" collapsed="false">
      <c r="A23" s="17" t="s">
        <v>660</v>
      </c>
      <c r="B23" s="18" t="s">
        <v>1362</v>
      </c>
      <c r="C23" s="8" t="n">
        <v>0.0527327434268625</v>
      </c>
      <c r="D23" s="19" t="n">
        <v>0.0526047491105185</v>
      </c>
    </row>
    <row r="24" customFormat="false" ht="15" hidden="false" customHeight="false" outlineLevel="0" collapsed="false">
      <c r="A24" s="17" t="s">
        <v>662</v>
      </c>
      <c r="B24" s="18" t="s">
        <v>1363</v>
      </c>
      <c r="C24" s="8" t="n">
        <v>0.111414399191057</v>
      </c>
      <c r="D24" s="19" t="n">
        <v>0.111545253665967</v>
      </c>
    </row>
    <row r="25" customFormat="false" ht="15" hidden="false" customHeight="false" outlineLevel="0" collapsed="false">
      <c r="A25" s="17" t="s">
        <v>664</v>
      </c>
      <c r="B25" s="18" t="s">
        <v>1364</v>
      </c>
      <c r="C25" s="8" t="n">
        <v>0.0589432956878879</v>
      </c>
      <c r="D25" s="19" t="n">
        <v>0.0587913028682988</v>
      </c>
    </row>
    <row r="26" customFormat="false" ht="15" hidden="false" customHeight="false" outlineLevel="0" collapsed="false">
      <c r="A26" s="17" t="s">
        <v>666</v>
      </c>
      <c r="B26" s="18" t="s">
        <v>1365</v>
      </c>
      <c r="C26" s="8" t="n">
        <v>0.0762623852300987</v>
      </c>
      <c r="D26" s="19" t="n">
        <v>0.0762808293297125</v>
      </c>
    </row>
    <row r="27" customFormat="false" ht="15" hidden="false" customHeight="false" outlineLevel="0" collapsed="false">
      <c r="A27" s="17" t="s">
        <v>668</v>
      </c>
      <c r="B27" s="18" t="s">
        <v>1366</v>
      </c>
      <c r="C27" s="8" t="n">
        <v>0.0540253891428915</v>
      </c>
      <c r="D27" s="19" t="n">
        <v>0.053895091791449</v>
      </c>
    </row>
    <row r="28" customFormat="false" ht="15" hidden="false" customHeight="false" outlineLevel="0" collapsed="false">
      <c r="A28" s="17" t="s">
        <v>670</v>
      </c>
      <c r="B28" s="18" t="s">
        <v>1367</v>
      </c>
      <c r="C28" s="8" t="n">
        <v>0.0591318215155966</v>
      </c>
      <c r="D28" s="19" t="n">
        <v>0.0589796001895885</v>
      </c>
    </row>
    <row r="29" customFormat="false" ht="15" hidden="false" customHeight="false" outlineLevel="0" collapsed="false">
      <c r="A29" s="17" t="s">
        <v>672</v>
      </c>
      <c r="B29" s="18" t="s">
        <v>1368</v>
      </c>
      <c r="C29" s="8" t="n">
        <v>0.0683077688645634</v>
      </c>
      <c r="D29" s="19" t="n">
        <v>0.0680887740360243</v>
      </c>
    </row>
    <row r="30" customFormat="false" ht="15" hidden="false" customHeight="false" outlineLevel="0" collapsed="false">
      <c r="A30" s="17" t="s">
        <v>674</v>
      </c>
      <c r="B30" s="18" t="s">
        <v>1369</v>
      </c>
      <c r="C30" s="8" t="n">
        <v>0.0608641241572501</v>
      </c>
      <c r="D30" s="19" t="n">
        <v>0.0607107368234382</v>
      </c>
    </row>
    <row r="31" customFormat="false" ht="15" hidden="false" customHeight="false" outlineLevel="0" collapsed="false">
      <c r="A31" s="17" t="s">
        <v>676</v>
      </c>
      <c r="B31" s="18" t="s">
        <v>1370</v>
      </c>
      <c r="C31" s="8" t="n">
        <v>0.0540253891428915</v>
      </c>
      <c r="D31" s="19" t="n">
        <v>0.053895091791449</v>
      </c>
    </row>
    <row r="32" customFormat="false" ht="15" hidden="false" customHeight="false" outlineLevel="0" collapsed="false">
      <c r="A32" s="17" t="s">
        <v>678</v>
      </c>
      <c r="B32" s="18" t="s">
        <v>1371</v>
      </c>
      <c r="C32" s="8" t="n">
        <v>0.0677401724183991</v>
      </c>
      <c r="D32" s="19" t="n">
        <v>0.0675990801232629</v>
      </c>
    </row>
    <row r="33" customFormat="false" ht="15" hidden="false" customHeight="false" outlineLevel="0" collapsed="false">
      <c r="A33" s="17" t="s">
        <v>680</v>
      </c>
      <c r="B33" s="18" t="s">
        <v>1372</v>
      </c>
      <c r="C33" s="8" t="n">
        <v>0.069126336462896</v>
      </c>
      <c r="D33" s="19" t="n">
        <v>0.0689145055557995</v>
      </c>
    </row>
    <row r="34" customFormat="false" ht="15" hidden="false" customHeight="false" outlineLevel="0" collapsed="false">
      <c r="A34" s="17" t="s">
        <v>682</v>
      </c>
      <c r="B34" s="18" t="s">
        <v>1373</v>
      </c>
      <c r="C34" s="8" t="n">
        <v>0.0511875094160911</v>
      </c>
      <c r="D34" s="19" t="n">
        <v>0.0510264506276212</v>
      </c>
    </row>
    <row r="35" customFormat="false" ht="15" hidden="false" customHeight="false" outlineLevel="0" collapsed="false">
      <c r="A35" s="17" t="s">
        <v>684</v>
      </c>
      <c r="B35" s="18" t="s">
        <v>1374</v>
      </c>
      <c r="C35" s="8" t="n">
        <v>0.0619365789235536</v>
      </c>
      <c r="D35" s="19" t="n">
        <v>0.061731540506478</v>
      </c>
    </row>
    <row r="36" customFormat="false" ht="15" hidden="false" customHeight="false" outlineLevel="0" collapsed="false">
      <c r="A36" s="17" t="s">
        <v>686</v>
      </c>
      <c r="B36" s="18" t="s">
        <v>1375</v>
      </c>
      <c r="C36" s="8" t="n">
        <v>0.0638716582049163</v>
      </c>
      <c r="D36" s="19" t="n">
        <v>0.0637291667398966</v>
      </c>
    </row>
    <row r="37" customFormat="false" ht="15" hidden="false" customHeight="false" outlineLevel="0" collapsed="false">
      <c r="A37" s="17" t="s">
        <v>688</v>
      </c>
      <c r="B37" s="18" t="s">
        <v>1376</v>
      </c>
      <c r="C37" s="8" t="n">
        <v>0.0926296611945768</v>
      </c>
      <c r="D37" s="19" t="n">
        <v>0.092765750171506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NOVEMBRE 2023</v>
      </c>
      <c r="B2" s="33"/>
      <c r="C2" s="33"/>
      <c r="D2" s="33"/>
    </row>
    <row r="3" customFormat="false" ht="15" hidden="false" customHeight="true" outlineLevel="0" collapsed="false">
      <c r="A3" s="37" t="s">
        <v>1351</v>
      </c>
      <c r="B3" s="38" t="s">
        <v>1278</v>
      </c>
      <c r="C3" s="39" t="s">
        <v>1279</v>
      </c>
      <c r="D3" s="40" t="s">
        <v>128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85</v>
      </c>
      <c r="C5" s="41" t="n">
        <v>0.138933949127525</v>
      </c>
      <c r="D5" s="9" t="n">
        <v>0.138779451332665</v>
      </c>
    </row>
    <row r="6" customFormat="false" ht="15" hidden="false" customHeight="false" outlineLevel="0" collapsed="false">
      <c r="A6" s="17" t="s">
        <v>691</v>
      </c>
      <c r="B6" s="18" t="s">
        <v>1284</v>
      </c>
      <c r="C6" s="8" t="n">
        <v>0.127098131971457</v>
      </c>
      <c r="D6" s="14" t="n">
        <v>0.127402301719478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6311613855891</v>
      </c>
      <c r="D7" s="19" t="n">
        <v>0.0704112511086112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576012867744</v>
      </c>
      <c r="D8" s="19" t="n">
        <v>0.102582817108919</v>
      </c>
    </row>
    <row r="9" customFormat="false" ht="15" hidden="false" customHeight="false" outlineLevel="0" collapsed="false">
      <c r="A9" s="17" t="s">
        <v>694</v>
      </c>
      <c r="B9" s="18" t="s">
        <v>1283</v>
      </c>
      <c r="C9" s="8" t="n">
        <v>0.112829402470901</v>
      </c>
      <c r="D9" s="19" t="n">
        <v>0.112590006390811</v>
      </c>
    </row>
    <row r="10" customFormat="false" ht="15" hidden="false" customHeight="false" outlineLevel="0" collapsed="false">
      <c r="A10" s="17" t="s">
        <v>695</v>
      </c>
      <c r="B10" s="18" t="s">
        <v>1287</v>
      </c>
      <c r="C10" s="8" t="n">
        <v>0.0621491250296608</v>
      </c>
      <c r="D10" s="19" t="n">
        <v>0.0620099312769567</v>
      </c>
    </row>
    <row r="11" customFormat="false" ht="15" hidden="false" customHeight="false" outlineLevel="0" collapsed="false">
      <c r="A11" s="17" t="s">
        <v>696</v>
      </c>
      <c r="B11" s="18" t="s">
        <v>1290</v>
      </c>
      <c r="C11" s="8" t="n">
        <v>0.0995772857766218</v>
      </c>
      <c r="D11" s="19" t="n">
        <v>0.0992771663899662</v>
      </c>
    </row>
    <row r="12" customFormat="false" ht="15" hidden="false" customHeight="false" outlineLevel="0" collapsed="false">
      <c r="A12" s="17" t="s">
        <v>697</v>
      </c>
      <c r="B12" s="18" t="s">
        <v>1289</v>
      </c>
      <c r="C12" s="8" t="n">
        <v>0.0716127303357001</v>
      </c>
      <c r="D12" s="19" t="n">
        <v>0.0714335156115835</v>
      </c>
    </row>
    <row r="13" customFormat="false" ht="15" hidden="false" customHeight="false" outlineLevel="0" collapsed="false">
      <c r="A13" s="17" t="s">
        <v>698</v>
      </c>
      <c r="B13" s="18" t="s">
        <v>1296</v>
      </c>
      <c r="C13" s="8" t="n">
        <v>0.0764329263240076</v>
      </c>
      <c r="D13" s="19" t="n">
        <v>0.076235952362437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365311014405</v>
      </c>
      <c r="D14" s="19" t="n">
        <v>0.13338261751669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5564712396762</v>
      </c>
      <c r="D15" s="19" t="n">
        <v>0.105588839881797</v>
      </c>
    </row>
    <row r="16" customFormat="false" ht="15" hidden="false" customHeight="false" outlineLevel="0" collapsed="false">
      <c r="A16" s="17" t="s">
        <v>701</v>
      </c>
      <c r="B16" s="18" t="s">
        <v>1297</v>
      </c>
      <c r="C16" s="8" t="n">
        <v>0.0553399186937926</v>
      </c>
      <c r="D16" s="19" t="n">
        <v>0.0552148468988177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371669440259</v>
      </c>
      <c r="D17" s="19" t="n">
        <v>0.113712022279665</v>
      </c>
    </row>
    <row r="18" customFormat="false" ht="15" hidden="false" customHeight="false" outlineLevel="0" collapsed="false">
      <c r="A18" s="17" t="s">
        <v>703</v>
      </c>
      <c r="B18" s="18" t="s">
        <v>1300</v>
      </c>
      <c r="C18" s="8" t="n">
        <v>0.0712389272897273</v>
      </c>
      <c r="D18" s="19" t="n">
        <v>0.0713920320946592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10987291494034</v>
      </c>
      <c r="D19" s="19" t="n">
        <v>0.11064282944437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937552162</v>
      </c>
      <c r="D20" s="19" t="n">
        <v>0.0621916277782794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63479067695</v>
      </c>
      <c r="D21" s="19" t="n">
        <v>0.0608653865028892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06063077619333</v>
      </c>
      <c r="D22" s="19" t="n">
        <v>0.0907265415123771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851711085352</v>
      </c>
      <c r="D23" s="19" t="n">
        <v>0.0658795349622905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0932991342135</v>
      </c>
      <c r="D24" s="19" t="n">
        <v>0.230850598166388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1742578173431</v>
      </c>
      <c r="D25" s="19" t="n">
        <v>0.231659232913171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3997439179675</v>
      </c>
      <c r="D26" s="19" t="n">
        <v>0.214411233230685</v>
      </c>
    </row>
    <row r="27" customFormat="false" ht="15" hidden="false" customHeight="false" outlineLevel="0" collapsed="false">
      <c r="A27" s="17" t="s">
        <v>712</v>
      </c>
      <c r="B27" s="18" t="s">
        <v>1322</v>
      </c>
      <c r="C27" s="8" t="n">
        <v>0.102580021283498</v>
      </c>
      <c r="D27" s="19" t="n">
        <v>0.102577099057488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61114353566692</v>
      </c>
      <c r="D28" s="19" t="n">
        <v>0.0609653542353678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92136113624922</v>
      </c>
      <c r="D29" s="19" t="n">
        <v>0.0991329790148604</v>
      </c>
    </row>
    <row r="30" customFormat="false" ht="15" hidden="false" customHeight="false" outlineLevel="0" collapsed="false">
      <c r="A30" s="17" t="s">
        <v>715</v>
      </c>
      <c r="B30" s="18" t="s">
        <v>1301</v>
      </c>
      <c r="C30" s="8" t="n">
        <v>0.0601113034576153</v>
      </c>
      <c r="D30" s="19" t="n">
        <v>0.0601827123042317</v>
      </c>
    </row>
    <row r="31" customFormat="false" ht="15" hidden="false" customHeight="false" outlineLevel="0" collapsed="false">
      <c r="A31" s="17" t="s">
        <v>716</v>
      </c>
      <c r="B31" s="18" t="s">
        <v>1315</v>
      </c>
      <c r="C31" s="8" t="n">
        <v>0.0758449015064094</v>
      </c>
      <c r="D31" s="19" t="n">
        <v>0.0755755152279552</v>
      </c>
    </row>
    <row r="32" customFormat="false" ht="15" hidden="false" customHeight="false" outlineLevel="0" collapsed="false">
      <c r="A32" s="17" t="s">
        <v>717</v>
      </c>
      <c r="B32" s="18" t="s">
        <v>1302</v>
      </c>
      <c r="C32" s="8" t="n">
        <v>0.140818393349568</v>
      </c>
      <c r="D32" s="19" t="n">
        <v>0.140439215980967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613092160412533</v>
      </c>
      <c r="D33" s="19" t="n">
        <v>0.0611210343047512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1276174667943</v>
      </c>
      <c r="D34" s="19" t="n">
        <v>0.231193504907304</v>
      </c>
    </row>
    <row r="35" customFormat="false" ht="15" hidden="false" customHeight="false" outlineLevel="0" collapsed="false">
      <c r="A35" s="17" t="s">
        <v>720</v>
      </c>
      <c r="B35" s="18" t="s">
        <v>1313</v>
      </c>
      <c r="C35" s="8" t="n">
        <v>0.084070295729915</v>
      </c>
      <c r="D35" s="19" t="n">
        <v>0.0838944754456302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98402391224755</v>
      </c>
      <c r="D36" s="19" t="n">
        <v>0.0497139464383067</v>
      </c>
    </row>
    <row r="37" customFormat="false" ht="15" hidden="false" customHeight="false" outlineLevel="0" collapsed="false">
      <c r="A37" s="17" t="s">
        <v>722</v>
      </c>
      <c r="B37" s="18" t="s">
        <v>1314</v>
      </c>
      <c r="C37" s="8" t="n">
        <v>0.0634593508495801</v>
      </c>
      <c r="D37" s="19" t="n">
        <v>0.0634100056996766</v>
      </c>
    </row>
    <row r="38" customFormat="false" ht="15" hidden="false" customHeight="false" outlineLevel="0" collapsed="false">
      <c r="A38" s="17" t="s">
        <v>723</v>
      </c>
      <c r="B38" s="18" t="s">
        <v>1331</v>
      </c>
      <c r="C38" s="8" t="n">
        <v>0.0716324267056602</v>
      </c>
      <c r="D38" s="19" t="n">
        <v>0.0714110086198681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97337397834046</v>
      </c>
      <c r="D39" s="19" t="n">
        <v>0.0496042010297104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822605392338</v>
      </c>
      <c r="D40" s="19" t="n">
        <v>0.0752794246618313</v>
      </c>
    </row>
    <row r="41" customFormat="false" ht="15" hidden="false" customHeight="false" outlineLevel="0" collapsed="false">
      <c r="A41" s="17" t="s">
        <v>726</v>
      </c>
      <c r="B41" s="18" t="s">
        <v>1334</v>
      </c>
      <c r="C41" s="8" t="n">
        <v>0.0693841323352979</v>
      </c>
      <c r="D41" s="19" t="n">
        <v>0.0691162750456805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70475555805369</v>
      </c>
      <c r="D42" s="19" t="n">
        <v>0.0576550125556696</v>
      </c>
    </row>
    <row r="43" customFormat="false" ht="15" hidden="false" customHeight="false" outlineLevel="0" collapsed="false">
      <c r="A43" s="17" t="s">
        <v>728</v>
      </c>
      <c r="B43" s="18" t="s">
        <v>1323</v>
      </c>
      <c r="C43" s="8" t="n">
        <v>0.154061337997435</v>
      </c>
      <c r="D43" s="19" t="n">
        <v>0.153860073176497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31849176803745</v>
      </c>
      <c r="D44" s="19" t="n">
        <v>0.0630277998038379</v>
      </c>
    </row>
    <row r="45" customFormat="false" ht="15" hidden="false" customHeight="false" outlineLevel="0" collapsed="false">
      <c r="A45" s="17" t="s">
        <v>730</v>
      </c>
      <c r="B45" s="18" t="s">
        <v>1324</v>
      </c>
      <c r="C45" s="8" t="n">
        <v>0.0827725523362871</v>
      </c>
      <c r="D45" s="19" t="n">
        <v>0.0825697165399205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2380618217873</v>
      </c>
      <c r="D46" s="19" t="n">
        <v>0.102312968623222</v>
      </c>
    </row>
    <row r="47" customFormat="false" ht="15" hidden="false" customHeight="false" outlineLevel="0" collapsed="false">
      <c r="A47" s="17" t="s">
        <v>732</v>
      </c>
      <c r="B47" s="18" t="s">
        <v>1316</v>
      </c>
      <c r="C47" s="8" t="n">
        <v>0.089638117876628</v>
      </c>
      <c r="D47" s="19" t="n">
        <v>0.0893209532091664</v>
      </c>
    </row>
    <row r="48" customFormat="false" ht="15" hidden="false" customHeight="false" outlineLevel="0" collapsed="false">
      <c r="A48" s="17" t="s">
        <v>733</v>
      </c>
      <c r="B48" s="18" t="s">
        <v>1325</v>
      </c>
      <c r="C48" s="8" t="n">
        <v>0.0624979027122605</v>
      </c>
      <c r="D48" s="19" t="n">
        <v>0.0623243577276342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3516870656792</v>
      </c>
      <c r="D49" s="19" t="n">
        <v>0.123722790840427</v>
      </c>
    </row>
    <row r="50" customFormat="false" ht="15" hidden="false" customHeight="false" outlineLevel="0" collapsed="false">
      <c r="A50" s="17" t="s">
        <v>735</v>
      </c>
      <c r="B50" s="18" t="s">
        <v>1326</v>
      </c>
      <c r="C50" s="8" t="n">
        <v>0.0804527051168278</v>
      </c>
      <c r="D50" s="19" t="n">
        <v>0.0802577113796781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32038935385738</v>
      </c>
      <c r="D51" s="19" t="n">
        <v>0.0830327334410114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946208392155</v>
      </c>
      <c r="D52" s="19" t="n">
        <v>0.183914847459694</v>
      </c>
    </row>
    <row r="53" customFormat="false" ht="15" hidden="false" customHeight="false" outlineLevel="0" collapsed="false">
      <c r="A53" s="17" t="s">
        <v>738</v>
      </c>
      <c r="B53" s="18" t="s">
        <v>1291</v>
      </c>
      <c r="C53" s="8" t="n">
        <v>0.0687460164031535</v>
      </c>
      <c r="D53" s="19" t="n">
        <v>0.0685511808672388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8772220435614</v>
      </c>
      <c r="D54" s="19" t="n">
        <v>0.1173181117846</v>
      </c>
    </row>
    <row r="55" customFormat="false" ht="15" hidden="false" customHeight="false" outlineLevel="0" collapsed="false">
      <c r="A55" s="17" t="s">
        <v>740</v>
      </c>
      <c r="B55" s="18" t="s">
        <v>1293</v>
      </c>
      <c r="C55" s="8" t="n">
        <v>0.11308868876543</v>
      </c>
      <c r="D55" s="19" t="n">
        <v>0.113180172615366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48174373917304</v>
      </c>
      <c r="D56" s="19" t="n">
        <v>0.084564450674208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9341352092741</v>
      </c>
      <c r="D57" s="19" t="n">
        <v>0.109254759874779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6924502119799</v>
      </c>
      <c r="D58" s="19" t="n">
        <v>0.127848432124104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627500502996</v>
      </c>
      <c r="D59" s="19" t="n">
        <v>0.0701587817521973</v>
      </c>
    </row>
    <row r="60" customFormat="false" ht="15" hidden="false" customHeight="false" outlineLevel="0" collapsed="false">
      <c r="A60" s="17" t="s">
        <v>745</v>
      </c>
      <c r="B60" s="18" t="s">
        <v>1327</v>
      </c>
      <c r="C60" s="8" t="n">
        <v>0.0747981755761002</v>
      </c>
      <c r="D60" s="19" t="n">
        <v>0.0745606646465507</v>
      </c>
    </row>
    <row r="61" customFormat="false" ht="15" hidden="false" customHeight="false" outlineLevel="0" collapsed="false">
      <c r="A61" s="17" t="s">
        <v>746</v>
      </c>
      <c r="B61" s="18" t="s">
        <v>1319</v>
      </c>
      <c r="C61" s="8" t="n">
        <v>0.114605936958311</v>
      </c>
      <c r="D61" s="19" t="n">
        <v>0.11451001159291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4673417022801</v>
      </c>
      <c r="D62" s="19" t="n">
        <v>0.124525996626383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4841088098595</v>
      </c>
      <c r="D63" s="19" t="n">
        <v>0.0694749377426396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12449378591055</v>
      </c>
      <c r="D64" s="19" t="n">
        <v>0.212752252960314</v>
      </c>
    </row>
    <row r="65" customFormat="false" ht="15" hidden="false" customHeight="false" outlineLevel="0" collapsed="false">
      <c r="A65" s="17" t="s">
        <v>750</v>
      </c>
      <c r="B65" s="18" t="s">
        <v>1343</v>
      </c>
      <c r="C65" s="8" t="n">
        <v>0.0655255828866971</v>
      </c>
      <c r="D65" s="19" t="n">
        <v>0.0653468967716961</v>
      </c>
    </row>
    <row r="66" customFormat="false" ht="15" hidden="false" customHeight="false" outlineLevel="0" collapsed="false">
      <c r="A66" s="17" t="s">
        <v>751</v>
      </c>
      <c r="B66" s="18" t="s">
        <v>1288</v>
      </c>
      <c r="C66" s="8" t="n">
        <v>0.110245122030676</v>
      </c>
      <c r="D66" s="19" t="n">
        <v>0.10982155897025</v>
      </c>
    </row>
    <row r="67" customFormat="false" ht="15" hidden="false" customHeight="false" outlineLevel="0" collapsed="false">
      <c r="A67" s="17" t="s">
        <v>752</v>
      </c>
      <c r="B67" s="18" t="s">
        <v>1341</v>
      </c>
      <c r="C67" s="8" t="n">
        <v>0.0760752966493935</v>
      </c>
      <c r="D67" s="19" t="n">
        <v>0.0772550234343447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916171089735951</v>
      </c>
      <c r="D68" s="19" t="n">
        <v>0.0914169930670123</v>
      </c>
    </row>
    <row r="69" customFormat="false" ht="15" hidden="false" customHeight="false" outlineLevel="0" collapsed="false">
      <c r="A69" s="17" t="s">
        <v>754</v>
      </c>
      <c r="B69" s="18" t="s">
        <v>1333</v>
      </c>
      <c r="C69" s="8" t="n">
        <v>0.0681394316019412</v>
      </c>
      <c r="D69" s="19" t="n">
        <v>0.0679845679194948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709432523040103</v>
      </c>
      <c r="D70" s="19" t="n">
        <v>0.0710203229859074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9171014054732</v>
      </c>
      <c r="D71" s="19" t="n">
        <v>0.188557403974762</v>
      </c>
    </row>
    <row r="72" customFormat="false" ht="15" hidden="false" customHeight="false" outlineLevel="0" collapsed="false">
      <c r="A72" s="17" t="s">
        <v>757</v>
      </c>
      <c r="B72" s="18" t="s">
        <v>1335</v>
      </c>
      <c r="C72" s="8" t="n">
        <v>0.105644741877847</v>
      </c>
      <c r="D72" s="19" t="n">
        <v>0.105811872216325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6206752757277</v>
      </c>
      <c r="D73" s="19" t="n">
        <v>0.0686128662407288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95860698935719</v>
      </c>
      <c r="D74" s="19" t="n">
        <v>0.0594354765280722</v>
      </c>
    </row>
    <row r="75" customFormat="false" ht="15" hidden="false" customHeight="false" outlineLevel="0" collapsed="false">
      <c r="A75" s="17" t="s">
        <v>760</v>
      </c>
      <c r="B75" s="18" t="s">
        <v>1340</v>
      </c>
      <c r="C75" s="8" t="n">
        <v>0.0690795272682591</v>
      </c>
      <c r="D75" s="19" t="n">
        <v>0.0689074686443204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30485319616625</v>
      </c>
      <c r="D76" s="19" t="n">
        <v>0.230401387921523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992932897361</v>
      </c>
      <c r="D77" s="19" t="n">
        <v>0.169522223020047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10859903680817</v>
      </c>
      <c r="D78" s="19" t="n">
        <v>0.0608835994831505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286878551285</v>
      </c>
      <c r="D79" s="19" t="n">
        <v>0.213241094204559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3260797713203</v>
      </c>
      <c r="D80" s="19" t="n">
        <v>0.213757343304582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73691820023142</v>
      </c>
      <c r="D81" s="19" t="n">
        <v>0.067425592707739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3756412149514</v>
      </c>
      <c r="D82" s="19" t="n">
        <v>0.13370910408266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94871440633689</v>
      </c>
      <c r="D83" s="19" t="n">
        <v>0.0992349091301337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0964930170837</v>
      </c>
      <c r="D84" s="19" t="n">
        <v>0.12098761034249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5485185560391</v>
      </c>
      <c r="D85" s="19" t="n">
        <v>0.165700514412339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8494938868308</v>
      </c>
      <c r="D86" s="19" t="n">
        <v>0.138447230680369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87260942699601</v>
      </c>
      <c r="D87" s="19" t="n">
        <v>0.0782973393959174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88764038803671</v>
      </c>
      <c r="D88" s="19" t="n">
        <v>0.386985899948098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22890951564573</v>
      </c>
      <c r="D89" s="19" t="n">
        <v>0.071686874524123</v>
      </c>
    </row>
    <row r="90" customFormat="false" ht="15" hidden="false" customHeight="false" outlineLevel="0" collapsed="false">
      <c r="A90" s="17" t="s">
        <v>775</v>
      </c>
      <c r="B90" s="18" t="s">
        <v>1345</v>
      </c>
      <c r="C90" s="8" t="n">
        <v>0.0583702766863986</v>
      </c>
      <c r="D90" s="19" t="n">
        <v>0.0584051410444319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32039944270318</v>
      </c>
      <c r="D91" s="19" t="n">
        <v>0.131910351599944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82043261256302</v>
      </c>
      <c r="D92" s="19" t="n">
        <v>0.0181910215009928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79620740640956</v>
      </c>
      <c r="D93" s="19" t="n">
        <v>0.0678371432079872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2412861933634</v>
      </c>
      <c r="D94" s="19" t="n">
        <v>0.102562182341259</v>
      </c>
    </row>
    <row r="95" customFormat="false" ht="15" hidden="false" customHeight="false" outlineLevel="0" collapsed="false">
      <c r="A95" s="17" t="s">
        <v>780</v>
      </c>
      <c r="B95" s="18" t="s">
        <v>1295</v>
      </c>
      <c r="C95" s="8" t="n">
        <v>0.174428558948155</v>
      </c>
      <c r="D95" s="19" t="n">
        <v>0.175402137676492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65212057015811</v>
      </c>
      <c r="D96" s="19" t="n">
        <v>0.0563731469270893</v>
      </c>
    </row>
    <row r="97" customFormat="false" ht="15" hidden="false" customHeight="false" outlineLevel="0" collapsed="false">
      <c r="A97" s="17" t="s">
        <v>782</v>
      </c>
      <c r="B97" s="18" t="s">
        <v>1312</v>
      </c>
      <c r="C97" s="8" t="n">
        <v>0.0530939917795363</v>
      </c>
      <c r="D97" s="19" t="n">
        <v>0.0529644032031632</v>
      </c>
    </row>
    <row r="98" customFormat="false" ht="15" hidden="false" customHeight="false" outlineLevel="0" collapsed="false">
      <c r="A98" s="17" t="s">
        <v>783</v>
      </c>
      <c r="B98" s="18" t="s">
        <v>1348</v>
      </c>
      <c r="C98" s="8" t="n">
        <v>0.0604992352887313</v>
      </c>
      <c r="D98" s="19" t="n">
        <v>0.0603422956044326</v>
      </c>
    </row>
    <row r="99" customFormat="false" ht="15" hidden="false" customHeight="false" outlineLevel="0" collapsed="false">
      <c r="A99" s="17" t="s">
        <v>784</v>
      </c>
      <c r="B99" s="18" t="s">
        <v>1347</v>
      </c>
      <c r="C99" s="8" t="n">
        <v>0.0527167854215339</v>
      </c>
      <c r="D99" s="19" t="n">
        <v>0.052588324621524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0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0</v>
      </c>
      <c r="C19" s="60" t="s">
        <v>1381</v>
      </c>
      <c r="D19" s="60" t="s">
        <v>138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27</v>
      </c>
      <c r="D23" s="64" t="n">
        <v>2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85</v>
      </c>
      <c r="D24" s="64" t="n">
        <v>2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04</v>
      </c>
      <c r="D25" s="64" t="n">
        <v>4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6</v>
      </c>
      <c r="D26" s="64" t="n">
        <v>4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3</v>
      </c>
      <c r="D27" s="64" t="n">
        <v>3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5</v>
      </c>
      <c r="D28" s="64" t="n">
        <v>3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0</v>
      </c>
      <c r="C33" s="48" t="s">
        <v>1381</v>
      </c>
      <c r="D33" s="48" t="s">
        <v>138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83</v>
      </c>
      <c r="D35" s="71" t="n">
        <v>4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17</v>
      </c>
      <c r="D36" s="71" t="n">
        <v>2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24</v>
      </c>
      <c r="D37" s="71" t="n">
        <v>3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75</v>
      </c>
      <c r="D38" s="71" t="n">
        <v>2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9</v>
      </c>
      <c r="D39" s="71" t="n">
        <v>2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0</v>
      </c>
      <c r="D40" s="71" t="n">
        <v>2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0</v>
      </c>
      <c r="C45" s="48" t="s">
        <v>1381</v>
      </c>
      <c r="D45" s="48" t="s">
        <v>138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53</v>
      </c>
      <c r="D47" s="71" t="n">
        <v>7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91</v>
      </c>
      <c r="D48" s="71" t="n">
        <v>2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37</v>
      </c>
      <c r="D49" s="71" t="n">
        <v>43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36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0</v>
      </c>
      <c r="C55" s="48" t="s">
        <v>1381</v>
      </c>
      <c r="D55" s="48" t="s">
        <v>138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97</v>
      </c>
      <c r="D57" s="71" t="n">
        <v>6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31</v>
      </c>
      <c r="D58" s="71" t="n">
        <v>3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8</v>
      </c>
      <c r="C65" s="79" t="n">
        <v>559</v>
      </c>
      <c r="D65" s="80" t="n">
        <v>593</v>
      </c>
      <c r="E65" s="81" t="n">
        <v>63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0</v>
      </c>
      <c r="D66" s="84" t="n">
        <v>593</v>
      </c>
      <c r="E66" s="85" t="n">
        <v>70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3</v>
      </c>
      <c r="E67" s="85" t="n">
        <v>4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0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3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4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0 NOV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80</v>
      </c>
      <c r="C11" s="60" t="s">
        <v>1381</v>
      </c>
      <c r="D11" s="60" t="s">
        <v>138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3</v>
      </c>
      <c r="D13" s="64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39</v>
      </c>
      <c r="D14" s="66" t="n">
        <v>4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0 NOV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50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0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0</v>
      </c>
      <c r="C19" s="60" t="s">
        <v>1381</v>
      </c>
      <c r="D19" s="60" t="s">
        <v>138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2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5</v>
      </c>
      <c r="D24" s="64" t="n">
        <v>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22</v>
      </c>
      <c r="D25" s="64" t="n">
        <v>4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79</v>
      </c>
      <c r="D26" s="64" t="n">
        <v>4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6</v>
      </c>
      <c r="D27" s="64" t="n">
        <v>3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0</v>
      </c>
      <c r="D28" s="64" t="n">
        <v>3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22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13</v>
      </c>
      <c r="D30" s="66" t="n">
        <v>41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0</v>
      </c>
      <c r="C33" s="48" t="s">
        <v>1381</v>
      </c>
      <c r="D33" s="48" t="s">
        <v>138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302</v>
      </c>
      <c r="D35" s="71" t="n">
        <v>3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40</v>
      </c>
      <c r="D36" s="71" t="n">
        <v>3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24</v>
      </c>
      <c r="D37" s="71" t="n">
        <v>1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84</v>
      </c>
      <c r="D38" s="71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43</v>
      </c>
      <c r="D39" s="71" t="n">
        <v>4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6</v>
      </c>
      <c r="D40" s="71" t="n">
        <v>2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75</v>
      </c>
      <c r="D41" s="71" t="n">
        <v>3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2</v>
      </c>
      <c r="D42" s="73" t="n">
        <v>2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0</v>
      </c>
      <c r="C45" s="48" t="s">
        <v>1381</v>
      </c>
      <c r="D45" s="48" t="s">
        <v>138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95</v>
      </c>
      <c r="D47" s="71" t="n">
        <v>59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92</v>
      </c>
      <c r="D48" s="71" t="n">
        <v>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78</v>
      </c>
      <c r="D49" s="71" t="n">
        <v>3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28</v>
      </c>
      <c r="D50" s="71" t="n">
        <v>3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72</v>
      </c>
      <c r="D51" s="71" t="n">
        <v>3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73</v>
      </c>
      <c r="D52" s="73" t="n">
        <v>37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0</v>
      </c>
      <c r="C55" s="48" t="s">
        <v>1381</v>
      </c>
      <c r="D55" s="48" t="s">
        <v>138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98</v>
      </c>
      <c r="D57" s="71" t="n">
        <v>2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60</v>
      </c>
      <c r="D58" s="71" t="n">
        <v>25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73</v>
      </c>
      <c r="D59" s="71" t="n">
        <v>5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81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7</v>
      </c>
      <c r="C65" s="79" t="n">
        <v>375</v>
      </c>
      <c r="D65" s="80" t="n">
        <v>380</v>
      </c>
      <c r="E65" s="81" t="n">
        <v>38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7</v>
      </c>
      <c r="D66" s="84" t="n">
        <v>467</v>
      </c>
      <c r="E66" s="85" t="n">
        <v>5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9</v>
      </c>
      <c r="E67" s="85" t="n">
        <v>5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NOV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NOV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19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94</v>
      </c>
      <c r="D18" s="85" t="n">
        <v>429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09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0 NOVEMBRE 2023</v>
      </c>
      <c r="B2" s="111"/>
      <c r="C2" s="111"/>
      <c r="D2" s="111"/>
    </row>
    <row r="3" customFormat="false" ht="15" hidden="false" customHeight="true" outlineLevel="0" collapsed="false">
      <c r="A3" s="101" t="s">
        <v>1351</v>
      </c>
      <c r="B3" s="102" t="s">
        <v>1278</v>
      </c>
      <c r="C3" s="102" t="s">
        <v>1383</v>
      </c>
      <c r="D3" s="102" t="s">
        <v>138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5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5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3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36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36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3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36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3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6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7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37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37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7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7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7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7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NOVEMBRE 2023</v>
      </c>
      <c r="B30" s="111"/>
      <c r="C30" s="111"/>
      <c r="D30" s="111"/>
    </row>
    <row r="31" customFormat="false" ht="15" hidden="false" customHeight="true" outlineLevel="0" collapsed="false">
      <c r="A31" s="101" t="s">
        <v>1351</v>
      </c>
      <c r="B31" s="102" t="s">
        <v>1278</v>
      </c>
      <c r="C31" s="102" t="s">
        <v>1385</v>
      </c>
      <c r="D31" s="102" t="s">
        <v>138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8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8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8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8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9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8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9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9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30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32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30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31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30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31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31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33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33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32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32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31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32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32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9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31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4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8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34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33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33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34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4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3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4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4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0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56584268010456</v>
      </c>
      <c r="D5" s="19" t="n">
        <v>0.00355656242421641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507637357651161</v>
      </c>
      <c r="D6" s="19" t="n">
        <v>0.00507899367276281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42030521034996</v>
      </c>
      <c r="D7" s="19" t="n">
        <v>0.00542752127177878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511804840797163</v>
      </c>
      <c r="D8" s="19" t="n">
        <v>0.00513587457406927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56551571238726</v>
      </c>
      <c r="D9" s="19" t="n">
        <v>0.025588929346613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58498186468647</v>
      </c>
      <c r="D10" s="19" t="n">
        <v>0.0158106224124067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747023618639475</v>
      </c>
      <c r="D11" s="19" t="n">
        <v>0.00745622487472879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97243560194267</v>
      </c>
      <c r="D12" s="19" t="n">
        <v>0.00197277731884373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71795014349831</v>
      </c>
      <c r="D13" s="19" t="n">
        <v>0.00170914232405619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431023715013794</v>
      </c>
      <c r="D14" s="19" t="n">
        <v>0.00430927516304881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56204020607315</v>
      </c>
      <c r="D15" s="19" t="n">
        <v>0.00562912248903242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18940608376341</v>
      </c>
      <c r="D16" s="19" t="n">
        <v>0.0052030827929495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72561779669832</v>
      </c>
      <c r="D17" s="19" t="n">
        <v>0.0570815938107292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24820312557191</v>
      </c>
      <c r="D18" s="19" t="n">
        <v>0.0523539334858002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509263232133119</v>
      </c>
      <c r="D19" s="19" t="n">
        <v>0.0508124861705221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05618740762253</v>
      </c>
      <c r="D20" s="19" t="n">
        <v>0.0205620626364691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50862092016061</v>
      </c>
      <c r="D21" s="19" t="n">
        <v>0.0350803044304218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29969391641453</v>
      </c>
      <c r="D22" s="19" t="n">
        <v>0.0429854751198454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27327434268625</v>
      </c>
      <c r="D23" s="19" t="n">
        <v>0.0526047491105185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11414399191057</v>
      </c>
      <c r="D24" s="19" t="n">
        <v>0.111545253665967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89432956878879</v>
      </c>
      <c r="D25" s="19" t="n">
        <v>0.0587913028682988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762623852300987</v>
      </c>
      <c r="D26" s="19" t="n">
        <v>0.0762808293297125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40253891428915</v>
      </c>
      <c r="D27" s="19" t="n">
        <v>0.053895091791449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91318215155966</v>
      </c>
      <c r="D28" s="19" t="n">
        <v>0.0589796001895885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683077688645634</v>
      </c>
      <c r="D29" s="19" t="n">
        <v>0.0680887740360243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08641241572501</v>
      </c>
      <c r="D30" s="19" t="n">
        <v>0.0607107368234382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40253891428915</v>
      </c>
      <c r="D31" s="19" t="n">
        <v>0.053895091791449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677401724183991</v>
      </c>
      <c r="D32" s="19" t="n">
        <v>0.0675990801232629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9126336462896</v>
      </c>
      <c r="D33" s="19" t="n">
        <v>0.0689145055557995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511875094160911</v>
      </c>
      <c r="D34" s="19" t="n">
        <v>0.0510264506276212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619365789235536</v>
      </c>
      <c r="D35" s="19" t="n">
        <v>0.061731540506478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38716582049163</v>
      </c>
      <c r="D36" s="19" t="n">
        <v>0.0637291667398966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926296611945768</v>
      </c>
      <c r="D37" s="19" t="n">
        <v>0.092765750171506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0 NOV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7</v>
      </c>
      <c r="B3" s="143" t="s">
        <v>884</v>
      </c>
      <c r="C3" s="115" t="s">
        <v>885</v>
      </c>
      <c r="D3" s="115" t="s">
        <v>1388</v>
      </c>
      <c r="E3" s="115" t="s">
        <v>1389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44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44" t="n">
        <v>1</v>
      </c>
      <c r="D12" s="121" t="n">
        <v>0.22</v>
      </c>
      <c r="E12" s="121" t="n">
        <v>0.22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44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0 NOV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7</v>
      </c>
      <c r="B18" s="143" t="s">
        <v>884</v>
      </c>
      <c r="C18" s="115" t="s">
        <v>885</v>
      </c>
      <c r="D18" s="115" t="s">
        <v>1388</v>
      </c>
      <c r="E18" s="116" t="s">
        <v>1389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3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6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5</v>
      </c>
      <c r="D52" s="121" t="n">
        <v>0.81</v>
      </c>
      <c r="E52" s="121" t="n">
        <v>0.81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8</v>
      </c>
      <c r="E53" s="121" t="n">
        <v>0.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9</v>
      </c>
      <c r="B62" s="118" t="n">
        <v>2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4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6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6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1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45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10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3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1</v>
      </c>
      <c r="C88" s="122" t="n">
        <v>14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55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7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4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6</v>
      </c>
      <c r="B99" s="118" t="n">
        <v>1</v>
      </c>
      <c r="C99" s="122" t="n">
        <v>27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8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34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7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30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3</v>
      </c>
      <c r="B106" s="118" t="n">
        <v>2</v>
      </c>
      <c r="C106" s="122" t="n">
        <v>1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2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13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1</v>
      </c>
      <c r="D113" s="121" t="n">
        <v>0.64</v>
      </c>
      <c r="E113" s="121" t="n">
        <v>0.64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9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6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1</v>
      </c>
      <c r="C117" s="122" t="n">
        <v>18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3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3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4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2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2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1</v>
      </c>
      <c r="D125" s="121" t="n">
        <v>0.62</v>
      </c>
      <c r="E125" s="121" t="n">
        <v>0.62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44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12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1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5</v>
      </c>
      <c r="D132" s="121" t="n">
        <v>0.6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4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3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19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10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4</v>
      </c>
      <c r="B137" s="118" t="n">
        <v>4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6</v>
      </c>
      <c r="B139" s="118" t="n">
        <v>2</v>
      </c>
      <c r="C139" s="122" t="n">
        <v>1</v>
      </c>
      <c r="D139" s="121" t="n">
        <v>0.61</v>
      </c>
      <c r="E139" s="121" t="n">
        <v>0.61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5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54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2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5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28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33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1</v>
      </c>
      <c r="C151" s="122" t="n">
        <v>9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4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30</v>
      </c>
      <c r="B153" s="118" t="n">
        <v>1</v>
      </c>
      <c r="C153" s="122" t="n">
        <v>62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64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89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4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16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5</v>
      </c>
      <c r="B158" s="118" t="n">
        <v>1</v>
      </c>
      <c r="C158" s="122" t="n">
        <v>3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6</v>
      </c>
      <c r="B159" s="118" t="n">
        <v>2</v>
      </c>
      <c r="C159" s="122" t="n">
        <v>1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7</v>
      </c>
      <c r="B160" s="118" t="n">
        <v>1</v>
      </c>
      <c r="C160" s="122" t="n">
        <v>2</v>
      </c>
      <c r="D160" s="121" t="n">
        <v>0.59</v>
      </c>
      <c r="E160" s="121" t="n">
        <v>0.59</v>
      </c>
    </row>
    <row r="161" customFormat="false" ht="15" hidden="false" customHeight="false" outlineLevel="0" collapsed="false">
      <c r="A161" s="117" t="s">
        <v>1038</v>
      </c>
      <c r="B161" s="118" t="n">
        <v>2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8</v>
      </c>
      <c r="B171" s="118" t="n">
        <v>1</v>
      </c>
      <c r="C171" s="122" t="n">
        <v>1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4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50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2</v>
      </c>
      <c r="B175" s="118" t="n">
        <v>2</v>
      </c>
      <c r="C175" s="122" t="n">
        <v>1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3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4</v>
      </c>
      <c r="B187" s="118" t="n">
        <v>4</v>
      </c>
      <c r="C187" s="122" t="n">
        <v>1</v>
      </c>
      <c r="D187" s="121" t="n">
        <v>0.54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35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1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1</v>
      </c>
      <c r="C190" s="122" t="n">
        <v>7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1</v>
      </c>
      <c r="C191" s="122" t="n">
        <v>1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14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8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2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4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6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26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5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9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8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55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1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130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18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4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31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4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1</v>
      </c>
      <c r="B214" s="118" t="n">
        <v>10</v>
      </c>
      <c r="C214" s="122" t="n">
        <v>1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2</v>
      </c>
      <c r="B215" s="118" t="n">
        <v>6</v>
      </c>
      <c r="C215" s="122" t="n">
        <v>1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1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9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1</v>
      </c>
      <c r="B234" s="118" t="n">
        <v>2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9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7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1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2</v>
      </c>
      <c r="B245" s="118" t="n">
        <v>7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3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5</v>
      </c>
      <c r="B248" s="118" t="n">
        <v>3</v>
      </c>
      <c r="C248" s="122" t="n">
        <v>1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6</v>
      </c>
      <c r="B249" s="118" t="n">
        <v>1</v>
      </c>
      <c r="C249" s="122" t="n">
        <v>9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8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9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0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1</v>
      </c>
      <c r="C255" s="122" t="n">
        <v>5</v>
      </c>
      <c r="D255" s="121" t="n">
        <v>0.48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1</v>
      </c>
      <c r="C256" s="122" t="n">
        <v>12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1</v>
      </c>
      <c r="C257" s="122" t="n">
        <v>15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3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6</v>
      </c>
      <c r="B259" s="118" t="n">
        <v>1</v>
      </c>
      <c r="C259" s="122" t="n">
        <v>20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8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3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0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1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2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3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6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5</v>
      </c>
      <c r="D272" s="121" t="n">
        <v>0.47</v>
      </c>
      <c r="E272" s="121" t="n">
        <v>0.48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1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5</v>
      </c>
      <c r="B278" s="118" t="n">
        <v>2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6</v>
      </c>
      <c r="B279" s="118" t="n">
        <v>4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7</v>
      </c>
      <c r="B280" s="118" t="n">
        <v>3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8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9</v>
      </c>
      <c r="B282" s="118" t="n">
        <v>1</v>
      </c>
      <c r="C282" s="122" t="n">
        <v>20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0</v>
      </c>
      <c r="B283" s="118" t="n">
        <v>1</v>
      </c>
      <c r="C283" s="122" t="n">
        <v>25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9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3</v>
      </c>
      <c r="B286" s="118" t="n">
        <v>1</v>
      </c>
      <c r="C286" s="122" t="n">
        <v>10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4</v>
      </c>
      <c r="B287" s="118" t="n">
        <v>1</v>
      </c>
      <c r="C287" s="122" t="n">
        <v>13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2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7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8</v>
      </c>
      <c r="B291" s="118" t="n">
        <v>1</v>
      </c>
      <c r="C291" s="122" t="n">
        <v>5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23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19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4</v>
      </c>
      <c r="B297" s="118" t="n">
        <v>2</v>
      </c>
      <c r="C297" s="122" t="n">
        <v>1</v>
      </c>
      <c r="D297" s="121" t="n">
        <v>0.45</v>
      </c>
      <c r="E297" s="121" t="n">
        <v>0.45</v>
      </c>
    </row>
    <row r="298" customFormat="false" ht="15" hidden="false" customHeight="false" outlineLevel="0" collapsed="false">
      <c r="A298" s="117" t="s">
        <v>1175</v>
      </c>
      <c r="B298" s="118" t="n">
        <v>1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6</v>
      </c>
      <c r="B299" s="118" t="n">
        <v>4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7</v>
      </c>
      <c r="B300" s="118" t="n">
        <v>2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8</v>
      </c>
      <c r="B301" s="118" t="n">
        <v>1</v>
      </c>
      <c r="C301" s="122" t="n">
        <v>25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9</v>
      </c>
      <c r="B302" s="118" t="n">
        <v>1</v>
      </c>
      <c r="C302" s="122" t="n">
        <v>5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80</v>
      </c>
      <c r="B303" s="118" t="n">
        <v>1</v>
      </c>
      <c r="C303" s="122" t="n">
        <v>48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1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44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4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6</v>
      </c>
      <c r="B309" s="118" t="n">
        <v>5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10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7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9</v>
      </c>
      <c r="B312" s="118" t="n">
        <v>1</v>
      </c>
      <c r="C312" s="122" t="n">
        <v>2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90</v>
      </c>
      <c r="B313" s="118" t="n">
        <v>1</v>
      </c>
      <c r="C313" s="122" t="n">
        <v>9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91</v>
      </c>
      <c r="B314" s="118" t="n">
        <v>6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2</v>
      </c>
      <c r="B315" s="118" t="n">
        <v>2</v>
      </c>
      <c r="C315" s="122" t="n">
        <v>1</v>
      </c>
      <c r="D315" s="121" t="n">
        <v>0.43</v>
      </c>
      <c r="E315" s="121" t="n">
        <v>0.43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10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39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6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3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1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1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9</v>
      </c>
      <c r="B322" s="118" t="n">
        <v>3</v>
      </c>
      <c r="C322" s="122" t="n">
        <v>1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200</v>
      </c>
      <c r="B323" s="118" t="n">
        <v>13</v>
      </c>
      <c r="C323" s="122" t="n">
        <v>1</v>
      </c>
      <c r="D323" s="121" t="n">
        <v>0.44</v>
      </c>
      <c r="E323" s="121" t="n">
        <v>0.43</v>
      </c>
    </row>
    <row r="324" customFormat="false" ht="15" hidden="false" customHeight="false" outlineLevel="0" collapsed="false">
      <c r="A324" s="117" t="s">
        <v>1201</v>
      </c>
      <c r="B324" s="118" t="n">
        <v>1</v>
      </c>
      <c r="C324" s="122" t="n">
        <v>2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202</v>
      </c>
      <c r="B325" s="118" t="n">
        <v>3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3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4</v>
      </c>
      <c r="B327" s="118" t="n">
        <v>1</v>
      </c>
      <c r="C327" s="122" t="n">
        <v>14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3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4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7</v>
      </c>
      <c r="B330" s="118" t="n">
        <v>1</v>
      </c>
      <c r="C330" s="122" t="n">
        <v>11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8</v>
      </c>
      <c r="B331" s="118" t="n">
        <v>1</v>
      </c>
      <c r="C331" s="122" t="n">
        <v>7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1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0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1</v>
      </c>
      <c r="B334" s="118" t="n">
        <v>3</v>
      </c>
      <c r="C334" s="122" t="n">
        <v>1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12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3</v>
      </c>
      <c r="B336" s="118" t="n">
        <v>2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4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5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6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7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0</v>
      </c>
      <c r="B343" s="118" t="n">
        <v>2</v>
      </c>
      <c r="C343" s="122" t="n">
        <v>1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1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5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4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5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6</v>
      </c>
      <c r="B349" s="118" t="n">
        <v>4</v>
      </c>
      <c r="C349" s="122" t="n">
        <v>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7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8</v>
      </c>
      <c r="B351" s="118" t="n">
        <v>2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21</v>
      </c>
      <c r="D352" s="121" t="n">
        <v>0.39</v>
      </c>
      <c r="E352" s="121" t="n">
        <v>0.39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3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31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2</v>
      </c>
      <c r="B355" s="118" t="n">
        <v>1</v>
      </c>
      <c r="C355" s="122" t="n">
        <v>10</v>
      </c>
      <c r="D355" s="121" t="n">
        <v>0.4</v>
      </c>
      <c r="E355" s="121" t="n">
        <v>0.39</v>
      </c>
    </row>
    <row r="356" customFormat="false" ht="15" hidden="false" customHeight="false" outlineLevel="0" collapsed="false">
      <c r="A356" s="117" t="s">
        <v>1233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4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5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6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7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8</v>
      </c>
      <c r="B361" s="118" t="n">
        <v>2</v>
      </c>
      <c r="C361" s="122" t="n">
        <v>1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9</v>
      </c>
      <c r="B362" s="118" t="n">
        <v>4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40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41</v>
      </c>
      <c r="B364" s="118" t="n">
        <v>4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2</v>
      </c>
      <c r="B365" s="118" t="n">
        <v>1</v>
      </c>
      <c r="C365" s="122" t="n">
        <v>1</v>
      </c>
      <c r="D365" s="121" t="n">
        <v>0.37</v>
      </c>
      <c r="E365" s="121" t="n">
        <v>0.37</v>
      </c>
    </row>
    <row r="366" customFormat="false" ht="15" hidden="false" customHeight="false" outlineLevel="0" collapsed="false">
      <c r="A366" s="117" t="s">
        <v>1243</v>
      </c>
      <c r="B366" s="118" t="n">
        <v>4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4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5</v>
      </c>
      <c r="B368" s="118" t="n">
        <v>1</v>
      </c>
      <c r="C368" s="122" t="n">
        <v>2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6</v>
      </c>
      <c r="B369" s="118" t="n">
        <v>1</v>
      </c>
      <c r="C369" s="122" t="n">
        <v>2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7</v>
      </c>
      <c r="B370" s="118" t="n">
        <v>1</v>
      </c>
      <c r="C370" s="122" t="n">
        <v>8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8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9</v>
      </c>
      <c r="B372" s="118" t="n">
        <v>1</v>
      </c>
      <c r="C372" s="122" t="n">
        <v>4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0</v>
      </c>
      <c r="B373" s="118" t="n">
        <v>1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1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2</v>
      </c>
      <c r="B375" s="118" t="n">
        <v>1</v>
      </c>
      <c r="C375" s="122" t="n">
        <v>4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3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4</v>
      </c>
      <c r="B377" s="118" t="n">
        <v>1</v>
      </c>
      <c r="C377" s="122" t="n">
        <v>2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5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6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7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8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9</v>
      </c>
      <c r="B382" s="118" t="n">
        <v>8</v>
      </c>
      <c r="C382" s="122" t="n">
        <v>1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60</v>
      </c>
      <c r="B383" s="118" t="n">
        <v>6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1</v>
      </c>
      <c r="B384" s="118" t="n">
        <v>1</v>
      </c>
      <c r="C384" s="122" t="n">
        <v>7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2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3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4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5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6</v>
      </c>
      <c r="B389" s="118" t="n">
        <v>1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7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8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9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0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1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2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3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4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5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0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8933949127525</v>
      </c>
      <c r="D5" s="9" t="n">
        <v>0.138779451332665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7098131971457</v>
      </c>
      <c r="D6" s="14" t="n">
        <v>0.127402301719478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6311613855891</v>
      </c>
      <c r="D7" s="19" t="n">
        <v>0.0704112511086112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576012867744</v>
      </c>
      <c r="D8" s="19" t="n">
        <v>0.102582817108919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2829402470901</v>
      </c>
      <c r="D9" s="14" t="n">
        <v>0.112590006390811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21491250296608</v>
      </c>
      <c r="D10" s="19" t="n">
        <v>0.0620099312769567</v>
      </c>
    </row>
    <row r="11" customFormat="false" ht="15" hidden="false" customHeight="false" outlineLevel="0" collapsed="false">
      <c r="A11" s="17" t="s">
        <v>696</v>
      </c>
      <c r="B11" s="18" t="s">
        <v>80</v>
      </c>
      <c r="C11" s="8" t="n">
        <v>0.0995772857766218</v>
      </c>
      <c r="D11" s="14" t="n">
        <v>0.0992771663899662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16127303357001</v>
      </c>
      <c r="D12" s="19" t="n">
        <v>0.0714335156115835</v>
      </c>
    </row>
    <row r="13" customFormat="false" ht="15" hidden="false" customHeight="false" outlineLevel="0" collapsed="false">
      <c r="A13" s="17" t="s">
        <v>698</v>
      </c>
      <c r="B13" s="18" t="s">
        <v>128</v>
      </c>
      <c r="C13" s="8" t="n">
        <v>0.0764329263240076</v>
      </c>
      <c r="D13" s="14" t="n">
        <v>0.076235952362437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365311014405</v>
      </c>
      <c r="D14" s="19" t="n">
        <v>0.13338261751669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5564712396762</v>
      </c>
      <c r="D15" s="14" t="n">
        <v>0.105588839881797</v>
      </c>
    </row>
    <row r="16" customFormat="false" ht="15" hidden="false" customHeight="false" outlineLevel="0" collapsed="false">
      <c r="A16" s="17" t="s">
        <v>701</v>
      </c>
      <c r="B16" s="18" t="s">
        <v>132</v>
      </c>
      <c r="C16" s="8" t="n">
        <v>0.0553399186937926</v>
      </c>
      <c r="D16" s="19" t="n">
        <v>0.0552148468988177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371669440259</v>
      </c>
      <c r="D17" s="14" t="n">
        <v>0.113712022279665</v>
      </c>
    </row>
    <row r="18" customFormat="false" ht="15" hidden="false" customHeight="false" outlineLevel="0" collapsed="false">
      <c r="A18" s="17" t="s">
        <v>703</v>
      </c>
      <c r="B18" s="18" t="s">
        <v>149</v>
      </c>
      <c r="C18" s="8" t="n">
        <v>0.0712389272897273</v>
      </c>
      <c r="D18" s="19" t="n">
        <v>0.0713920320946592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10987291494034</v>
      </c>
      <c r="D19" s="14" t="n">
        <v>0.11064282944437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937552162</v>
      </c>
      <c r="D20" s="19" t="n">
        <v>0.0621916277782794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63479067695</v>
      </c>
      <c r="D21" s="14" t="n">
        <v>0.0608653865028892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06063077619333</v>
      </c>
      <c r="D22" s="19" t="n">
        <v>0.0907265415123771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851711085352</v>
      </c>
      <c r="D23" s="14" t="n">
        <v>0.0658795349622905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0932991342135</v>
      </c>
      <c r="D24" s="19" t="n">
        <v>0.230850598166388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1742578173431</v>
      </c>
      <c r="D25" s="14" t="n">
        <v>0.231659232913171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3997439179675</v>
      </c>
      <c r="D26" s="19" t="n">
        <v>0.214411233230685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580021283498</v>
      </c>
      <c r="D27" s="14" t="n">
        <v>0.102577099057488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61114353566692</v>
      </c>
      <c r="D28" s="19" t="n">
        <v>0.0609653542353678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92136113624922</v>
      </c>
      <c r="D29" s="14" t="n">
        <v>0.0991329790148604</v>
      </c>
    </row>
    <row r="30" customFormat="false" ht="15" hidden="false" customHeight="false" outlineLevel="0" collapsed="false">
      <c r="A30" s="17" t="s">
        <v>715</v>
      </c>
      <c r="B30" s="18" t="s">
        <v>243</v>
      </c>
      <c r="C30" s="8" t="n">
        <v>0.0601113034576153</v>
      </c>
      <c r="D30" s="19" t="n">
        <v>0.0601827123042317</v>
      </c>
    </row>
    <row r="31" customFormat="false" ht="15" hidden="false" customHeight="false" outlineLevel="0" collapsed="false">
      <c r="A31" s="17" t="s">
        <v>716</v>
      </c>
      <c r="B31" s="18" t="s">
        <v>295</v>
      </c>
      <c r="C31" s="8" t="n">
        <v>0.0758449015064094</v>
      </c>
      <c r="D31" s="14" t="n">
        <v>0.0755755152279552</v>
      </c>
    </row>
    <row r="32" customFormat="false" ht="15" hidden="false" customHeight="false" outlineLevel="0" collapsed="false">
      <c r="A32" s="17" t="s">
        <v>717</v>
      </c>
      <c r="B32" s="18" t="s">
        <v>245</v>
      </c>
      <c r="C32" s="8" t="n">
        <v>0.140818393349568</v>
      </c>
      <c r="D32" s="19" t="n">
        <v>0.140439215980967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613092160412533</v>
      </c>
      <c r="D33" s="14" t="n">
        <v>0.0611210343047512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1276174667943</v>
      </c>
      <c r="D34" s="19" t="n">
        <v>0.231193504907304</v>
      </c>
    </row>
    <row r="35" customFormat="false" ht="15" hidden="false" customHeight="false" outlineLevel="0" collapsed="false">
      <c r="A35" s="17" t="s">
        <v>720</v>
      </c>
      <c r="B35" s="18" t="s">
        <v>289</v>
      </c>
      <c r="C35" s="8" t="n">
        <v>0.084070295729915</v>
      </c>
      <c r="D35" s="14" t="n">
        <v>0.0838944754456302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98402391224755</v>
      </c>
      <c r="D36" s="19" t="n">
        <v>0.0497139464383067</v>
      </c>
    </row>
    <row r="37" customFormat="false" ht="15" hidden="false" customHeight="false" outlineLevel="0" collapsed="false">
      <c r="A37" s="17" t="s">
        <v>722</v>
      </c>
      <c r="B37" s="18" t="s">
        <v>291</v>
      </c>
      <c r="C37" s="8" t="n">
        <v>0.0634593508495801</v>
      </c>
      <c r="D37" s="14" t="n">
        <v>0.0634100056996766</v>
      </c>
    </row>
    <row r="38" customFormat="false" ht="15" hidden="false" customHeight="false" outlineLevel="0" collapsed="false">
      <c r="A38" s="17" t="s">
        <v>723</v>
      </c>
      <c r="B38" s="18" t="s">
        <v>440</v>
      </c>
      <c r="C38" s="8" t="n">
        <v>0.0716324267056602</v>
      </c>
      <c r="D38" s="19" t="n">
        <v>0.0714110086198681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97337397834046</v>
      </c>
      <c r="D39" s="14" t="n">
        <v>0.0496042010297104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822605392338</v>
      </c>
      <c r="D40" s="19" t="n">
        <v>0.0752794246618313</v>
      </c>
    </row>
    <row r="41" customFormat="false" ht="15" hidden="false" customHeight="false" outlineLevel="0" collapsed="false">
      <c r="A41" s="17" t="s">
        <v>726</v>
      </c>
      <c r="B41" s="18" t="s">
        <v>466</v>
      </c>
      <c r="C41" s="8" t="n">
        <v>0.0693841323352979</v>
      </c>
      <c r="D41" s="14" t="n">
        <v>0.0691162750456805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70475555805369</v>
      </c>
      <c r="D42" s="19" t="n">
        <v>0.0576550125556696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4061337997435</v>
      </c>
      <c r="D43" s="14" t="n">
        <v>0.153860073176497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31849176803745</v>
      </c>
      <c r="D44" s="19" t="n">
        <v>0.0630277998038379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827725523362871</v>
      </c>
      <c r="D45" s="14" t="n">
        <v>0.0825697165399205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2380618217873</v>
      </c>
      <c r="D46" s="19" t="n">
        <v>0.102312968623222</v>
      </c>
    </row>
    <row r="47" customFormat="false" ht="15" hidden="false" customHeight="false" outlineLevel="0" collapsed="false">
      <c r="A47" s="17" t="s">
        <v>732</v>
      </c>
      <c r="B47" s="18" t="s">
        <v>301</v>
      </c>
      <c r="C47" s="8" t="n">
        <v>0.089638117876628</v>
      </c>
      <c r="D47" s="14" t="n">
        <v>0.0893209532091664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624979027122605</v>
      </c>
      <c r="D48" s="19" t="n">
        <v>0.0623243577276342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3516870656792</v>
      </c>
      <c r="D49" s="14" t="n">
        <v>0.123722790840427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804527051168278</v>
      </c>
      <c r="D50" s="19" t="n">
        <v>0.0802577113796781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32038935385738</v>
      </c>
      <c r="D51" s="14" t="n">
        <v>0.0830327334410114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946208392155</v>
      </c>
      <c r="D52" s="19" t="n">
        <v>0.183914847459694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687460164031535</v>
      </c>
      <c r="D53" s="14" t="n">
        <v>0.0685511808672388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8772220435614</v>
      </c>
      <c r="D54" s="19" t="n">
        <v>0.1173181117846</v>
      </c>
    </row>
    <row r="55" customFormat="false" ht="15" hidden="false" customHeight="false" outlineLevel="0" collapsed="false">
      <c r="A55" s="17" t="s">
        <v>740</v>
      </c>
      <c r="B55" s="18" t="s">
        <v>104</v>
      </c>
      <c r="C55" s="8" t="n">
        <v>0.11308868876543</v>
      </c>
      <c r="D55" s="14" t="n">
        <v>0.113180172615366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48174373917304</v>
      </c>
      <c r="D56" s="19" t="n">
        <v>0.084564450674208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9341352092741</v>
      </c>
      <c r="D57" s="14" t="n">
        <v>0.109254759874779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6924502119799</v>
      </c>
      <c r="D58" s="19" t="n">
        <v>0.127848432124104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627500502996</v>
      </c>
      <c r="D59" s="14" t="n">
        <v>0.0701587817521973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47981755761002</v>
      </c>
      <c r="D60" s="19" t="n">
        <v>0.0745606646465507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114605936958311</v>
      </c>
      <c r="D61" s="14" t="n">
        <v>0.11451001159291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4673417022801</v>
      </c>
      <c r="D62" s="19" t="n">
        <v>0.124525996626383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4841088098595</v>
      </c>
      <c r="D63" s="14" t="n">
        <v>0.0694749377426396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12449378591055</v>
      </c>
      <c r="D64" s="14" t="n">
        <v>0.212752252960314</v>
      </c>
    </row>
    <row r="65" customFormat="false" ht="15" hidden="false" customHeight="false" outlineLevel="0" collapsed="false">
      <c r="A65" s="17" t="s">
        <v>750</v>
      </c>
      <c r="B65" s="18" t="s">
        <v>530</v>
      </c>
      <c r="C65" s="8" t="n">
        <v>0.0655255828866971</v>
      </c>
      <c r="D65" s="14" t="n">
        <v>0.0653468967716961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10245122030676</v>
      </c>
      <c r="D66" s="14" t="n">
        <v>0.10982155897025</v>
      </c>
    </row>
    <row r="67" customFormat="false" ht="15" hidden="false" customHeight="false" outlineLevel="0" collapsed="false">
      <c r="A67" s="17" t="s">
        <v>752</v>
      </c>
      <c r="B67" s="18" t="s">
        <v>526</v>
      </c>
      <c r="C67" s="8" t="n">
        <v>0.0760752966493935</v>
      </c>
      <c r="D67" s="14" t="n">
        <v>0.0772550234343447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916171089735951</v>
      </c>
      <c r="D68" s="14" t="n">
        <v>0.0914169930670123</v>
      </c>
    </row>
    <row r="69" customFormat="false" ht="15" hidden="false" customHeight="false" outlineLevel="0" collapsed="false">
      <c r="A69" s="17" t="s">
        <v>754</v>
      </c>
      <c r="B69" s="18" t="s">
        <v>448</v>
      </c>
      <c r="C69" s="8" t="n">
        <v>0.0681394316019412</v>
      </c>
      <c r="D69" s="14" t="n">
        <v>0.0679845679194948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709432523040103</v>
      </c>
      <c r="D70" s="14" t="n">
        <v>0.0710203229859074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9171014054732</v>
      </c>
      <c r="D71" s="14" t="n">
        <v>0.188557403974762</v>
      </c>
    </row>
    <row r="72" customFormat="false" ht="15" hidden="false" customHeight="false" outlineLevel="0" collapsed="false">
      <c r="A72" s="17" t="s">
        <v>757</v>
      </c>
      <c r="B72" s="18" t="s">
        <v>484</v>
      </c>
      <c r="C72" s="8" t="n">
        <v>0.105644741877847</v>
      </c>
      <c r="D72" s="14" t="n">
        <v>0.105811872216325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6206752757277</v>
      </c>
      <c r="D73" s="14" t="n">
        <v>0.0686128662407288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95860698935719</v>
      </c>
      <c r="D74" s="14" t="n">
        <v>0.0594354765280722</v>
      </c>
    </row>
    <row r="75" customFormat="false" ht="15" hidden="false" customHeight="false" outlineLevel="0" collapsed="false">
      <c r="A75" s="17" t="s">
        <v>760</v>
      </c>
      <c r="B75" s="18" t="s">
        <v>506</v>
      </c>
      <c r="C75" s="8" t="n">
        <v>0.0690795272682591</v>
      </c>
      <c r="D75" s="14" t="n">
        <v>0.0689074686443204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30485319616625</v>
      </c>
      <c r="D76" s="14" t="n">
        <v>0.230401387921523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992932897361</v>
      </c>
      <c r="D77" s="14" t="n">
        <v>0.169522223020047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10859903680817</v>
      </c>
      <c r="D78" s="14" t="n">
        <v>0.0608835994831505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286878551285</v>
      </c>
      <c r="D79" s="14" t="n">
        <v>0.213241094204559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3260797713203</v>
      </c>
      <c r="D80" s="14" t="n">
        <v>0.213757343304582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73691820023142</v>
      </c>
      <c r="D81" s="14" t="n">
        <v>0.067425592707739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3756412149514</v>
      </c>
      <c r="D82" s="14" t="n">
        <v>0.13370910408266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94871440633689</v>
      </c>
      <c r="D83" s="14" t="n">
        <v>0.0992349091301337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0964930170837</v>
      </c>
      <c r="D84" s="14" t="n">
        <v>0.12098761034249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5485185560391</v>
      </c>
      <c r="D85" s="14" t="n">
        <v>0.165700514412339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8494938868308</v>
      </c>
      <c r="D86" s="14" t="n">
        <v>0.138447230680369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87260942699601</v>
      </c>
      <c r="D87" s="14" t="n">
        <v>0.0782973393959174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88764038803671</v>
      </c>
      <c r="D88" s="14" t="n">
        <v>0.386985899948098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22890951564573</v>
      </c>
      <c r="D89" s="14" t="n">
        <v>0.071686874524123</v>
      </c>
    </row>
    <row r="90" customFormat="false" ht="15" hidden="false" customHeight="false" outlineLevel="0" collapsed="false">
      <c r="A90" s="17" t="s">
        <v>775</v>
      </c>
      <c r="B90" s="18" t="s">
        <v>564</v>
      </c>
      <c r="C90" s="8" t="n">
        <v>0.0583702766863986</v>
      </c>
      <c r="D90" s="14" t="n">
        <v>0.0584051410444319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32039944270318</v>
      </c>
      <c r="D91" s="14" t="n">
        <v>0.131910351599944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82043261256302</v>
      </c>
      <c r="D92" s="14" t="n">
        <v>0.0181910215009928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79620740640956</v>
      </c>
      <c r="D93" s="14" t="n">
        <v>0.0678371432079872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2412861933634</v>
      </c>
      <c r="D94" s="14" t="n">
        <v>0.102562182341259</v>
      </c>
    </row>
    <row r="95" customFormat="false" ht="15" hidden="false" customHeight="false" outlineLevel="0" collapsed="false">
      <c r="A95" s="17" t="s">
        <v>780</v>
      </c>
      <c r="B95" s="18" t="s">
        <v>124</v>
      </c>
      <c r="C95" s="8" t="n">
        <v>0.174428558948155</v>
      </c>
      <c r="D95" s="14" t="n">
        <v>0.175402137676492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65212057015811</v>
      </c>
      <c r="D96" s="14" t="n">
        <v>0.0563731469270893</v>
      </c>
    </row>
    <row r="97" customFormat="false" ht="15" hidden="false" customHeight="false" outlineLevel="0" collapsed="false">
      <c r="A97" s="17" t="s">
        <v>782</v>
      </c>
      <c r="B97" s="18" t="s">
        <v>287</v>
      </c>
      <c r="C97" s="8" t="n">
        <v>0.0530939917795363</v>
      </c>
      <c r="D97" s="14" t="n">
        <v>0.0529644032031632</v>
      </c>
    </row>
    <row r="98" customFormat="false" ht="15" hidden="false" customHeight="false" outlineLevel="0" collapsed="false">
      <c r="A98" s="17" t="s">
        <v>783</v>
      </c>
      <c r="B98" s="18" t="s">
        <v>608</v>
      </c>
      <c r="C98" s="8" t="n">
        <v>0.0604992352887313</v>
      </c>
      <c r="D98" s="14" t="n">
        <v>0.0603422956044326</v>
      </c>
    </row>
    <row r="99" customFormat="false" ht="15" hidden="false" customHeight="false" outlineLevel="0" collapsed="false">
      <c r="A99" s="17" t="s">
        <v>784</v>
      </c>
      <c r="B99" s="18" t="s">
        <v>604</v>
      </c>
      <c r="C99" s="8" t="n">
        <v>0.0527167854215339</v>
      </c>
      <c r="D99" s="14" t="n">
        <v>0.052588324621524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27</v>
      </c>
      <c r="D23" s="64" t="n">
        <v>2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85</v>
      </c>
      <c r="D24" s="64" t="n">
        <v>2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04</v>
      </c>
      <c r="D25" s="64" t="n">
        <v>4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6</v>
      </c>
      <c r="D26" s="64" t="n">
        <v>4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3</v>
      </c>
      <c r="D27" s="64" t="n">
        <v>3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5</v>
      </c>
      <c r="D28" s="64" t="n">
        <v>3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83</v>
      </c>
      <c r="D35" s="71" t="n">
        <v>4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17</v>
      </c>
      <c r="D36" s="71" t="n">
        <v>2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24</v>
      </c>
      <c r="D37" s="71" t="n">
        <v>3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75</v>
      </c>
      <c r="D38" s="71" t="n">
        <v>2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9</v>
      </c>
      <c r="D39" s="71" t="n">
        <v>2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0</v>
      </c>
      <c r="D40" s="71" t="n">
        <v>2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53</v>
      </c>
      <c r="D47" s="71" t="n">
        <v>7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91</v>
      </c>
      <c r="D48" s="71" t="n">
        <v>2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37</v>
      </c>
      <c r="D49" s="71" t="n">
        <v>43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36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97</v>
      </c>
      <c r="D57" s="71" t="n">
        <v>6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31</v>
      </c>
      <c r="D58" s="71" t="n">
        <v>3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8</v>
      </c>
      <c r="C65" s="79" t="n">
        <v>559</v>
      </c>
      <c r="D65" s="80" t="n">
        <v>593</v>
      </c>
      <c r="E65" s="81" t="n">
        <v>63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0</v>
      </c>
      <c r="D66" s="84" t="n">
        <v>593</v>
      </c>
      <c r="E66" s="85" t="n">
        <v>70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3</v>
      </c>
      <c r="E67" s="85" t="n">
        <v>4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3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4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2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3</v>
      </c>
      <c r="D13" s="64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39</v>
      </c>
      <c r="D14" s="66" t="n">
        <v>4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2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50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2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5</v>
      </c>
      <c r="D24" s="64" t="n">
        <v>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22</v>
      </c>
      <c r="D25" s="64" t="n">
        <v>4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79</v>
      </c>
      <c r="D26" s="64" t="n">
        <v>4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6</v>
      </c>
      <c r="D27" s="64" t="n">
        <v>3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0</v>
      </c>
      <c r="D28" s="64" t="n">
        <v>3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22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13</v>
      </c>
      <c r="D30" s="66" t="n">
        <v>41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302</v>
      </c>
      <c r="D35" s="71" t="n">
        <v>3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40</v>
      </c>
      <c r="D36" s="71" t="n">
        <v>3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24</v>
      </c>
      <c r="D37" s="71" t="n">
        <v>1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84</v>
      </c>
      <c r="D38" s="71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43</v>
      </c>
      <c r="D39" s="71" t="n">
        <v>4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6</v>
      </c>
      <c r="D40" s="71" t="n">
        <v>2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75</v>
      </c>
      <c r="D41" s="71" t="n">
        <v>3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2</v>
      </c>
      <c r="D42" s="73" t="n">
        <v>2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95</v>
      </c>
      <c r="D47" s="71" t="n">
        <v>59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92</v>
      </c>
      <c r="D48" s="71" t="n">
        <v>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78</v>
      </c>
      <c r="D49" s="71" t="n">
        <v>3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28</v>
      </c>
      <c r="D50" s="71" t="n">
        <v>3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72</v>
      </c>
      <c r="D51" s="71" t="n">
        <v>3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73</v>
      </c>
      <c r="D52" s="73" t="n">
        <v>37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98</v>
      </c>
      <c r="D57" s="71" t="n">
        <v>2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60</v>
      </c>
      <c r="D58" s="71" t="n">
        <v>25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73</v>
      </c>
      <c r="D59" s="71" t="n">
        <v>5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81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7</v>
      </c>
      <c r="C65" s="79" t="n">
        <v>375</v>
      </c>
      <c r="D65" s="80" t="n">
        <v>380</v>
      </c>
      <c r="E65" s="81" t="n">
        <v>38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7</v>
      </c>
      <c r="D66" s="84" t="n">
        <v>467</v>
      </c>
      <c r="E66" s="85" t="n">
        <v>5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9</v>
      </c>
      <c r="E67" s="85" t="n">
        <v>5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19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94</v>
      </c>
      <c r="D18" s="85" t="n">
        <v>429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09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20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20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11-17T15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