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2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BO</t>
  </si>
  <si>
    <t xml:space="preserve">SXU - FRQ</t>
  </si>
  <si>
    <t xml:space="preserve">SXF - SXB</t>
  </si>
  <si>
    <t xml:space="preserve">SXK - FTD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U - FMA</t>
  </si>
  <si>
    <t xml:space="preserve">SXB - FNS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B - FCB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XU - FUE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EG - SXU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FMO - FS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K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Y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CG - FPP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XG - FIA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SCF - FKY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EG - FPP</t>
  </si>
  <si>
    <t xml:space="preserve">SXB - FIA</t>
  </si>
  <si>
    <t xml:space="preserve">SXM - FBC</t>
  </si>
  <si>
    <t xml:space="preserve">SEG - FBC</t>
  </si>
  <si>
    <t xml:space="preserve">FPP - FVM</t>
  </si>
  <si>
    <t xml:space="preserve">FVE - FKY</t>
  </si>
  <si>
    <t xml:space="preserve">FAX - FOU</t>
  </si>
  <si>
    <t xml:space="preserve">FAX - FPP</t>
  </si>
  <si>
    <t xml:space="preserve">SXD - FR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SXY</t>
  </si>
  <si>
    <t xml:space="preserve">SXM - SXT</t>
  </si>
  <si>
    <t xml:space="preserve">SEG - SXD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CF - FCG</t>
  </si>
  <si>
    <t xml:space="preserve">FMO - FKY</t>
  </si>
  <si>
    <t xml:space="preserve">FCG - FKY</t>
  </si>
  <si>
    <t xml:space="preserve">FCQ - FKY</t>
  </si>
  <si>
    <t xml:space="preserve">FNB - FTD</t>
  </si>
  <si>
    <t xml:space="preserve">SXF - FSU</t>
  </si>
  <si>
    <t xml:space="preserve">SCF - FMX</t>
  </si>
  <si>
    <t xml:space="preserve">SCG - FMX</t>
  </si>
  <si>
    <t xml:space="preserve">SXM - FGW</t>
  </si>
  <si>
    <t xml:space="preserve">SCF - FCX</t>
  </si>
  <si>
    <t xml:space="preserve">SCG - FBC</t>
  </si>
  <si>
    <t xml:space="preserve">SXU - FQN</t>
  </si>
  <si>
    <t xml:space="preserve">SCG - SXY</t>
  </si>
  <si>
    <t xml:space="preserve">SCF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XF - FGW</t>
  </si>
  <si>
    <t xml:space="preserve">SCF - FBC</t>
  </si>
  <si>
    <t xml:space="preserve">SCG - FEG</t>
  </si>
  <si>
    <t xml:space="preserve">SXW - FIF</t>
  </si>
  <si>
    <t xml:space="preserve">SCF - FGW</t>
  </si>
  <si>
    <t xml:space="preserve">SCG - FGW</t>
  </si>
  <si>
    <t xml:space="preserve">SEG - FGI</t>
  </si>
  <si>
    <t xml:space="preserve">SCG - SXT</t>
  </si>
  <si>
    <t xml:space="preserve">SCF - SXT</t>
  </si>
  <si>
    <t xml:space="preserve">SCF - SXH</t>
  </si>
  <si>
    <t xml:space="preserve">FCQ - FVM</t>
  </si>
  <si>
    <t xml:space="preserve">SCF - FWP</t>
  </si>
  <si>
    <t xml:space="preserve">SXM - FSU</t>
  </si>
  <si>
    <t xml:space="preserve">SEG - FGW</t>
  </si>
  <si>
    <t xml:space="preserve">SCF - FWA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CQ - FEB</t>
  </si>
  <si>
    <t xml:space="preserve">FKY - FSU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22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09463213831</v>
      </c>
      <c r="D5" s="9" t="n">
        <v>0.1119364584319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159070929739</v>
      </c>
      <c r="D6" s="14" t="n">
        <v>0.1380388800553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030650036904</v>
      </c>
      <c r="D7" s="19" t="n">
        <v>0.2908278791814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065831982288</v>
      </c>
      <c r="D8" s="19" t="n">
        <v>0.06051709039758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481642044684</v>
      </c>
      <c r="D9" s="19" t="n">
        <v>0.181989030850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243699481</v>
      </c>
      <c r="D10" s="19" t="n">
        <v>0.102789348666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13287324156</v>
      </c>
      <c r="D11" s="19" t="n">
        <v>0.1268745288959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5497464327</v>
      </c>
      <c r="D12" s="19" t="n">
        <v>0.1649587449309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1616878297276</v>
      </c>
      <c r="D13" s="19" t="n">
        <v>0.1516430314940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54746857401</v>
      </c>
      <c r="D14" s="19" t="n">
        <v>0.1145419360629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41001821558</v>
      </c>
      <c r="D15" s="19" t="n">
        <v>0.07032445204446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855811048516</v>
      </c>
      <c r="D16" s="19" t="n">
        <v>0.1109681468950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342103958482</v>
      </c>
      <c r="D17" s="19" t="n">
        <v>0.1242314158617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327765551274</v>
      </c>
      <c r="D18" s="19" t="n">
        <v>0.1379116038523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89622928661</v>
      </c>
      <c r="D19" s="19" t="n">
        <v>0.1025963779116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980755916222</v>
      </c>
      <c r="D20" s="19" t="n">
        <v>0.1418981870010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04339914492</v>
      </c>
      <c r="D21" s="19" t="n">
        <v>0.06859380328300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238906766171</v>
      </c>
      <c r="D22" s="19" t="n">
        <v>0.1049031754387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468741884687</v>
      </c>
      <c r="D23" s="19" t="n">
        <v>0.1411744403405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795473757689</v>
      </c>
      <c r="D24" s="19" t="n">
        <v>0.1273022837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910025712632</v>
      </c>
      <c r="D25" s="19" t="n">
        <v>0.1046496439501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068968137932</v>
      </c>
      <c r="D26" s="19" t="n">
        <v>0.1058548384008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39869917919</v>
      </c>
      <c r="D27" s="19" t="n">
        <v>0.1605664145270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045339624006</v>
      </c>
      <c r="D28" s="19" t="n">
        <v>0.15506469512210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85590390508</v>
      </c>
      <c r="D29" s="19" t="n">
        <v>0.06170347038063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5326656222271</v>
      </c>
      <c r="D30" s="19" t="n">
        <v>0.1051784761730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324337917489</v>
      </c>
      <c r="D31" s="19" t="n">
        <v>0.0740999002477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4094537356698</v>
      </c>
      <c r="D32" s="19" t="n">
        <v>0.09210076181502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974516077817</v>
      </c>
      <c r="D33" s="19" t="n">
        <v>0.1297557545509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642694369416</v>
      </c>
      <c r="D34" s="19" t="n">
        <v>0.1546631627065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504323630724</v>
      </c>
      <c r="D35" s="19" t="n">
        <v>0.109187146227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29284348741</v>
      </c>
      <c r="D36" s="19" t="n">
        <v>0.1356346468866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2686572140067</v>
      </c>
      <c r="D37" s="19" t="n">
        <v>0.3324860602199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629876313431</v>
      </c>
      <c r="D38" s="19" t="n">
        <v>0.19757729775713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113014343056</v>
      </c>
      <c r="D39" s="19" t="n">
        <v>0.1088263507720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333950330543</v>
      </c>
      <c r="D40" s="19" t="n">
        <v>0.0711659168976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004586321243</v>
      </c>
      <c r="D41" s="19" t="n">
        <v>0.09909648295701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525292474582</v>
      </c>
      <c r="D42" s="19" t="n">
        <v>0.06827194654324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872493647055</v>
      </c>
      <c r="D43" s="19" t="n">
        <v>0.21280921315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303834569305</v>
      </c>
      <c r="D44" s="19" t="n">
        <v>0.2124964392557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355447789616</v>
      </c>
      <c r="D45" s="19" t="n">
        <v>0.2134948168406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834598958527</v>
      </c>
      <c r="D46" s="19" t="n">
        <v>0.1668526442888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843820353018</v>
      </c>
      <c r="D47" s="19" t="n">
        <v>0.1496184915820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7028249799513</v>
      </c>
      <c r="D48" s="19" t="n">
        <v>0.087427449326732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66781325809</v>
      </c>
      <c r="D49" s="19" t="n">
        <v>0.07340894135258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731571516289</v>
      </c>
      <c r="D50" s="19" t="n">
        <v>0.1084441086641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672167843655</v>
      </c>
      <c r="D51" s="19" t="n">
        <v>0.07045235410057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054819118517</v>
      </c>
      <c r="D52" s="19" t="n">
        <v>0.07119358433100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88730160784</v>
      </c>
      <c r="D53" s="19" t="n">
        <v>0.1126622142178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965874992944</v>
      </c>
      <c r="D54" s="19" t="n">
        <v>0.1155765106413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62478185449</v>
      </c>
      <c r="D55" s="19" t="n">
        <v>0.1128667787257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83662202595</v>
      </c>
      <c r="D56" s="19" t="n">
        <v>0.2067995562279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564006957951</v>
      </c>
      <c r="D57" s="19" t="n">
        <v>0.1031469247228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739924475157</v>
      </c>
      <c r="D58" s="19" t="n">
        <v>0.1017587027169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7575886028823</v>
      </c>
      <c r="D59" s="19" t="n">
        <v>0.05532285076819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347838866849</v>
      </c>
      <c r="D60" s="19" t="n">
        <v>0.2059229629730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0185009251759</v>
      </c>
      <c r="D61" s="27" t="n">
        <v>0.1098273202909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4239556099</v>
      </c>
      <c r="D62" s="27" t="n">
        <v>0.1523920700681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4682987516755</v>
      </c>
      <c r="D63" s="27" t="n">
        <v>0.1738936166168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533662228613</v>
      </c>
      <c r="D64" s="27" t="n">
        <v>0.1411133535191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1801446218205</v>
      </c>
      <c r="D65" s="27" t="n">
        <v>0.07599018356472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836026673109</v>
      </c>
      <c r="D66" s="27" t="n">
        <v>0.1145782865734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1215986387358</v>
      </c>
      <c r="D67" s="19" t="n">
        <v>0.05498374372087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9338348603708</v>
      </c>
      <c r="D68" s="19" t="n">
        <v>0.06773015600442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412824174259</v>
      </c>
      <c r="D69" s="19" t="n">
        <v>0.10709077962625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399939308439</v>
      </c>
      <c r="D70" s="19" t="n">
        <v>0.1334171503237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96804954893876</v>
      </c>
      <c r="D71" s="19" t="n">
        <v>0.07944788420239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885428559153</v>
      </c>
      <c r="D72" s="19" t="n">
        <v>0.1838558891612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1219412293385</v>
      </c>
      <c r="D73" s="19" t="n">
        <v>0.07882702429342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5915270024685</v>
      </c>
      <c r="D74" s="19" t="n">
        <v>0.1976380505902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2016774898035</v>
      </c>
      <c r="D75" s="19" t="n">
        <v>0.09791921528632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6873461089906</v>
      </c>
      <c r="D76" s="19" t="n">
        <v>0.0714622268763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7675650453429</v>
      </c>
      <c r="D77" s="19" t="n">
        <v>0.1873177342710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241132480772</v>
      </c>
      <c r="D78" s="19" t="n">
        <v>0.06706752373717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304277748068</v>
      </c>
      <c r="D79" s="19" t="n">
        <v>0.1340134851955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1915411314847</v>
      </c>
      <c r="D80" s="19" t="n">
        <v>0.08994052894503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48441470213</v>
      </c>
      <c r="D81" s="19" t="n">
        <v>0.2451470671821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230517761108</v>
      </c>
      <c r="D82" s="19" t="n">
        <v>0.1487888816050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13806765408107</v>
      </c>
      <c r="D83" s="19" t="n">
        <v>0.09131996107886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465049125096</v>
      </c>
      <c r="D84" s="19" t="n">
        <v>0.1344790657629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2418627633868</v>
      </c>
      <c r="D85" s="19" t="n">
        <v>0.08207398872887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3589993861148</v>
      </c>
      <c r="D86" s="19" t="n">
        <v>0.1943946232274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8950143735</v>
      </c>
      <c r="D87" s="19" t="n">
        <v>0.06218722353455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80594892992</v>
      </c>
      <c r="D88" s="19" t="n">
        <v>0.104571134081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8389506046151</v>
      </c>
      <c r="D89" s="19" t="n">
        <v>0.1679891113366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330248203227</v>
      </c>
      <c r="D90" s="19" t="n">
        <v>0.07112816882874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048013944166</v>
      </c>
      <c r="D91" s="19" t="n">
        <v>0.2140429306768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44053635417</v>
      </c>
      <c r="D92" s="19" t="n">
        <v>0.1726372801923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384739873431</v>
      </c>
      <c r="D93" s="19" t="n">
        <v>0.1763683701208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767781008557</v>
      </c>
      <c r="D94" s="19" t="n">
        <v>0.1367063056736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951941140273</v>
      </c>
      <c r="D95" s="19" t="n">
        <v>0.1090046000406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864803722612</v>
      </c>
      <c r="D96" s="19" t="n">
        <v>0.2365125495357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380785364474</v>
      </c>
      <c r="D97" s="19" t="n">
        <v>0.2914369851204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45557606937</v>
      </c>
      <c r="D98" s="19" t="n">
        <v>0.15043299098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9154259466037</v>
      </c>
      <c r="D99" s="19" t="n">
        <v>0.06270210404545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73924784601</v>
      </c>
      <c r="D100" s="19" t="n">
        <v>0.06586802125443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673406215061</v>
      </c>
      <c r="D101" s="19" t="n">
        <v>0.06086926153590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0378340415085</v>
      </c>
      <c r="D102" s="19" t="n">
        <v>0.1899937600230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15853883632</v>
      </c>
      <c r="D103" s="19" t="n">
        <v>0.1343135883610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548704672117</v>
      </c>
      <c r="D104" s="19" t="n">
        <v>0.1772334717114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317026327172</v>
      </c>
      <c r="D105" s="19" t="n">
        <v>0.2302334299623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767805344489</v>
      </c>
      <c r="D106" s="19" t="n">
        <v>0.2306859877864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575522812918</v>
      </c>
      <c r="D107" s="19" t="n">
        <v>0.2314928166820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110439829486</v>
      </c>
      <c r="D108" s="19" t="n">
        <v>0.2310286259050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7488061949158</v>
      </c>
      <c r="D109" s="19" t="n">
        <v>0.09856345759110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10045404674396</v>
      </c>
      <c r="D110" s="19" t="n">
        <v>0.07057980037912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7171035037</v>
      </c>
      <c r="D111" s="19" t="n">
        <v>0.1800581623786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8930916719645</v>
      </c>
      <c r="D112" s="19" t="n">
        <v>0.1787777207280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1828748399497</v>
      </c>
      <c r="D113" s="19" t="n">
        <v>0.2215324575364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6649765367104</v>
      </c>
      <c r="D114" s="19" t="n">
        <v>0.09885615146720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5896168247718</v>
      </c>
      <c r="D115" s="19" t="n">
        <v>0.1753386539139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864447130221</v>
      </c>
      <c r="D116" s="19" t="n">
        <v>0.1773141063965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171757711714</v>
      </c>
      <c r="D117" s="19" t="n">
        <v>0.09462261877424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7880968626661</v>
      </c>
      <c r="D118" s="19" t="n">
        <v>0.06060395829724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25738208841276</v>
      </c>
      <c r="D119" s="19" t="n">
        <v>0.08235268466969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964922232412</v>
      </c>
      <c r="D120" s="19" t="n">
        <v>0.1935073782158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0232382320454</v>
      </c>
      <c r="D121" s="19" t="n">
        <v>0.08882531448780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7741568012748</v>
      </c>
      <c r="D122" s="19" t="n">
        <v>0.08947100025443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3266152972543</v>
      </c>
      <c r="D123" s="19" t="n">
        <v>0.0601784728162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0167645626712</v>
      </c>
      <c r="D124" s="19" t="n">
        <v>0.139868713085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096445622696</v>
      </c>
      <c r="D125" s="19" t="n">
        <v>0.3810325273717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0236928787325</v>
      </c>
      <c r="D126" s="19" t="n">
        <v>0.2801009579484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829639327242</v>
      </c>
      <c r="D127" s="19" t="n">
        <v>0.1498070633048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59801997467428</v>
      </c>
      <c r="D128" s="19" t="n">
        <v>0.08559572435083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5459837579916</v>
      </c>
      <c r="D129" s="19" t="n">
        <v>0.07171961951601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09286342443161</v>
      </c>
      <c r="D130" s="19" t="n">
        <v>0.06066318142362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258231171823</v>
      </c>
      <c r="D131" s="19" t="n">
        <v>0.1629891843467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357747433952</v>
      </c>
      <c r="D132" s="19" t="n">
        <v>0.33732116914947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744934754679</v>
      </c>
      <c r="D133" s="19" t="n">
        <v>0.2297080430206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4077665538</v>
      </c>
      <c r="D134" s="19" t="n">
        <v>0.2303723163833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972152494823</v>
      </c>
      <c r="D135" s="19" t="n">
        <v>0.1299475999033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103702157943</v>
      </c>
      <c r="D136" s="19" t="n">
        <v>0.303155879299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792664788966</v>
      </c>
      <c r="D137" s="19" t="n">
        <v>0.3028449455055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004323060377</v>
      </c>
      <c r="D138" s="19" t="n">
        <v>0.30104165703304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526683214369</v>
      </c>
      <c r="D139" s="19" t="n">
        <v>0.2465550126867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559575261232</v>
      </c>
      <c r="D140" s="19" t="n">
        <v>0.03346359809998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7970756887712</v>
      </c>
      <c r="D141" s="19" t="n">
        <v>0.10798414323011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984902076937</v>
      </c>
      <c r="D142" s="19" t="n">
        <v>0.3258746564819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3715365117213</v>
      </c>
      <c r="D143" s="19" t="n">
        <v>0.163424647895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50268311180422</v>
      </c>
      <c r="D144" s="19" t="n">
        <v>0.07501412406371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29353803240705</v>
      </c>
      <c r="D145" s="19" t="n">
        <v>0.05281557681521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36315302750267</v>
      </c>
      <c r="D146" s="19" t="n">
        <v>0.08359643267010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32047862607271</v>
      </c>
      <c r="D147" s="19" t="n">
        <v>0.06306511859702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5598205337711</v>
      </c>
      <c r="D148" s="19" t="n">
        <v>0.1352632655045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51631028396925</v>
      </c>
      <c r="D149" s="19" t="n">
        <v>0.07496831940604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241924806849</v>
      </c>
      <c r="D150" s="19" t="n">
        <v>0.2392092630689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970315821513</v>
      </c>
      <c r="D151" s="19" t="n">
        <v>0.1589589525015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02910630731068</v>
      </c>
      <c r="D152" s="19" t="n">
        <v>0.09002757276221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8423166012451</v>
      </c>
      <c r="D153" s="19" t="n">
        <v>0.1081755100409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2367195054333</v>
      </c>
      <c r="D154" s="19" t="n">
        <v>0.094257016791397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3306657581847</v>
      </c>
      <c r="D155" s="19" t="n">
        <v>0.1732504207566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7852826007696</v>
      </c>
      <c r="D156" s="19" t="n">
        <v>0.1375036395800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766559100029</v>
      </c>
      <c r="D157" s="19" t="n">
        <v>0.07527391305625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529364331889</v>
      </c>
      <c r="D158" s="19" t="n">
        <v>0.1948254567155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385981983784</v>
      </c>
      <c r="D159" s="19" t="n">
        <v>0.2713346977351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695670404644</v>
      </c>
      <c r="D160" s="19" t="n">
        <v>0.1024340962412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6065331596287</v>
      </c>
      <c r="D161" s="19" t="n">
        <v>0.05754690933342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13111777581751</v>
      </c>
      <c r="D162" s="19" t="n">
        <v>0.2105109029859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3566184854557</v>
      </c>
      <c r="D163" s="19" t="n">
        <v>0.2837312573829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4157129813156</v>
      </c>
      <c r="D164" s="19" t="n">
        <v>0.113746749429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80498270678542</v>
      </c>
      <c r="D165" s="19" t="n">
        <v>0.179849402318302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8075084864554</v>
      </c>
      <c r="D166" s="19" t="n">
        <v>0.2080578284996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74186925277</v>
      </c>
      <c r="D167" s="19" t="n">
        <v>0.1025715317978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2628024579454</v>
      </c>
      <c r="D168" s="19" t="n">
        <v>0.1023374674393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10070773136119</v>
      </c>
      <c r="D169" s="19" t="n">
        <v>0.20998954738855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0267385276035</v>
      </c>
      <c r="D170" s="19" t="n">
        <v>0.139967525974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063215529227</v>
      </c>
      <c r="D171" s="19" t="n">
        <v>0.1544649053774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737847854738</v>
      </c>
      <c r="D172" s="19" t="n">
        <v>0.1395302536849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29526737921</v>
      </c>
      <c r="D173" s="19" t="n">
        <v>0.1319414306866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265481245324</v>
      </c>
      <c r="D174" s="19" t="n">
        <v>0.1209816738302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8964711626463</v>
      </c>
      <c r="D175" s="19" t="n">
        <v>0.1786735656829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6860494589919</v>
      </c>
      <c r="D176" s="19" t="n">
        <v>0.08258574494472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3694295455319</v>
      </c>
      <c r="D177" s="27" t="n">
        <v>0.09606056964564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462498715776</v>
      </c>
      <c r="D178" s="19" t="n">
        <v>0.10215220563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9961769216321</v>
      </c>
      <c r="D179" s="19" t="n">
        <v>0.1196334486629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1286135904789</v>
      </c>
      <c r="D180" s="19" t="n">
        <v>0.0619509999911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4722495517081</v>
      </c>
      <c r="D181" s="19" t="n">
        <v>0.0823177975453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3182145277301</v>
      </c>
      <c r="D182" s="19" t="n">
        <v>0.1230102140663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01179350997557</v>
      </c>
      <c r="D183" s="19" t="n">
        <v>0.0799376844943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1629919824961</v>
      </c>
      <c r="D184" s="19" t="n">
        <v>0.1412222363293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1253031235223</v>
      </c>
      <c r="D185" s="19" t="n">
        <v>0.2614895450750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6979208216465</v>
      </c>
      <c r="D186" s="19" t="n">
        <v>0.217387819200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3818582799967</v>
      </c>
      <c r="D187" s="19" t="n">
        <v>0.1135403031488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17559598160725</v>
      </c>
      <c r="D188" s="19" t="n">
        <v>0.09143758708383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1178008656518</v>
      </c>
      <c r="D189" s="19" t="n">
        <v>0.3003482676305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7206107594536</v>
      </c>
      <c r="D190" s="19" t="n">
        <v>0.116920486913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6035182438929</v>
      </c>
      <c r="D191" s="19" t="n">
        <v>0.2052940422214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8147472225963</v>
      </c>
      <c r="D192" s="19" t="n">
        <v>0.07785323129656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21883956942559</v>
      </c>
      <c r="D193" s="19" t="n">
        <v>0.1215040206551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2858186480571</v>
      </c>
      <c r="D194" s="19" t="n">
        <v>0.1728717532991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78558078679</v>
      </c>
      <c r="D195" s="19" t="n">
        <v>0.1907821770772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5379763637486</v>
      </c>
      <c r="D196" s="19" t="n">
        <v>0.185018740247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701351892474</v>
      </c>
      <c r="D197" s="19" t="n">
        <v>0.2356875055242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7371109101279</v>
      </c>
      <c r="D198" s="19" t="n">
        <v>0.1771448055850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54660319053416</v>
      </c>
      <c r="D199" s="19" t="n">
        <v>0.08530096378080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1913229797634</v>
      </c>
      <c r="D200" s="19" t="n">
        <v>0.1254319100273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2488327797275</v>
      </c>
      <c r="D201" s="19" t="n">
        <v>0.24208993630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40836677528412</v>
      </c>
      <c r="D202" s="19" t="n">
        <v>0.08377812398757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565874644021</v>
      </c>
      <c r="D203" s="19" t="n">
        <v>0.1652057929036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5485001310267</v>
      </c>
      <c r="D204" s="19" t="n">
        <v>0.1350889297412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6014228837656</v>
      </c>
      <c r="D205" s="19" t="n">
        <v>0.07372065041661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13967778593</v>
      </c>
      <c r="D206" s="19" t="n">
        <v>0.1522178747877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9737597271413</v>
      </c>
      <c r="D207" s="19" t="n">
        <v>0.09195516071052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73562386256</v>
      </c>
      <c r="D208" s="19" t="n">
        <v>0.1107771839596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28091234151437</v>
      </c>
      <c r="D209" s="19" t="n">
        <v>0.08281158855098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8902532403374</v>
      </c>
      <c r="D210" s="19" t="n">
        <v>0.07391036096329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05195480913</v>
      </c>
      <c r="D211" s="19" t="n">
        <v>0.1565074219746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44537732338621</v>
      </c>
      <c r="D212" s="27" t="n">
        <v>0.07447080740489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550736559424</v>
      </c>
      <c r="D213" s="27" t="n">
        <v>0.070151418418451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545805557995</v>
      </c>
      <c r="D214" s="19" t="n">
        <v>0.17116047833156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2146559141528</v>
      </c>
      <c r="D215" s="19" t="n">
        <v>0.091027952367541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801736716347</v>
      </c>
      <c r="D216" s="19" t="n">
        <v>0.1317084669754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650460843516</v>
      </c>
      <c r="D217" s="19" t="n">
        <v>0.2875898987206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832847635552</v>
      </c>
      <c r="D218" s="19" t="n">
        <v>0.08057259917341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656402528771</v>
      </c>
      <c r="D219" s="19" t="n">
        <v>0.0694562221091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564316007673</v>
      </c>
      <c r="D220" s="19" t="n">
        <v>0.09466316379693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4035899475177</v>
      </c>
      <c r="D221" s="19" t="n">
        <v>0.1016381270455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13136439703644</v>
      </c>
      <c r="D222" s="19" t="n">
        <v>0.07107607976070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7339081546066</v>
      </c>
      <c r="D223" s="19" t="n">
        <v>0.1468746515583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93952213976419</v>
      </c>
      <c r="D224" s="19" t="n">
        <v>0.06907249282726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32417496657226</v>
      </c>
      <c r="D225" s="19" t="n">
        <v>0.09298946780354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8653835808345</v>
      </c>
      <c r="D226" s="31" t="n">
        <v>0.0677043394278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7917582800961</v>
      </c>
      <c r="D227" s="19" t="n">
        <v>0.07055492173794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8024451194258</v>
      </c>
      <c r="D228" s="19" t="n">
        <v>0.1576463064618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576340924</v>
      </c>
      <c r="D229" s="19" t="n">
        <v>0.1662562852588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7878138900346</v>
      </c>
      <c r="D230" s="19" t="n">
        <v>0.1874003509918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04383138241543</v>
      </c>
      <c r="D231" s="19" t="n">
        <v>0.06023041186006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273786161867</v>
      </c>
      <c r="D232" s="19" t="n">
        <v>0.1816710623011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4974451572299</v>
      </c>
      <c r="D233" s="19" t="n">
        <v>0.1147182442183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2599770053672</v>
      </c>
      <c r="D234" s="19" t="n">
        <v>0.1023880028649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9487643041901</v>
      </c>
      <c r="D235" s="19" t="n">
        <v>0.06882110735513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9164855813771</v>
      </c>
      <c r="D236" s="19" t="n">
        <v>0.0602563322787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10138071503639</v>
      </c>
      <c r="D237" s="19" t="n">
        <v>0.2101890033782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50281991449449</v>
      </c>
      <c r="D238" s="19" t="n">
        <v>0.0951789499287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9982113351785</v>
      </c>
      <c r="D239" s="19" t="n">
        <v>0.07576943427416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7705175957889</v>
      </c>
      <c r="D240" s="19" t="n">
        <v>0.1574119888864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2205486339565</v>
      </c>
      <c r="D241" s="19" t="n">
        <v>0.1427358186383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5336955684409</v>
      </c>
      <c r="D242" s="19" t="n">
        <v>0.1649145189459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46367190633117</v>
      </c>
      <c r="D243" s="19" t="n">
        <v>0.09438568858907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7104485322716</v>
      </c>
      <c r="D244" s="19" t="n">
        <v>0.1068977526588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594208128228</v>
      </c>
      <c r="D245" s="19" t="n">
        <v>0.1735650150529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5691778024307</v>
      </c>
      <c r="D246" s="19" t="n">
        <v>0.1652650273546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6804088795255</v>
      </c>
      <c r="D247" s="19" t="n">
        <v>0.0605261143823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25244266451522</v>
      </c>
      <c r="D248" s="19" t="n">
        <v>0.05240866065131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13057023522426</v>
      </c>
      <c r="D249" s="19" t="n">
        <v>0.06109743557893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92058173691718</v>
      </c>
      <c r="D250" s="19" t="n">
        <v>0.05901726670047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27786263625893</v>
      </c>
      <c r="D251" s="19" t="n">
        <v>0.09250011743981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89089286622458</v>
      </c>
      <c r="D252" s="19" t="n">
        <v>0.088625595409693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630850485804</v>
      </c>
      <c r="D253" s="19" t="n">
        <v>0.1014212692210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6685293316496</v>
      </c>
      <c r="D254" s="19" t="n">
        <v>0.1068498065064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9344095857481</v>
      </c>
      <c r="D255" s="19" t="n">
        <v>0.06878436732758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604229488214</v>
      </c>
      <c r="D256" s="19" t="n">
        <v>0.1125122742701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9005311475832</v>
      </c>
      <c r="D257" s="19" t="n">
        <v>0.1686753799670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269140045205</v>
      </c>
      <c r="D258" s="19" t="n">
        <v>0.10242927818337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2223695295612</v>
      </c>
      <c r="D259" s="19" t="n">
        <v>0.068029180833669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51780936040268</v>
      </c>
      <c r="D260" s="19" t="n">
        <v>0.1511784482344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510211793945</v>
      </c>
      <c r="D261" s="19" t="n">
        <v>0.231480273056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901270480857</v>
      </c>
      <c r="D262" s="19" t="n">
        <v>0.1088091773672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143382562031</v>
      </c>
      <c r="D263" s="19" t="n">
        <v>0.1061316571581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18731292115156</v>
      </c>
      <c r="D264" s="19" t="n">
        <v>0.08173198282773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70650407659974</v>
      </c>
      <c r="D265" s="27" t="n">
        <v>0.077090469946414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8866194095203</v>
      </c>
      <c r="D266" s="27" t="n">
        <v>0.059891403569895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53065134462263</v>
      </c>
      <c r="D267" s="19" t="n">
        <v>0.0650961379135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30408787116</v>
      </c>
      <c r="D268" s="19" t="n">
        <v>0.11562664813552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472682387567</v>
      </c>
      <c r="D269" s="19" t="n">
        <v>0.1854403959180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1563036013964</v>
      </c>
      <c r="D270" s="19" t="n">
        <v>0.2012500427777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7076355700659</v>
      </c>
      <c r="D271" s="19" t="n">
        <v>0.02564716329409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6746010974455</v>
      </c>
      <c r="D272" s="19" t="n">
        <v>0.02158138276948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01047531478</v>
      </c>
      <c r="D273" s="19" t="n">
        <v>0.12103320169607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2454630326886</v>
      </c>
      <c r="D274" s="19" t="n">
        <v>0.05028447195501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489522582289</v>
      </c>
      <c r="D275" s="19" t="n">
        <v>0.1691524687808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284322375743</v>
      </c>
      <c r="D276" s="19" t="n">
        <v>0.009093406214314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23628258853</v>
      </c>
      <c r="D277" s="19" t="n">
        <v>0.01196198936530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0394046371522</v>
      </c>
      <c r="D278" s="19" t="n">
        <v>0.07781325664183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1823643267737</v>
      </c>
      <c r="D279" s="19" t="n">
        <v>0.1315603671845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1837596694464</v>
      </c>
      <c r="D280" s="19" t="n">
        <v>0.2016480557631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85453912016163</v>
      </c>
      <c r="D281" s="19" t="n">
        <v>0.3843658423488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3001454723098</v>
      </c>
      <c r="D282" s="19" t="n">
        <v>0.1329878225426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0221368840876</v>
      </c>
      <c r="D283" s="27" t="n">
        <v>0.1100238219838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582202170158991</v>
      </c>
      <c r="D284" s="27" t="n">
        <v>0.05801101174087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91128693253</v>
      </c>
      <c r="D285" s="27" t="n">
        <v>0.1266510967742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6517613629955</v>
      </c>
      <c r="D286" s="27" t="n">
        <v>0.06939761721228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35257477481736</v>
      </c>
      <c r="D287" s="19" t="n">
        <v>0.09335301646985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4883533771403</v>
      </c>
      <c r="D288" s="27" t="n">
        <v>0.0703269508296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3308535264791</v>
      </c>
      <c r="D289" s="19" t="n">
        <v>0.01932247324346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61076871234992</v>
      </c>
      <c r="D290" s="19" t="n">
        <v>0.04597585842706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1333505892309</v>
      </c>
      <c r="D291" s="19" t="n">
        <v>0.09109098016670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62515849607432</v>
      </c>
      <c r="D292" s="19" t="n">
        <v>0.05613003817054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978746419628</v>
      </c>
      <c r="D293" s="19" t="n">
        <v>0.1017183863051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96384694070987</v>
      </c>
      <c r="D294" s="19" t="n">
        <v>0.04953355641676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6054066812729</v>
      </c>
      <c r="D295" s="19" t="n">
        <v>0.0504925447094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5792990214701</v>
      </c>
      <c r="D296" s="19" t="n">
        <v>0.04946276907667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76191175004426</v>
      </c>
      <c r="D297" s="19" t="n">
        <v>0.06725741817385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45014647888665</v>
      </c>
      <c r="D298" s="19" t="n">
        <v>0.009414923439881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20458122975233</v>
      </c>
      <c r="D299" s="19" t="n">
        <v>0.05201613210092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56583941194155</v>
      </c>
      <c r="D300" s="19" t="n">
        <v>0.07548466724355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558611030864</v>
      </c>
      <c r="D301" s="19" t="n">
        <v>0.16552763746215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2158352031654</v>
      </c>
      <c r="D302" s="19" t="n">
        <v>0.02206486666049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8841997389293</v>
      </c>
      <c r="D303" s="19" t="n">
        <v>0.09854672978273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25192447973745</v>
      </c>
      <c r="D304" s="19" t="n">
        <v>0.05240661897423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90731880142819</v>
      </c>
      <c r="D305" s="19" t="n">
        <v>0.048964217525670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3024610777032</v>
      </c>
      <c r="D306" s="19" t="n">
        <v>0.0601466953869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3465627595971</v>
      </c>
      <c r="D307" s="19" t="n">
        <v>0.095100275577629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426154048763</v>
      </c>
      <c r="D308" s="19" t="n">
        <v>0.03324496799132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67563489068906</v>
      </c>
      <c r="D309" s="19" t="n">
        <v>0.055833967017895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92489041120899</v>
      </c>
      <c r="D310" s="19" t="n">
        <v>0.04913906307045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69483222401</v>
      </c>
      <c r="D311" s="19" t="n">
        <v>0.03516595854112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481589447276</v>
      </c>
      <c r="D312" s="19" t="n">
        <v>0.0704957303461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02460456086924</v>
      </c>
      <c r="D313" s="19" t="n">
        <v>0.05025286118284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1723013675966</v>
      </c>
      <c r="D314" s="19" t="n">
        <v>0.1114097287293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45280106774248</v>
      </c>
      <c r="D315" s="19" t="n">
        <v>0.054456967121333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62163550093217</v>
      </c>
      <c r="D316" s="19" t="n">
        <v>0.086104025284158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535251104957</v>
      </c>
      <c r="D317" s="19" t="n">
        <v>0.05764616823684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22498144819406</v>
      </c>
      <c r="D318" s="19" t="n">
        <v>0.06204895667059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2</v>
      </c>
      <c r="E12" s="121" t="n">
        <v>0.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21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27</v>
      </c>
      <c r="D94" s="121" t="n">
        <v>0.66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6</v>
      </c>
      <c r="D96" s="121" t="n">
        <v>0.68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6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8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4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9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0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4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1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7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4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4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5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9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1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10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15</v>
      </c>
      <c r="D249" s="121" t="n">
        <v>0.49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6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5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5</v>
      </c>
      <c r="B298" s="118" t="n">
        <v>2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25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48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3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2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201</v>
      </c>
      <c r="B324" s="118" t="n">
        <v>3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2</v>
      </c>
      <c r="C326" s="122" t="n">
        <v>1</v>
      </c>
      <c r="D326" s="121" t="n">
        <v>0.41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3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4</v>
      </c>
      <c r="C348" s="122" t="n">
        <v>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2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4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7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7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5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1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8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2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2209463213831</v>
      </c>
      <c r="D5" s="9" t="n">
        <v>0.1119364584319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159070929739</v>
      </c>
      <c r="D6" s="14" t="n">
        <v>0.1380388800553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030650036904</v>
      </c>
      <c r="D7" s="19" t="n">
        <v>0.2908278791814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065831982288</v>
      </c>
      <c r="D8" s="19" t="n">
        <v>0.06051709039758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481642044684</v>
      </c>
      <c r="D9" s="19" t="n">
        <v>0.181989030850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243699481</v>
      </c>
      <c r="D10" s="19" t="n">
        <v>0.102789348666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713287324156</v>
      </c>
      <c r="D11" s="19" t="n">
        <v>0.1268745288959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5497464327</v>
      </c>
      <c r="D12" s="19" t="n">
        <v>0.1649587449309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1616878297276</v>
      </c>
      <c r="D13" s="19" t="n">
        <v>0.1516430314940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54746857401</v>
      </c>
      <c r="D14" s="19" t="n">
        <v>0.1145419360629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41001821558</v>
      </c>
      <c r="D15" s="19" t="n">
        <v>0.07032445204446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855811048516</v>
      </c>
      <c r="D16" s="19" t="n">
        <v>0.1109681468950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342103958482</v>
      </c>
      <c r="D17" s="19" t="n">
        <v>0.1242314158617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8327765551274</v>
      </c>
      <c r="D18" s="19" t="n">
        <v>0.1379116038523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89622928661</v>
      </c>
      <c r="D19" s="19" t="n">
        <v>0.1025963779116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980755916222</v>
      </c>
      <c r="D20" s="19" t="n">
        <v>0.1418981870010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04339914492</v>
      </c>
      <c r="D21" s="19" t="n">
        <v>0.06859380328300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238906766171</v>
      </c>
      <c r="D22" s="19" t="n">
        <v>0.1049031754387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468741884687</v>
      </c>
      <c r="D23" s="19" t="n">
        <v>0.1411744403405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795473757689</v>
      </c>
      <c r="D24" s="19" t="n">
        <v>0.1273022837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910025712632</v>
      </c>
      <c r="D25" s="19" t="n">
        <v>0.1046496439501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068968137932</v>
      </c>
      <c r="D26" s="19" t="n">
        <v>0.1058548384008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39869917919</v>
      </c>
      <c r="D27" s="19" t="n">
        <v>0.1605664145270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045339624006</v>
      </c>
      <c r="D28" s="19" t="n">
        <v>0.15506469512210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185590390508</v>
      </c>
      <c r="D29" s="19" t="n">
        <v>0.06170347038063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5326656222271</v>
      </c>
      <c r="D30" s="19" t="n">
        <v>0.1051784761730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324337917489</v>
      </c>
      <c r="D31" s="19" t="n">
        <v>0.0740999002477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4094537356698</v>
      </c>
      <c r="D32" s="19" t="n">
        <v>0.09210076181502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974516077817</v>
      </c>
      <c r="D33" s="19" t="n">
        <v>0.1297557545509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642694369416</v>
      </c>
      <c r="D34" s="19" t="n">
        <v>0.1546631627065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9504323630724</v>
      </c>
      <c r="D35" s="19" t="n">
        <v>0.109187146227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29284348741</v>
      </c>
      <c r="D36" s="19" t="n">
        <v>0.1356346468866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2686572140067</v>
      </c>
      <c r="D37" s="19" t="n">
        <v>0.3324860602199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629876313431</v>
      </c>
      <c r="D38" s="19" t="n">
        <v>0.19757729775713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113014343056</v>
      </c>
      <c r="D39" s="19" t="n">
        <v>0.1088263507720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1333950330543</v>
      </c>
      <c r="D40" s="19" t="n">
        <v>0.0711659168976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9004586321243</v>
      </c>
      <c r="D41" s="19" t="n">
        <v>0.09909648295701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84525292474582</v>
      </c>
      <c r="D42" s="19" t="n">
        <v>0.06827194654324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872493647055</v>
      </c>
      <c r="D43" s="19" t="n">
        <v>0.21280921315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303834569305</v>
      </c>
      <c r="D44" s="19" t="n">
        <v>0.2124964392557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355447789616</v>
      </c>
      <c r="D45" s="19" t="n">
        <v>0.2134948168406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834598958527</v>
      </c>
      <c r="D46" s="19" t="n">
        <v>0.1668526442888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843820353018</v>
      </c>
      <c r="D47" s="19" t="n">
        <v>0.1496184915820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7028249799513</v>
      </c>
      <c r="D48" s="19" t="n">
        <v>0.087427449326732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66781325809</v>
      </c>
      <c r="D49" s="19" t="n">
        <v>0.07340894135258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731571516289</v>
      </c>
      <c r="D50" s="19" t="n">
        <v>0.1084441086641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70672167843655</v>
      </c>
      <c r="D51" s="19" t="n">
        <v>0.07045235410057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2054819118517</v>
      </c>
      <c r="D52" s="19" t="n">
        <v>0.07119358433100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288730160784</v>
      </c>
      <c r="D53" s="19" t="n">
        <v>0.1126622142178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965874992944</v>
      </c>
      <c r="D54" s="19" t="n">
        <v>0.1155765106413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62478185449</v>
      </c>
      <c r="D55" s="19" t="n">
        <v>0.1128667787257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83662202595</v>
      </c>
      <c r="D56" s="19" t="n">
        <v>0.2067995562279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564006957951</v>
      </c>
      <c r="D57" s="19" t="n">
        <v>0.1031469247228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739924475157</v>
      </c>
      <c r="D58" s="19" t="n">
        <v>0.1017587027169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57575886028823</v>
      </c>
      <c r="D59" s="19" t="n">
        <v>0.05532285076819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347838866849</v>
      </c>
      <c r="D60" s="19" t="n">
        <v>0.2059229629730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0185009251759</v>
      </c>
      <c r="D61" s="27" t="n">
        <v>0.1098273202909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4239556099</v>
      </c>
      <c r="D62" s="27" t="n">
        <v>0.1523920700681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4682987516755</v>
      </c>
      <c r="D63" s="27" t="n">
        <v>0.1738936166168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533662228613</v>
      </c>
      <c r="D64" s="27" t="n">
        <v>0.1411133535191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61801446218205</v>
      </c>
      <c r="D65" s="27" t="n">
        <v>0.07599018356472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836026673109</v>
      </c>
      <c r="D66" s="27" t="n">
        <v>0.1145782865734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51215986387358</v>
      </c>
      <c r="D67" s="19" t="n">
        <v>0.05498374372087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79338348603708</v>
      </c>
      <c r="D68" s="19" t="n">
        <v>0.06773015600442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7412824174259</v>
      </c>
      <c r="D69" s="19" t="n">
        <v>0.10709077962625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399939308439</v>
      </c>
      <c r="D70" s="19" t="n">
        <v>0.1334171503237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96804954893876</v>
      </c>
      <c r="D71" s="19" t="n">
        <v>0.07944788420239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885428559153</v>
      </c>
      <c r="D72" s="19" t="n">
        <v>0.1838558891612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1219412293385</v>
      </c>
      <c r="D73" s="19" t="n">
        <v>0.07882702429342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5915270024685</v>
      </c>
      <c r="D74" s="19" t="n">
        <v>0.1976380505902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2016774898035</v>
      </c>
      <c r="D75" s="19" t="n">
        <v>0.09791921528632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16873461089906</v>
      </c>
      <c r="D76" s="19" t="n">
        <v>0.0714622268763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7675650453429</v>
      </c>
      <c r="D77" s="19" t="n">
        <v>0.1873177342710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241132480772</v>
      </c>
      <c r="D78" s="19" t="n">
        <v>0.06706752373717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304277748068</v>
      </c>
      <c r="D79" s="19" t="n">
        <v>0.1340134851955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1915411314847</v>
      </c>
      <c r="D80" s="19" t="n">
        <v>0.08994052894503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48441470213</v>
      </c>
      <c r="D81" s="19" t="n">
        <v>0.2451470671821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230517761108</v>
      </c>
      <c r="D82" s="19" t="n">
        <v>0.1487888816050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13806765408107</v>
      </c>
      <c r="D83" s="19" t="n">
        <v>0.09131996107886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465049125096</v>
      </c>
      <c r="D84" s="19" t="n">
        <v>0.1344790657629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2418627633868</v>
      </c>
      <c r="D85" s="19" t="n">
        <v>0.08207398872887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3589993861148</v>
      </c>
      <c r="D86" s="19" t="n">
        <v>0.1943946232274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8950143735</v>
      </c>
      <c r="D87" s="19" t="n">
        <v>0.06218722353455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80594892992</v>
      </c>
      <c r="D88" s="19" t="n">
        <v>0.104571134081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8389506046151</v>
      </c>
      <c r="D89" s="19" t="n">
        <v>0.1679891113366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330248203227</v>
      </c>
      <c r="D90" s="19" t="n">
        <v>0.07112816882874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048013944166</v>
      </c>
      <c r="D91" s="19" t="n">
        <v>0.2140429306768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44053635417</v>
      </c>
      <c r="D92" s="19" t="n">
        <v>0.1726372801923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384739873431</v>
      </c>
      <c r="D93" s="19" t="n">
        <v>0.1763683701208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767781008557</v>
      </c>
      <c r="D94" s="19" t="n">
        <v>0.1367063056736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951941140273</v>
      </c>
      <c r="D95" s="19" t="n">
        <v>0.1090046000406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864803722612</v>
      </c>
      <c r="D96" s="19" t="n">
        <v>0.2365125495357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380785364474</v>
      </c>
      <c r="D97" s="19" t="n">
        <v>0.2914369851204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45557606937</v>
      </c>
      <c r="D98" s="19" t="n">
        <v>0.15043299098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9154259466037</v>
      </c>
      <c r="D99" s="19" t="n">
        <v>0.06270210404545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73924784601</v>
      </c>
      <c r="D100" s="19" t="n">
        <v>0.06586802125443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673406215061</v>
      </c>
      <c r="D101" s="19" t="n">
        <v>0.06086926153590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0378340415085</v>
      </c>
      <c r="D102" s="19" t="n">
        <v>0.1899937600230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15853883632</v>
      </c>
      <c r="D103" s="19" t="n">
        <v>0.1343135883610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548704672117</v>
      </c>
      <c r="D104" s="19" t="n">
        <v>0.1772334717114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317026327172</v>
      </c>
      <c r="D105" s="19" t="n">
        <v>0.2302334299623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767805344489</v>
      </c>
      <c r="D106" s="19" t="n">
        <v>0.2306859877864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575522812918</v>
      </c>
      <c r="D107" s="19" t="n">
        <v>0.2314928166820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110439829486</v>
      </c>
      <c r="D108" s="19" t="n">
        <v>0.2310286259050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7488061949158</v>
      </c>
      <c r="D109" s="19" t="n">
        <v>0.09856345759110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10045404674396</v>
      </c>
      <c r="D110" s="19" t="n">
        <v>0.07057980037912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7171035037</v>
      </c>
      <c r="D111" s="19" t="n">
        <v>0.1800581623786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8930916719645</v>
      </c>
      <c r="D112" s="19" t="n">
        <v>0.1787777207280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1828748399497</v>
      </c>
      <c r="D113" s="19" t="n">
        <v>0.2215324575364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6649765367104</v>
      </c>
      <c r="D114" s="19" t="n">
        <v>0.09885615146720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5896168247718</v>
      </c>
      <c r="D115" s="19" t="n">
        <v>0.1753386539139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864447130221</v>
      </c>
      <c r="D116" s="19" t="n">
        <v>0.1773141063965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171757711714</v>
      </c>
      <c r="D117" s="19" t="n">
        <v>0.09462261877424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7880968626661</v>
      </c>
      <c r="D118" s="19" t="n">
        <v>0.06060395829724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25738208841276</v>
      </c>
      <c r="D119" s="19" t="n">
        <v>0.08235268466969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964922232412</v>
      </c>
      <c r="D120" s="19" t="n">
        <v>0.1935073782158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0232382320454</v>
      </c>
      <c r="D121" s="19" t="n">
        <v>0.08882531448780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7741568012748</v>
      </c>
      <c r="D122" s="19" t="n">
        <v>0.08947100025443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603266152972543</v>
      </c>
      <c r="D123" s="19" t="n">
        <v>0.0601784728162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40167645626712</v>
      </c>
      <c r="D124" s="19" t="n">
        <v>0.139868713085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096445622696</v>
      </c>
      <c r="D125" s="19" t="n">
        <v>0.3810325273717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0236928787325</v>
      </c>
      <c r="D126" s="19" t="n">
        <v>0.2801009579484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829639327242</v>
      </c>
      <c r="D127" s="19" t="n">
        <v>0.1498070633048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59801997467428</v>
      </c>
      <c r="D128" s="19" t="n">
        <v>0.08559572435083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5459837579916</v>
      </c>
      <c r="D129" s="19" t="n">
        <v>0.07171961951601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09286342443161</v>
      </c>
      <c r="D130" s="19" t="n">
        <v>0.06066318142362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258231171823</v>
      </c>
      <c r="D131" s="19" t="n">
        <v>0.1629891843467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357747433952</v>
      </c>
      <c r="D132" s="19" t="n">
        <v>0.33732116914947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744934754679</v>
      </c>
      <c r="D133" s="19" t="n">
        <v>0.2297080430206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4077665538</v>
      </c>
      <c r="D134" s="19" t="n">
        <v>0.2303723163833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972152494823</v>
      </c>
      <c r="D135" s="19" t="n">
        <v>0.1299475999033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103702157943</v>
      </c>
      <c r="D136" s="19" t="n">
        <v>0.303155879299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2792664788966</v>
      </c>
      <c r="D137" s="19" t="n">
        <v>0.3028449455055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004323060377</v>
      </c>
      <c r="D138" s="19" t="n">
        <v>0.30104165703304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526683214369</v>
      </c>
      <c r="D139" s="19" t="n">
        <v>0.2465550126867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559575261232</v>
      </c>
      <c r="D140" s="19" t="n">
        <v>0.03346359809998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7970756887712</v>
      </c>
      <c r="D141" s="19" t="n">
        <v>0.10798414323011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984902076937</v>
      </c>
      <c r="D142" s="19" t="n">
        <v>0.3258746564819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3715365117213</v>
      </c>
      <c r="D143" s="19" t="n">
        <v>0.163424647895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50268311180422</v>
      </c>
      <c r="D144" s="19" t="n">
        <v>0.07501412406371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29353803240705</v>
      </c>
      <c r="D145" s="19" t="n">
        <v>0.05281557681521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36315302750267</v>
      </c>
      <c r="D146" s="19" t="n">
        <v>0.08359643267010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32047862607271</v>
      </c>
      <c r="D147" s="19" t="n">
        <v>0.06306511859702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5598205337711</v>
      </c>
      <c r="D148" s="19" t="n">
        <v>0.1352632655045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51631028396925</v>
      </c>
      <c r="D149" s="19" t="n">
        <v>0.07496831940604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241924806849</v>
      </c>
      <c r="D150" s="19" t="n">
        <v>0.2392092630689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970315821513</v>
      </c>
      <c r="D151" s="19" t="n">
        <v>0.1589589525015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902910630731068</v>
      </c>
      <c r="D152" s="19" t="n">
        <v>0.09002757276221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8423166012451</v>
      </c>
      <c r="D153" s="19" t="n">
        <v>0.1081755100409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2367195054333</v>
      </c>
      <c r="D154" s="19" t="n">
        <v>0.094257016791397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3306657581847</v>
      </c>
      <c r="D155" s="19" t="n">
        <v>0.1732504207566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7852826007696</v>
      </c>
      <c r="D156" s="19" t="n">
        <v>0.1375036395800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766559100029</v>
      </c>
      <c r="D157" s="19" t="n">
        <v>0.07527391305625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529364331889</v>
      </c>
      <c r="D158" s="19" t="n">
        <v>0.1948254567155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385981983784</v>
      </c>
      <c r="D159" s="19" t="n">
        <v>0.2713346977351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695670404644</v>
      </c>
      <c r="D160" s="19" t="n">
        <v>0.1024340962412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6065331596287</v>
      </c>
      <c r="D161" s="19" t="n">
        <v>0.05754690933342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13111777581751</v>
      </c>
      <c r="D162" s="19" t="n">
        <v>0.2105109029859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3566184854557</v>
      </c>
      <c r="D163" s="19" t="n">
        <v>0.2837312573829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4157129813156</v>
      </c>
      <c r="D164" s="19" t="n">
        <v>0.113746749429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80498270678542</v>
      </c>
      <c r="D165" s="19" t="n">
        <v>0.179849402318302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8075084864554</v>
      </c>
      <c r="D166" s="19" t="n">
        <v>0.2080578284996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74186925277</v>
      </c>
      <c r="D167" s="19" t="n">
        <v>0.1025715317978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2628024579454</v>
      </c>
      <c r="D168" s="19" t="n">
        <v>0.1023374674393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10070773136119</v>
      </c>
      <c r="D169" s="19" t="n">
        <v>0.20998954738855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0267385276035</v>
      </c>
      <c r="D170" s="19" t="n">
        <v>0.139967525974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3063215529227</v>
      </c>
      <c r="D171" s="19" t="n">
        <v>0.1544649053774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737847854738</v>
      </c>
      <c r="D172" s="19" t="n">
        <v>0.1395302536849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29526737921</v>
      </c>
      <c r="D173" s="19" t="n">
        <v>0.1319414306866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265481245324</v>
      </c>
      <c r="D174" s="19" t="n">
        <v>0.1209816738302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8964711626463</v>
      </c>
      <c r="D175" s="19" t="n">
        <v>0.1786735656829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26860494589919</v>
      </c>
      <c r="D176" s="19" t="n">
        <v>0.08258574494472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3694295455319</v>
      </c>
      <c r="D177" s="27" t="n">
        <v>0.09606056964564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462498715776</v>
      </c>
      <c r="D178" s="19" t="n">
        <v>0.10215220563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9961769216321</v>
      </c>
      <c r="D179" s="19" t="n">
        <v>0.1196334486629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1286135904789</v>
      </c>
      <c r="D180" s="19" t="n">
        <v>0.0619509999911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4722495517081</v>
      </c>
      <c r="D181" s="19" t="n">
        <v>0.0823177975453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3182145277301</v>
      </c>
      <c r="D182" s="19" t="n">
        <v>0.1230102140663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801179350997557</v>
      </c>
      <c r="D183" s="19" t="n">
        <v>0.0799376844943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1629919824961</v>
      </c>
      <c r="D184" s="19" t="n">
        <v>0.1412222363293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1253031235223</v>
      </c>
      <c r="D185" s="19" t="n">
        <v>0.2614895450750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6979208216465</v>
      </c>
      <c r="D186" s="19" t="n">
        <v>0.217387819200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3818582799967</v>
      </c>
      <c r="D187" s="19" t="n">
        <v>0.1135403031488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17559598160725</v>
      </c>
      <c r="D188" s="19" t="n">
        <v>0.09143758708383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1178008656518</v>
      </c>
      <c r="D189" s="19" t="n">
        <v>0.3003482676305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7206107594536</v>
      </c>
      <c r="D190" s="19" t="n">
        <v>0.116920486913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6035182438929</v>
      </c>
      <c r="D191" s="19" t="n">
        <v>0.2052940422214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8147472225963</v>
      </c>
      <c r="D192" s="19" t="n">
        <v>0.07785323129656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21883956942559</v>
      </c>
      <c r="D193" s="19" t="n">
        <v>0.1215040206551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2858186480571</v>
      </c>
      <c r="D194" s="19" t="n">
        <v>0.1728717532991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78558078679</v>
      </c>
      <c r="D195" s="19" t="n">
        <v>0.1907821770772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5379763637486</v>
      </c>
      <c r="D196" s="19" t="n">
        <v>0.185018740247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701351892474</v>
      </c>
      <c r="D197" s="19" t="n">
        <v>0.2356875055242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7371109101279</v>
      </c>
      <c r="D198" s="19" t="n">
        <v>0.1771448055850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54660319053416</v>
      </c>
      <c r="D199" s="19" t="n">
        <v>0.08530096378080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1913229797634</v>
      </c>
      <c r="D200" s="19" t="n">
        <v>0.1254319100273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2488327797275</v>
      </c>
      <c r="D201" s="19" t="n">
        <v>0.24208993630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40836677528412</v>
      </c>
      <c r="D202" s="19" t="n">
        <v>0.08377812398757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565874644021</v>
      </c>
      <c r="D203" s="19" t="n">
        <v>0.1652057929036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5485001310267</v>
      </c>
      <c r="D204" s="19" t="n">
        <v>0.1350889297412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6014228837656</v>
      </c>
      <c r="D205" s="19" t="n">
        <v>0.07372065041661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13967778593</v>
      </c>
      <c r="D206" s="19" t="n">
        <v>0.1522178747877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9737597271413</v>
      </c>
      <c r="D207" s="19" t="n">
        <v>0.09195516071052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73562386256</v>
      </c>
      <c r="D208" s="19" t="n">
        <v>0.1107771839596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28091234151437</v>
      </c>
      <c r="D209" s="19" t="n">
        <v>0.08281158855098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8902532403374</v>
      </c>
      <c r="D210" s="19" t="n">
        <v>0.07391036096329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05195480913</v>
      </c>
      <c r="D211" s="19" t="n">
        <v>0.1565074219746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44537732338621</v>
      </c>
      <c r="D212" s="27" t="n">
        <v>0.07447080740489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550736559424</v>
      </c>
      <c r="D213" s="27" t="n">
        <v>0.070151418418451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545805557995</v>
      </c>
      <c r="D214" s="19" t="n">
        <v>0.17116047833156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2146559141528</v>
      </c>
      <c r="D215" s="19" t="n">
        <v>0.091027952367541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801736716347</v>
      </c>
      <c r="D216" s="19" t="n">
        <v>0.1317084669754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650460843516</v>
      </c>
      <c r="D217" s="19" t="n">
        <v>0.2875898987206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0832847635552</v>
      </c>
      <c r="D218" s="19" t="n">
        <v>0.08057259917341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656402528771</v>
      </c>
      <c r="D219" s="19" t="n">
        <v>0.0694562221091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564316007673</v>
      </c>
      <c r="D220" s="19" t="n">
        <v>0.09466316379693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4035899475177</v>
      </c>
      <c r="D221" s="19" t="n">
        <v>0.1016381270455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713136439703644</v>
      </c>
      <c r="D222" s="19" t="n">
        <v>0.07107607976070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7339081546066</v>
      </c>
      <c r="D223" s="19" t="n">
        <v>0.1468746515583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93952213976419</v>
      </c>
      <c r="D224" s="19" t="n">
        <v>0.06907249282726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32417496657226</v>
      </c>
      <c r="D225" s="19" t="n">
        <v>0.09298946780354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8653835808345</v>
      </c>
      <c r="D226" s="31" t="n">
        <v>0.0677043394278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07917582800961</v>
      </c>
      <c r="D227" s="19" t="n">
        <v>0.07055492173794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8024451194258</v>
      </c>
      <c r="D228" s="19" t="n">
        <v>0.1576463064618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576340924</v>
      </c>
      <c r="D229" s="19" t="n">
        <v>0.1662562852588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7878138900346</v>
      </c>
      <c r="D230" s="19" t="n">
        <v>0.1874003509918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04383138241543</v>
      </c>
      <c r="D231" s="19" t="n">
        <v>0.06023041186006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273786161867</v>
      </c>
      <c r="D232" s="19" t="n">
        <v>0.1816710623011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4974451572299</v>
      </c>
      <c r="D233" s="19" t="n">
        <v>0.1147182442183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2599770053672</v>
      </c>
      <c r="D234" s="19" t="n">
        <v>0.1023880028649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89487643041901</v>
      </c>
      <c r="D235" s="19" t="n">
        <v>0.06882110735513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9164855813771</v>
      </c>
      <c r="D236" s="19" t="n">
        <v>0.0602563322787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10138071503639</v>
      </c>
      <c r="D237" s="19" t="n">
        <v>0.2101890033782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50281991449449</v>
      </c>
      <c r="D238" s="19" t="n">
        <v>0.0951789499287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9982113351785</v>
      </c>
      <c r="D239" s="19" t="n">
        <v>0.07576943427416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7705175957889</v>
      </c>
      <c r="D240" s="19" t="n">
        <v>0.1574119888864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2205486339565</v>
      </c>
      <c r="D241" s="19" t="n">
        <v>0.1427358186383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5336955684409</v>
      </c>
      <c r="D242" s="19" t="n">
        <v>0.1649145189459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46367190633117</v>
      </c>
      <c r="D243" s="19" t="n">
        <v>0.09438568858907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7104485322716</v>
      </c>
      <c r="D244" s="19" t="n">
        <v>0.1068977526588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594208128228</v>
      </c>
      <c r="D245" s="19" t="n">
        <v>0.1735650150529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5691778024307</v>
      </c>
      <c r="D246" s="19" t="n">
        <v>0.1652650273546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6804088795255</v>
      </c>
      <c r="D247" s="19" t="n">
        <v>0.0605261143823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25244266451522</v>
      </c>
      <c r="D248" s="19" t="n">
        <v>0.05240866065131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13057023522426</v>
      </c>
      <c r="D249" s="19" t="n">
        <v>0.06109743557893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92058173691718</v>
      </c>
      <c r="D250" s="19" t="n">
        <v>0.05901726670047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27786263625893</v>
      </c>
      <c r="D251" s="19" t="n">
        <v>0.09250011743981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89089286622458</v>
      </c>
      <c r="D252" s="19" t="n">
        <v>0.088625595409693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630850485804</v>
      </c>
      <c r="D253" s="19" t="n">
        <v>0.1014212692210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6685293316496</v>
      </c>
      <c r="D254" s="19" t="n">
        <v>0.1068498065064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9344095857481</v>
      </c>
      <c r="D255" s="19" t="n">
        <v>0.06878436732758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604229488214</v>
      </c>
      <c r="D256" s="19" t="n">
        <v>0.1125122742701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9005311475832</v>
      </c>
      <c r="D257" s="19" t="n">
        <v>0.1686753799670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269140045205</v>
      </c>
      <c r="D258" s="19" t="n">
        <v>0.10242927818337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2223695295612</v>
      </c>
      <c r="D259" s="19" t="n">
        <v>0.068029180833669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51780936040268</v>
      </c>
      <c r="D260" s="19" t="n">
        <v>0.1511784482344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510211793945</v>
      </c>
      <c r="D261" s="19" t="n">
        <v>0.231480273056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901270480857</v>
      </c>
      <c r="D262" s="19" t="n">
        <v>0.1088091773672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143382562031</v>
      </c>
      <c r="D263" s="19" t="n">
        <v>0.1061316571581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18731292115156</v>
      </c>
      <c r="D264" s="19" t="n">
        <v>0.08173198282773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70650407659974</v>
      </c>
      <c r="D265" s="27" t="n">
        <v>0.077090469946414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8866194095203</v>
      </c>
      <c r="D266" s="27" t="n">
        <v>0.059891403569895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53065134462263</v>
      </c>
      <c r="D267" s="19" t="n">
        <v>0.0650961379135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30408787116</v>
      </c>
      <c r="D268" s="19" t="n">
        <v>0.11562664813552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472682387567</v>
      </c>
      <c r="D269" s="19" t="n">
        <v>0.1854403959180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1563036013964</v>
      </c>
      <c r="D270" s="19" t="n">
        <v>0.2012500427777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7076355700659</v>
      </c>
      <c r="D271" s="19" t="n">
        <v>0.02564716329409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6746010974455</v>
      </c>
      <c r="D272" s="19" t="n">
        <v>0.02158138276948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01047531478</v>
      </c>
      <c r="D273" s="19" t="n">
        <v>0.12103320169607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2454630326886</v>
      </c>
      <c r="D274" s="19" t="n">
        <v>0.05028447195501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489522582289</v>
      </c>
      <c r="D275" s="19" t="n">
        <v>0.1691524687808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284322375743</v>
      </c>
      <c r="D276" s="19" t="n">
        <v>0.009093406214314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23628258853</v>
      </c>
      <c r="D277" s="19" t="n">
        <v>0.01196198936530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0394046371522</v>
      </c>
      <c r="D278" s="19" t="n">
        <v>0.07781325664183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1823643267737</v>
      </c>
      <c r="D279" s="19" t="n">
        <v>0.1315603671845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1837596694464</v>
      </c>
      <c r="D280" s="19" t="n">
        <v>0.2016480557631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85453912016163</v>
      </c>
      <c r="D281" s="19" t="n">
        <v>0.3843658423488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3001454723098</v>
      </c>
      <c r="D282" s="19" t="n">
        <v>0.1329878225426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0221368840876</v>
      </c>
      <c r="D283" s="27" t="n">
        <v>0.1100238219838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582202170158991</v>
      </c>
      <c r="D284" s="27" t="n">
        <v>0.05801101174087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91128693253</v>
      </c>
      <c r="D285" s="27" t="n">
        <v>0.1266510967742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6517613629955</v>
      </c>
      <c r="D286" s="27" t="n">
        <v>0.06939761721228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35257477481736</v>
      </c>
      <c r="D287" s="19" t="n">
        <v>0.09335301646985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4883533771403</v>
      </c>
      <c r="D288" s="27" t="n">
        <v>0.0703269508296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3308535264791</v>
      </c>
      <c r="D289" s="19" t="n">
        <v>0.01932247324346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61076871234992</v>
      </c>
      <c r="D290" s="19" t="n">
        <v>0.04597585842706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1333505892309</v>
      </c>
      <c r="D291" s="19" t="n">
        <v>0.09109098016670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62515849607432</v>
      </c>
      <c r="D292" s="19" t="n">
        <v>0.05613003817054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978746419628</v>
      </c>
      <c r="D293" s="19" t="n">
        <v>0.1017183863051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96384694070987</v>
      </c>
      <c r="D294" s="19" t="n">
        <v>0.04953355641676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6054066812729</v>
      </c>
      <c r="D295" s="19" t="n">
        <v>0.0504925447094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5792990214701</v>
      </c>
      <c r="D296" s="19" t="n">
        <v>0.04946276907667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76191175004426</v>
      </c>
      <c r="D297" s="19" t="n">
        <v>0.06725741817385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45014647888665</v>
      </c>
      <c r="D298" s="19" t="n">
        <v>0.009414923439881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20458122975233</v>
      </c>
      <c r="D299" s="19" t="n">
        <v>0.05201613210092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56583941194155</v>
      </c>
      <c r="D300" s="19" t="n">
        <v>0.07548466724355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558611030864</v>
      </c>
      <c r="D301" s="19" t="n">
        <v>0.16552763746215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2158352031654</v>
      </c>
      <c r="D302" s="19" t="n">
        <v>0.02206486666049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8841997389293</v>
      </c>
      <c r="D303" s="19" t="n">
        <v>0.09854672978273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25192447973745</v>
      </c>
      <c r="D304" s="19" t="n">
        <v>0.05240661897423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90731880142819</v>
      </c>
      <c r="D305" s="19" t="n">
        <v>0.048964217525670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603024610777032</v>
      </c>
      <c r="D306" s="19" t="n">
        <v>0.0601466953869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53465627595971</v>
      </c>
      <c r="D307" s="19" t="n">
        <v>0.095100275577629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426154048763</v>
      </c>
      <c r="D308" s="19" t="n">
        <v>0.03324496799132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67563489068906</v>
      </c>
      <c r="D309" s="19" t="n">
        <v>0.055833967017895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92489041120899</v>
      </c>
      <c r="D310" s="19" t="n">
        <v>0.04913906307045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69483222401</v>
      </c>
      <c r="D311" s="19" t="n">
        <v>0.03516595854112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481589447276</v>
      </c>
      <c r="D312" s="19" t="n">
        <v>0.0704957303461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02460456086924</v>
      </c>
      <c r="D313" s="19" t="n">
        <v>0.05025286118284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1723013675966</v>
      </c>
      <c r="D314" s="19" t="n">
        <v>0.1114097287293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45280106774248</v>
      </c>
      <c r="D315" s="19" t="n">
        <v>0.054456967121333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62163550093217</v>
      </c>
      <c r="D316" s="19" t="n">
        <v>0.086104025284158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535251104957</v>
      </c>
      <c r="D317" s="19" t="n">
        <v>0.05764616823684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22498144819406</v>
      </c>
      <c r="D318" s="19" t="n">
        <v>0.06204895667059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54170714214761</v>
      </c>
      <c r="D5" s="19" t="n">
        <v>0.0035247202417468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506350964001713</v>
      </c>
      <c r="D6" s="19" t="n">
        <v>0.0050417009024671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41130947212641</v>
      </c>
      <c r="D7" s="19" t="n">
        <v>0.00538901502966539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12165121757099</v>
      </c>
      <c r="D8" s="19" t="n">
        <v>0.00510092192475737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54861149611859</v>
      </c>
      <c r="D9" s="19" t="n">
        <v>0.0253978097358044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7499081275736</v>
      </c>
      <c r="D10" s="19" t="n">
        <v>0.0157051209374553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43802289301923</v>
      </c>
      <c r="D11" s="19" t="n">
        <v>0.00742455771098322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308633256987</v>
      </c>
      <c r="D12" s="19" t="n">
        <v>0.00197339154562646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7008220884967</v>
      </c>
      <c r="D13" s="19" t="n">
        <v>0.00169252691969393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29553509261611</v>
      </c>
      <c r="D14" s="19" t="n">
        <v>0.00427609430168284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61526063882737</v>
      </c>
      <c r="D15" s="19" t="n">
        <v>0.00559168945761523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19243367274278</v>
      </c>
      <c r="D16" s="19" t="n">
        <v>0.00517278853290677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68644223228137</v>
      </c>
      <c r="D17" s="19" t="n">
        <v>0.0567332447007754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22858382460984</v>
      </c>
      <c r="D18" s="19" t="n">
        <v>0.0521782164616678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507078875716363</v>
      </c>
      <c r="D19" s="19" t="n">
        <v>0.0505876086433861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22399890414</v>
      </c>
      <c r="D20" s="19" t="n">
        <v>0.0205624155591304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743614718896</v>
      </c>
      <c r="D21" s="19" t="n">
        <v>0.0350684829097188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740224577025</v>
      </c>
      <c r="D22" s="19" t="n">
        <v>0.0429626509000305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25050595136357</v>
      </c>
      <c r="D23" s="19" t="n">
        <v>0.0523803295753235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1097190355807</v>
      </c>
      <c r="D24" s="19" t="n">
        <v>0.110712001314563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86530532005913</v>
      </c>
      <c r="D25" s="19" t="n">
        <v>0.058531079928166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68871808072039</v>
      </c>
      <c r="D26" s="19" t="n">
        <v>0.0767073007114787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38587331681191</v>
      </c>
      <c r="D27" s="19" t="n">
        <v>0.053737519073305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88441171734219</v>
      </c>
      <c r="D28" s="19" t="n">
        <v>0.0587174449892483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77069941401622</v>
      </c>
      <c r="D29" s="19" t="n">
        <v>0.0675540218049067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6658418558622</v>
      </c>
      <c r="D30" s="19" t="n">
        <v>0.060511871217983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38587331681191</v>
      </c>
      <c r="D31" s="19" t="n">
        <v>0.053737519073305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74114179997757</v>
      </c>
      <c r="D32" s="19" t="n">
        <v>0.06717685822302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90055835461874</v>
      </c>
      <c r="D33" s="19" t="n">
        <v>0.0687651473685648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508629433658272</v>
      </c>
      <c r="D34" s="19" t="n">
        <v>0.0507055787089823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15306590536052</v>
      </c>
      <c r="D35" s="19" t="n">
        <v>0.0613198110752666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35445388740456</v>
      </c>
      <c r="D36" s="19" t="n">
        <v>0.0635611509470753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34007891392307</v>
      </c>
      <c r="D37" s="19" t="n">
        <v>0.093148927625931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8327765551274</v>
      </c>
      <c r="D5" s="9" t="n">
        <v>0.137911603852343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713287324156</v>
      </c>
      <c r="D6" s="14" t="n">
        <v>0.12687452889597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41001821558</v>
      </c>
      <c r="D7" s="19" t="n">
        <v>0.070324452044467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589622928661</v>
      </c>
      <c r="D8" s="19" t="n">
        <v>0.102596377911606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2209463213831</v>
      </c>
      <c r="D9" s="19" t="n">
        <v>0.111936458431936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185590390508</v>
      </c>
      <c r="D10" s="19" t="n">
        <v>0.0617034703806319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9004586321243</v>
      </c>
      <c r="D11" s="19" t="n">
        <v>0.0990964829570132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1333950330543</v>
      </c>
      <c r="D12" s="19" t="n">
        <v>0.071165916897668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61801446218205</v>
      </c>
      <c r="D13" s="19" t="n">
        <v>0.075990183564728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399939308439</v>
      </c>
      <c r="D14" s="19" t="n">
        <v>0.133417150323778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5246390400201</v>
      </c>
      <c r="D15" s="19" t="n">
        <v>0.104910659072815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51215986387358</v>
      </c>
      <c r="D16" s="19" t="n">
        <v>0.0549837437208736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836026673109</v>
      </c>
      <c r="D17" s="19" t="n">
        <v>0.114578286573465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16873461089906</v>
      </c>
      <c r="D18" s="19" t="n">
        <v>0.07146222687636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10185009251759</v>
      </c>
      <c r="D19" s="19" t="n">
        <v>0.10982732029098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950143735</v>
      </c>
      <c r="D20" s="19" t="n">
        <v>0.0621872235345518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673406215061</v>
      </c>
      <c r="D21" s="19" t="n">
        <v>0.0608692615359046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1333505892309</v>
      </c>
      <c r="D22" s="19" t="n">
        <v>0.091090980166700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73924784601</v>
      </c>
      <c r="D23" s="19" t="n">
        <v>0.065868021254430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767805344489</v>
      </c>
      <c r="D24" s="19" t="n">
        <v>0.23068598778640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575522812918</v>
      </c>
      <c r="D25" s="19" t="n">
        <v>0.231492816682079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048013944166</v>
      </c>
      <c r="D26" s="19" t="n">
        <v>0.214042930676848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74186925277</v>
      </c>
      <c r="D27" s="19" t="n">
        <v>0.10257153179789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7880968626661</v>
      </c>
      <c r="D28" s="19" t="n">
        <v>0.060603958297246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6649765367104</v>
      </c>
      <c r="D29" s="19" t="n">
        <v>0.0988561514672092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603266152972543</v>
      </c>
      <c r="D30" s="19" t="n">
        <v>0.060178472816205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51631028396925</v>
      </c>
      <c r="D31" s="19" t="n">
        <v>0.0749683194060438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40167645626712</v>
      </c>
      <c r="D32" s="19" t="n">
        <v>0.1398687130854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9286342443161</v>
      </c>
      <c r="D33" s="19" t="n">
        <v>0.060663181423623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1110439829486</v>
      </c>
      <c r="D34" s="19" t="n">
        <v>0.231028625905056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36315302750267</v>
      </c>
      <c r="D35" s="19" t="n">
        <v>0.083596432670109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6384694070987</v>
      </c>
      <c r="D36" s="19" t="n">
        <v>0.0495335564167614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32047862607271</v>
      </c>
      <c r="D37" s="19" t="n">
        <v>0.0630651185970215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713136439703644</v>
      </c>
      <c r="D38" s="19" t="n">
        <v>0.0710760797607025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5792990214701</v>
      </c>
      <c r="D39" s="19" t="n">
        <v>0.0494627690766722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766559100029</v>
      </c>
      <c r="D40" s="19" t="n">
        <v>0.0752739130562523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89487643041901</v>
      </c>
      <c r="D41" s="19" t="n">
        <v>0.068821107355131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6065331596287</v>
      </c>
      <c r="D42" s="19" t="n">
        <v>0.0575469093334257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3063215529227</v>
      </c>
      <c r="D43" s="19" t="n">
        <v>0.15446490537746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9154259466037</v>
      </c>
      <c r="D44" s="19" t="n">
        <v>0.0627021040454548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26860494589919</v>
      </c>
      <c r="D45" s="19" t="n">
        <v>0.0825857449447286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462498715776</v>
      </c>
      <c r="D46" s="19" t="n">
        <v>0.1021522056326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902910630731068</v>
      </c>
      <c r="D47" s="19" t="n">
        <v>0.0900275727622161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1286135904789</v>
      </c>
      <c r="D48" s="19" t="n">
        <v>0.061950999991129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3182145277301</v>
      </c>
      <c r="D49" s="19" t="n">
        <v>0.123010214066388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801179350997557</v>
      </c>
      <c r="D50" s="19" t="n">
        <v>0.079937684494349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5738208841276</v>
      </c>
      <c r="D51" s="19" t="n">
        <v>0.082352684669698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885428559153</v>
      </c>
      <c r="D52" s="19" t="n">
        <v>0.183855889161272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84525292474582</v>
      </c>
      <c r="D53" s="19" t="n">
        <v>0.068271946543244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206107594536</v>
      </c>
      <c r="D54" s="19" t="n">
        <v>0.11692048691317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288730160784</v>
      </c>
      <c r="D55" s="19" t="n">
        <v>0.11266221421784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40836677528412</v>
      </c>
      <c r="D56" s="19" t="n">
        <v>0.083778123987572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901270480857</v>
      </c>
      <c r="D57" s="19" t="n">
        <v>0.108809177367235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91128693253</v>
      </c>
      <c r="D58" s="19" t="n">
        <v>0.126651096774243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550736559424</v>
      </c>
      <c r="D59" s="19" t="n">
        <v>0.0701514184184519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44537732338621</v>
      </c>
      <c r="D60" s="19" t="n">
        <v>0.0744708074048961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4157129813156</v>
      </c>
      <c r="D61" s="19" t="n">
        <v>0.1137467494291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4342103958482</v>
      </c>
      <c r="D62" s="19" t="n">
        <v>0.124231415861735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656402528771</v>
      </c>
      <c r="D63" s="19" t="n">
        <v>0.069456222109162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303834569305</v>
      </c>
      <c r="D64" s="19" t="n">
        <v>0.212496439255792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53065134462263</v>
      </c>
      <c r="D65" s="19" t="n">
        <v>0.065096137913506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9504323630724</v>
      </c>
      <c r="D66" s="19" t="n">
        <v>0.10918714622778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70650407659974</v>
      </c>
      <c r="D67" s="19" t="n">
        <v>0.077090469946414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11827376896301</v>
      </c>
      <c r="D68" s="19" t="n">
        <v>0.0908600091192524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8653835808345</v>
      </c>
      <c r="D69" s="19" t="n">
        <v>0.067704339427835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7917582800961</v>
      </c>
      <c r="D70" s="19" t="n">
        <v>0.0705549217379469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7878138900346</v>
      </c>
      <c r="D71" s="19" t="n">
        <v>0.187400350991836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7104485322716</v>
      </c>
      <c r="D72" s="19" t="n">
        <v>0.106897752658876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604339914492</v>
      </c>
      <c r="D73" s="19" t="n">
        <v>0.0685938032830028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2058173691718</v>
      </c>
      <c r="D74" s="19" t="n">
        <v>0.0590172667004721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9344095857481</v>
      </c>
      <c r="D75" s="19" t="n">
        <v>0.0687843673275844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317026327172</v>
      </c>
      <c r="D76" s="19" t="n">
        <v>0.230233429962329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9005311475832</v>
      </c>
      <c r="D77" s="19" t="n">
        <v>0.168675379967039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7065831982288</v>
      </c>
      <c r="D78" s="19" t="n">
        <v>0.0605170903975854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72493647055</v>
      </c>
      <c r="D79" s="19" t="n">
        <v>0.2128092131555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355447789616</v>
      </c>
      <c r="D80" s="19" t="n">
        <v>0.213494816840697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241132480772</v>
      </c>
      <c r="D81" s="19" t="n">
        <v>0.0670675237371707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4304277748068</v>
      </c>
      <c r="D82" s="19" t="n">
        <v>0.134013485195599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90147479793022</v>
      </c>
      <c r="D83" s="19" t="n">
        <v>0.0987322857758275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1047531478</v>
      </c>
      <c r="D84" s="19" t="n">
        <v>0.121033201696075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565874644021</v>
      </c>
      <c r="D85" s="19" t="n">
        <v>0.16520579290366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159070929739</v>
      </c>
      <c r="D86" s="19" t="n">
        <v>0.138038880055387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0394046371522</v>
      </c>
      <c r="D87" s="19" t="n">
        <v>0.0778132566418332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5453912016163</v>
      </c>
      <c r="D88" s="19" t="n">
        <v>0.38436584234886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5459837579916</v>
      </c>
      <c r="D89" s="19" t="n">
        <v>0.0717196195160167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582202170158991</v>
      </c>
      <c r="D90" s="19" t="n">
        <v>0.0580110117408768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1823643267737</v>
      </c>
      <c r="D91" s="19" t="n">
        <v>0.13156036718455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1124722413343</v>
      </c>
      <c r="D92" s="19" t="n">
        <v>0.018106187029072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6191175004426</v>
      </c>
      <c r="D93" s="19" t="n">
        <v>0.0672574181738549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978746419628</v>
      </c>
      <c r="D94" s="19" t="n">
        <v>0.101718386305154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4682987516755</v>
      </c>
      <c r="D95" s="19" t="n">
        <v>0.173893616616888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2515849607432</v>
      </c>
      <c r="D96" s="19" t="n">
        <v>0.0561300381705418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29353803240705</v>
      </c>
      <c r="D97" s="19" t="n">
        <v>0.0528155768152144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603024610777032</v>
      </c>
      <c r="D98" s="19" t="n">
        <v>0.060146695386999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25192447973745</v>
      </c>
      <c r="D99" s="19" t="n">
        <v>0.052406618974233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9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6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4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7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6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9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6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4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9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71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3</v>
      </c>
      <c r="D39" s="71" t="n">
        <v>2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3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46</v>
      </c>
      <c r="D47" s="71" t="n">
        <v>7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3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4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4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90</v>
      </c>
      <c r="D57" s="71" t="n">
        <v>6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7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3</v>
      </c>
      <c r="C65" s="79" t="n">
        <v>555</v>
      </c>
      <c r="D65" s="80" t="n">
        <v>589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587</v>
      </c>
      <c r="E66" s="85" t="n">
        <v>6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8</v>
      </c>
      <c r="E67" s="85" t="n">
        <v>4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0</v>
      </c>
      <c r="D14" s="66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4</v>
      </c>
      <c r="D24" s="64" t="n">
        <v>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7</v>
      </c>
      <c r="D26" s="64" t="n">
        <v>4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7</v>
      </c>
      <c r="D27" s="64" t="n">
        <v>3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3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7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2</v>
      </c>
      <c r="D37" s="71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9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40</v>
      </c>
      <c r="D39" s="71" t="n">
        <v>4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8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4</v>
      </c>
      <c r="D41" s="71" t="n">
        <v>3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6</v>
      </c>
      <c r="D42" s="73" t="n">
        <v>2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9</v>
      </c>
      <c r="D47" s="71" t="n">
        <v>5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5</v>
      </c>
      <c r="D48" s="71" t="n">
        <v>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6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22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71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3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9</v>
      </c>
      <c r="D57" s="71" t="n">
        <v>2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5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70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6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4</v>
      </c>
      <c r="C65" s="79" t="n">
        <v>372</v>
      </c>
      <c r="D65" s="80" t="n">
        <v>377</v>
      </c>
      <c r="E65" s="81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465</v>
      </c>
      <c r="E66" s="85" t="n">
        <v>5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5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82</v>
      </c>
      <c r="D18" s="85" t="n">
        <v>42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54170714214761</v>
      </c>
      <c r="D5" s="19" t="n">
        <v>0.0035247202417468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506350964001713</v>
      </c>
      <c r="D6" s="19" t="n">
        <v>0.0050417009024671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41130947212641</v>
      </c>
      <c r="D7" s="19" t="n">
        <v>0.00538901502966539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12165121757099</v>
      </c>
      <c r="D8" s="19" t="n">
        <v>0.0051009219247573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4861149611859</v>
      </c>
      <c r="D9" s="19" t="n">
        <v>0.0253978097358044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7499081275736</v>
      </c>
      <c r="D10" s="19" t="n">
        <v>0.015705120937455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43802289301923</v>
      </c>
      <c r="D11" s="19" t="n">
        <v>0.00742455771098322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308633256987</v>
      </c>
      <c r="D12" s="19" t="n">
        <v>0.00197339154562646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7008220884967</v>
      </c>
      <c r="D13" s="19" t="n">
        <v>0.00169252691969393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29553509261611</v>
      </c>
      <c r="D14" s="19" t="n">
        <v>0.00427609430168284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61526063882737</v>
      </c>
      <c r="D15" s="19" t="n">
        <v>0.00559168945761523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19243367274278</v>
      </c>
      <c r="D16" s="19" t="n">
        <v>0.00517278853290677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68644223228137</v>
      </c>
      <c r="D17" s="19" t="n">
        <v>0.0567332447007754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22858382460984</v>
      </c>
      <c r="D18" s="19" t="n">
        <v>0.0521782164616678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7078875716363</v>
      </c>
      <c r="D19" s="19" t="n">
        <v>0.050587608643386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22399890414</v>
      </c>
      <c r="D20" s="19" t="n">
        <v>0.0205624155591304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743614718896</v>
      </c>
      <c r="D21" s="19" t="n">
        <v>0.0350684829097188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740224577025</v>
      </c>
      <c r="D22" s="19" t="n">
        <v>0.0429626509000305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25050595136357</v>
      </c>
      <c r="D23" s="19" t="n">
        <v>0.0523803295753235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97190355807</v>
      </c>
      <c r="D24" s="19" t="n">
        <v>0.110712001314563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6530532005913</v>
      </c>
      <c r="D25" s="19" t="n">
        <v>0.058531079928166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68871808072039</v>
      </c>
      <c r="D26" s="19" t="n">
        <v>0.0767073007114787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8587331681191</v>
      </c>
      <c r="D27" s="19" t="n">
        <v>0.053737519073305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8441171734219</v>
      </c>
      <c r="D28" s="19" t="n">
        <v>0.0587174449892483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77069941401622</v>
      </c>
      <c r="D29" s="19" t="n">
        <v>0.0675540218049067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6658418558622</v>
      </c>
      <c r="D30" s="19" t="n">
        <v>0.060511871217983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8587331681191</v>
      </c>
      <c r="D31" s="19" t="n">
        <v>0.053737519073305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74114179997757</v>
      </c>
      <c r="D32" s="19" t="n">
        <v>0.06717685822302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90055835461874</v>
      </c>
      <c r="D33" s="19" t="n">
        <v>0.0687651473685648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8629433658272</v>
      </c>
      <c r="D34" s="19" t="n">
        <v>0.0507055787089823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15306590536052</v>
      </c>
      <c r="D35" s="19" t="n">
        <v>0.0613198110752666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35445388740456</v>
      </c>
      <c r="D36" s="19" t="n">
        <v>0.0635611509470753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34007891392307</v>
      </c>
      <c r="D37" s="19" t="n">
        <v>0.093148927625931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2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2</v>
      </c>
      <c r="E12" s="121" t="n">
        <v>0.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21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27</v>
      </c>
      <c r="D94" s="121" t="n">
        <v>0.66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6</v>
      </c>
      <c r="D96" s="121" t="n">
        <v>0.68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6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8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4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9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0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4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1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7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4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4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5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9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1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10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15</v>
      </c>
      <c r="D249" s="121" t="n">
        <v>0.49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3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6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5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5</v>
      </c>
      <c r="B298" s="118" t="n">
        <v>2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25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48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3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2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201</v>
      </c>
      <c r="B324" s="118" t="n">
        <v>3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2</v>
      </c>
      <c r="C326" s="122" t="n">
        <v>1</v>
      </c>
      <c r="D326" s="121" t="n">
        <v>0.41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3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4</v>
      </c>
      <c r="C348" s="122" t="n">
        <v>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2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4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7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7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5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1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8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8327765551274</v>
      </c>
      <c r="D5" s="9" t="n">
        <v>0.137911603852343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13287324156</v>
      </c>
      <c r="D6" s="14" t="n">
        <v>0.12687452889597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41001821558</v>
      </c>
      <c r="D7" s="19" t="n">
        <v>0.070324452044467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589622928661</v>
      </c>
      <c r="D8" s="19" t="n">
        <v>0.102596377911606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2209463213831</v>
      </c>
      <c r="D9" s="14" t="n">
        <v>0.111936458431936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85590390508</v>
      </c>
      <c r="D10" s="19" t="n">
        <v>0.0617034703806319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9004586321243</v>
      </c>
      <c r="D11" s="14" t="n">
        <v>0.0990964829570132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333950330543</v>
      </c>
      <c r="D12" s="19" t="n">
        <v>0.071165916897668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61801446218205</v>
      </c>
      <c r="D13" s="14" t="n">
        <v>0.075990183564728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399939308439</v>
      </c>
      <c r="D14" s="19" t="n">
        <v>0.133417150323778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5246390400201</v>
      </c>
      <c r="D15" s="14" t="n">
        <v>0.104910659072815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1215986387358</v>
      </c>
      <c r="D16" s="19" t="n">
        <v>0.0549837437208736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836026673109</v>
      </c>
      <c r="D17" s="14" t="n">
        <v>0.114578286573465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6873461089906</v>
      </c>
      <c r="D18" s="19" t="n">
        <v>0.07146222687636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10185009251759</v>
      </c>
      <c r="D19" s="14" t="n">
        <v>0.10982732029098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950143735</v>
      </c>
      <c r="D20" s="19" t="n">
        <v>0.0621872235345518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673406215061</v>
      </c>
      <c r="D21" s="14" t="n">
        <v>0.0608692615359046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1333505892309</v>
      </c>
      <c r="D22" s="19" t="n">
        <v>0.091090980166700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73924784601</v>
      </c>
      <c r="D23" s="14" t="n">
        <v>0.065868021254430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767805344489</v>
      </c>
      <c r="D24" s="19" t="n">
        <v>0.23068598778640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575522812918</v>
      </c>
      <c r="D25" s="14" t="n">
        <v>0.231492816682079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4048013944166</v>
      </c>
      <c r="D26" s="19" t="n">
        <v>0.214042930676848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74186925277</v>
      </c>
      <c r="D27" s="14" t="n">
        <v>0.10257153179789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7880968626661</v>
      </c>
      <c r="D28" s="19" t="n">
        <v>0.060603958297246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6649765367104</v>
      </c>
      <c r="D29" s="14" t="n">
        <v>0.0988561514672092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3266152972543</v>
      </c>
      <c r="D30" s="19" t="n">
        <v>0.060178472816205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51631028396925</v>
      </c>
      <c r="D31" s="14" t="n">
        <v>0.0749683194060438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40167645626712</v>
      </c>
      <c r="D32" s="19" t="n">
        <v>0.1398687130854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9286342443161</v>
      </c>
      <c r="D33" s="14" t="n">
        <v>0.060663181423623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1110439829486</v>
      </c>
      <c r="D34" s="19" t="n">
        <v>0.231028625905056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36315302750267</v>
      </c>
      <c r="D35" s="14" t="n">
        <v>0.083596432670109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6384694070987</v>
      </c>
      <c r="D36" s="19" t="n">
        <v>0.0495335564167614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32047862607271</v>
      </c>
      <c r="D37" s="14" t="n">
        <v>0.0630651185970215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13136439703644</v>
      </c>
      <c r="D38" s="19" t="n">
        <v>0.0710760797607025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5792990214701</v>
      </c>
      <c r="D39" s="14" t="n">
        <v>0.0494627690766722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766559100029</v>
      </c>
      <c r="D40" s="19" t="n">
        <v>0.0752739130562523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9487643041901</v>
      </c>
      <c r="D41" s="14" t="n">
        <v>0.068821107355131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6065331596287</v>
      </c>
      <c r="D42" s="19" t="n">
        <v>0.0575469093334257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3063215529227</v>
      </c>
      <c r="D43" s="14" t="n">
        <v>0.15446490537746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9154259466037</v>
      </c>
      <c r="D44" s="19" t="n">
        <v>0.0627021040454548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26860494589919</v>
      </c>
      <c r="D45" s="14" t="n">
        <v>0.0825857449447286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462498715776</v>
      </c>
      <c r="D46" s="19" t="n">
        <v>0.1021522056326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902910630731068</v>
      </c>
      <c r="D47" s="14" t="n">
        <v>0.0900275727622161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1286135904789</v>
      </c>
      <c r="D48" s="19" t="n">
        <v>0.061950999991129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3182145277301</v>
      </c>
      <c r="D49" s="14" t="n">
        <v>0.123010214066388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01179350997557</v>
      </c>
      <c r="D50" s="19" t="n">
        <v>0.079937684494349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5738208841276</v>
      </c>
      <c r="D51" s="14" t="n">
        <v>0.082352684669698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885428559153</v>
      </c>
      <c r="D52" s="19" t="n">
        <v>0.183855889161272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84525292474582</v>
      </c>
      <c r="D53" s="14" t="n">
        <v>0.068271946543244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206107594536</v>
      </c>
      <c r="D54" s="19" t="n">
        <v>0.11692048691317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288730160784</v>
      </c>
      <c r="D55" s="14" t="n">
        <v>0.11266221421784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40836677528412</v>
      </c>
      <c r="D56" s="19" t="n">
        <v>0.083778123987572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901270480857</v>
      </c>
      <c r="D57" s="14" t="n">
        <v>0.108809177367235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91128693253</v>
      </c>
      <c r="D58" s="19" t="n">
        <v>0.126651096774243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550736559424</v>
      </c>
      <c r="D59" s="14" t="n">
        <v>0.0701514184184519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44537732338621</v>
      </c>
      <c r="D60" s="19" t="n">
        <v>0.0744708074048961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4157129813156</v>
      </c>
      <c r="D61" s="14" t="n">
        <v>0.1137467494291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4342103958482</v>
      </c>
      <c r="D62" s="19" t="n">
        <v>0.124231415861735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656402528771</v>
      </c>
      <c r="D63" s="14" t="n">
        <v>0.069456222109162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303834569305</v>
      </c>
      <c r="D64" s="14" t="n">
        <v>0.212496439255792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53065134462263</v>
      </c>
      <c r="D65" s="14" t="n">
        <v>0.065096137913506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9504323630724</v>
      </c>
      <c r="D66" s="14" t="n">
        <v>0.10918714622778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70650407659974</v>
      </c>
      <c r="D67" s="14" t="n">
        <v>0.077090469946414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11827376896301</v>
      </c>
      <c r="D68" s="14" t="n">
        <v>0.0908600091192524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8653835808345</v>
      </c>
      <c r="D69" s="14" t="n">
        <v>0.067704339427835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7917582800961</v>
      </c>
      <c r="D70" s="14" t="n">
        <v>0.0705549217379469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7878138900346</v>
      </c>
      <c r="D71" s="14" t="n">
        <v>0.187400350991836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7104485322716</v>
      </c>
      <c r="D72" s="14" t="n">
        <v>0.106897752658876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604339914492</v>
      </c>
      <c r="D73" s="14" t="n">
        <v>0.0685938032830028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2058173691718</v>
      </c>
      <c r="D74" s="14" t="n">
        <v>0.0590172667004721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9344095857481</v>
      </c>
      <c r="D75" s="14" t="n">
        <v>0.0687843673275844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317026327172</v>
      </c>
      <c r="D76" s="14" t="n">
        <v>0.230233429962329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9005311475832</v>
      </c>
      <c r="D77" s="14" t="n">
        <v>0.168675379967039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7065831982288</v>
      </c>
      <c r="D78" s="14" t="n">
        <v>0.0605170903975854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72493647055</v>
      </c>
      <c r="D79" s="14" t="n">
        <v>0.2128092131555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355447789616</v>
      </c>
      <c r="D80" s="14" t="n">
        <v>0.213494816840697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241132480772</v>
      </c>
      <c r="D81" s="14" t="n">
        <v>0.0670675237371707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4304277748068</v>
      </c>
      <c r="D82" s="14" t="n">
        <v>0.134013485195599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90147479793022</v>
      </c>
      <c r="D83" s="14" t="n">
        <v>0.0987322857758275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1047531478</v>
      </c>
      <c r="D84" s="14" t="n">
        <v>0.121033201696075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565874644021</v>
      </c>
      <c r="D85" s="14" t="n">
        <v>0.16520579290366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159070929739</v>
      </c>
      <c r="D86" s="14" t="n">
        <v>0.138038880055387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0394046371522</v>
      </c>
      <c r="D87" s="14" t="n">
        <v>0.0778132566418332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5453912016163</v>
      </c>
      <c r="D88" s="14" t="n">
        <v>0.38436584234886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5459837579916</v>
      </c>
      <c r="D89" s="14" t="n">
        <v>0.0717196195160167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582202170158991</v>
      </c>
      <c r="D90" s="14" t="n">
        <v>0.0580110117408768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1823643267737</v>
      </c>
      <c r="D91" s="14" t="n">
        <v>0.13156036718455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1124722413343</v>
      </c>
      <c r="D92" s="14" t="n">
        <v>0.018106187029072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6191175004426</v>
      </c>
      <c r="D93" s="14" t="n">
        <v>0.0672574181738549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978746419628</v>
      </c>
      <c r="D94" s="14" t="n">
        <v>0.101718386305154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4682987516755</v>
      </c>
      <c r="D95" s="14" t="n">
        <v>0.173893616616888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2515849607432</v>
      </c>
      <c r="D96" s="14" t="n">
        <v>0.0561300381705418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29353803240705</v>
      </c>
      <c r="D97" s="14" t="n">
        <v>0.0528155768152144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3024610777032</v>
      </c>
      <c r="D98" s="14" t="n">
        <v>0.060146695386999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25192447973745</v>
      </c>
      <c r="D99" s="14" t="n">
        <v>0.052406618974233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9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6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4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7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6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9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6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4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9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71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3</v>
      </c>
      <c r="D39" s="71" t="n">
        <v>2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3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46</v>
      </c>
      <c r="D47" s="71" t="n">
        <v>7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3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4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4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90</v>
      </c>
      <c r="D57" s="71" t="n">
        <v>6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7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3</v>
      </c>
      <c r="C65" s="79" t="n">
        <v>555</v>
      </c>
      <c r="D65" s="80" t="n">
        <v>589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587</v>
      </c>
      <c r="E66" s="85" t="n">
        <v>6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8</v>
      </c>
      <c r="E67" s="85" t="n">
        <v>4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0</v>
      </c>
      <c r="D14" s="66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4</v>
      </c>
      <c r="D24" s="64" t="n">
        <v>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7</v>
      </c>
      <c r="D26" s="64" t="n">
        <v>4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7</v>
      </c>
      <c r="D27" s="64" t="n">
        <v>3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3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7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2</v>
      </c>
      <c r="D37" s="71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9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40</v>
      </c>
      <c r="D39" s="71" t="n">
        <v>4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8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4</v>
      </c>
      <c r="D41" s="71" t="n">
        <v>3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6</v>
      </c>
      <c r="D42" s="73" t="n">
        <v>2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9</v>
      </c>
      <c r="D47" s="71" t="n">
        <v>5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5</v>
      </c>
      <c r="D48" s="71" t="n">
        <v>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6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22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71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3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9</v>
      </c>
      <c r="D57" s="71" t="n">
        <v>2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5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70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6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4</v>
      </c>
      <c r="C65" s="79" t="n">
        <v>372</v>
      </c>
      <c r="D65" s="80" t="n">
        <v>377</v>
      </c>
      <c r="E65" s="81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465</v>
      </c>
      <c r="E66" s="85" t="n">
        <v>5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5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82</v>
      </c>
      <c r="D18" s="85" t="n">
        <v>42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2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2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1-21T1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