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2" uniqueCount="1390">
  <si>
    <t xml:space="preserve">NOVEMBER 2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H - FSH</t>
  </si>
  <si>
    <t xml:space="preserve">SXK - FRY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EG - SXK</t>
  </si>
  <si>
    <t xml:space="preserve">SXK - FBO</t>
  </si>
  <si>
    <t xml:space="preserve">SXU - FRQ</t>
  </si>
  <si>
    <t xml:space="preserve">SXF - SXB</t>
  </si>
  <si>
    <t xml:space="preserve">SXK - FTD</t>
  </si>
  <si>
    <t xml:space="preserve">SXW - FLF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U - FMA</t>
  </si>
  <si>
    <t xml:space="preserve">SCF - SXG</t>
  </si>
  <si>
    <t xml:space="preserve">SCF - SXB</t>
  </si>
  <si>
    <t xml:space="preserve">SXY - FWP</t>
  </si>
  <si>
    <t xml:space="preserve">SXB - FTD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U - FHO</t>
  </si>
  <si>
    <t xml:space="preserve">SXU - FFS</t>
  </si>
  <si>
    <t xml:space="preserve">SXB - FCB</t>
  </si>
  <si>
    <t xml:space="preserve">SXU - FUE</t>
  </si>
  <si>
    <t xml:space="preserve">SCG - FZB</t>
  </si>
  <si>
    <t xml:space="preserve">SCF - FZB</t>
  </si>
  <si>
    <t xml:space="preserve">SCG - SXU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CG - SXG</t>
  </si>
  <si>
    <t xml:space="preserve">SXD - FWP</t>
  </si>
  <si>
    <t xml:space="preserve">SXW - FPW</t>
  </si>
  <si>
    <t xml:space="preserve">SXU - FTL</t>
  </si>
  <si>
    <t xml:space="preserve">SEG - SXW</t>
  </si>
  <si>
    <t xml:space="preserve">SCG - SXW</t>
  </si>
  <si>
    <t xml:space="preserve">SEG - SXU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K - FNB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CF - SXW</t>
  </si>
  <si>
    <t xml:space="preserve">FMO - FS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Y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XM - FPW</t>
  </si>
  <si>
    <t xml:space="preserve">SXF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SCF - FPP</t>
  </si>
  <si>
    <t xml:space="preserve">SXM - FPP</t>
  </si>
  <si>
    <t xml:space="preserve">SCF - FPW</t>
  </si>
  <si>
    <t xml:space="preserve">SCG - FPW</t>
  </si>
  <si>
    <t xml:space="preserve">SEG - FPW</t>
  </si>
  <si>
    <t xml:space="preserve">SXM - FNB</t>
  </si>
  <si>
    <t xml:space="preserve">SCF - FMF</t>
  </si>
  <si>
    <t xml:space="preserve">SXB - FGN</t>
  </si>
  <si>
    <t xml:space="preserve">SXD - FEB</t>
  </si>
  <si>
    <t xml:space="preserve">SCG - FNS</t>
  </si>
  <si>
    <t xml:space="preserve">SCF - SXD</t>
  </si>
  <si>
    <t xml:space="preserve">FSU - FWP</t>
  </si>
  <si>
    <t xml:space="preserve">FEB - FPP</t>
  </si>
  <si>
    <t xml:space="preserve">FCG - FVM</t>
  </si>
  <si>
    <t xml:space="preserve">FBO - FNB</t>
  </si>
  <si>
    <t xml:space="preserve">FBO - FCB</t>
  </si>
  <si>
    <t xml:space="preserve">SXD - FVM</t>
  </si>
  <si>
    <t xml:space="preserve">SCG - FTD</t>
  </si>
  <si>
    <t xml:space="preserve">SXF - FPP</t>
  </si>
  <si>
    <t xml:space="preserve">SXY - FMO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CN</t>
  </si>
  <si>
    <t xml:space="preserve">SXF - SXR</t>
  </si>
  <si>
    <t xml:space="preserve">FVE - FVM</t>
  </si>
  <si>
    <t xml:space="preserve">FAX - FWP</t>
  </si>
  <si>
    <t xml:space="preserve">FNB - FRY</t>
  </si>
  <si>
    <t xml:space="preserve">SCG - FPP</t>
  </si>
  <si>
    <t xml:space="preserve">SCF - FNB</t>
  </si>
  <si>
    <t xml:space="preserve">SCF - FEB</t>
  </si>
  <si>
    <t xml:space="preserve">SCF - FCB</t>
  </si>
  <si>
    <t xml:space="preserve">FMO - FWP</t>
  </si>
  <si>
    <t xml:space="preserve">FVE - FMO</t>
  </si>
  <si>
    <t xml:space="preserve">SEG - FNB</t>
  </si>
  <si>
    <t xml:space="preserve">SEG - FE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SXH - FOP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CQ - FCG</t>
  </si>
  <si>
    <t xml:space="preserve">FAX - FVM</t>
  </si>
  <si>
    <t xml:space="preserve">FAX - FVE</t>
  </si>
  <si>
    <t xml:space="preserve">SCF - FKY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CF - FNN</t>
  </si>
  <si>
    <t xml:space="preserve">SXF - FCQ</t>
  </si>
  <si>
    <t xml:space="preserve">SXB - FCX</t>
  </si>
  <si>
    <t xml:space="preserve">SCF - FAL</t>
  </si>
  <si>
    <t xml:space="preserve">SCF - FEG</t>
  </si>
  <si>
    <t xml:space="preserve">FPP - FWP</t>
  </si>
  <si>
    <t xml:space="preserve">FVE - FPP</t>
  </si>
  <si>
    <t xml:space="preserve">FAX - FSU</t>
  </si>
  <si>
    <t xml:space="preserve">SXY - FOU</t>
  </si>
  <si>
    <t xml:space="preserve">SCG - FRW</t>
  </si>
  <si>
    <t xml:space="preserve">SXB - FIA</t>
  </si>
  <si>
    <t xml:space="preserve">SXM - FBC</t>
  </si>
  <si>
    <t xml:space="preserve">SEG - FBC</t>
  </si>
  <si>
    <t xml:space="preserve">FVE - FKY</t>
  </si>
  <si>
    <t xml:space="preserve">FAX - FOU</t>
  </si>
  <si>
    <t xml:space="preserve">FAX - FPP</t>
  </si>
  <si>
    <t xml:space="preserve">SXD - FRP</t>
  </si>
  <si>
    <t xml:space="preserve">SEG - FPP</t>
  </si>
  <si>
    <t xml:space="preserve">SXG - FCX</t>
  </si>
  <si>
    <t xml:space="preserve">SXF - FBC</t>
  </si>
  <si>
    <t xml:space="preserve">SXM - FEG</t>
  </si>
  <si>
    <t xml:space="preserve">SXF - FEG</t>
  </si>
  <si>
    <t xml:space="preserve">SEG - SXT</t>
  </si>
  <si>
    <t xml:space="preserve">FPP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AL</t>
  </si>
  <si>
    <t xml:space="preserve">SXM - SXY</t>
  </si>
  <si>
    <t xml:space="preserve">SXM - SXT</t>
  </si>
  <si>
    <t xml:space="preserve">SEG - SXD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SU</t>
  </si>
  <si>
    <t xml:space="preserve">SCG - FMX</t>
  </si>
  <si>
    <t xml:space="preserve">SCF - FLN</t>
  </si>
  <si>
    <t xml:space="preserve">SCF - FCG</t>
  </si>
  <si>
    <t xml:space="preserve">SCF - SXY</t>
  </si>
  <si>
    <t xml:space="preserve">FMO - FKY</t>
  </si>
  <si>
    <t xml:space="preserve">FCG - FKY</t>
  </si>
  <si>
    <t xml:space="preserve">FNB - FTD</t>
  </si>
  <si>
    <t xml:space="preserve">SXF - FSU</t>
  </si>
  <si>
    <t xml:space="preserve">SCF - FMX</t>
  </si>
  <si>
    <t xml:space="preserve">SXM - FGW</t>
  </si>
  <si>
    <t xml:space="preserve">SCF - FCX</t>
  </si>
  <si>
    <t xml:space="preserve">SCG - FBC</t>
  </si>
  <si>
    <t xml:space="preserve">SCG - SXY</t>
  </si>
  <si>
    <t xml:space="preserve">FPP - FRP</t>
  </si>
  <si>
    <t xml:space="preserve">FCG - FPP</t>
  </si>
  <si>
    <t xml:space="preserve">FCQ - FKY</t>
  </si>
  <si>
    <t xml:space="preserve">FAX - FKY</t>
  </si>
  <si>
    <t xml:space="preserve">SCF - FTC</t>
  </si>
  <si>
    <t xml:space="preserve">SCG - FTC</t>
  </si>
  <si>
    <t xml:space="preserve">SXF - FGW</t>
  </si>
  <si>
    <t xml:space="preserve">SCF - FBC</t>
  </si>
  <si>
    <t xml:space="preserve">SXU - FQN</t>
  </si>
  <si>
    <t xml:space="preserve">SCG - FEG</t>
  </si>
  <si>
    <t xml:space="preserve">SCF - SXH</t>
  </si>
  <si>
    <t xml:space="preserve">SXW - FIF</t>
  </si>
  <si>
    <t xml:space="preserve">SCF - FGW</t>
  </si>
  <si>
    <t xml:space="preserve">SCG - FGW</t>
  </si>
  <si>
    <t xml:space="preserve">SEG - FGI</t>
  </si>
  <si>
    <t xml:space="preserve">SCG - SXT</t>
  </si>
  <si>
    <t xml:space="preserve">SCF - SXT</t>
  </si>
  <si>
    <t xml:space="preserve">FCQ - FVM</t>
  </si>
  <si>
    <t xml:space="preserve">SCF - FWP</t>
  </si>
  <si>
    <t xml:space="preserve">SXM - FSU</t>
  </si>
  <si>
    <t xml:space="preserve">SEG - FGW</t>
  </si>
  <si>
    <t xml:space="preserve">SCF - FWA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F - FMI</t>
  </si>
  <si>
    <t xml:space="preserve">SCG - FGI</t>
  </si>
  <si>
    <t xml:space="preserve">SEG - FRQ</t>
  </si>
  <si>
    <t xml:space="preserve">FNS - FNB</t>
  </si>
  <si>
    <t xml:space="preserve">SCG - FRP</t>
  </si>
  <si>
    <t xml:space="preserve">SCF - FTK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VE</t>
  </si>
  <si>
    <t xml:space="preserve">SXF - FTK</t>
  </si>
  <si>
    <t xml:space="preserve">SXM - FVE</t>
  </si>
  <si>
    <t xml:space="preserve">SCG - SXH</t>
  </si>
  <si>
    <t xml:space="preserve">FEB - FSU</t>
  </si>
  <si>
    <t xml:space="preserve">FKY - FSU</t>
  </si>
  <si>
    <t xml:space="preserve">FCQ - FEB</t>
  </si>
  <si>
    <t xml:space="preserve">FSU - FOU</t>
  </si>
  <si>
    <t xml:space="preserve">FEB - FWP</t>
  </si>
  <si>
    <t xml:space="preserve">FCG - FOU</t>
  </si>
  <si>
    <t xml:space="preserve">SCF - FOU</t>
  </si>
  <si>
    <t xml:space="preserve">SEG - FIF</t>
  </si>
  <si>
    <t xml:space="preserve">FPP - FOU</t>
  </si>
  <si>
    <t xml:space="preserve">FKY - FOU</t>
  </si>
  <si>
    <t xml:space="preserve">24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875109718617</v>
      </c>
      <c r="D5" s="9" t="n">
        <v>0.1116057184404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830670922167</v>
      </c>
      <c r="D6" s="14" t="n">
        <v>0.1376717811592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03491799875</v>
      </c>
      <c r="D7" s="19" t="n">
        <v>0.2888211754805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1111033432523</v>
      </c>
      <c r="D8" s="19" t="n">
        <v>0.06107473941423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491074071052</v>
      </c>
      <c r="D9" s="19" t="n">
        <v>0.1808716590579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479576975</v>
      </c>
      <c r="D10" s="19" t="n">
        <v>0.1027893967312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69069059764</v>
      </c>
      <c r="D11" s="19" t="n">
        <v>0.1263688100819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264793688203</v>
      </c>
      <c r="D12" s="19" t="n">
        <v>0.1660536110435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51158427961211</v>
      </c>
      <c r="D13" s="19" t="n">
        <v>0.1506952141848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3063532497</v>
      </c>
      <c r="D14" s="19" t="n">
        <v>0.1151340964009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20188744707</v>
      </c>
      <c r="D15" s="19" t="n">
        <v>0.07030058385879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080612386979</v>
      </c>
      <c r="D16" s="19" t="n">
        <v>0.1107714161718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868387565353</v>
      </c>
      <c r="D17" s="19" t="n">
        <v>0.1235399696074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753803407712</v>
      </c>
      <c r="D18" s="19" t="n">
        <v>0.1371327761953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03188396583</v>
      </c>
      <c r="D19" s="19" t="n">
        <v>0.1026103155794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812956531958</v>
      </c>
      <c r="D20" s="19" t="n">
        <v>0.141726640449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826599600701</v>
      </c>
      <c r="D21" s="19" t="n">
        <v>0.06857091653699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05716733153</v>
      </c>
      <c r="D22" s="19" t="n">
        <v>0.1044920938265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833314976979</v>
      </c>
      <c r="D23" s="19" t="n">
        <v>0.1402099521836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16606741779</v>
      </c>
      <c r="D24" s="19" t="n">
        <v>0.1272759885738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037896229249</v>
      </c>
      <c r="D25" s="19" t="n">
        <v>0.1047803349907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715233502667</v>
      </c>
      <c r="D26" s="19" t="n">
        <v>0.1056758984181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202305247096</v>
      </c>
      <c r="D27" s="19" t="n">
        <v>0.1596180426743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084147045188</v>
      </c>
      <c r="D28" s="19" t="n">
        <v>0.1551035805068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593753866815</v>
      </c>
      <c r="D29" s="19" t="n">
        <v>0.06145883246548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4791381373843</v>
      </c>
      <c r="D30" s="19" t="n">
        <v>0.1045076217353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7975900059163</v>
      </c>
      <c r="D31" s="19" t="n">
        <v>0.07461929201462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9270778814708</v>
      </c>
      <c r="D32" s="19" t="n">
        <v>0.09167189836556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9635318995172</v>
      </c>
      <c r="D33" s="19" t="n">
        <v>0.1293941499284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68352022768</v>
      </c>
      <c r="D34" s="19" t="n">
        <v>0.15470372314713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024250419464</v>
      </c>
      <c r="D35" s="19" t="n">
        <v>0.10871804332329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40005050764</v>
      </c>
      <c r="D36" s="19" t="n">
        <v>0.1356452530276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2278582648246</v>
      </c>
      <c r="D37" s="19" t="n">
        <v>0.3320612012445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525372295456</v>
      </c>
      <c r="D38" s="19" t="n">
        <v>0.1974736724440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500183445165</v>
      </c>
      <c r="D39" s="19" t="n">
        <v>0.1090109966409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1099948137477</v>
      </c>
      <c r="D40" s="19" t="n">
        <v>0.07091855546856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91704789942588</v>
      </c>
      <c r="D41" s="19" t="n">
        <v>0.098953550388156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2278246994803</v>
      </c>
      <c r="D42" s="19" t="n">
        <v>0.06806633799098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1661418472827</v>
      </c>
      <c r="D43" s="19" t="n">
        <v>0.2109472525675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1473349083359</v>
      </c>
      <c r="D44" s="19" t="n">
        <v>0.2106202811209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248076538693</v>
      </c>
      <c r="D45" s="19" t="n">
        <v>0.21171766723682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870263477568</v>
      </c>
      <c r="D46" s="19" t="n">
        <v>0.1668878986681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275970918966</v>
      </c>
      <c r="D47" s="19" t="n">
        <v>0.14913397745335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1889381707656</v>
      </c>
      <c r="D48" s="19" t="n">
        <v>0.086892046183183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4513318418606</v>
      </c>
      <c r="D49" s="19" t="n">
        <v>0.07333309576121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8161594245028</v>
      </c>
      <c r="D50" s="19" t="n">
        <v>0.1078439034093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495833757775</v>
      </c>
      <c r="D51" s="19" t="n">
        <v>0.0702898412003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1813934405301</v>
      </c>
      <c r="D52" s="19" t="n">
        <v>0.07116894298481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463533011265</v>
      </c>
      <c r="D53" s="19" t="n">
        <v>0.1120586589284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351598885728</v>
      </c>
      <c r="D54" s="19" t="n">
        <v>0.1150101601862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70503716102</v>
      </c>
      <c r="D55" s="19" t="n">
        <v>0.11287421148113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972282961771</v>
      </c>
      <c r="D56" s="19" t="n">
        <v>0.2075398696780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971323989466</v>
      </c>
      <c r="D57" s="19" t="n">
        <v>0.1029804380600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622916725418</v>
      </c>
      <c r="D58" s="19" t="n">
        <v>0.1006237201888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52427458185126</v>
      </c>
      <c r="D59" s="19" t="n">
        <v>0.055254168958494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5503780648444</v>
      </c>
      <c r="D60" s="19" t="n">
        <v>0.20532367079789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9655015260426</v>
      </c>
      <c r="D61" s="27" t="n">
        <v>0.1092507327636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360081548264</v>
      </c>
      <c r="D62" s="27" t="n">
        <v>0.1523274077458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3647378985987</v>
      </c>
      <c r="D63" s="27" t="n">
        <v>0.1730408338609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237021372604</v>
      </c>
      <c r="D64" s="27" t="n">
        <v>0.1418349814311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1982943437763</v>
      </c>
      <c r="D65" s="27" t="n">
        <v>0.07603044451057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450340637721</v>
      </c>
      <c r="D66" s="27" t="n">
        <v>0.11448132223696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8349602181891</v>
      </c>
      <c r="D67" s="19" t="n">
        <v>0.05471903425287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6767239973121</v>
      </c>
      <c r="D68" s="19" t="n">
        <v>0.06745076191006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7006296205041</v>
      </c>
      <c r="D69" s="19" t="n">
        <v>0.1066490187747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433957009207</v>
      </c>
      <c r="D70" s="19" t="n">
        <v>0.13345059408615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35823698880867</v>
      </c>
      <c r="D71" s="19" t="n">
        <v>0.08330645648314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826184326541</v>
      </c>
      <c r="D72" s="19" t="n">
        <v>0.18379586741067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91057406315121</v>
      </c>
      <c r="D73" s="19" t="n">
        <v>0.079244627891637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107096230736</v>
      </c>
      <c r="D74" s="19" t="n">
        <v>0.19660204964832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8585542589568</v>
      </c>
      <c r="D75" s="19" t="n">
        <v>0.0976772757702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22979294849365</v>
      </c>
      <c r="D76" s="19" t="n">
        <v>0.072951208471448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6651513611217</v>
      </c>
      <c r="D77" s="19" t="n">
        <v>0.1855016675066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3123792678149</v>
      </c>
      <c r="D78" s="19" t="n">
        <v>0.067266571347091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850368746872</v>
      </c>
      <c r="D79" s="19" t="n">
        <v>0.13391550458840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97420698782805</v>
      </c>
      <c r="D80" s="19" t="n">
        <v>0.08955646403180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4428070845</v>
      </c>
      <c r="D81" s="19" t="n">
        <v>0.24514264992556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9089989400408</v>
      </c>
      <c r="D82" s="19" t="n">
        <v>0.1489489363824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13037439515358</v>
      </c>
      <c r="D83" s="19" t="n">
        <v>0.09098216062040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49324774901</v>
      </c>
      <c r="D84" s="19" t="n">
        <v>0.1345074137155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20386730037739</v>
      </c>
      <c r="D85" s="19" t="n">
        <v>0.08190535619827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375895865403</v>
      </c>
      <c r="D86" s="19" t="n">
        <v>0.192995955510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848789408255</v>
      </c>
      <c r="D87" s="19" t="n">
        <v>0.062182503985539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562080058254</v>
      </c>
      <c r="D88" s="19" t="n">
        <v>0.1045529306047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57807178763</v>
      </c>
      <c r="D89" s="19" t="n">
        <v>0.1672674611820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233284853207</v>
      </c>
      <c r="D90" s="19" t="n">
        <v>0.071118464975814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2972374787003</v>
      </c>
      <c r="D91" s="19" t="n">
        <v>0.21218657000997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2503583661813</v>
      </c>
      <c r="D92" s="19" t="n">
        <v>0.1732799540093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3516685864</v>
      </c>
      <c r="D93" s="19" t="n">
        <v>0.1763350250948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64420903258</v>
      </c>
      <c r="D94" s="19" t="n">
        <v>0.13658201171255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043554606039</v>
      </c>
      <c r="D95" s="19" t="n">
        <v>0.10882789710023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6150768979327</v>
      </c>
      <c r="D96" s="19" t="n">
        <v>0.2354962002119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491836503416</v>
      </c>
      <c r="D97" s="19" t="n">
        <v>0.29154390081177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41825362106</v>
      </c>
      <c r="D98" s="19" t="n">
        <v>0.15040340779585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25896626911358</v>
      </c>
      <c r="D99" s="19" t="n">
        <v>0.062388042536436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620481301632</v>
      </c>
      <c r="D100" s="19" t="n">
        <v>0.065856275044288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710579650184</v>
      </c>
      <c r="D101" s="19" t="n">
        <v>0.060872820599376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9535804580609</v>
      </c>
      <c r="D102" s="19" t="n">
        <v>0.1889532714496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11392483523</v>
      </c>
      <c r="D103" s="19" t="n">
        <v>0.1343091942315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6812087480667</v>
      </c>
      <c r="D104" s="19" t="n">
        <v>0.1763400972065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0148367595921</v>
      </c>
      <c r="D105" s="19" t="n">
        <v>0.2300641428747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602616550746</v>
      </c>
      <c r="D106" s="19" t="n">
        <v>0.2305194479310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408673055832</v>
      </c>
      <c r="D107" s="19" t="n">
        <v>0.23132471853648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945280698196</v>
      </c>
      <c r="D108" s="19" t="n">
        <v>0.2308621591586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329116916374</v>
      </c>
      <c r="D109" s="19" t="n">
        <v>0.09881068385750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04709825669482</v>
      </c>
      <c r="D110" s="19" t="n">
        <v>0.070589005201216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8549320857</v>
      </c>
      <c r="D111" s="19" t="n">
        <v>0.18005844474894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8623433220443</v>
      </c>
      <c r="D112" s="19" t="n">
        <v>0.1784672541873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1262043539823</v>
      </c>
      <c r="D113" s="19" t="n">
        <v>0.2207824993984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4054883013246</v>
      </c>
      <c r="D114" s="19" t="n">
        <v>0.098341976946059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5945275361475</v>
      </c>
      <c r="D115" s="19" t="n">
        <v>0.1819322469530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7766637855988</v>
      </c>
      <c r="D116" s="19" t="n">
        <v>0.1771836976859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280198794124</v>
      </c>
      <c r="D117" s="19" t="n">
        <v>0.094633464714302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04440824064286</v>
      </c>
      <c r="D118" s="19" t="n">
        <v>0.06027503159969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25340438680998</v>
      </c>
      <c r="D119" s="19" t="n">
        <v>0.08227322050207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3450569122259</v>
      </c>
      <c r="D120" s="19" t="n">
        <v>0.1929195203170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854785044814</v>
      </c>
      <c r="D121" s="19" t="n">
        <v>0.08862301926900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96235665206211</v>
      </c>
      <c r="D122" s="19" t="n">
        <v>0.0893884563747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0643750653562</v>
      </c>
      <c r="D123" s="19" t="n">
        <v>0.059887236066999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9599711950126</v>
      </c>
      <c r="D124" s="19" t="n">
        <v>0.139219646995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968703029711</v>
      </c>
      <c r="D125" s="19" t="n">
        <v>0.3809043157080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9965192048644</v>
      </c>
      <c r="D126" s="19" t="n">
        <v>0.27982764220334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78436771948</v>
      </c>
      <c r="D127" s="19" t="n">
        <v>0.14976127373805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54525157270155</v>
      </c>
      <c r="D128" s="19" t="n">
        <v>0.08521195855651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16190493171308</v>
      </c>
      <c r="D129" s="19" t="n">
        <v>0.071454478996863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05264114916509</v>
      </c>
      <c r="D130" s="19" t="n">
        <v>0.06033556770416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2521466760578</v>
      </c>
      <c r="D131" s="19" t="n">
        <v>0.1620934222412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283395386794</v>
      </c>
      <c r="D132" s="19" t="n">
        <v>0.3372443344002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668104461982</v>
      </c>
      <c r="D133" s="19" t="n">
        <v>0.2296278059919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33388486675</v>
      </c>
      <c r="D134" s="19" t="n">
        <v>0.2302952101256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923107879348</v>
      </c>
      <c r="D135" s="19" t="n">
        <v>0.1298984889157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207649144204</v>
      </c>
      <c r="D136" s="19" t="n">
        <v>0.30325914130462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896742451604</v>
      </c>
      <c r="D137" s="19" t="n">
        <v>0.3029482659433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078489330268</v>
      </c>
      <c r="D138" s="19" t="n">
        <v>0.30111505349965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583047148598</v>
      </c>
      <c r="D139" s="19" t="n">
        <v>0.2466107434570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711587108275</v>
      </c>
      <c r="D140" s="19" t="n">
        <v>0.03348007870596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7997933205605</v>
      </c>
      <c r="D141" s="19" t="n">
        <v>0.10801178640728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5763430991615</v>
      </c>
      <c r="D142" s="19" t="n">
        <v>0.32565060141371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3101844423096</v>
      </c>
      <c r="D143" s="19" t="n">
        <v>0.162788886189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50013593232226</v>
      </c>
      <c r="D144" s="19" t="n">
        <v>0.07498841517205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27715205537203</v>
      </c>
      <c r="D145" s="19" t="n">
        <v>0.05261429982016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33813443476225</v>
      </c>
      <c r="D146" s="19" t="n">
        <v>0.08266839344462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28971161416075</v>
      </c>
      <c r="D147" s="19" t="n">
        <v>0.0624403942165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489799193455</v>
      </c>
      <c r="D148" s="19" t="n">
        <v>0.1345075198280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50904855606091</v>
      </c>
      <c r="D149" s="19" t="n">
        <v>0.07485092020758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9176277219132</v>
      </c>
      <c r="D150" s="19" t="n">
        <v>0.23914284484132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946537625204</v>
      </c>
      <c r="D151" s="19" t="n">
        <v>0.1589341337926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97774249731702</v>
      </c>
      <c r="D152" s="19" t="n">
        <v>0.089598342524695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8108523143605</v>
      </c>
      <c r="D153" s="19" t="n">
        <v>0.1079572527485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2769002062185</v>
      </c>
      <c r="D154" s="19" t="n">
        <v>0.094296574662904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2760054326836</v>
      </c>
      <c r="D155" s="19" t="n">
        <v>0.1727938852333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7175186793035</v>
      </c>
      <c r="D156" s="19" t="n">
        <v>0.1371209871081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711786947801</v>
      </c>
      <c r="D157" s="19" t="n">
        <v>0.07526843915249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4421319515377</v>
      </c>
      <c r="D158" s="19" t="n">
        <v>0.1939062932327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1284535240277</v>
      </c>
      <c r="D159" s="19" t="n">
        <v>0.27123455561943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4204246638</v>
      </c>
      <c r="D160" s="19" t="n">
        <v>0.1024065921339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76850146584523</v>
      </c>
      <c r="D161" s="19" t="n">
        <v>0.05871720311617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07559182370922</v>
      </c>
      <c r="D162" s="19" t="n">
        <v>0.2043904927714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3587886081021</v>
      </c>
      <c r="D163" s="19" t="n">
        <v>0.28311529655067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3464551119778</v>
      </c>
      <c r="D164" s="19" t="n">
        <v>0.1130553502075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9403207613553</v>
      </c>
      <c r="D165" s="19" t="n">
        <v>0.178756204161953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803983045329</v>
      </c>
      <c r="D166" s="19" t="n">
        <v>0.2080188218775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68060762803</v>
      </c>
      <c r="D167" s="19" t="n">
        <v>0.1025645573838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2768994674049</v>
      </c>
      <c r="D168" s="19" t="n">
        <v>0.1024615982072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907945810154</v>
      </c>
      <c r="D169" s="19" t="n">
        <v>0.2098256053284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9709996264664</v>
      </c>
      <c r="D170" s="19" t="n">
        <v>0.1393834885341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050620316955</v>
      </c>
      <c r="D171" s="19" t="n">
        <v>0.1536116261951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514810084286</v>
      </c>
      <c r="D172" s="19" t="n">
        <v>0.1394994340419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952860237271</v>
      </c>
      <c r="D173" s="19" t="n">
        <v>0.1319642367139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409594217439</v>
      </c>
      <c r="D174" s="19" t="n">
        <v>0.12011655315944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8331748981969</v>
      </c>
      <c r="D175" s="19" t="n">
        <v>0.1786844283786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26815163533585</v>
      </c>
      <c r="D176" s="19" t="n">
        <v>0.08248244834878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5051933990542</v>
      </c>
      <c r="D177" s="27" t="n">
        <v>0.096565057969516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818637528461</v>
      </c>
      <c r="D178" s="19" t="n">
        <v>0.1024979692511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9654981097309</v>
      </c>
      <c r="D179" s="19" t="n">
        <v>0.119513225738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0958431173982</v>
      </c>
      <c r="D180" s="19" t="n">
        <v>0.062876423691283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259351607223</v>
      </c>
      <c r="D181" s="19" t="n">
        <v>0.08219816390551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2871452246381</v>
      </c>
      <c r="D182" s="19" t="n">
        <v>0.1224327263208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98270787147621</v>
      </c>
      <c r="D183" s="19" t="n">
        <v>0.079663923211703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0676773949642</v>
      </c>
      <c r="D184" s="19" t="n">
        <v>0.1402306260581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1154235056382</v>
      </c>
      <c r="D185" s="19" t="n">
        <v>0.2607142159578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7350329363339</v>
      </c>
      <c r="D186" s="19" t="n">
        <v>0.2167696646924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3463546759162</v>
      </c>
      <c r="D187" s="19" t="n">
        <v>0.1132013974743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913158113946216</v>
      </c>
      <c r="D188" s="19" t="n">
        <v>0.09098937038405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9950187775519</v>
      </c>
      <c r="D189" s="19" t="n">
        <v>0.2995536162421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6487582030011</v>
      </c>
      <c r="D190" s="19" t="n">
        <v>0.1162958234680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04832041047395</v>
      </c>
      <c r="D191" s="19" t="n">
        <v>0.2038412874990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75798126629529</v>
      </c>
      <c r="D192" s="19" t="n">
        <v>0.07771080021442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2109277818102</v>
      </c>
      <c r="D193" s="19" t="n">
        <v>0.1207513003477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248049326421</v>
      </c>
      <c r="D194" s="19" t="n">
        <v>0.17192733252921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785372140018</v>
      </c>
      <c r="D195" s="19" t="n">
        <v>0.1907885655544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4982351198455</v>
      </c>
      <c r="D196" s="19" t="n">
        <v>0.1847344096294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67393651745</v>
      </c>
      <c r="D197" s="19" t="n">
        <v>0.2356596693955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6565304823362</v>
      </c>
      <c r="D198" s="19" t="n">
        <v>0.1762903248415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51323693287072</v>
      </c>
      <c r="D199" s="19" t="n">
        <v>0.08498350978488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5490181783117</v>
      </c>
      <c r="D200" s="19" t="n">
        <v>0.1258858630739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1622687344403</v>
      </c>
      <c r="D201" s="19" t="n">
        <v>0.2414336594880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35405442875309</v>
      </c>
      <c r="D202" s="19" t="n">
        <v>0.0832468255621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4872529980131</v>
      </c>
      <c r="D203" s="19" t="n">
        <v>0.1641963822617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5008795342045</v>
      </c>
      <c r="D204" s="19" t="n">
        <v>0.1342644993793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6205051257654</v>
      </c>
      <c r="D205" s="19" t="n">
        <v>0.07407154233605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22081244073</v>
      </c>
      <c r="D206" s="19" t="n">
        <v>0.1522262242825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9403600058999</v>
      </c>
      <c r="D207" s="19" t="n">
        <v>0.09192439764940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80862473264</v>
      </c>
      <c r="D208" s="19" t="n">
        <v>0.11078432270505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25953685384</v>
      </c>
      <c r="D209" s="19" t="n">
        <v>0.082369439262945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39280713997286</v>
      </c>
      <c r="D210" s="19" t="n">
        <v>0.073946292429986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0985773269</v>
      </c>
      <c r="D211" s="19" t="n">
        <v>0.1565121800947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42147349416487</v>
      </c>
      <c r="D212" s="27" t="n">
        <v>0.07404079500479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476225853105</v>
      </c>
      <c r="D213" s="27" t="n">
        <v>0.0701438123641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088442961923</v>
      </c>
      <c r="D214" s="19" t="n">
        <v>0.1707428038949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3291152554453</v>
      </c>
      <c r="D215" s="19" t="n">
        <v>0.09088546217364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385755574062</v>
      </c>
      <c r="D216" s="19" t="n">
        <v>0.13173567560601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527398163617</v>
      </c>
      <c r="D217" s="19" t="n">
        <v>0.28746423122519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9547709657262</v>
      </c>
      <c r="D218" s="19" t="n">
        <v>0.08072266642430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4468503773113</v>
      </c>
      <c r="D219" s="19" t="n">
        <v>0.069437362396426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6698267790235</v>
      </c>
      <c r="D220" s="19" t="n">
        <v>0.09467650498787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1393882418384</v>
      </c>
      <c r="D221" s="19" t="n">
        <v>0.10117901968988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8416971987078</v>
      </c>
      <c r="D222" s="19" t="n">
        <v>0.07060100596555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6440027333342</v>
      </c>
      <c r="D223" s="19" t="n">
        <v>0.14599809964089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89261590069287</v>
      </c>
      <c r="D224" s="19" t="n">
        <v>0.06884880673637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28202055079405</v>
      </c>
      <c r="D225" s="19" t="n">
        <v>0.09260058688321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76173739476362</v>
      </c>
      <c r="D226" s="31" t="n">
        <v>0.06753997546945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06559065919599</v>
      </c>
      <c r="D227" s="19" t="n">
        <v>0.07054783302181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7188639114968</v>
      </c>
      <c r="D228" s="19" t="n">
        <v>0.1574340311079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56823220943</v>
      </c>
      <c r="D229" s="19" t="n">
        <v>0.16625743633480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6791367126722</v>
      </c>
      <c r="D230" s="19" t="n">
        <v>0.1862248817330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605826415832664</v>
      </c>
      <c r="D231" s="19" t="n">
        <v>0.06039166961907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1246266032436</v>
      </c>
      <c r="D232" s="19" t="n">
        <v>0.18082324624639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4578754333755</v>
      </c>
      <c r="D233" s="19" t="n">
        <v>0.1142580061449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2033798104155</v>
      </c>
      <c r="D234" s="19" t="n">
        <v>0.10185720952870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86947318494355</v>
      </c>
      <c r="D235" s="19" t="n">
        <v>0.068542075992221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2320915012944</v>
      </c>
      <c r="D236" s="19" t="n">
        <v>0.060207854308153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9505913933153</v>
      </c>
      <c r="D237" s="19" t="n">
        <v>0.2087705221567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49189900871959</v>
      </c>
      <c r="D238" s="19" t="n">
        <v>0.09489996845093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9437226646284</v>
      </c>
      <c r="D239" s="19" t="n">
        <v>0.07599724204300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7002838292249</v>
      </c>
      <c r="D240" s="19" t="n">
        <v>0.1567324071767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2428104978536</v>
      </c>
      <c r="D241" s="19" t="n">
        <v>0.1420731609159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4449716050362</v>
      </c>
      <c r="D242" s="19" t="n">
        <v>0.16394966358661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47724891586468</v>
      </c>
      <c r="D243" s="19" t="n">
        <v>0.09456427015702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6742895538808</v>
      </c>
      <c r="D244" s="19" t="n">
        <v>0.106445639634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535606440286</v>
      </c>
      <c r="D245" s="19" t="n">
        <v>0.1735059706212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4902721145727</v>
      </c>
      <c r="D246" s="19" t="n">
        <v>0.1644554276857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5327441807986</v>
      </c>
      <c r="D247" s="19" t="n">
        <v>0.060427615092269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23794637327472</v>
      </c>
      <c r="D248" s="19" t="n">
        <v>0.0522216212548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11433934621322</v>
      </c>
      <c r="D249" s="19" t="n">
        <v>0.06096048547191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88555949940684</v>
      </c>
      <c r="D250" s="19" t="n">
        <v>0.05867633673556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57971651748892</v>
      </c>
      <c r="D251" s="19" t="n">
        <v>0.09556645531564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97498309256192</v>
      </c>
      <c r="D252" s="19" t="n">
        <v>0.0894451454593629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64099900662</v>
      </c>
      <c r="D253" s="19" t="n">
        <v>0.1013567518729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6566411563802</v>
      </c>
      <c r="D254" s="19" t="n">
        <v>0.10627055302880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87870232471438</v>
      </c>
      <c r="D255" s="19" t="n">
        <v>0.06877435108554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419943994593</v>
      </c>
      <c r="D256" s="19" t="n">
        <v>0.1123275722209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8273360900641</v>
      </c>
      <c r="D257" s="19" t="n">
        <v>0.167795547774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2095269765856</v>
      </c>
      <c r="D258" s="19" t="n">
        <v>0.10181138373172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78814643621157</v>
      </c>
      <c r="D259" s="19" t="n">
        <v>0.06752673712973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50983383613961</v>
      </c>
      <c r="D260" s="19" t="n">
        <v>0.150340868027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447887406403</v>
      </c>
      <c r="D261" s="19" t="n">
        <v>0.2314126629790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8539046242918</v>
      </c>
      <c r="D262" s="19" t="n">
        <v>0.10800546953118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119850466038</v>
      </c>
      <c r="D263" s="19" t="n">
        <v>0.1061078206696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1627111314993</v>
      </c>
      <c r="D264" s="19" t="n">
        <v>0.08143121080685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69237830086137</v>
      </c>
      <c r="D265" s="27" t="n">
        <v>0.076736839334192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8961880774709</v>
      </c>
      <c r="D266" s="27" t="n">
        <v>0.059900913838611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4892149434648</v>
      </c>
      <c r="D267" s="19" t="n">
        <v>0.06464042261166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622448744155</v>
      </c>
      <c r="D268" s="19" t="n">
        <v>0.1156179582553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40801082563</v>
      </c>
      <c r="D269" s="19" t="n">
        <v>0.18537610393563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0919822973129</v>
      </c>
      <c r="D270" s="19" t="n">
        <v>0.20068693993640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5930610056873</v>
      </c>
      <c r="D271" s="19" t="n">
        <v>0.02551988725212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4511889831365</v>
      </c>
      <c r="D272" s="19" t="n">
        <v>0.021346347168732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055899780639</v>
      </c>
      <c r="D273" s="19" t="n">
        <v>0.1210782172222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2081121521609</v>
      </c>
      <c r="D274" s="19" t="n">
        <v>0.050095274625515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9127048667171</v>
      </c>
      <c r="D275" s="19" t="n">
        <v>0.1686651242094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394607150707</v>
      </c>
      <c r="D276" s="19" t="n">
        <v>0.009094484504239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1617608709</v>
      </c>
      <c r="D277" s="19" t="n">
        <v>0.01196122790176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83717813293317</v>
      </c>
      <c r="D278" s="19" t="n">
        <v>0.07838342671061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1308149001283</v>
      </c>
      <c r="D279" s="19" t="n">
        <v>0.13097557682901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0935264484594</v>
      </c>
      <c r="D280" s="19" t="n">
        <v>0.2005232711534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82991380234007</v>
      </c>
      <c r="D281" s="19" t="n">
        <v>0.3812489108264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975198320605</v>
      </c>
      <c r="D282" s="19" t="n">
        <v>0.1329619191932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9966681246969</v>
      </c>
      <c r="D283" s="27" t="n">
        <v>0.10969818382161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25481460507522</v>
      </c>
      <c r="D284" s="27" t="n">
        <v>0.06813066532542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6756760733883</v>
      </c>
      <c r="D285" s="27" t="n">
        <v>0.1265131088912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95632839605778</v>
      </c>
      <c r="D286" s="27" t="n">
        <v>0.06935019954844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30744210203147</v>
      </c>
      <c r="D287" s="19" t="n">
        <v>0.092796529011256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3286077688319</v>
      </c>
      <c r="D288" s="27" t="n">
        <v>0.07029670576601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2470549909821</v>
      </c>
      <c r="D289" s="19" t="n">
        <v>0.01914218686556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61866451312414</v>
      </c>
      <c r="D290" s="19" t="n">
        <v>0.04606090045209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09400732343404</v>
      </c>
      <c r="D291" s="19" t="n">
        <v>0.0908093969428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62316064889892</v>
      </c>
      <c r="D292" s="19" t="n">
        <v>0.05607056860693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664237278171</v>
      </c>
      <c r="D293" s="19" t="n">
        <v>0.10142833111015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94791910505595</v>
      </c>
      <c r="D294" s="19" t="n">
        <v>0.04931138811309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03883541383639</v>
      </c>
      <c r="D295" s="19" t="n">
        <v>0.05033605093205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7947439113259</v>
      </c>
      <c r="D296" s="19" t="n">
        <v>0.04963190292679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74754947420382</v>
      </c>
      <c r="D297" s="19" t="n">
        <v>0.06738680504700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40091444561938</v>
      </c>
      <c r="D298" s="19" t="n">
        <v>0.0093581872474927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18838498573955</v>
      </c>
      <c r="D299" s="19" t="n">
        <v>0.05172172890186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54932080821262</v>
      </c>
      <c r="D300" s="19" t="n">
        <v>0.07526448845231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495364033614</v>
      </c>
      <c r="D301" s="19" t="n">
        <v>0.16546291020511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9312824682906</v>
      </c>
      <c r="D302" s="19" t="n">
        <v>0.0218208614535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84574804678409</v>
      </c>
      <c r="D303" s="19" t="n">
        <v>0.09815776437181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23481829210889</v>
      </c>
      <c r="D304" s="19" t="n">
        <v>0.052181447892654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8739261244689</v>
      </c>
      <c r="D305" s="19" t="n">
        <v>0.0488321799901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0162161080533</v>
      </c>
      <c r="D306" s="19" t="n">
        <v>0.06002697877437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51247289862106</v>
      </c>
      <c r="D307" s="19" t="n">
        <v>0.0949109869928047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470588023119</v>
      </c>
      <c r="D308" s="19" t="n">
        <v>0.03324910461656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49551407126174</v>
      </c>
      <c r="D309" s="19" t="n">
        <v>0.05422787364805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92495730257221</v>
      </c>
      <c r="D310" s="19" t="n">
        <v>0.04923722289589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4898311031</v>
      </c>
      <c r="D311" s="19" t="n">
        <v>0.03516554982291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03481041920235</v>
      </c>
      <c r="D312" s="19" t="n">
        <v>0.070126312135429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0172099661868</v>
      </c>
      <c r="D313" s="19" t="n">
        <v>0.05006840297892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130395288674</v>
      </c>
      <c r="D314" s="19" t="n">
        <v>0.110970558859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43169238402853</v>
      </c>
      <c r="D315" s="19" t="n">
        <v>0.0541344549872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58825974146008</v>
      </c>
      <c r="D316" s="19" t="n">
        <v>0.085594088825798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6387232427717</v>
      </c>
      <c r="D317" s="19" t="n">
        <v>0.05763116559397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24415178423699</v>
      </c>
      <c r="D318" s="19" t="n">
        <v>0.062232315120292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21</v>
      </c>
      <c r="E12" s="121" t="n">
        <v>0.21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55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2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34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7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2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8</v>
      </c>
      <c r="D108" s="121" t="n">
        <v>0.66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0</v>
      </c>
      <c r="D122" s="121" t="n">
        <v>0.61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4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2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2</v>
      </c>
      <c r="E126" s="121" t="n">
        <v>0.62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4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2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5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4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3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9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4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2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1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1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8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2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46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6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35</v>
      </c>
      <c r="D203" s="121" t="n">
        <v>0.55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10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9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25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5</v>
      </c>
      <c r="D301" s="121" t="n">
        <v>0.46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48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1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44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6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2</v>
      </c>
      <c r="C307" s="122" t="n">
        <v>1</v>
      </c>
      <c r="D307" s="121" t="n">
        <v>0.45</v>
      </c>
      <c r="E307" s="121" t="n">
        <v>0.44</v>
      </c>
    </row>
    <row r="308" customFormat="false" ht="15" hidden="false" customHeight="false" outlineLevel="0" collapsed="false">
      <c r="A308" s="117" t="s">
        <v>1185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13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</v>
      </c>
      <c r="D316" s="121" t="n">
        <v>0.44</v>
      </c>
      <c r="E316" s="121" t="n">
        <v>0.43</v>
      </c>
    </row>
    <row r="317" customFormat="false" ht="15" hidden="false" customHeight="false" outlineLevel="0" collapsed="false">
      <c r="A317" s="117" t="s">
        <v>1194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3</v>
      </c>
      <c r="D321" s="121" t="n">
        <v>0.42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1</v>
      </c>
      <c r="C336" s="122" t="n">
        <v>2</v>
      </c>
      <c r="D336" s="121" t="n">
        <v>0.42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2</v>
      </c>
      <c r="D342" s="121" t="n">
        <v>0.42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2</v>
      </c>
      <c r="C344" s="122" t="n">
        <v>1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1</v>
      </c>
      <c r="D351" s="121" t="n">
        <v>0.39</v>
      </c>
      <c r="E351" s="121" t="n">
        <v>0.39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0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2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2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4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3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4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7</v>
      </c>
      <c r="B3" s="128" t="s">
        <v>1278</v>
      </c>
      <c r="C3" s="128" t="s">
        <v>1279</v>
      </c>
      <c r="D3" s="128" t="s">
        <v>1280</v>
      </c>
      <c r="E3" s="128" t="s">
        <v>1281</v>
      </c>
      <c r="F3" s="128" t="s">
        <v>128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3</v>
      </c>
      <c r="C5" s="41" t="n">
        <v>0.111875109718617</v>
      </c>
      <c r="D5" s="9" t="n">
        <v>0.1116057184404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830670922167</v>
      </c>
      <c r="D6" s="14" t="n">
        <v>0.1376717811592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03491799875</v>
      </c>
      <c r="D7" s="19" t="n">
        <v>0.2888211754805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1111033432523</v>
      </c>
      <c r="D8" s="19" t="n">
        <v>0.06107473941423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1491074071052</v>
      </c>
      <c r="D9" s="19" t="n">
        <v>0.1808716590579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479576975</v>
      </c>
      <c r="D10" s="19" t="n">
        <v>0.1027893967312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4</v>
      </c>
      <c r="C11" s="8" t="n">
        <v>0.12669069059764</v>
      </c>
      <c r="D11" s="19" t="n">
        <v>0.1263688100819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264793688203</v>
      </c>
      <c r="D12" s="19" t="n">
        <v>0.1660536110435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51158427961211</v>
      </c>
      <c r="D13" s="19" t="n">
        <v>0.1506952141848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3063532497</v>
      </c>
      <c r="D14" s="19" t="n">
        <v>0.1151340964009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20188744707</v>
      </c>
      <c r="D15" s="19" t="n">
        <v>0.07030058385879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080612386979</v>
      </c>
      <c r="D16" s="19" t="n">
        <v>0.1107714161718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868387565353</v>
      </c>
      <c r="D17" s="19" t="n">
        <v>0.1235399696074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5</v>
      </c>
      <c r="C18" s="8" t="n">
        <v>0.13753803407712</v>
      </c>
      <c r="D18" s="19" t="n">
        <v>0.1371327761953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03188396583</v>
      </c>
      <c r="D19" s="19" t="n">
        <v>0.1026103155794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812956531958</v>
      </c>
      <c r="D20" s="19" t="n">
        <v>0.141726640449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826599600701</v>
      </c>
      <c r="D21" s="19" t="n">
        <v>0.06857091653699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805716733153</v>
      </c>
      <c r="D22" s="19" t="n">
        <v>0.1044920938265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833314976979</v>
      </c>
      <c r="D23" s="19" t="n">
        <v>0.1402099521836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16606741779</v>
      </c>
      <c r="D24" s="19" t="n">
        <v>0.1272759885738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037896229249</v>
      </c>
      <c r="D25" s="19" t="n">
        <v>0.1047803349907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715233502667</v>
      </c>
      <c r="D26" s="19" t="n">
        <v>0.1056758984181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202305247096</v>
      </c>
      <c r="D27" s="19" t="n">
        <v>0.1596180426743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6</v>
      </c>
      <c r="C28" s="8" t="n">
        <v>0.155084147045188</v>
      </c>
      <c r="D28" s="19" t="n">
        <v>0.1551035805068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7</v>
      </c>
      <c r="C29" s="8" t="n">
        <v>0.061593753866815</v>
      </c>
      <c r="D29" s="19" t="n">
        <v>0.06145883246548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4791381373843</v>
      </c>
      <c r="D30" s="19" t="n">
        <v>0.1045076217353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7975900059163</v>
      </c>
      <c r="D31" s="19" t="n">
        <v>0.07461929201462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9270778814708</v>
      </c>
      <c r="D32" s="19" t="n">
        <v>0.09167189836556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9635318995172</v>
      </c>
      <c r="D33" s="19" t="n">
        <v>0.1293941499284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68352022768</v>
      </c>
      <c r="D34" s="19" t="n">
        <v>0.15470372314713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8</v>
      </c>
      <c r="C35" s="8" t="n">
        <v>0.109024250419464</v>
      </c>
      <c r="D35" s="19" t="n">
        <v>0.10871804332329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40005050764</v>
      </c>
      <c r="D36" s="19" t="n">
        <v>0.1356452530276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2278582648246</v>
      </c>
      <c r="D37" s="19" t="n">
        <v>0.3320612012445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525372295456</v>
      </c>
      <c r="D38" s="19" t="n">
        <v>0.1974736724440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500183445165</v>
      </c>
      <c r="D39" s="19" t="n">
        <v>0.1090109966409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9</v>
      </c>
      <c r="C40" s="8" t="n">
        <v>0.0711099948137477</v>
      </c>
      <c r="D40" s="19" t="n">
        <v>0.07091855546856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0</v>
      </c>
      <c r="C41" s="8" t="n">
        <v>0.0991704789942588</v>
      </c>
      <c r="D41" s="19" t="n">
        <v>0.098953550388156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91</v>
      </c>
      <c r="C42" s="8" t="n">
        <v>0.0682278246994803</v>
      </c>
      <c r="D42" s="19" t="n">
        <v>0.06806633799098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1661418472827</v>
      </c>
      <c r="D43" s="19" t="n">
        <v>0.2109472525675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1473349083359</v>
      </c>
      <c r="D44" s="19" t="n">
        <v>0.2106202811209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248076538693</v>
      </c>
      <c r="D45" s="19" t="n">
        <v>0.21171766723682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870263477568</v>
      </c>
      <c r="D46" s="19" t="n">
        <v>0.1668878986681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275970918966</v>
      </c>
      <c r="D47" s="19" t="n">
        <v>0.14913397745335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1889381707656</v>
      </c>
      <c r="D48" s="19" t="n">
        <v>0.086892046183183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4513318418606</v>
      </c>
      <c r="D49" s="19" t="n">
        <v>0.07333309576121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8161594245028</v>
      </c>
      <c r="D50" s="19" t="n">
        <v>0.1078439034093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2</v>
      </c>
      <c r="C51" s="8" t="n">
        <v>0.070495833757775</v>
      </c>
      <c r="D51" s="19" t="n">
        <v>0.0702898412003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1813934405301</v>
      </c>
      <c r="D52" s="19" t="n">
        <v>0.07116894298481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3</v>
      </c>
      <c r="C53" s="8" t="n">
        <v>0.112463533011265</v>
      </c>
      <c r="D53" s="19" t="n">
        <v>0.1120586589284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351598885728</v>
      </c>
      <c r="D54" s="19" t="n">
        <v>0.1150101601862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70503716102</v>
      </c>
      <c r="D55" s="19" t="n">
        <v>0.11287421148113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972282961771</v>
      </c>
      <c r="D56" s="19" t="n">
        <v>0.2075398696780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971323989466</v>
      </c>
      <c r="D57" s="19" t="n">
        <v>0.1029804380600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622916725418</v>
      </c>
      <c r="D58" s="19" t="n">
        <v>0.1006237201888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4</v>
      </c>
      <c r="C59" s="8" t="n">
        <v>0.0552427458185126</v>
      </c>
      <c r="D59" s="19" t="n">
        <v>0.055254168958494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5503780648444</v>
      </c>
      <c r="D60" s="19" t="n">
        <v>0.20532367079789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9655015260426</v>
      </c>
      <c r="D61" s="27" t="n">
        <v>0.1092507327636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360081548264</v>
      </c>
      <c r="D62" s="27" t="n">
        <v>0.1523274077458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5</v>
      </c>
      <c r="C63" s="130" t="n">
        <v>0.173647378985987</v>
      </c>
      <c r="D63" s="27" t="n">
        <v>0.1730408338609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2237021372604</v>
      </c>
      <c r="D64" s="27" t="n">
        <v>0.1418349814311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6</v>
      </c>
      <c r="C65" s="130" t="n">
        <v>0.0761982943437763</v>
      </c>
      <c r="D65" s="27" t="n">
        <v>0.07603044451057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450340637721</v>
      </c>
      <c r="D66" s="27" t="n">
        <v>0.11448132223696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7</v>
      </c>
      <c r="C67" s="8" t="n">
        <v>0.0548349602181891</v>
      </c>
      <c r="D67" s="19" t="n">
        <v>0.05471903425287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8</v>
      </c>
      <c r="C68" s="8" t="n">
        <v>0.0676767239973121</v>
      </c>
      <c r="D68" s="19" t="n">
        <v>0.06745076191006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9</v>
      </c>
      <c r="C69" s="8" t="n">
        <v>0.107006296205041</v>
      </c>
      <c r="D69" s="19" t="n">
        <v>0.1066490187747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433957009207</v>
      </c>
      <c r="D70" s="19" t="n">
        <v>0.13345059408615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35823698880867</v>
      </c>
      <c r="D71" s="19" t="n">
        <v>0.08330645648314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826184326541</v>
      </c>
      <c r="D72" s="19" t="n">
        <v>0.18379586741067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91057406315121</v>
      </c>
      <c r="D73" s="19" t="n">
        <v>0.079244627891637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107096230736</v>
      </c>
      <c r="D74" s="19" t="n">
        <v>0.19660204964832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8585542589568</v>
      </c>
      <c r="D75" s="19" t="n">
        <v>0.0976772757702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0</v>
      </c>
      <c r="C76" s="8" t="n">
        <v>0.0722979294849365</v>
      </c>
      <c r="D76" s="19" t="n">
        <v>0.072951208471448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6651513611217</v>
      </c>
      <c r="D77" s="19" t="n">
        <v>0.1855016675066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3123792678149</v>
      </c>
      <c r="D78" s="19" t="n">
        <v>0.067266571347091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850368746872</v>
      </c>
      <c r="D79" s="19" t="n">
        <v>0.13391550458840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97420698782805</v>
      </c>
      <c r="D80" s="19" t="n">
        <v>0.08955646403180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4428070845</v>
      </c>
      <c r="D81" s="19" t="n">
        <v>0.24514264992556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9089989400408</v>
      </c>
      <c r="D82" s="19" t="n">
        <v>0.1489489363824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13037439515358</v>
      </c>
      <c r="D83" s="19" t="n">
        <v>0.09098216062040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49324774901</v>
      </c>
      <c r="D84" s="19" t="n">
        <v>0.1345074137155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20386730037739</v>
      </c>
      <c r="D85" s="19" t="n">
        <v>0.08190535619827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375895865403</v>
      </c>
      <c r="D86" s="19" t="n">
        <v>0.192995955510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848789408255</v>
      </c>
      <c r="D87" s="19" t="n">
        <v>0.062182503985539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562080058254</v>
      </c>
      <c r="D88" s="19" t="n">
        <v>0.1045529306047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57807178763</v>
      </c>
      <c r="D89" s="19" t="n">
        <v>0.1672674611820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233284853207</v>
      </c>
      <c r="D90" s="19" t="n">
        <v>0.071118464975814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2972374787003</v>
      </c>
      <c r="D91" s="19" t="n">
        <v>0.21218657000997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2503583661813</v>
      </c>
      <c r="D92" s="19" t="n">
        <v>0.1732799540093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3516685864</v>
      </c>
      <c r="D93" s="19" t="n">
        <v>0.1763350250948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64420903258</v>
      </c>
      <c r="D94" s="19" t="n">
        <v>0.13658201171255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043554606039</v>
      </c>
      <c r="D95" s="19" t="n">
        <v>0.10882789710023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6150768979327</v>
      </c>
      <c r="D96" s="19" t="n">
        <v>0.2354962002119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491836503416</v>
      </c>
      <c r="D97" s="19" t="n">
        <v>0.29154390081177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41825362106</v>
      </c>
      <c r="D98" s="19" t="n">
        <v>0.15040340779585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25896626911358</v>
      </c>
      <c r="D99" s="19" t="n">
        <v>0.062388042536436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620481301632</v>
      </c>
      <c r="D100" s="19" t="n">
        <v>0.065856275044288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710579650184</v>
      </c>
      <c r="D101" s="19" t="n">
        <v>0.060872820599376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9535804580609</v>
      </c>
      <c r="D102" s="19" t="n">
        <v>0.1889532714496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11392483523</v>
      </c>
      <c r="D103" s="19" t="n">
        <v>0.1343091942315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6812087480667</v>
      </c>
      <c r="D104" s="19" t="n">
        <v>0.1763400972065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0148367595921</v>
      </c>
      <c r="D105" s="19" t="n">
        <v>0.2300641428747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602616550746</v>
      </c>
      <c r="D106" s="19" t="n">
        <v>0.2305194479310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408673055832</v>
      </c>
      <c r="D107" s="19" t="n">
        <v>0.23132471853648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945280698196</v>
      </c>
      <c r="D108" s="19" t="n">
        <v>0.2308621591586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329116916374</v>
      </c>
      <c r="D109" s="19" t="n">
        <v>0.09881068385750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04709825669482</v>
      </c>
      <c r="D110" s="19" t="n">
        <v>0.070589005201216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8549320857</v>
      </c>
      <c r="D111" s="19" t="n">
        <v>0.18005844474894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8623433220443</v>
      </c>
      <c r="D112" s="19" t="n">
        <v>0.1784672541873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1262043539823</v>
      </c>
      <c r="D113" s="19" t="n">
        <v>0.2207824993984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4054883013246</v>
      </c>
      <c r="D114" s="19" t="n">
        <v>0.098341976946059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5945275361475</v>
      </c>
      <c r="D115" s="19" t="n">
        <v>0.1819322469530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7766637855988</v>
      </c>
      <c r="D116" s="19" t="n">
        <v>0.1771836976859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280198794124</v>
      </c>
      <c r="D117" s="19" t="n">
        <v>0.094633464714302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04440824064286</v>
      </c>
      <c r="D118" s="19" t="n">
        <v>0.06027503159969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25340438680998</v>
      </c>
      <c r="D119" s="19" t="n">
        <v>0.08227322050207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3450569122259</v>
      </c>
      <c r="D120" s="19" t="n">
        <v>0.1929195203170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854785044814</v>
      </c>
      <c r="D121" s="19" t="n">
        <v>0.08862301926900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96235665206211</v>
      </c>
      <c r="D122" s="19" t="n">
        <v>0.0893884563747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1</v>
      </c>
      <c r="C123" s="8" t="n">
        <v>0.0600643750653562</v>
      </c>
      <c r="D123" s="19" t="n">
        <v>0.059887236066999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2</v>
      </c>
      <c r="C124" s="8" t="n">
        <v>0.139599711950126</v>
      </c>
      <c r="D124" s="19" t="n">
        <v>0.139219646995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968703029711</v>
      </c>
      <c r="D125" s="19" t="n">
        <v>0.3809043157080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9965192048644</v>
      </c>
      <c r="D126" s="19" t="n">
        <v>0.27982764220334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78436771948</v>
      </c>
      <c r="D127" s="19" t="n">
        <v>0.14976127373805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54525157270155</v>
      </c>
      <c r="D128" s="19" t="n">
        <v>0.08521195855651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16190493171308</v>
      </c>
      <c r="D129" s="19" t="n">
        <v>0.071454478996863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05264114916509</v>
      </c>
      <c r="D130" s="19" t="n">
        <v>0.06033556770416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2521466760578</v>
      </c>
      <c r="D131" s="19" t="n">
        <v>0.1620934222412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3</v>
      </c>
      <c r="C132" s="8" t="n">
        <v>0.337283395386794</v>
      </c>
      <c r="D132" s="19" t="n">
        <v>0.3372443344002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4</v>
      </c>
      <c r="C133" s="8" t="n">
        <v>0.229668104461982</v>
      </c>
      <c r="D133" s="19" t="n">
        <v>0.2296278059919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5</v>
      </c>
      <c r="C134" s="8" t="n">
        <v>0.23033388486675</v>
      </c>
      <c r="D134" s="19" t="n">
        <v>0.2302952101256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6</v>
      </c>
      <c r="C135" s="8" t="n">
        <v>0.129923107879348</v>
      </c>
      <c r="D135" s="19" t="n">
        <v>0.1298984889157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7</v>
      </c>
      <c r="C136" s="8" t="n">
        <v>0.303207649144204</v>
      </c>
      <c r="D136" s="19" t="n">
        <v>0.30325914130462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8</v>
      </c>
      <c r="C137" s="8" t="n">
        <v>0.302896742451604</v>
      </c>
      <c r="D137" s="19" t="n">
        <v>0.3029482659433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9</v>
      </c>
      <c r="C138" s="8" t="n">
        <v>0.301078489330268</v>
      </c>
      <c r="D138" s="19" t="n">
        <v>0.30111505349965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10</v>
      </c>
      <c r="C139" s="8" t="n">
        <v>0.246583047148598</v>
      </c>
      <c r="D139" s="19" t="n">
        <v>0.2466107434570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711587108275</v>
      </c>
      <c r="D140" s="19" t="n">
        <v>0.03348007870596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7997933205605</v>
      </c>
      <c r="D141" s="19" t="n">
        <v>0.10801178640728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5763430991615</v>
      </c>
      <c r="D142" s="19" t="n">
        <v>0.32565060141371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3101844423096</v>
      </c>
      <c r="D143" s="19" t="n">
        <v>0.162788886189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1</v>
      </c>
      <c r="C144" s="8" t="n">
        <v>0.0750013593232226</v>
      </c>
      <c r="D144" s="19" t="n">
        <v>0.07498841517205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2</v>
      </c>
      <c r="C145" s="8" t="n">
        <v>0.0527715205537203</v>
      </c>
      <c r="D145" s="19" t="n">
        <v>0.05261429982016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3</v>
      </c>
      <c r="C146" s="8" t="n">
        <v>0.0833813443476225</v>
      </c>
      <c r="D146" s="19" t="n">
        <v>0.08266839344462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4</v>
      </c>
      <c r="C147" s="8" t="n">
        <v>0.0628971161416075</v>
      </c>
      <c r="D147" s="19" t="n">
        <v>0.0624403942165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489799193455</v>
      </c>
      <c r="D148" s="19" t="n">
        <v>0.1345075198280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15</v>
      </c>
      <c r="C149" s="8" t="n">
        <v>0.0750904855606091</v>
      </c>
      <c r="D149" s="19" t="n">
        <v>0.07485092020758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9176277219132</v>
      </c>
      <c r="D150" s="19" t="n">
        <v>0.23914284484132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946537625204</v>
      </c>
      <c r="D151" s="19" t="n">
        <v>0.1589341337926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316</v>
      </c>
      <c r="C152" s="8" t="n">
        <v>0.0897774249731702</v>
      </c>
      <c r="D152" s="19" t="n">
        <v>0.089598342524695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8108523143605</v>
      </c>
      <c r="D153" s="19" t="n">
        <v>0.1079572527485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17</v>
      </c>
      <c r="C154" s="8" t="n">
        <v>0.0942769002062185</v>
      </c>
      <c r="D154" s="19" t="n">
        <v>0.094296574662904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2760054326836</v>
      </c>
      <c r="D155" s="19" t="n">
        <v>0.1727938852333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7175186793035</v>
      </c>
      <c r="D156" s="19" t="n">
        <v>0.1371209871081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711786947801</v>
      </c>
      <c r="D157" s="19" t="n">
        <v>0.07526843915249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4421319515377</v>
      </c>
      <c r="D158" s="19" t="n">
        <v>0.1939062932327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1284535240277</v>
      </c>
      <c r="D159" s="19" t="n">
        <v>0.27123455561943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4204246638</v>
      </c>
      <c r="D160" s="19" t="n">
        <v>0.1024065921339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76850146584523</v>
      </c>
      <c r="D161" s="19" t="n">
        <v>0.05871720311617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07559182370922</v>
      </c>
      <c r="D162" s="19" t="n">
        <v>0.2043904927714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318</v>
      </c>
      <c r="C163" s="8" t="n">
        <v>0.283587886081021</v>
      </c>
      <c r="D163" s="19" t="n">
        <v>0.28311529655067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319</v>
      </c>
      <c r="C164" s="8" t="n">
        <v>0.113464551119778</v>
      </c>
      <c r="D164" s="19" t="n">
        <v>0.1130553502075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0</v>
      </c>
      <c r="C165" s="8" t="n">
        <v>0.179403207613553</v>
      </c>
      <c r="D165" s="19" t="n">
        <v>0.178756204161953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1</v>
      </c>
      <c r="C166" s="8" t="n">
        <v>0.20803983045329</v>
      </c>
      <c r="D166" s="19" t="n">
        <v>0.2080188218775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2</v>
      </c>
      <c r="C167" s="8" t="n">
        <v>0.102568060762803</v>
      </c>
      <c r="D167" s="19" t="n">
        <v>0.1025645573838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2768994674049</v>
      </c>
      <c r="D168" s="19" t="n">
        <v>0.1024615982072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907945810154</v>
      </c>
      <c r="D169" s="19" t="n">
        <v>0.2098256053284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9709996264664</v>
      </c>
      <c r="D170" s="19" t="n">
        <v>0.1393834885341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3</v>
      </c>
      <c r="C171" s="8" t="n">
        <v>0.154050620316955</v>
      </c>
      <c r="D171" s="19" t="n">
        <v>0.1536116261951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514810084286</v>
      </c>
      <c r="D172" s="19" t="n">
        <v>0.1394994340419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952860237271</v>
      </c>
      <c r="D173" s="19" t="n">
        <v>0.1319642367139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409594217439</v>
      </c>
      <c r="D174" s="19" t="n">
        <v>0.12011655315944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8331748981969</v>
      </c>
      <c r="D175" s="19" t="n">
        <v>0.1786844283786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4</v>
      </c>
      <c r="C176" s="130" t="n">
        <v>0.0826815163533585</v>
      </c>
      <c r="D176" s="19" t="n">
        <v>0.08248244834878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5051933990542</v>
      </c>
      <c r="D177" s="27" t="n">
        <v>0.096565057969516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2818637528461</v>
      </c>
      <c r="D178" s="19" t="n">
        <v>0.1024979692511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9654981097309</v>
      </c>
      <c r="D179" s="19" t="n">
        <v>0.119513225738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5</v>
      </c>
      <c r="C180" s="8" t="n">
        <v>0.0620958431173982</v>
      </c>
      <c r="D180" s="19" t="n">
        <v>0.062876423691283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259351607223</v>
      </c>
      <c r="D181" s="19" t="n">
        <v>0.08219816390551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2871452246381</v>
      </c>
      <c r="D182" s="19" t="n">
        <v>0.1224327263208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26</v>
      </c>
      <c r="C183" s="8" t="n">
        <v>0.0798270787147621</v>
      </c>
      <c r="D183" s="19" t="n">
        <v>0.079663923211703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0676773949642</v>
      </c>
      <c r="D184" s="19" t="n">
        <v>0.1402306260581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1154235056382</v>
      </c>
      <c r="D185" s="19" t="n">
        <v>0.2607142159578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7350329363339</v>
      </c>
      <c r="D186" s="19" t="n">
        <v>0.2167696646924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3463546759162</v>
      </c>
      <c r="D187" s="19" t="n">
        <v>0.1132013974743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913158113946216</v>
      </c>
      <c r="D188" s="19" t="n">
        <v>0.09098937038405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9950187775519</v>
      </c>
      <c r="D189" s="19" t="n">
        <v>0.2995536162421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6487582030011</v>
      </c>
      <c r="D190" s="19" t="n">
        <v>0.1162958234680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04832041047395</v>
      </c>
      <c r="D191" s="19" t="n">
        <v>0.2038412874990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75798126629529</v>
      </c>
      <c r="D192" s="19" t="n">
        <v>0.07771080021442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2109277818102</v>
      </c>
      <c r="D193" s="19" t="n">
        <v>0.1207513003477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248049326421</v>
      </c>
      <c r="D194" s="19" t="n">
        <v>0.17192733252921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785372140018</v>
      </c>
      <c r="D195" s="19" t="n">
        <v>0.1907885655544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4982351198455</v>
      </c>
      <c r="D196" s="19" t="n">
        <v>0.1847344096294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67393651745</v>
      </c>
      <c r="D197" s="19" t="n">
        <v>0.2356596693955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6565304823362</v>
      </c>
      <c r="D198" s="19" t="n">
        <v>0.1762903248415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51323693287072</v>
      </c>
      <c r="D199" s="19" t="n">
        <v>0.08498350978488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5490181783117</v>
      </c>
      <c r="D200" s="19" t="n">
        <v>0.1258858630739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1622687344403</v>
      </c>
      <c r="D201" s="19" t="n">
        <v>0.2414336594880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35405442875309</v>
      </c>
      <c r="D202" s="19" t="n">
        <v>0.0832468255621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4872529980131</v>
      </c>
      <c r="D203" s="19" t="n">
        <v>0.1641963822617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5008795342045</v>
      </c>
      <c r="D204" s="19" t="n">
        <v>0.1342644993793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6205051257654</v>
      </c>
      <c r="D205" s="19" t="n">
        <v>0.07407154233605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22081244073</v>
      </c>
      <c r="D206" s="19" t="n">
        <v>0.1522262242825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9403600058999</v>
      </c>
      <c r="D207" s="19" t="n">
        <v>0.09192439764940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80862473264</v>
      </c>
      <c r="D208" s="19" t="n">
        <v>0.11078432270505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25953685384</v>
      </c>
      <c r="D209" s="19" t="n">
        <v>0.082369439262945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39280713997286</v>
      </c>
      <c r="D210" s="19" t="n">
        <v>0.073946292429986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0985773269</v>
      </c>
      <c r="D211" s="19" t="n">
        <v>0.1565121800947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27</v>
      </c>
      <c r="C212" s="8" t="n">
        <v>0.0742147349416487</v>
      </c>
      <c r="D212" s="27" t="n">
        <v>0.07404079500479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476225853105</v>
      </c>
      <c r="D213" s="27" t="n">
        <v>0.0701438123641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088442961923</v>
      </c>
      <c r="D214" s="19" t="n">
        <v>0.1707428038949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3291152554453</v>
      </c>
      <c r="D215" s="19" t="n">
        <v>0.09088546217364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385755574062</v>
      </c>
      <c r="D216" s="19" t="n">
        <v>0.13173567560601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527398163617</v>
      </c>
      <c r="D217" s="19" t="n">
        <v>0.28746423122519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28</v>
      </c>
      <c r="C218" s="8" t="n">
        <v>0.0809547709657262</v>
      </c>
      <c r="D218" s="19" t="n">
        <v>0.08072266642430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4468503773113</v>
      </c>
      <c r="D219" s="19" t="n">
        <v>0.069437362396426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9</v>
      </c>
      <c r="C220" s="8" t="n">
        <v>0.0946698267790235</v>
      </c>
      <c r="D220" s="19" t="n">
        <v>0.09467650498787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0</v>
      </c>
      <c r="C221" s="8" t="n">
        <v>0.101393882418384</v>
      </c>
      <c r="D221" s="19" t="n">
        <v>0.10117901968988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1</v>
      </c>
      <c r="C222" s="8" t="n">
        <v>0.0708416971987078</v>
      </c>
      <c r="D222" s="19" t="n">
        <v>0.07060100596555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6440027333342</v>
      </c>
      <c r="D223" s="19" t="n">
        <v>0.14599809964089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89261590069287</v>
      </c>
      <c r="D224" s="19" t="n">
        <v>0.06884880673637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2</v>
      </c>
      <c r="C225" s="8" t="n">
        <v>0.0928202055079405</v>
      </c>
      <c r="D225" s="19" t="n">
        <v>0.09260058688321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3</v>
      </c>
      <c r="C226" s="8" t="n">
        <v>0.0676173739476362</v>
      </c>
      <c r="D226" s="31" t="n">
        <v>0.06753997546945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06559065919599</v>
      </c>
      <c r="D227" s="19" t="n">
        <v>0.07054783302181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7188639114968</v>
      </c>
      <c r="D228" s="19" t="n">
        <v>0.1574340311079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56823220943</v>
      </c>
      <c r="D229" s="19" t="n">
        <v>0.16625743633480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6791367126722</v>
      </c>
      <c r="D230" s="19" t="n">
        <v>0.1862248817330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605826415832664</v>
      </c>
      <c r="D231" s="19" t="n">
        <v>0.06039166961907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1246266032436</v>
      </c>
      <c r="D232" s="19" t="n">
        <v>0.18082324624639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4578754333755</v>
      </c>
      <c r="D233" s="19" t="n">
        <v>0.1142580061449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2033798104155</v>
      </c>
      <c r="D234" s="19" t="n">
        <v>0.10185720952870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334</v>
      </c>
      <c r="C235" s="8" t="n">
        <v>0.0686947318494355</v>
      </c>
      <c r="D235" s="19" t="n">
        <v>0.068542075992221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2320915012944</v>
      </c>
      <c r="D236" s="19" t="n">
        <v>0.060207854308153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9505913933153</v>
      </c>
      <c r="D237" s="19" t="n">
        <v>0.2087705221567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49189900871959</v>
      </c>
      <c r="D238" s="19" t="n">
        <v>0.09489996845093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9437226646284</v>
      </c>
      <c r="D239" s="19" t="n">
        <v>0.07599724204300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7002838292249</v>
      </c>
      <c r="D240" s="19" t="n">
        <v>0.1567324071767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2428104978536</v>
      </c>
      <c r="D241" s="19" t="n">
        <v>0.1420731609159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4449716050362</v>
      </c>
      <c r="D242" s="19" t="n">
        <v>0.16394966358661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47724891586468</v>
      </c>
      <c r="D243" s="19" t="n">
        <v>0.09456427015702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335</v>
      </c>
      <c r="C244" s="8" t="n">
        <v>0.106742895538808</v>
      </c>
      <c r="D244" s="19" t="n">
        <v>0.106445639634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535606440286</v>
      </c>
      <c r="D245" s="19" t="n">
        <v>0.1735059706212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4902721145727</v>
      </c>
      <c r="D246" s="19" t="n">
        <v>0.1644554276857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6</v>
      </c>
      <c r="C247" s="8" t="n">
        <v>0.0605327441807986</v>
      </c>
      <c r="D247" s="19" t="n">
        <v>0.060427615092269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7</v>
      </c>
      <c r="C248" s="8" t="n">
        <v>0.0523794637327472</v>
      </c>
      <c r="D248" s="19" t="n">
        <v>0.0522216212548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38</v>
      </c>
      <c r="C249" s="8" t="n">
        <v>0.0611433934621322</v>
      </c>
      <c r="D249" s="19" t="n">
        <v>0.06096048547191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88555949940684</v>
      </c>
      <c r="D250" s="19" t="n">
        <v>0.05867633673556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57971651748892</v>
      </c>
      <c r="D251" s="19" t="n">
        <v>0.09556645531564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39</v>
      </c>
      <c r="C252" s="8" t="n">
        <v>0.0897498309256192</v>
      </c>
      <c r="D252" s="19" t="n">
        <v>0.0894451454593629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64099900662</v>
      </c>
      <c r="D253" s="19" t="n">
        <v>0.1013567518729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6566411563802</v>
      </c>
      <c r="D254" s="19" t="n">
        <v>0.10627055302880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40</v>
      </c>
      <c r="C255" s="8" t="n">
        <v>0.0687870232471438</v>
      </c>
      <c r="D255" s="19" t="n">
        <v>0.06877435108554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419943994593</v>
      </c>
      <c r="D256" s="19" t="n">
        <v>0.1123275722209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8273360900641</v>
      </c>
      <c r="D257" s="19" t="n">
        <v>0.167795547774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2095269765856</v>
      </c>
      <c r="D258" s="19" t="n">
        <v>0.10181138373172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78814643621157</v>
      </c>
      <c r="D259" s="19" t="n">
        <v>0.06752673712973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50983383613961</v>
      </c>
      <c r="D260" s="19" t="n">
        <v>0.150340868027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447887406403</v>
      </c>
      <c r="D261" s="19" t="n">
        <v>0.2314126629790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8539046242918</v>
      </c>
      <c r="D262" s="19" t="n">
        <v>0.10800546953118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119850466038</v>
      </c>
      <c r="D263" s="19" t="n">
        <v>0.1061078206696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1627111314993</v>
      </c>
      <c r="D264" s="19" t="n">
        <v>0.08143121080685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1</v>
      </c>
      <c r="C265" s="8" t="n">
        <v>0.0769237830086137</v>
      </c>
      <c r="D265" s="27" t="n">
        <v>0.076736839334192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2</v>
      </c>
      <c r="C266" s="8" t="n">
        <v>0.0598961880774709</v>
      </c>
      <c r="D266" s="27" t="n">
        <v>0.059900913838611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43</v>
      </c>
      <c r="C267" s="8" t="n">
        <v>0.064892149434648</v>
      </c>
      <c r="D267" s="19" t="n">
        <v>0.06464042261166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622448744155</v>
      </c>
      <c r="D268" s="19" t="n">
        <v>0.1156179582553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40801082563</v>
      </c>
      <c r="D269" s="19" t="n">
        <v>0.18537610393563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0919822973129</v>
      </c>
      <c r="D270" s="19" t="n">
        <v>0.20068693993640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44</v>
      </c>
      <c r="C271" s="8" t="n">
        <v>0.0255930610056873</v>
      </c>
      <c r="D271" s="19" t="n">
        <v>0.02551988725212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4511889831365</v>
      </c>
      <c r="D272" s="19" t="n">
        <v>0.021346347168732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055899780639</v>
      </c>
      <c r="D273" s="19" t="n">
        <v>0.1210782172222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2081121521609</v>
      </c>
      <c r="D274" s="19" t="n">
        <v>0.050095274625515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9127048667171</v>
      </c>
      <c r="D275" s="19" t="n">
        <v>0.1686651242094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394607150707</v>
      </c>
      <c r="D276" s="19" t="n">
        <v>0.009094484504239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1617608709</v>
      </c>
      <c r="D277" s="19" t="n">
        <v>0.01196122790176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83717813293317</v>
      </c>
      <c r="D278" s="19" t="n">
        <v>0.07838342671061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1308149001283</v>
      </c>
      <c r="D279" s="19" t="n">
        <v>0.13097557682901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0935264484594</v>
      </c>
      <c r="D280" s="19" t="n">
        <v>0.2005232711534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82991380234007</v>
      </c>
      <c r="D281" s="19" t="n">
        <v>0.3812489108264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975198320605</v>
      </c>
      <c r="D282" s="19" t="n">
        <v>0.1329619191932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9966681246969</v>
      </c>
      <c r="D283" s="27" t="n">
        <v>0.10969818382161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45</v>
      </c>
      <c r="C284" s="8" t="n">
        <v>0.0625481460507522</v>
      </c>
      <c r="D284" s="27" t="n">
        <v>0.06813066532542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6756760733883</v>
      </c>
      <c r="D285" s="27" t="n">
        <v>0.1265131088912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95632839605778</v>
      </c>
      <c r="D286" s="27" t="n">
        <v>0.06935019954844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30744210203147</v>
      </c>
      <c r="D287" s="19" t="n">
        <v>0.092796529011256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3286077688319</v>
      </c>
      <c r="D288" s="27" t="n">
        <v>0.07029670576601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2470549909821</v>
      </c>
      <c r="D289" s="19" t="n">
        <v>0.01914218686556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61866451312414</v>
      </c>
      <c r="D290" s="19" t="n">
        <v>0.04606090045209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09400732343404</v>
      </c>
      <c r="D291" s="19" t="n">
        <v>0.0908093969428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62316064889892</v>
      </c>
      <c r="D292" s="19" t="n">
        <v>0.05607056860693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664237278171</v>
      </c>
      <c r="D293" s="19" t="n">
        <v>0.10142833111015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94791910505595</v>
      </c>
      <c r="D294" s="19" t="n">
        <v>0.04931138811309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503883541383639</v>
      </c>
      <c r="D295" s="19" t="n">
        <v>0.05033605093205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7947439113259</v>
      </c>
      <c r="D296" s="19" t="n">
        <v>0.04963190292679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74754947420382</v>
      </c>
      <c r="D297" s="19" t="n">
        <v>0.06738680504700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40091444561938</v>
      </c>
      <c r="D298" s="19" t="n">
        <v>0.0093581872474927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18838498573955</v>
      </c>
      <c r="D299" s="19" t="n">
        <v>0.05172172890186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54932080821262</v>
      </c>
      <c r="D300" s="19" t="n">
        <v>0.07526448845231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46</v>
      </c>
      <c r="C301" s="8" t="n">
        <v>0.165495364033614</v>
      </c>
      <c r="D301" s="19" t="n">
        <v>0.16546291020511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9312824682906</v>
      </c>
      <c r="D302" s="19" t="n">
        <v>0.0218208614535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84574804678409</v>
      </c>
      <c r="D303" s="19" t="n">
        <v>0.09815776437181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47</v>
      </c>
      <c r="C304" s="8" t="n">
        <v>0.0523481829210889</v>
      </c>
      <c r="D304" s="19" t="n">
        <v>0.052181447892654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8739261244689</v>
      </c>
      <c r="D305" s="19" t="n">
        <v>0.0488321799901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48</v>
      </c>
      <c r="C306" s="8" t="n">
        <v>0.060162161080533</v>
      </c>
      <c r="D306" s="19" t="n">
        <v>0.06002697877437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9</v>
      </c>
      <c r="C307" s="8" t="n">
        <v>0.0951247289862106</v>
      </c>
      <c r="D307" s="19" t="n">
        <v>0.0949109869928047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470588023119</v>
      </c>
      <c r="D308" s="19" t="n">
        <v>0.03324910461656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49551407126174</v>
      </c>
      <c r="D309" s="19" t="n">
        <v>0.05422787364805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92495730257221</v>
      </c>
      <c r="D310" s="19" t="n">
        <v>0.04923722289589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4898311031</v>
      </c>
      <c r="D311" s="19" t="n">
        <v>0.03516554982291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03481041920235</v>
      </c>
      <c r="D312" s="19" t="n">
        <v>0.070126312135429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0172099661868</v>
      </c>
      <c r="D313" s="19" t="n">
        <v>0.05006840297892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130395288674</v>
      </c>
      <c r="D314" s="19" t="n">
        <v>0.110970558859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43169238402853</v>
      </c>
      <c r="D315" s="19" t="n">
        <v>0.0541344549872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58825974146008</v>
      </c>
      <c r="D316" s="19" t="n">
        <v>0.085594088825798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50</v>
      </c>
      <c r="C317" s="8" t="n">
        <v>0.0576387232427717</v>
      </c>
      <c r="D317" s="19" t="n">
        <v>0.05763116559397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24415178423699</v>
      </c>
      <c r="D318" s="19" t="n">
        <v>0.062232315120292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NOVEMBRE 2023</v>
      </c>
      <c r="B2" s="33"/>
      <c r="C2" s="33"/>
      <c r="D2" s="33"/>
    </row>
    <row r="3" customFormat="false" ht="12.75" hidden="false" customHeight="true" outlineLevel="0" collapsed="false">
      <c r="A3" s="133" t="s">
        <v>1351</v>
      </c>
      <c r="B3" s="34" t="s">
        <v>1278</v>
      </c>
      <c r="C3" s="34" t="s">
        <v>1279</v>
      </c>
      <c r="D3" s="134" t="s">
        <v>128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52</v>
      </c>
      <c r="C5" s="8" t="n">
        <v>0.00350591616088319</v>
      </c>
      <c r="D5" s="19" t="n">
        <v>0.00348621443147211</v>
      </c>
    </row>
    <row r="6" customFormat="false" ht="15" hidden="false" customHeight="false" outlineLevel="0" collapsed="false">
      <c r="A6" s="17" t="s">
        <v>634</v>
      </c>
      <c r="B6" s="18" t="s">
        <v>1352</v>
      </c>
      <c r="C6" s="8" t="n">
        <v>0.00501396592010052</v>
      </c>
      <c r="D6" s="19" t="n">
        <v>0.00498894167556168</v>
      </c>
    </row>
    <row r="7" customFormat="false" ht="15" hidden="false" customHeight="false" outlineLevel="0" collapsed="false">
      <c r="A7" s="17" t="s">
        <v>635</v>
      </c>
      <c r="B7" s="18" t="s">
        <v>1352</v>
      </c>
      <c r="C7" s="8" t="n">
        <v>0.00536313176019894</v>
      </c>
      <c r="D7" s="19" t="n">
        <v>0.00533936650508913</v>
      </c>
    </row>
    <row r="8" customFormat="false" ht="15" hidden="false" customHeight="false" outlineLevel="0" collapsed="false">
      <c r="A8" s="17" t="s">
        <v>636</v>
      </c>
      <c r="B8" s="18" t="s">
        <v>1352</v>
      </c>
      <c r="C8" s="8" t="n">
        <v>0.0050794518931442</v>
      </c>
      <c r="D8" s="19" t="n">
        <v>0.00505680668870555</v>
      </c>
    </row>
    <row r="9" customFormat="false" ht="15" hidden="false" customHeight="false" outlineLevel="0" collapsed="false">
      <c r="A9" s="17" t="s">
        <v>637</v>
      </c>
      <c r="B9" s="18" t="s">
        <v>1353</v>
      </c>
      <c r="C9" s="8" t="n">
        <v>0.0252815879354996</v>
      </c>
      <c r="D9" s="19" t="n">
        <v>0.0251680160794795</v>
      </c>
    </row>
    <row r="10" customFormat="false" ht="15" hidden="false" customHeight="false" outlineLevel="0" collapsed="false">
      <c r="A10" s="17" t="s">
        <v>639</v>
      </c>
      <c r="B10" s="18" t="s">
        <v>1354</v>
      </c>
      <c r="C10" s="8" t="n">
        <v>0.0156329189737359</v>
      </c>
      <c r="D10" s="19" t="n">
        <v>0.0155665327495564</v>
      </c>
    </row>
    <row r="11" customFormat="false" ht="15" hidden="false" customHeight="false" outlineLevel="0" collapsed="false">
      <c r="A11" s="17" t="s">
        <v>641</v>
      </c>
      <c r="B11" s="18" t="s">
        <v>1355</v>
      </c>
      <c r="C11" s="8" t="n">
        <v>0.00740247633902661</v>
      </c>
      <c r="D11" s="19" t="n">
        <v>0.00737959489385117</v>
      </c>
    </row>
    <row r="12" customFormat="false" ht="14.25" hidden="false" customHeight="true" outlineLevel="0" collapsed="false">
      <c r="A12" s="17" t="s">
        <v>643</v>
      </c>
      <c r="B12" s="18" t="s">
        <v>1356</v>
      </c>
      <c r="C12" s="8" t="n">
        <v>0.00197369657590348</v>
      </c>
      <c r="D12" s="19" t="n">
        <v>0.0019739998512209</v>
      </c>
    </row>
    <row r="13" customFormat="false" ht="15" hidden="false" customHeight="false" outlineLevel="0" collapsed="false">
      <c r="A13" s="17" t="s">
        <v>645</v>
      </c>
      <c r="B13" s="18" t="s">
        <v>1357</v>
      </c>
      <c r="C13" s="8" t="n">
        <v>0.0016835853593968</v>
      </c>
      <c r="D13" s="19" t="n">
        <v>0.00167423974841869</v>
      </c>
    </row>
    <row r="14" customFormat="false" ht="15" hidden="false" customHeight="false" outlineLevel="0" collapsed="false">
      <c r="A14" s="17" t="s">
        <v>647</v>
      </c>
      <c r="B14" s="18" t="s">
        <v>1357</v>
      </c>
      <c r="C14" s="8" t="n">
        <v>0.00425161751095076</v>
      </c>
      <c r="D14" s="19" t="n">
        <v>0.00422860158573381</v>
      </c>
    </row>
    <row r="15" customFormat="false" ht="15" hidden="false" customHeight="false" outlineLevel="0" collapsed="false">
      <c r="A15" s="17" t="s">
        <v>648</v>
      </c>
      <c r="B15" s="18" t="s">
        <v>1357</v>
      </c>
      <c r="C15" s="8" t="n">
        <v>0.00556363716062499</v>
      </c>
      <c r="D15" s="19" t="n">
        <v>0.00553853568296163</v>
      </c>
    </row>
    <row r="16" customFormat="false" ht="15" hidden="false" customHeight="false" outlineLevel="0" collapsed="false">
      <c r="A16" s="17" t="s">
        <v>649</v>
      </c>
      <c r="B16" s="18" t="s">
        <v>1357</v>
      </c>
      <c r="C16" s="8" t="n">
        <v>0.00515087842346651</v>
      </c>
      <c r="D16" s="19" t="n">
        <v>0.00512826378029515</v>
      </c>
    </row>
    <row r="17" customFormat="false" ht="15" hidden="false" customHeight="false" outlineLevel="0" collapsed="false">
      <c r="A17" s="17" t="s">
        <v>650</v>
      </c>
      <c r="B17" s="18" t="s">
        <v>1358</v>
      </c>
      <c r="C17" s="8" t="n">
        <v>0.0564926043263444</v>
      </c>
      <c r="D17" s="19" t="n">
        <v>0.0562403181814619</v>
      </c>
    </row>
    <row r="18" customFormat="false" ht="15" hidden="false" customHeight="false" outlineLevel="0" collapsed="false">
      <c r="A18" s="17" t="s">
        <v>652</v>
      </c>
      <c r="B18" s="18" t="s">
        <v>1359</v>
      </c>
      <c r="C18" s="8" t="n">
        <v>0.0521433546056426</v>
      </c>
      <c r="D18" s="19" t="n">
        <v>0.0519751146438325</v>
      </c>
    </row>
    <row r="19" customFormat="false" ht="15" hidden="false" customHeight="false" outlineLevel="0" collapsed="false">
      <c r="A19" s="17" t="s">
        <v>654</v>
      </c>
      <c r="B19" s="18" t="s">
        <v>1360</v>
      </c>
      <c r="C19" s="8" t="n">
        <v>0.0505394839216981</v>
      </c>
      <c r="D19" s="19" t="n">
        <v>0.0503854296114139</v>
      </c>
    </row>
    <row r="20" customFormat="false" ht="15" hidden="false" customHeight="false" outlineLevel="0" collapsed="false">
      <c r="A20" s="17" t="s">
        <v>656</v>
      </c>
      <c r="B20" s="18" t="s">
        <v>1361</v>
      </c>
      <c r="C20" s="8" t="n">
        <v>0.0205625928665714</v>
      </c>
      <c r="D20" s="19" t="n">
        <v>0.0205627699719277</v>
      </c>
    </row>
    <row r="21" customFormat="false" ht="15" hidden="false" customHeight="false" outlineLevel="0" collapsed="false">
      <c r="A21" s="17" t="s">
        <v>658</v>
      </c>
      <c r="B21" s="22" t="s">
        <v>1361</v>
      </c>
      <c r="C21" s="8" t="n">
        <v>0.0350626526216883</v>
      </c>
      <c r="D21" s="19" t="n">
        <v>0.0350569890295916</v>
      </c>
    </row>
    <row r="22" customFormat="false" ht="15" hidden="false" customHeight="false" outlineLevel="0" collapsed="false">
      <c r="A22" s="17" t="s">
        <v>659</v>
      </c>
      <c r="B22" s="18" t="s">
        <v>1361</v>
      </c>
      <c r="C22" s="8" t="n">
        <v>0.0429518767311985</v>
      </c>
      <c r="D22" s="19" t="n">
        <v>0.0429411571751337</v>
      </c>
    </row>
    <row r="23" customFormat="false" ht="15" hidden="false" customHeight="false" outlineLevel="0" collapsed="false">
      <c r="A23" s="17" t="s">
        <v>660</v>
      </c>
      <c r="B23" s="18" t="s">
        <v>1362</v>
      </c>
      <c r="C23" s="8" t="n">
        <v>0.0523127719442658</v>
      </c>
      <c r="D23" s="19" t="n">
        <v>0.0521633430478951</v>
      </c>
    </row>
    <row r="24" customFormat="false" ht="15" hidden="false" customHeight="false" outlineLevel="0" collapsed="false">
      <c r="A24" s="17" t="s">
        <v>662</v>
      </c>
      <c r="B24" s="18" t="s">
        <v>1363</v>
      </c>
      <c r="C24" s="8" t="n">
        <v>0.110630481390945</v>
      </c>
      <c r="D24" s="19" t="n">
        <v>0.110386058626748</v>
      </c>
    </row>
    <row r="25" customFormat="false" ht="15" hidden="false" customHeight="false" outlineLevel="0" collapsed="false">
      <c r="A25" s="17" t="s">
        <v>664</v>
      </c>
      <c r="B25" s="18" t="s">
        <v>1364</v>
      </c>
      <c r="C25" s="8" t="n">
        <v>0.0585081508754212</v>
      </c>
      <c r="D25" s="19" t="n">
        <v>0.0583454815485326</v>
      </c>
    </row>
    <row r="26" customFormat="false" ht="15" hidden="false" customHeight="false" outlineLevel="0" collapsed="false">
      <c r="A26" s="17" t="s">
        <v>666</v>
      </c>
      <c r="B26" s="18" t="s">
        <v>1365</v>
      </c>
      <c r="C26" s="8" t="n">
        <v>0.0765677861649578</v>
      </c>
      <c r="D26" s="19" t="n">
        <v>0.0763762266758293</v>
      </c>
    </row>
    <row r="27" customFormat="false" ht="15" hidden="false" customHeight="false" outlineLevel="0" collapsed="false">
      <c r="A27" s="17" t="s">
        <v>668</v>
      </c>
      <c r="B27" s="18" t="s">
        <v>1366</v>
      </c>
      <c r="C27" s="8" t="n">
        <v>0.0536888701880202</v>
      </c>
      <c r="D27" s="19" t="n">
        <v>0.0535268579992434</v>
      </c>
    </row>
    <row r="28" customFormat="false" ht="15" hidden="false" customHeight="false" outlineLevel="0" collapsed="false">
      <c r="A28" s="17" t="s">
        <v>670</v>
      </c>
      <c r="B28" s="18" t="s">
        <v>1367</v>
      </c>
      <c r="C28" s="8" t="n">
        <v>0.05869310559045</v>
      </c>
      <c r="D28" s="19" t="n">
        <v>0.0585283031226103</v>
      </c>
    </row>
    <row r="29" customFormat="false" ht="15" hidden="false" customHeight="false" outlineLevel="0" collapsed="false">
      <c r="A29" s="17" t="s">
        <v>672</v>
      </c>
      <c r="B29" s="18" t="s">
        <v>1368</v>
      </c>
      <c r="C29" s="8" t="n">
        <v>0.0673336723253165</v>
      </c>
      <c r="D29" s="19" t="n">
        <v>0.0670809222455356</v>
      </c>
    </row>
    <row r="30" customFormat="false" ht="15" hidden="false" customHeight="false" outlineLevel="0" collapsed="false">
      <c r="A30" s="17" t="s">
        <v>674</v>
      </c>
      <c r="B30" s="18" t="s">
        <v>1369</v>
      </c>
      <c r="C30" s="8" t="n">
        <v>0.0605229479519756</v>
      </c>
      <c r="D30" s="19" t="n">
        <v>0.0604207399493215</v>
      </c>
    </row>
    <row r="31" customFormat="false" ht="15" hidden="false" customHeight="false" outlineLevel="0" collapsed="false">
      <c r="A31" s="17" t="s">
        <v>676</v>
      </c>
      <c r="B31" s="18" t="s">
        <v>1370</v>
      </c>
      <c r="C31" s="8" t="n">
        <v>0.0536888701880202</v>
      </c>
      <c r="D31" s="19" t="n">
        <v>0.0535268579992434</v>
      </c>
    </row>
    <row r="32" customFormat="false" ht="15" hidden="false" customHeight="false" outlineLevel="0" collapsed="false">
      <c r="A32" s="17" t="s">
        <v>678</v>
      </c>
      <c r="B32" s="18" t="s">
        <v>1371</v>
      </c>
      <c r="C32" s="8" t="n">
        <v>0.0671469461677741</v>
      </c>
      <c r="D32" s="19" t="n">
        <v>0.0670977650343299</v>
      </c>
    </row>
    <row r="33" customFormat="false" ht="15" hidden="false" customHeight="false" outlineLevel="0" collapsed="false">
      <c r="A33" s="17" t="s">
        <v>680</v>
      </c>
      <c r="B33" s="18" t="s">
        <v>1372</v>
      </c>
      <c r="C33" s="8" t="n">
        <v>0.0687925354909394</v>
      </c>
      <c r="D33" s="19" t="n">
        <v>0.0685706019627826</v>
      </c>
    </row>
    <row r="34" customFormat="false" ht="15" hidden="false" customHeight="false" outlineLevel="0" collapsed="false">
      <c r="A34" s="17" t="s">
        <v>682</v>
      </c>
      <c r="B34" s="18" t="s">
        <v>1373</v>
      </c>
      <c r="C34" s="8" t="n">
        <v>0.0505811835937321</v>
      </c>
      <c r="D34" s="19" t="n">
        <v>0.050427379909993</v>
      </c>
    </row>
    <row r="35" customFormat="false" ht="15" hidden="false" customHeight="false" outlineLevel="0" collapsed="false">
      <c r="A35" s="17" t="s">
        <v>684</v>
      </c>
      <c r="B35" s="18" t="s">
        <v>1374</v>
      </c>
      <c r="C35" s="8" t="n">
        <v>0.0613712002084186</v>
      </c>
      <c r="D35" s="19" t="n">
        <v>0.06118372373692</v>
      </c>
    </row>
    <row r="36" customFormat="false" ht="15" hidden="false" customHeight="false" outlineLevel="0" collapsed="false">
      <c r="A36" s="17" t="s">
        <v>686</v>
      </c>
      <c r="B36" s="18" t="s">
        <v>1375</v>
      </c>
      <c r="C36" s="8" t="n">
        <v>0.0634253297864963</v>
      </c>
      <c r="D36" s="19" t="n">
        <v>0.0631953492373397</v>
      </c>
    </row>
    <row r="37" customFormat="false" ht="15" hidden="false" customHeight="false" outlineLevel="0" collapsed="false">
      <c r="A37" s="17" t="s">
        <v>688</v>
      </c>
      <c r="B37" s="18" t="s">
        <v>1376</v>
      </c>
      <c r="C37" s="8" t="n">
        <v>0.0929933157843395</v>
      </c>
      <c r="D37" s="19" t="n">
        <v>0.092847512896435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NOVEMBRE 2023</v>
      </c>
      <c r="B2" s="33"/>
      <c r="C2" s="33"/>
      <c r="D2" s="33"/>
    </row>
    <row r="3" customFormat="false" ht="15" hidden="false" customHeight="true" outlineLevel="0" collapsed="false">
      <c r="A3" s="37" t="s">
        <v>1351</v>
      </c>
      <c r="B3" s="38" t="s">
        <v>1278</v>
      </c>
      <c r="C3" s="39" t="s">
        <v>1279</v>
      </c>
      <c r="D3" s="40" t="s">
        <v>12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85</v>
      </c>
      <c r="C5" s="41" t="n">
        <v>0.13753803407712</v>
      </c>
      <c r="D5" s="9" t="n">
        <v>0.137132776195366</v>
      </c>
    </row>
    <row r="6" customFormat="false" ht="15" hidden="false" customHeight="false" outlineLevel="0" collapsed="false">
      <c r="A6" s="17" t="s">
        <v>691</v>
      </c>
      <c r="B6" s="18" t="s">
        <v>1284</v>
      </c>
      <c r="C6" s="8" t="n">
        <v>0.12669069059764</v>
      </c>
      <c r="D6" s="14" t="n">
        <v>0.126368810081985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420188744707</v>
      </c>
      <c r="D7" s="19" t="n">
        <v>0.0703005838587943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03188396583</v>
      </c>
      <c r="D8" s="19" t="n">
        <v>0.102610315579445</v>
      </c>
    </row>
    <row r="9" customFormat="false" ht="15" hidden="false" customHeight="false" outlineLevel="0" collapsed="false">
      <c r="A9" s="17" t="s">
        <v>694</v>
      </c>
      <c r="B9" s="18" t="s">
        <v>1283</v>
      </c>
      <c r="C9" s="8" t="n">
        <v>0.111875109718617</v>
      </c>
      <c r="D9" s="19" t="n">
        <v>0.111605718440457</v>
      </c>
    </row>
    <row r="10" customFormat="false" ht="15" hidden="false" customHeight="false" outlineLevel="0" collapsed="false">
      <c r="A10" s="17" t="s">
        <v>695</v>
      </c>
      <c r="B10" s="18" t="s">
        <v>1287</v>
      </c>
      <c r="C10" s="8" t="n">
        <v>0.061593753866815</v>
      </c>
      <c r="D10" s="19" t="n">
        <v>0.0614588324654812</v>
      </c>
    </row>
    <row r="11" customFormat="false" ht="15" hidden="false" customHeight="false" outlineLevel="0" collapsed="false">
      <c r="A11" s="17" t="s">
        <v>696</v>
      </c>
      <c r="B11" s="18" t="s">
        <v>1290</v>
      </c>
      <c r="C11" s="8" t="n">
        <v>0.0991704789942588</v>
      </c>
      <c r="D11" s="19" t="n">
        <v>0.0989535503881561</v>
      </c>
    </row>
    <row r="12" customFormat="false" ht="15" hidden="false" customHeight="false" outlineLevel="0" collapsed="false">
      <c r="A12" s="17" t="s">
        <v>697</v>
      </c>
      <c r="B12" s="18" t="s">
        <v>1289</v>
      </c>
      <c r="C12" s="8" t="n">
        <v>0.0711099948137477</v>
      </c>
      <c r="D12" s="19" t="n">
        <v>0.0709185554685686</v>
      </c>
    </row>
    <row r="13" customFormat="false" ht="15" hidden="false" customHeight="false" outlineLevel="0" collapsed="false">
      <c r="A13" s="17" t="s">
        <v>698</v>
      </c>
      <c r="B13" s="18" t="s">
        <v>1296</v>
      </c>
      <c r="C13" s="8" t="n">
        <v>0.0761982943437763</v>
      </c>
      <c r="D13" s="19" t="n">
        <v>0.0760304445105735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433957009207</v>
      </c>
      <c r="D14" s="19" t="n">
        <v>0.133450594086151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4813200367183</v>
      </c>
      <c r="D15" s="19" t="n">
        <v>0.104499577460602</v>
      </c>
    </row>
    <row r="16" customFormat="false" ht="15" hidden="false" customHeight="false" outlineLevel="0" collapsed="false">
      <c r="A16" s="17" t="s">
        <v>701</v>
      </c>
      <c r="B16" s="18" t="s">
        <v>1297</v>
      </c>
      <c r="C16" s="8" t="n">
        <v>0.0548349602181891</v>
      </c>
      <c r="D16" s="19" t="n">
        <v>0.0547190342528712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450340637721</v>
      </c>
      <c r="D17" s="19" t="n">
        <v>0.114481322236966</v>
      </c>
    </row>
    <row r="18" customFormat="false" ht="15" hidden="false" customHeight="false" outlineLevel="0" collapsed="false">
      <c r="A18" s="17" t="s">
        <v>703</v>
      </c>
      <c r="B18" s="18" t="s">
        <v>1300</v>
      </c>
      <c r="C18" s="8" t="n">
        <v>0.0722979294849365</v>
      </c>
      <c r="D18" s="19" t="n">
        <v>0.0729512084714487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9655015260426</v>
      </c>
      <c r="D19" s="19" t="n">
        <v>0.109250732763603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848789408255</v>
      </c>
      <c r="D20" s="19" t="n">
        <v>0.062182503985539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10579650184</v>
      </c>
      <c r="D21" s="19" t="n">
        <v>0.0608728205993763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9400732343404</v>
      </c>
      <c r="D22" s="19" t="n">
        <v>0.09080939694282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620481301632</v>
      </c>
      <c r="D23" s="19" t="n">
        <v>0.065856275044288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602616550746</v>
      </c>
      <c r="D24" s="19" t="n">
        <v>0.23051944793109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408673055832</v>
      </c>
      <c r="D25" s="19" t="n">
        <v>0.231324718536485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2972374787003</v>
      </c>
      <c r="D26" s="19" t="n">
        <v>0.212186570009977</v>
      </c>
    </row>
    <row r="27" customFormat="false" ht="15" hidden="false" customHeight="false" outlineLevel="0" collapsed="false">
      <c r="A27" s="17" t="s">
        <v>712</v>
      </c>
      <c r="B27" s="18" t="s">
        <v>1322</v>
      </c>
      <c r="C27" s="8" t="n">
        <v>0.102568060762803</v>
      </c>
      <c r="D27" s="19" t="n">
        <v>0.102564557383856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04440824064286</v>
      </c>
      <c r="D28" s="19" t="n">
        <v>0.0602750315996993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4054883013246</v>
      </c>
      <c r="D29" s="19" t="n">
        <v>0.0983419769460597</v>
      </c>
    </row>
    <row r="30" customFormat="false" ht="15" hidden="false" customHeight="false" outlineLevel="0" collapsed="false">
      <c r="A30" s="17" t="s">
        <v>715</v>
      </c>
      <c r="B30" s="18" t="s">
        <v>1301</v>
      </c>
      <c r="C30" s="8" t="n">
        <v>0.0600643750653562</v>
      </c>
      <c r="D30" s="19" t="n">
        <v>0.0598872360669999</v>
      </c>
    </row>
    <row r="31" customFormat="false" ht="15" hidden="false" customHeight="false" outlineLevel="0" collapsed="false">
      <c r="A31" s="17" t="s">
        <v>716</v>
      </c>
      <c r="B31" s="18" t="s">
        <v>1315</v>
      </c>
      <c r="C31" s="8" t="n">
        <v>0.0750904855606091</v>
      </c>
      <c r="D31" s="19" t="n">
        <v>0.0748509202075857</v>
      </c>
    </row>
    <row r="32" customFormat="false" ht="15" hidden="false" customHeight="false" outlineLevel="0" collapsed="false">
      <c r="A32" s="17" t="s">
        <v>717</v>
      </c>
      <c r="B32" s="18" t="s">
        <v>1302</v>
      </c>
      <c r="C32" s="8" t="n">
        <v>0.139599711950126</v>
      </c>
      <c r="D32" s="19" t="n">
        <v>0.1392196469958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05264114916509</v>
      </c>
      <c r="D33" s="19" t="n">
        <v>0.0603355677041658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945280698196</v>
      </c>
      <c r="D34" s="19" t="n">
        <v>0.230862159158643</v>
      </c>
    </row>
    <row r="35" customFormat="false" ht="15" hidden="false" customHeight="false" outlineLevel="0" collapsed="false">
      <c r="A35" s="17" t="s">
        <v>720</v>
      </c>
      <c r="B35" s="18" t="s">
        <v>1313</v>
      </c>
      <c r="C35" s="8" t="n">
        <v>0.0833813443476225</v>
      </c>
      <c r="D35" s="19" t="n">
        <v>0.0826683934446219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4791910505595</v>
      </c>
      <c r="D36" s="19" t="n">
        <v>0.0493113881130907</v>
      </c>
    </row>
    <row r="37" customFormat="false" ht="15" hidden="false" customHeight="false" outlineLevel="0" collapsed="false">
      <c r="A37" s="17" t="s">
        <v>722</v>
      </c>
      <c r="B37" s="18" t="s">
        <v>1314</v>
      </c>
      <c r="C37" s="8" t="n">
        <v>0.0628971161416075</v>
      </c>
      <c r="D37" s="19" t="n">
        <v>0.062440394216535</v>
      </c>
    </row>
    <row r="38" customFormat="false" ht="15" hidden="false" customHeight="false" outlineLevel="0" collapsed="false">
      <c r="A38" s="17" t="s">
        <v>723</v>
      </c>
      <c r="B38" s="18" t="s">
        <v>1331</v>
      </c>
      <c r="C38" s="8" t="n">
        <v>0.0708416971987078</v>
      </c>
      <c r="D38" s="19" t="n">
        <v>0.0706010059655503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7947439113259</v>
      </c>
      <c r="D39" s="19" t="n">
        <v>0.0496319029267913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711786947801</v>
      </c>
      <c r="D40" s="19" t="n">
        <v>0.0752684391524976</v>
      </c>
    </row>
    <row r="41" customFormat="false" ht="15" hidden="false" customHeight="false" outlineLevel="0" collapsed="false">
      <c r="A41" s="17" t="s">
        <v>726</v>
      </c>
      <c r="B41" s="18" t="s">
        <v>1334</v>
      </c>
      <c r="C41" s="8" t="n">
        <v>0.0686947318494355</v>
      </c>
      <c r="D41" s="19" t="n">
        <v>0.0685420759922216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76850146584523</v>
      </c>
      <c r="D42" s="19" t="n">
        <v>0.0587172031161783</v>
      </c>
    </row>
    <row r="43" customFormat="false" ht="15" hidden="false" customHeight="false" outlineLevel="0" collapsed="false">
      <c r="A43" s="17" t="s">
        <v>728</v>
      </c>
      <c r="B43" s="18" t="s">
        <v>1323</v>
      </c>
      <c r="C43" s="8" t="n">
        <v>0.154050620316955</v>
      </c>
      <c r="D43" s="19" t="n">
        <v>0.153611626195164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25896626911358</v>
      </c>
      <c r="D44" s="19" t="n">
        <v>0.0623880425364365</v>
      </c>
    </row>
    <row r="45" customFormat="false" ht="15" hidden="false" customHeight="false" outlineLevel="0" collapsed="false">
      <c r="A45" s="17" t="s">
        <v>730</v>
      </c>
      <c r="B45" s="18" t="s">
        <v>1324</v>
      </c>
      <c r="C45" s="8" t="n">
        <v>0.0826815163533585</v>
      </c>
      <c r="D45" s="19" t="n">
        <v>0.0824824483487803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818637528461</v>
      </c>
      <c r="D46" s="19" t="n">
        <v>0.102497969251114</v>
      </c>
    </row>
    <row r="47" customFormat="false" ht="15" hidden="false" customHeight="false" outlineLevel="0" collapsed="false">
      <c r="A47" s="17" t="s">
        <v>732</v>
      </c>
      <c r="B47" s="18" t="s">
        <v>1316</v>
      </c>
      <c r="C47" s="8" t="n">
        <v>0.0897774249731702</v>
      </c>
      <c r="D47" s="19" t="n">
        <v>0.0895983425246959</v>
      </c>
    </row>
    <row r="48" customFormat="false" ht="15" hidden="false" customHeight="false" outlineLevel="0" collapsed="false">
      <c r="A48" s="17" t="s">
        <v>733</v>
      </c>
      <c r="B48" s="18" t="s">
        <v>1325</v>
      </c>
      <c r="C48" s="8" t="n">
        <v>0.0620958431173982</v>
      </c>
      <c r="D48" s="19" t="n">
        <v>0.0628764236912832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871452246381</v>
      </c>
      <c r="D49" s="19" t="n">
        <v>0.122432726320857</v>
      </c>
    </row>
    <row r="50" customFormat="false" ht="15" hidden="false" customHeight="false" outlineLevel="0" collapsed="false">
      <c r="A50" s="17" t="s">
        <v>735</v>
      </c>
      <c r="B50" s="18" t="s">
        <v>1326</v>
      </c>
      <c r="C50" s="8" t="n">
        <v>0.0798270787147621</v>
      </c>
      <c r="D50" s="19" t="n">
        <v>0.0796639232117032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25340438680998</v>
      </c>
      <c r="D51" s="19" t="n">
        <v>0.0822732205020762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826184326541</v>
      </c>
      <c r="D52" s="19" t="n">
        <v>0.183795867410673</v>
      </c>
    </row>
    <row r="53" customFormat="false" ht="15" hidden="false" customHeight="false" outlineLevel="0" collapsed="false">
      <c r="A53" s="17" t="s">
        <v>738</v>
      </c>
      <c r="B53" s="18" t="s">
        <v>1291</v>
      </c>
      <c r="C53" s="8" t="n">
        <v>0.0682278246994803</v>
      </c>
      <c r="D53" s="19" t="n">
        <v>0.0680663379909806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487582030011</v>
      </c>
      <c r="D54" s="19" t="n">
        <v>0.116295823468021</v>
      </c>
    </row>
    <row r="55" customFormat="false" ht="15" hidden="false" customHeight="false" outlineLevel="0" collapsed="false">
      <c r="A55" s="17" t="s">
        <v>740</v>
      </c>
      <c r="B55" s="18" t="s">
        <v>1293</v>
      </c>
      <c r="C55" s="8" t="n">
        <v>0.112463533011265</v>
      </c>
      <c r="D55" s="19" t="n">
        <v>0.112058658928448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35405442875309</v>
      </c>
      <c r="D56" s="19" t="n">
        <v>0.083246825562121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8539046242918</v>
      </c>
      <c r="D57" s="19" t="n">
        <v>0.108005469531181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756760733883</v>
      </c>
      <c r="D58" s="19" t="n">
        <v>0.126513108891269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476225853105</v>
      </c>
      <c r="D59" s="19" t="n">
        <v>0.070143812364165</v>
      </c>
    </row>
    <row r="60" customFormat="false" ht="15" hidden="false" customHeight="false" outlineLevel="0" collapsed="false">
      <c r="A60" s="17" t="s">
        <v>745</v>
      </c>
      <c r="B60" s="18" t="s">
        <v>1327</v>
      </c>
      <c r="C60" s="8" t="n">
        <v>0.0742147349416487</v>
      </c>
      <c r="D60" s="19" t="n">
        <v>0.0740407950047962</v>
      </c>
    </row>
    <row r="61" customFormat="false" ht="15" hidden="false" customHeight="false" outlineLevel="0" collapsed="false">
      <c r="A61" s="17" t="s">
        <v>746</v>
      </c>
      <c r="B61" s="18" t="s">
        <v>1319</v>
      </c>
      <c r="C61" s="8" t="n">
        <v>0.113464551119778</v>
      </c>
      <c r="D61" s="19" t="n">
        <v>0.11305535020756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868387565353</v>
      </c>
      <c r="D62" s="19" t="n">
        <v>0.123539969607409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468503773113</v>
      </c>
      <c r="D63" s="19" t="n">
        <v>0.0694373623964263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1473349083359</v>
      </c>
      <c r="D64" s="19" t="n">
        <v>0.210620281120984</v>
      </c>
    </row>
    <row r="65" customFormat="false" ht="15" hidden="false" customHeight="false" outlineLevel="0" collapsed="false">
      <c r="A65" s="17" t="s">
        <v>750</v>
      </c>
      <c r="B65" s="18" t="s">
        <v>1343</v>
      </c>
      <c r="C65" s="8" t="n">
        <v>0.064892149434648</v>
      </c>
      <c r="D65" s="19" t="n">
        <v>0.0646404226116641</v>
      </c>
    </row>
    <row r="66" customFormat="false" ht="15" hidden="false" customHeight="false" outlineLevel="0" collapsed="false">
      <c r="A66" s="17" t="s">
        <v>751</v>
      </c>
      <c r="B66" s="18" t="s">
        <v>1288</v>
      </c>
      <c r="C66" s="8" t="n">
        <v>0.109024250419464</v>
      </c>
      <c r="D66" s="19" t="n">
        <v>0.108718043323294</v>
      </c>
    </row>
    <row r="67" customFormat="false" ht="15" hidden="false" customHeight="false" outlineLevel="0" collapsed="false">
      <c r="A67" s="17" t="s">
        <v>752</v>
      </c>
      <c r="B67" s="18" t="s">
        <v>1341</v>
      </c>
      <c r="C67" s="8" t="n">
        <v>0.0769237830086137</v>
      </c>
      <c r="D67" s="19" t="n">
        <v>0.0767368393341924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07136752989169</v>
      </c>
      <c r="D68" s="19" t="n">
        <v>0.0906363230283612</v>
      </c>
    </row>
    <row r="69" customFormat="false" ht="15" hidden="false" customHeight="false" outlineLevel="0" collapsed="false">
      <c r="A69" s="17" t="s">
        <v>754</v>
      </c>
      <c r="B69" s="18" t="s">
        <v>1333</v>
      </c>
      <c r="C69" s="8" t="n">
        <v>0.0676173739476362</v>
      </c>
      <c r="D69" s="19" t="n">
        <v>0.0675399754694514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6559065919599</v>
      </c>
      <c r="D70" s="19" t="n">
        <v>0.0705478330218193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6791367126722</v>
      </c>
      <c r="D71" s="19" t="n">
        <v>0.186224881733088</v>
      </c>
    </row>
    <row r="72" customFormat="false" ht="15" hidden="false" customHeight="false" outlineLevel="0" collapsed="false">
      <c r="A72" s="17" t="s">
        <v>757</v>
      </c>
      <c r="B72" s="18" t="s">
        <v>1335</v>
      </c>
      <c r="C72" s="8" t="n">
        <v>0.106742895538808</v>
      </c>
      <c r="D72" s="19" t="n">
        <v>0.10644563963404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826599600701</v>
      </c>
      <c r="D73" s="19" t="n">
        <v>0.0685709165369989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8555949940684</v>
      </c>
      <c r="D74" s="19" t="n">
        <v>0.0586763367355669</v>
      </c>
    </row>
    <row r="75" customFormat="false" ht="15" hidden="false" customHeight="false" outlineLevel="0" collapsed="false">
      <c r="A75" s="17" t="s">
        <v>760</v>
      </c>
      <c r="B75" s="18" t="s">
        <v>1340</v>
      </c>
      <c r="C75" s="8" t="n">
        <v>0.0687870232471438</v>
      </c>
      <c r="D75" s="19" t="n">
        <v>0.0687743510855421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0148367595921</v>
      </c>
      <c r="D76" s="19" t="n">
        <v>0.230064142874748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8273360900641</v>
      </c>
      <c r="D77" s="19" t="n">
        <v>0.16779554777463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1111033432523</v>
      </c>
      <c r="D78" s="19" t="n">
        <v>0.0610747394142367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1661418472827</v>
      </c>
      <c r="D79" s="19" t="n">
        <v>0.210947252567552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248076538693</v>
      </c>
      <c r="D80" s="19" t="n">
        <v>0.211717667236822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3123792678149</v>
      </c>
      <c r="D81" s="19" t="n">
        <v>0.0672665713470911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850368746872</v>
      </c>
      <c r="D82" s="19" t="n">
        <v>0.133915504588407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6716247484556</v>
      </c>
      <c r="D83" s="19" t="n">
        <v>0.0984903462597328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055899780639</v>
      </c>
      <c r="D84" s="19" t="n">
        <v>0.121078217222291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4872529980131</v>
      </c>
      <c r="D85" s="19" t="n">
        <v>0.164196382261714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830670922167</v>
      </c>
      <c r="D86" s="19" t="n">
        <v>0.137671781159275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3717813293317</v>
      </c>
      <c r="D87" s="19" t="n">
        <v>0.0783834267106138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82991380234007</v>
      </c>
      <c r="D88" s="19" t="n">
        <v>0.381248910826424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6190493171308</v>
      </c>
      <c r="D89" s="19" t="n">
        <v>0.0714544789968639</v>
      </c>
    </row>
    <row r="90" customFormat="false" ht="15" hidden="false" customHeight="false" outlineLevel="0" collapsed="false">
      <c r="A90" s="17" t="s">
        <v>775</v>
      </c>
      <c r="B90" s="18" t="s">
        <v>1345</v>
      </c>
      <c r="C90" s="8" t="n">
        <v>0.0625481460507522</v>
      </c>
      <c r="D90" s="19" t="n">
        <v>0.0681306653254234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1308149001283</v>
      </c>
      <c r="D91" s="19" t="n">
        <v>0.130975576829014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80496233397115</v>
      </c>
      <c r="D92" s="19" t="n">
        <v>0.0179705930546109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4754947420382</v>
      </c>
      <c r="D93" s="19" t="n">
        <v>0.0673868050470049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664237278171</v>
      </c>
      <c r="D94" s="19" t="n">
        <v>0.101428331110152</v>
      </c>
    </row>
    <row r="95" customFormat="false" ht="15" hidden="false" customHeight="false" outlineLevel="0" collapsed="false">
      <c r="A95" s="17" t="s">
        <v>780</v>
      </c>
      <c r="B95" s="18" t="s">
        <v>1295</v>
      </c>
      <c r="C95" s="8" t="n">
        <v>0.173647378985987</v>
      </c>
      <c r="D95" s="19" t="n">
        <v>0.173040833860945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62316064889892</v>
      </c>
      <c r="D96" s="19" t="n">
        <v>0.0560705686069314</v>
      </c>
    </row>
    <row r="97" customFormat="false" ht="15" hidden="false" customHeight="false" outlineLevel="0" collapsed="false">
      <c r="A97" s="17" t="s">
        <v>782</v>
      </c>
      <c r="B97" s="18" t="s">
        <v>1312</v>
      </c>
      <c r="C97" s="8" t="n">
        <v>0.0527715205537203</v>
      </c>
      <c r="D97" s="19" t="n">
        <v>0.0526142998201681</v>
      </c>
    </row>
    <row r="98" customFormat="false" ht="15" hidden="false" customHeight="false" outlineLevel="0" collapsed="false">
      <c r="A98" s="17" t="s">
        <v>783</v>
      </c>
      <c r="B98" s="18" t="s">
        <v>1348</v>
      </c>
      <c r="C98" s="8" t="n">
        <v>0.060162161080533</v>
      </c>
      <c r="D98" s="19" t="n">
        <v>0.0600269787743756</v>
      </c>
    </row>
    <row r="99" customFormat="false" ht="15" hidden="false" customHeight="false" outlineLevel="0" collapsed="false">
      <c r="A99" s="17" t="s">
        <v>784</v>
      </c>
      <c r="B99" s="18" t="s">
        <v>1347</v>
      </c>
      <c r="C99" s="8" t="n">
        <v>0.0523481829210889</v>
      </c>
      <c r="D99" s="19" t="n">
        <v>0.052181447892654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4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2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1</v>
      </c>
      <c r="D24" s="64" t="n">
        <v>2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0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4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4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6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5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6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6</v>
      </c>
      <c r="D37" s="71" t="n">
        <v>3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7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4</v>
      </c>
      <c r="D39" s="71" t="n">
        <v>2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2</v>
      </c>
      <c r="D40" s="71" t="n">
        <v>2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41</v>
      </c>
      <c r="D47" s="71" t="n">
        <v>7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1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1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2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83</v>
      </c>
      <c r="D57" s="71" t="n">
        <v>6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5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8</v>
      </c>
      <c r="C65" s="79" t="n">
        <v>550</v>
      </c>
      <c r="D65" s="80" t="n">
        <v>584</v>
      </c>
      <c r="E65" s="81" t="n">
        <v>6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6</v>
      </c>
      <c r="D66" s="84" t="n">
        <v>584</v>
      </c>
      <c r="E66" s="85" t="n">
        <v>6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5</v>
      </c>
      <c r="E67" s="85" t="n">
        <v>4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0</v>
      </c>
      <c r="C11" s="60" t="s">
        <v>1381</v>
      </c>
      <c r="D11" s="60" t="s">
        <v>138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1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1</v>
      </c>
      <c r="D24" s="64" t="n">
        <v>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72</v>
      </c>
      <c r="D26" s="64" t="n">
        <v>4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5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1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9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10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9</v>
      </c>
      <c r="D35" s="71" t="n">
        <v>3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7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0</v>
      </c>
      <c r="D37" s="71" t="n">
        <v>1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6</v>
      </c>
      <c r="D38" s="71" t="n">
        <v>1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7</v>
      </c>
      <c r="D39" s="71" t="n">
        <v>4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6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3</v>
      </c>
      <c r="D41" s="71" t="n">
        <v>3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5</v>
      </c>
      <c r="D42" s="73" t="n">
        <v>2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6</v>
      </c>
      <c r="D47" s="71" t="n">
        <v>5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4</v>
      </c>
      <c r="D48" s="71" t="n">
        <v>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3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9</v>
      </c>
      <c r="D50" s="71" t="n">
        <v>3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8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2</v>
      </c>
      <c r="D52" s="73" t="n">
        <v>3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6</v>
      </c>
      <c r="D57" s="71" t="n">
        <v>2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2</v>
      </c>
      <c r="D58" s="71" t="n">
        <v>2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64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4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0</v>
      </c>
      <c r="C65" s="79" t="n">
        <v>368</v>
      </c>
      <c r="D65" s="80" t="n">
        <v>373</v>
      </c>
      <c r="E65" s="81" t="n">
        <v>3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462</v>
      </c>
      <c r="E66" s="85" t="n">
        <v>5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2</v>
      </c>
      <c r="E67" s="85" t="n">
        <v>5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1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70</v>
      </c>
      <c r="D18" s="85" t="n">
        <v>420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NOVEMBRE 2023</v>
      </c>
      <c r="B2" s="111"/>
      <c r="C2" s="111"/>
      <c r="D2" s="111"/>
    </row>
    <row r="3" customFormat="false" ht="15" hidden="false" customHeight="true" outlineLevel="0" collapsed="false">
      <c r="A3" s="101" t="s">
        <v>1351</v>
      </c>
      <c r="B3" s="102" t="s">
        <v>1278</v>
      </c>
      <c r="C3" s="102" t="s">
        <v>1383</v>
      </c>
      <c r="D3" s="102" t="s">
        <v>138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5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6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7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7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7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7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7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1</v>
      </c>
      <c r="B31" s="102" t="s">
        <v>1278</v>
      </c>
      <c r="C31" s="102" t="s">
        <v>1385</v>
      </c>
      <c r="D31" s="102" t="s">
        <v>13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8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8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9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9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0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2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0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0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1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3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2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2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1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2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2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1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8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3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3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4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4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4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4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50591616088319</v>
      </c>
      <c r="D5" s="19" t="n">
        <v>0.00348621443147211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501396592010052</v>
      </c>
      <c r="D6" s="19" t="n">
        <v>0.00498894167556168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36313176019894</v>
      </c>
      <c r="D7" s="19" t="n">
        <v>0.0053393665050891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0794518931442</v>
      </c>
      <c r="D8" s="19" t="n">
        <v>0.00505680668870555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2815879354996</v>
      </c>
      <c r="D9" s="19" t="n">
        <v>0.025168016079479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6329189737359</v>
      </c>
      <c r="D10" s="19" t="n">
        <v>0.0155665327495564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40247633902661</v>
      </c>
      <c r="D11" s="19" t="n">
        <v>0.00737959489385117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369657590348</v>
      </c>
      <c r="D12" s="19" t="n">
        <v>0.0019739998512209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835853593968</v>
      </c>
      <c r="D13" s="19" t="n">
        <v>0.00167423974841869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25161751095076</v>
      </c>
      <c r="D14" s="19" t="n">
        <v>0.00422860158573381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56363716062499</v>
      </c>
      <c r="D15" s="19" t="n">
        <v>0.00553853568296163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15087842346651</v>
      </c>
      <c r="D16" s="19" t="n">
        <v>0.00512826378029515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64926043263444</v>
      </c>
      <c r="D17" s="19" t="n">
        <v>0.0562403181814619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21433546056426</v>
      </c>
      <c r="D18" s="19" t="n">
        <v>0.0519751146438325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5394839216981</v>
      </c>
      <c r="D19" s="19" t="n">
        <v>0.0503854296114139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25928665714</v>
      </c>
      <c r="D20" s="19" t="n">
        <v>0.0205627699719277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626526216883</v>
      </c>
      <c r="D21" s="19" t="n">
        <v>0.0350569890295916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9518767311985</v>
      </c>
      <c r="D22" s="19" t="n">
        <v>0.0429411571751337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23127719442658</v>
      </c>
      <c r="D23" s="19" t="n">
        <v>0.0521633430478951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0630481390945</v>
      </c>
      <c r="D24" s="19" t="n">
        <v>0.110386058626748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85081508754212</v>
      </c>
      <c r="D25" s="19" t="n">
        <v>0.0583454815485326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65677861649578</v>
      </c>
      <c r="D26" s="19" t="n">
        <v>0.0763762266758293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36888701880202</v>
      </c>
      <c r="D27" s="19" t="n">
        <v>0.0535268579992434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869310559045</v>
      </c>
      <c r="D28" s="19" t="n">
        <v>0.0585283031226103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73336723253165</v>
      </c>
      <c r="D29" s="19" t="n">
        <v>0.0670809222455356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5229479519756</v>
      </c>
      <c r="D30" s="19" t="n">
        <v>0.0604207399493215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36888701880202</v>
      </c>
      <c r="D31" s="19" t="n">
        <v>0.0535268579992434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71469461677741</v>
      </c>
      <c r="D32" s="19" t="n">
        <v>0.0670977650343299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87925354909394</v>
      </c>
      <c r="D33" s="19" t="n">
        <v>0.0685706019627826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5811835937321</v>
      </c>
      <c r="D34" s="19" t="n">
        <v>0.050427379909993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13712002084186</v>
      </c>
      <c r="D35" s="19" t="n">
        <v>0.06118372373692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34253297864963</v>
      </c>
      <c r="D36" s="19" t="n">
        <v>0.0631953492373397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29933157843395</v>
      </c>
      <c r="D37" s="19" t="n">
        <v>0.092847512896435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4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7</v>
      </c>
      <c r="B3" s="143" t="s">
        <v>884</v>
      </c>
      <c r="C3" s="115" t="s">
        <v>885</v>
      </c>
      <c r="D3" s="115" t="s">
        <v>1388</v>
      </c>
      <c r="E3" s="115" t="s">
        <v>138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21</v>
      </c>
      <c r="E12" s="121" t="n">
        <v>0.21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7</v>
      </c>
      <c r="B18" s="143" t="s">
        <v>884</v>
      </c>
      <c r="C18" s="115" t="s">
        <v>885</v>
      </c>
      <c r="D18" s="115" t="s">
        <v>1388</v>
      </c>
      <c r="E18" s="116" t="s">
        <v>138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4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6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3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55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8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8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2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27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34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7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2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8</v>
      </c>
      <c r="D108" s="121" t="n">
        <v>0.66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0</v>
      </c>
      <c r="D122" s="121" t="n">
        <v>0.61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4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2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2</v>
      </c>
      <c r="E126" s="121" t="n">
        <v>0.62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2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44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12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5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4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3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19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4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2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9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1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1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8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2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46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6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35</v>
      </c>
      <c r="D203" s="121" t="n">
        <v>0.55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1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9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10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3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9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25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5</v>
      </c>
      <c r="D301" s="121" t="n">
        <v>0.46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48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1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44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6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2</v>
      </c>
      <c r="C307" s="122" t="n">
        <v>1</v>
      </c>
      <c r="D307" s="121" t="n">
        <v>0.45</v>
      </c>
      <c r="E307" s="121" t="n">
        <v>0.44</v>
      </c>
    </row>
    <row r="308" customFormat="false" ht="15" hidden="false" customHeight="false" outlineLevel="0" collapsed="false">
      <c r="A308" s="117" t="s">
        <v>1185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13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</v>
      </c>
      <c r="D316" s="121" t="n">
        <v>0.44</v>
      </c>
      <c r="E316" s="121" t="n">
        <v>0.43</v>
      </c>
    </row>
    <row r="317" customFormat="false" ht="15" hidden="false" customHeight="false" outlineLevel="0" collapsed="false">
      <c r="A317" s="117" t="s">
        <v>1194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3</v>
      </c>
      <c r="D321" s="121" t="n">
        <v>0.42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3</v>
      </c>
      <c r="C334" s="122" t="n">
        <v>1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1</v>
      </c>
      <c r="C336" s="122" t="n">
        <v>2</v>
      </c>
      <c r="D336" s="121" t="n">
        <v>0.42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7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2</v>
      </c>
      <c r="D342" s="121" t="n">
        <v>0.42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2</v>
      </c>
      <c r="C344" s="122" t="n">
        <v>1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1</v>
      </c>
      <c r="D351" s="121" t="n">
        <v>0.39</v>
      </c>
      <c r="E351" s="121" t="n">
        <v>0.39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2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3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10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2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2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4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3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4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753803407712</v>
      </c>
      <c r="D5" s="9" t="n">
        <v>0.137132776195366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69069059764</v>
      </c>
      <c r="D6" s="14" t="n">
        <v>0.126368810081985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420188744707</v>
      </c>
      <c r="D7" s="19" t="n">
        <v>0.0703005838587943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03188396583</v>
      </c>
      <c r="D8" s="19" t="n">
        <v>0.102610315579445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1875109718617</v>
      </c>
      <c r="D9" s="14" t="n">
        <v>0.111605718440457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1593753866815</v>
      </c>
      <c r="D10" s="19" t="n">
        <v>0.0614588324654812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91704789942588</v>
      </c>
      <c r="D11" s="14" t="n">
        <v>0.0989535503881561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11099948137477</v>
      </c>
      <c r="D12" s="19" t="n">
        <v>0.0709185554685686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61982943437763</v>
      </c>
      <c r="D13" s="14" t="n">
        <v>0.0760304445105735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433957009207</v>
      </c>
      <c r="D14" s="19" t="n">
        <v>0.133450594086151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4813200367183</v>
      </c>
      <c r="D15" s="14" t="n">
        <v>0.104499577460602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48349602181891</v>
      </c>
      <c r="D16" s="19" t="n">
        <v>0.0547190342528712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4450340637721</v>
      </c>
      <c r="D17" s="14" t="n">
        <v>0.114481322236966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22979294849365</v>
      </c>
      <c r="D18" s="19" t="n">
        <v>0.0729512084714487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9655015260426</v>
      </c>
      <c r="D19" s="14" t="n">
        <v>0.109250732763603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848789408255</v>
      </c>
      <c r="D20" s="19" t="n">
        <v>0.062182503985539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10579650184</v>
      </c>
      <c r="D21" s="14" t="n">
        <v>0.0608728205993763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9400732343404</v>
      </c>
      <c r="D22" s="19" t="n">
        <v>0.09080939694282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620481301632</v>
      </c>
      <c r="D23" s="14" t="n">
        <v>0.065856275044288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602616550746</v>
      </c>
      <c r="D24" s="19" t="n">
        <v>0.23051944793109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408673055832</v>
      </c>
      <c r="D25" s="14" t="n">
        <v>0.231324718536485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2972374787003</v>
      </c>
      <c r="D26" s="19" t="n">
        <v>0.212186570009977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68060762803</v>
      </c>
      <c r="D27" s="14" t="n">
        <v>0.102564557383856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604440824064286</v>
      </c>
      <c r="D28" s="19" t="n">
        <v>0.0602750315996993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4054883013246</v>
      </c>
      <c r="D29" s="14" t="n">
        <v>0.0983419769460597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600643750653562</v>
      </c>
      <c r="D30" s="19" t="n">
        <v>0.0598872360669999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50904855606091</v>
      </c>
      <c r="D31" s="14" t="n">
        <v>0.0748509202075857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9599711950126</v>
      </c>
      <c r="D32" s="19" t="n">
        <v>0.1392196469958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605264114916509</v>
      </c>
      <c r="D33" s="14" t="n">
        <v>0.0603355677041658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945280698196</v>
      </c>
      <c r="D34" s="19" t="n">
        <v>0.230862159158643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33813443476225</v>
      </c>
      <c r="D35" s="14" t="n">
        <v>0.0826683934446219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94791910505595</v>
      </c>
      <c r="D36" s="19" t="n">
        <v>0.0493113881130907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28971161416075</v>
      </c>
      <c r="D37" s="14" t="n">
        <v>0.062440394216535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08416971987078</v>
      </c>
      <c r="D38" s="19" t="n">
        <v>0.0706010059655503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7947439113259</v>
      </c>
      <c r="D39" s="14" t="n">
        <v>0.0496319029267913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711786947801</v>
      </c>
      <c r="D40" s="19" t="n">
        <v>0.0752684391524976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86947318494355</v>
      </c>
      <c r="D41" s="14" t="n">
        <v>0.0685420759922216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76850146584523</v>
      </c>
      <c r="D42" s="19" t="n">
        <v>0.0587172031161783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4050620316955</v>
      </c>
      <c r="D43" s="14" t="n">
        <v>0.153611626195164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25896626911358</v>
      </c>
      <c r="D44" s="19" t="n">
        <v>0.0623880425364365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26815163533585</v>
      </c>
      <c r="D45" s="14" t="n">
        <v>0.0824824483487803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2818637528461</v>
      </c>
      <c r="D46" s="19" t="n">
        <v>0.102497969251114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97774249731702</v>
      </c>
      <c r="D47" s="14" t="n">
        <v>0.0895983425246959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0958431173982</v>
      </c>
      <c r="D48" s="19" t="n">
        <v>0.0628764236912832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871452246381</v>
      </c>
      <c r="D49" s="14" t="n">
        <v>0.122432726320857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98270787147621</v>
      </c>
      <c r="D50" s="19" t="n">
        <v>0.0796639232117032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25340438680998</v>
      </c>
      <c r="D51" s="14" t="n">
        <v>0.0822732205020762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826184326541</v>
      </c>
      <c r="D52" s="19" t="n">
        <v>0.183795867410673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82278246994803</v>
      </c>
      <c r="D53" s="14" t="n">
        <v>0.0680663379909806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487582030011</v>
      </c>
      <c r="D54" s="19" t="n">
        <v>0.116295823468021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2463533011265</v>
      </c>
      <c r="D55" s="14" t="n">
        <v>0.112058658928448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35405442875309</v>
      </c>
      <c r="D56" s="19" t="n">
        <v>0.083246825562121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8539046242918</v>
      </c>
      <c r="D57" s="14" t="n">
        <v>0.108005469531181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6756760733883</v>
      </c>
      <c r="D58" s="19" t="n">
        <v>0.126513108891269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476225853105</v>
      </c>
      <c r="D59" s="14" t="n">
        <v>0.070143812364165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42147349416487</v>
      </c>
      <c r="D60" s="19" t="n">
        <v>0.0740407950047962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3464551119778</v>
      </c>
      <c r="D61" s="14" t="n">
        <v>0.11305535020756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868387565353</v>
      </c>
      <c r="D62" s="19" t="n">
        <v>0.123539969607409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468503773113</v>
      </c>
      <c r="D63" s="14" t="n">
        <v>0.0694373623964263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11473349083359</v>
      </c>
      <c r="D64" s="14" t="n">
        <v>0.210620281120984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4892149434648</v>
      </c>
      <c r="D65" s="14" t="n">
        <v>0.0646404226116641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9024250419464</v>
      </c>
      <c r="D66" s="14" t="n">
        <v>0.108718043323294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69237830086137</v>
      </c>
      <c r="D67" s="14" t="n">
        <v>0.0767368393341924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07136752989169</v>
      </c>
      <c r="D68" s="14" t="n">
        <v>0.0906363230283612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76173739476362</v>
      </c>
      <c r="D69" s="14" t="n">
        <v>0.0675399754694514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6559065919599</v>
      </c>
      <c r="D70" s="14" t="n">
        <v>0.0705478330218193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6791367126722</v>
      </c>
      <c r="D71" s="14" t="n">
        <v>0.186224881733088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6742895538808</v>
      </c>
      <c r="D72" s="14" t="n">
        <v>0.10644563963404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826599600701</v>
      </c>
      <c r="D73" s="14" t="n">
        <v>0.0685709165369989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8555949940684</v>
      </c>
      <c r="D74" s="14" t="n">
        <v>0.0586763367355669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87870232471438</v>
      </c>
      <c r="D75" s="14" t="n">
        <v>0.0687743510855421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0148367595921</v>
      </c>
      <c r="D76" s="14" t="n">
        <v>0.230064142874748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8273360900641</v>
      </c>
      <c r="D77" s="14" t="n">
        <v>0.16779554777463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1111033432523</v>
      </c>
      <c r="D78" s="14" t="n">
        <v>0.0610747394142367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11661418472827</v>
      </c>
      <c r="D79" s="14" t="n">
        <v>0.210947252567552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1248076538693</v>
      </c>
      <c r="D80" s="14" t="n">
        <v>0.211717667236822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73123792678149</v>
      </c>
      <c r="D81" s="14" t="n">
        <v>0.0672665713470911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850368746872</v>
      </c>
      <c r="D82" s="14" t="n">
        <v>0.133915504588407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86716247484556</v>
      </c>
      <c r="D83" s="14" t="n">
        <v>0.0984903462597328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055899780639</v>
      </c>
      <c r="D84" s="14" t="n">
        <v>0.121078217222291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4872529980131</v>
      </c>
      <c r="D85" s="14" t="n">
        <v>0.164196382261714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830670922167</v>
      </c>
      <c r="D86" s="14" t="n">
        <v>0.137671781159275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3717813293317</v>
      </c>
      <c r="D87" s="14" t="n">
        <v>0.0783834267106138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82991380234007</v>
      </c>
      <c r="D88" s="14" t="n">
        <v>0.381248910826424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6190493171308</v>
      </c>
      <c r="D89" s="14" t="n">
        <v>0.0714544789968639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25481460507522</v>
      </c>
      <c r="D90" s="14" t="n">
        <v>0.0681306653254234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1308149001283</v>
      </c>
      <c r="D91" s="14" t="n">
        <v>0.130975576829014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80496233397115</v>
      </c>
      <c r="D92" s="14" t="n">
        <v>0.0179705930546109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74754947420382</v>
      </c>
      <c r="D93" s="14" t="n">
        <v>0.0673868050470049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664237278171</v>
      </c>
      <c r="D94" s="14" t="n">
        <v>0.101428331110152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3647378985987</v>
      </c>
      <c r="D95" s="14" t="n">
        <v>0.173040833860945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62316064889892</v>
      </c>
      <c r="D96" s="14" t="n">
        <v>0.0560705686069314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27715205537203</v>
      </c>
      <c r="D97" s="14" t="n">
        <v>0.0526142998201681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0162161080533</v>
      </c>
      <c r="D98" s="14" t="n">
        <v>0.0600269787743756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23481829210889</v>
      </c>
      <c r="D99" s="14" t="n">
        <v>0.052181447892654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2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1</v>
      </c>
      <c r="D24" s="64" t="n">
        <v>2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0</v>
      </c>
      <c r="D25" s="64" t="n">
        <v>3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4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4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6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5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6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6</v>
      </c>
      <c r="D37" s="71" t="n">
        <v>3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7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4</v>
      </c>
      <c r="D39" s="71" t="n">
        <v>2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2</v>
      </c>
      <c r="D40" s="71" t="n">
        <v>2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41</v>
      </c>
      <c r="D47" s="71" t="n">
        <v>7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1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31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32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83</v>
      </c>
      <c r="D57" s="71" t="n">
        <v>6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5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8</v>
      </c>
      <c r="C65" s="79" t="n">
        <v>550</v>
      </c>
      <c r="D65" s="80" t="n">
        <v>584</v>
      </c>
      <c r="E65" s="81" t="n">
        <v>6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6</v>
      </c>
      <c r="D66" s="84" t="n">
        <v>584</v>
      </c>
      <c r="E66" s="85" t="n">
        <v>6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5</v>
      </c>
      <c r="E67" s="85" t="n">
        <v>4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1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1</v>
      </c>
      <c r="D24" s="64" t="n">
        <v>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72</v>
      </c>
      <c r="D26" s="64" t="n">
        <v>4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5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1</v>
      </c>
      <c r="D28" s="64" t="n">
        <v>3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9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10</v>
      </c>
      <c r="D30" s="66" t="n">
        <v>4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9</v>
      </c>
      <c r="D35" s="71" t="n">
        <v>3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7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20</v>
      </c>
      <c r="D37" s="71" t="n">
        <v>1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6</v>
      </c>
      <c r="D38" s="71" t="n">
        <v>1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7</v>
      </c>
      <c r="D39" s="71" t="n">
        <v>4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6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73</v>
      </c>
      <c r="D41" s="71" t="n">
        <v>3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5</v>
      </c>
      <c r="D42" s="73" t="n">
        <v>2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86</v>
      </c>
      <c r="D47" s="71" t="n">
        <v>5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4</v>
      </c>
      <c r="D48" s="71" t="n">
        <v>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3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9</v>
      </c>
      <c r="D50" s="71" t="n">
        <v>3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8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72</v>
      </c>
      <c r="D52" s="73" t="n">
        <v>3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6</v>
      </c>
      <c r="D57" s="71" t="n">
        <v>2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2</v>
      </c>
      <c r="D58" s="71" t="n">
        <v>2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64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4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40</v>
      </c>
      <c r="C65" s="79" t="n">
        <v>368</v>
      </c>
      <c r="D65" s="80" t="n">
        <v>373</v>
      </c>
      <c r="E65" s="81" t="n">
        <v>3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5</v>
      </c>
      <c r="D66" s="84" t="n">
        <v>462</v>
      </c>
      <c r="E66" s="85" t="n">
        <v>5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2</v>
      </c>
      <c r="E67" s="85" t="n">
        <v>5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1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70</v>
      </c>
      <c r="D18" s="85" t="n">
        <v>420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0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4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4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1-23T13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