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2" uniqueCount="1390">
  <si>
    <t xml:space="preserve">NOVEMBER 2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EG - SXK</t>
  </si>
  <si>
    <t xml:space="preserve">SXK - FTD</t>
  </si>
  <si>
    <t xml:space="preserve">SXK - FBO</t>
  </si>
  <si>
    <t xml:space="preserve">SXU - FRQ</t>
  </si>
  <si>
    <t xml:space="preserve">SXF - SXB</t>
  </si>
  <si>
    <t xml:space="preserve">SXW - FLF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U - FMA</t>
  </si>
  <si>
    <t xml:space="preserve">SCF - SXG</t>
  </si>
  <si>
    <t xml:space="preserve">SCF - SXB</t>
  </si>
  <si>
    <t xml:space="preserve">SXY - FWP</t>
  </si>
  <si>
    <t xml:space="preserve">SXB - FTD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U - FHO</t>
  </si>
  <si>
    <t xml:space="preserve">SXU - FFS</t>
  </si>
  <si>
    <t xml:space="preserve">SXB - FCB</t>
  </si>
  <si>
    <t xml:space="preserve">SXU - FUE</t>
  </si>
  <si>
    <t xml:space="preserve">SCG - FZB</t>
  </si>
  <si>
    <t xml:space="preserve">SCF - FZB</t>
  </si>
  <si>
    <t xml:space="preserve">SCG - SXU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CG - SXG</t>
  </si>
  <si>
    <t xml:space="preserve">SXD - FWP</t>
  </si>
  <si>
    <t xml:space="preserve">SXW - FPW</t>
  </si>
  <si>
    <t xml:space="preserve">SXU - FTL</t>
  </si>
  <si>
    <t xml:space="preserve">SEG - SXW</t>
  </si>
  <si>
    <t xml:space="preserve">SCG - SXW</t>
  </si>
  <si>
    <t xml:space="preserve">SEG - SXU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K - FNB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CF - SXW</t>
  </si>
  <si>
    <t xml:space="preserve">FMO - FS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Y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XM - FPW</t>
  </si>
  <si>
    <t xml:space="preserve">SXF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SXD - FVM</t>
  </si>
  <si>
    <t xml:space="preserve">SCF - FPP</t>
  </si>
  <si>
    <t xml:space="preserve">SXM - FPP</t>
  </si>
  <si>
    <t xml:space="preserve">SCF - FPW</t>
  </si>
  <si>
    <t xml:space="preserve">SCG - FPW</t>
  </si>
  <si>
    <t xml:space="preserve">SEG - FPW</t>
  </si>
  <si>
    <t xml:space="preserve">SXM - FNB</t>
  </si>
  <si>
    <t xml:space="preserve">SCF - FMF</t>
  </si>
  <si>
    <t xml:space="preserve">SXB - FGN</t>
  </si>
  <si>
    <t xml:space="preserve">SXD - FEB</t>
  </si>
  <si>
    <t xml:space="preserve">SCG - FNS</t>
  </si>
  <si>
    <t xml:space="preserve">SCF - SXD</t>
  </si>
  <si>
    <t xml:space="preserve">FSU - FWP</t>
  </si>
  <si>
    <t xml:space="preserve">FEB - FPP</t>
  </si>
  <si>
    <t xml:space="preserve">FCG - FVM</t>
  </si>
  <si>
    <t xml:space="preserve">FBO - FNB</t>
  </si>
  <si>
    <t xml:space="preserve">FBO - FCB</t>
  </si>
  <si>
    <t xml:space="preserve">SCG - FTD</t>
  </si>
  <si>
    <t xml:space="preserve">SXF - FPP</t>
  </si>
  <si>
    <t xml:space="preserve">SXY - FMO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CN</t>
  </si>
  <si>
    <t xml:space="preserve">SXF - SXR</t>
  </si>
  <si>
    <t xml:space="preserve">FAX - FWP</t>
  </si>
  <si>
    <t xml:space="preserve">FNB - FRY</t>
  </si>
  <si>
    <t xml:space="preserve">SCG - FPP</t>
  </si>
  <si>
    <t xml:space="preserve">SCF - FNB</t>
  </si>
  <si>
    <t xml:space="preserve">SCF - FEB</t>
  </si>
  <si>
    <t xml:space="preserve">SCF - FCB</t>
  </si>
  <si>
    <t xml:space="preserve">FMO - FWP</t>
  </si>
  <si>
    <t xml:space="preserve">FVE - FVM</t>
  </si>
  <si>
    <t xml:space="preserve">FVE - FMO</t>
  </si>
  <si>
    <t xml:space="preserve">SEG - FNB</t>
  </si>
  <si>
    <t xml:space="preserve">SEG - FE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SXH - FOP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CQ - FCG</t>
  </si>
  <si>
    <t xml:space="preserve">FAX - FVM</t>
  </si>
  <si>
    <t xml:space="preserve">FAX - FVE</t>
  </si>
  <si>
    <t xml:space="preserve">SCF - FKY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CF - FNN</t>
  </si>
  <si>
    <t xml:space="preserve">SXF - FCQ</t>
  </si>
  <si>
    <t xml:space="preserve">SXB - FCX</t>
  </si>
  <si>
    <t xml:space="preserve">SCF - FAL</t>
  </si>
  <si>
    <t xml:space="preserve">SCF - FEG</t>
  </si>
  <si>
    <t xml:space="preserve">FPP - FWP</t>
  </si>
  <si>
    <t xml:space="preserve">FVE - FPP</t>
  </si>
  <si>
    <t xml:space="preserve">FAX - FSU</t>
  </si>
  <si>
    <t xml:space="preserve">SXY - FOU</t>
  </si>
  <si>
    <t xml:space="preserve">SCG - FRW</t>
  </si>
  <si>
    <t xml:space="preserve">SEG - FPP</t>
  </si>
  <si>
    <t xml:space="preserve">SXB - FIA</t>
  </si>
  <si>
    <t xml:space="preserve">SXM - FBC</t>
  </si>
  <si>
    <t xml:space="preserve">SEG - FBC</t>
  </si>
  <si>
    <t xml:space="preserve">FAX - FOU</t>
  </si>
  <si>
    <t xml:space="preserve">FAX - FPP</t>
  </si>
  <si>
    <t xml:space="preserve">SXD - FRP</t>
  </si>
  <si>
    <t xml:space="preserve">SXG - FCX</t>
  </si>
  <si>
    <t xml:space="preserve">SXF - FBC</t>
  </si>
  <si>
    <t xml:space="preserve">SXM - FEG</t>
  </si>
  <si>
    <t xml:space="preserve">SXF - FEG</t>
  </si>
  <si>
    <t xml:space="preserve">SEG - SXT</t>
  </si>
  <si>
    <t xml:space="preserve">FPP - FVM</t>
  </si>
  <si>
    <t xml:space="preserve">FVE - FKY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U - FAL</t>
  </si>
  <si>
    <t xml:space="preserve">SXM - SXY</t>
  </si>
  <si>
    <t xml:space="preserve">SXM - SXT</t>
  </si>
  <si>
    <t xml:space="preserve">SEG - SXD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SU</t>
  </si>
  <si>
    <t xml:space="preserve">SCG - FMX</t>
  </si>
  <si>
    <t xml:space="preserve">SCF - FLN</t>
  </si>
  <si>
    <t xml:space="preserve">SCF - SXY</t>
  </si>
  <si>
    <t xml:space="preserve">FMO - FKY</t>
  </si>
  <si>
    <t xml:space="preserve">FCG - FKY</t>
  </si>
  <si>
    <t xml:space="preserve">FNB - FTD</t>
  </si>
  <si>
    <t xml:space="preserve">SXF - FSU</t>
  </si>
  <si>
    <t xml:space="preserve">SCF - FMX</t>
  </si>
  <si>
    <t xml:space="preserve">SXM - FGW</t>
  </si>
  <si>
    <t xml:space="preserve">SCF - FCX</t>
  </si>
  <si>
    <t xml:space="preserve">SCG - FBC</t>
  </si>
  <si>
    <t xml:space="preserve">SCG - SXY</t>
  </si>
  <si>
    <t xml:space="preserve">FPP - FRP</t>
  </si>
  <si>
    <t xml:space="preserve">FCG - FPP</t>
  </si>
  <si>
    <t xml:space="preserve">FCQ - FKY</t>
  </si>
  <si>
    <t xml:space="preserve">FAX - FKY</t>
  </si>
  <si>
    <t xml:space="preserve">SCF - FTC</t>
  </si>
  <si>
    <t xml:space="preserve">SCG - FTC</t>
  </si>
  <si>
    <t xml:space="preserve">SXF - FGW</t>
  </si>
  <si>
    <t xml:space="preserve">SCF - FBC</t>
  </si>
  <si>
    <t xml:space="preserve">SXU - FQN</t>
  </si>
  <si>
    <t xml:space="preserve">SCG - FEG</t>
  </si>
  <si>
    <t xml:space="preserve">SCF - SXH</t>
  </si>
  <si>
    <t xml:space="preserve">SXW - FIF</t>
  </si>
  <si>
    <t xml:space="preserve">SCF - FGW</t>
  </si>
  <si>
    <t xml:space="preserve">SCG - FGW</t>
  </si>
  <si>
    <t xml:space="preserve">SEG - FGI</t>
  </si>
  <si>
    <t xml:space="preserve">SCG - SXT</t>
  </si>
  <si>
    <t xml:space="preserve">SCF - SXT</t>
  </si>
  <si>
    <t xml:space="preserve">FCQ - FVM</t>
  </si>
  <si>
    <t xml:space="preserve">SCF - FWP</t>
  </si>
  <si>
    <t xml:space="preserve">SXM - FSU</t>
  </si>
  <si>
    <t xml:space="preserve">SEG - FGW</t>
  </si>
  <si>
    <t xml:space="preserve">SCF - FWA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F - FMI</t>
  </si>
  <si>
    <t xml:space="preserve">SCG - FGI</t>
  </si>
  <si>
    <t xml:space="preserve">SEG - FRQ</t>
  </si>
  <si>
    <t xml:space="preserve">FNS - FNB</t>
  </si>
  <si>
    <t xml:space="preserve">SCG - FRP</t>
  </si>
  <si>
    <t xml:space="preserve">SCF - FTK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VE</t>
  </si>
  <si>
    <t xml:space="preserve">SXF - FTK</t>
  </si>
  <si>
    <t xml:space="preserve">SXM - FVE</t>
  </si>
  <si>
    <t xml:space="preserve">SCG - SXH</t>
  </si>
  <si>
    <t xml:space="preserve">FEB - FSU</t>
  </si>
  <si>
    <t xml:space="preserve">FKY - FSU</t>
  </si>
  <si>
    <t xml:space="preserve">FCQ - FEB</t>
  </si>
  <si>
    <t xml:space="preserve">FSU - FOU</t>
  </si>
  <si>
    <t xml:space="preserve">FEB - FWP</t>
  </si>
  <si>
    <t xml:space="preserve">FCG - FOU</t>
  </si>
  <si>
    <t xml:space="preserve">SCF - FOU</t>
  </si>
  <si>
    <t xml:space="preserve">SEG - FIF</t>
  </si>
  <si>
    <t xml:space="preserve">FPP - FOU</t>
  </si>
  <si>
    <t xml:space="preserve">FKY - FOU</t>
  </si>
  <si>
    <t xml:space="preserve">27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605718440457</v>
      </c>
      <c r="D5" s="9" t="n">
        <v>0.1111767577163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671781159275</v>
      </c>
      <c r="D6" s="14" t="n">
        <v>0.1373950516142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8821175480573</v>
      </c>
      <c r="D7" s="19" t="n">
        <v>0.2875685960337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747394142367</v>
      </c>
      <c r="D8" s="19" t="n">
        <v>0.06083462279108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871659057903</v>
      </c>
      <c r="D9" s="19" t="n">
        <v>0.1784223373252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396731227</v>
      </c>
      <c r="D10" s="19" t="n">
        <v>0.1027892436005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368810081985</v>
      </c>
      <c r="D11" s="19" t="n">
        <v>0.1258172325757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053611043512</v>
      </c>
      <c r="D12" s="19" t="n">
        <v>0.1655151636908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0695214184879</v>
      </c>
      <c r="D13" s="19" t="n">
        <v>0.1501430355382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134096400903</v>
      </c>
      <c r="D14" s="19" t="n">
        <v>0.1147636452117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005838587943</v>
      </c>
      <c r="D15" s="19" t="n">
        <v>0.0702508681808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771416171859</v>
      </c>
      <c r="D16" s="19" t="n">
        <v>0.1103591091327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539969607409</v>
      </c>
      <c r="D17" s="19" t="n">
        <v>0.123339692273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7132776195366</v>
      </c>
      <c r="D18" s="19" t="n">
        <v>0.1366184144863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10315579445</v>
      </c>
      <c r="D19" s="19" t="n">
        <v>0.1026174018807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72664044937</v>
      </c>
      <c r="D20" s="19" t="n">
        <v>0.1416390530263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709165369989</v>
      </c>
      <c r="D21" s="19" t="n">
        <v>0.06855715879362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492093826572</v>
      </c>
      <c r="D22" s="19" t="n">
        <v>0.1040873171643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209952183648</v>
      </c>
      <c r="D23" s="19" t="n">
        <v>0.13986589263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275988573853</v>
      </c>
      <c r="D24" s="19" t="n">
        <v>0.1266648425972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780334990789</v>
      </c>
      <c r="D25" s="19" t="n">
        <v>0.104442753418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675898418199</v>
      </c>
      <c r="D26" s="19" t="n">
        <v>0.1055039564478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618042674309</v>
      </c>
      <c r="D27" s="19" t="n">
        <v>0.1589735543108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10358050689</v>
      </c>
      <c r="D28" s="19" t="n">
        <v>0.1551228812090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4588324654812</v>
      </c>
      <c r="D29" s="19" t="n">
        <v>0.061261706194850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4507621735318</v>
      </c>
      <c r="D30" s="19" t="n">
        <v>0.104026594978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6192920146217</v>
      </c>
      <c r="D31" s="19" t="n">
        <v>0.07423180652142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6718983655684</v>
      </c>
      <c r="D32" s="19" t="n">
        <v>0.0913067356748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9394149928403</v>
      </c>
      <c r="D33" s="19" t="n">
        <v>0.1290383062758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703723147135</v>
      </c>
      <c r="D34" s="19" t="n">
        <v>0.1547235735756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718043323294</v>
      </c>
      <c r="D35" s="19" t="n">
        <v>0.1082918744009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45253027627</v>
      </c>
      <c r="D36" s="19" t="n">
        <v>0.13565067729054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206120124458</v>
      </c>
      <c r="D37" s="19" t="n">
        <v>0.3318367500693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473672444019</v>
      </c>
      <c r="D38" s="19" t="n">
        <v>0.1974207278362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9010996640957</v>
      </c>
      <c r="D39" s="19" t="n">
        <v>0.1087146400814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9185554685686</v>
      </c>
      <c r="D40" s="19" t="n">
        <v>0.07059153712386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89535503881561</v>
      </c>
      <c r="D41" s="19" t="n">
        <v>0.09819214044218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0663379909806</v>
      </c>
      <c r="D42" s="19" t="n">
        <v>0.06764912283951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0947252567552</v>
      </c>
      <c r="D43" s="19" t="n">
        <v>0.2101784819018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0620281120984</v>
      </c>
      <c r="D44" s="19" t="n">
        <v>0.2097286813640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1717667236822</v>
      </c>
      <c r="D45" s="19" t="n">
        <v>0.2107733251846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887898668127</v>
      </c>
      <c r="D46" s="19" t="n">
        <v>0.1669055045067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133977453356</v>
      </c>
      <c r="D47" s="19" t="n">
        <v>0.1485258322217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68920461831832</v>
      </c>
      <c r="D48" s="19" t="n">
        <v>0.08409128315597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3330957612169</v>
      </c>
      <c r="D49" s="19" t="n">
        <v>0.07284232315520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843903409361</v>
      </c>
      <c r="D50" s="19" t="n">
        <v>0.10762107019533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289841200388</v>
      </c>
      <c r="D51" s="19" t="n">
        <v>0.07004190324062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1689429848126</v>
      </c>
      <c r="D52" s="19" t="n">
        <v>0.07115655516924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058658928448</v>
      </c>
      <c r="D53" s="19" t="n">
        <v>0.1118084590972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010160186292</v>
      </c>
      <c r="D54" s="19" t="n">
        <v>0.1139799979908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74211481136</v>
      </c>
      <c r="D55" s="19" t="n">
        <v>0.1128777596184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539869678046</v>
      </c>
      <c r="D56" s="19" t="n">
        <v>0.2070670759602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980438060098</v>
      </c>
      <c r="D57" s="19" t="n">
        <v>0.1041798921106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623720188818</v>
      </c>
      <c r="D58" s="19" t="n">
        <v>0.1003105939120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52541689584941</v>
      </c>
      <c r="D59" s="19" t="n">
        <v>0.05493047307956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323670797896</v>
      </c>
      <c r="D60" s="19" t="n">
        <v>0.2048310468739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9250732763603</v>
      </c>
      <c r="D61" s="27" t="n">
        <v>0.1086281052823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327407745833</v>
      </c>
      <c r="D62" s="27" t="n">
        <v>0.15229458836197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3040833860945</v>
      </c>
      <c r="D63" s="27" t="n">
        <v>0.17287069989759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834981431128</v>
      </c>
      <c r="D64" s="27" t="n">
        <v>0.1415657790412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0304445105735</v>
      </c>
      <c r="D65" s="27" t="n">
        <v>0.07569852489785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481322236966</v>
      </c>
      <c r="D66" s="27" t="n">
        <v>0.11420859697990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7190342528712</v>
      </c>
      <c r="D67" s="19" t="n">
        <v>0.05475435150987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4507619100665</v>
      </c>
      <c r="D68" s="19" t="n">
        <v>0.06731407048109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664901877477</v>
      </c>
      <c r="D69" s="19" t="n">
        <v>0.106432890648682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450594086151</v>
      </c>
      <c r="D70" s="19" t="n">
        <v>0.13346717845827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33064564831467</v>
      </c>
      <c r="D71" s="19" t="n">
        <v>0.082921213475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795867410673</v>
      </c>
      <c r="D72" s="19" t="n">
        <v>0.18376500454462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92446278916377</v>
      </c>
      <c r="D73" s="19" t="n">
        <v>0.07890583405901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6602049648322</v>
      </c>
      <c r="D74" s="19" t="n">
        <v>0.1951379440334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677275770234</v>
      </c>
      <c r="D75" s="19" t="n">
        <v>0.09733401103753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29512084714487</v>
      </c>
      <c r="D76" s="19" t="n">
        <v>0.07269271481061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5501667506639</v>
      </c>
      <c r="D77" s="19" t="n">
        <v>0.1848008480404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2665713470911</v>
      </c>
      <c r="D78" s="19" t="n">
        <v>0.06698944231876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915504588407</v>
      </c>
      <c r="D79" s="19" t="n">
        <v>0.1336093205616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95564640318017</v>
      </c>
      <c r="D80" s="19" t="n">
        <v>0.089058279097810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42649925569</v>
      </c>
      <c r="D81" s="19" t="n">
        <v>0.24513932721312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8948936382453</v>
      </c>
      <c r="D82" s="19" t="n">
        <v>0.148442408553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09821606204059</v>
      </c>
      <c r="D83" s="19" t="n">
        <v>0.09074760935680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507413715529</v>
      </c>
      <c r="D84" s="19" t="n">
        <v>0.1345215082340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9053561982719</v>
      </c>
      <c r="D85" s="19" t="n">
        <v>0.08161894954605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299595551092</v>
      </c>
      <c r="D86" s="19" t="n">
        <v>0.1923279545679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825039855393</v>
      </c>
      <c r="D87" s="19" t="n">
        <v>0.06218004917267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552930604799</v>
      </c>
      <c r="D88" s="19" t="n">
        <v>0.10454349427405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267461182001</v>
      </c>
      <c r="D89" s="19" t="n">
        <v>0.166780723951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184649758148</v>
      </c>
      <c r="D90" s="19" t="n">
        <v>0.071113444147902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2186570009977</v>
      </c>
      <c r="D91" s="19" t="n">
        <v>0.2112950643898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3279954009371</v>
      </c>
      <c r="D92" s="19" t="n">
        <v>0.17356527219716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335025094813</v>
      </c>
      <c r="D93" s="19" t="n">
        <v>0.17631555805657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582011712557</v>
      </c>
      <c r="D94" s="19" t="n">
        <v>0.1365201337347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827897100239</v>
      </c>
      <c r="D95" s="19" t="n">
        <v>0.1086020661884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5496200211932</v>
      </c>
      <c r="D96" s="19" t="n">
        <v>0.23493339435320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543900811776</v>
      </c>
      <c r="D97" s="19" t="n">
        <v>0.2915942347003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403407795852</v>
      </c>
      <c r="D98" s="19" t="n">
        <v>0.1503885805381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3880425364365</v>
      </c>
      <c r="D99" s="19" t="n">
        <v>0.062098208485269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562750442885</v>
      </c>
      <c r="D100" s="19" t="n">
        <v>0.065851466716704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728205993763</v>
      </c>
      <c r="D101" s="19" t="n">
        <v>0.06087453723043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8953271449616</v>
      </c>
      <c r="D102" s="19" t="n">
        <v>0.1878165825233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0919423158</v>
      </c>
      <c r="D103" s="19" t="n">
        <v>0.1343069991941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6340097206557</v>
      </c>
      <c r="D104" s="19" t="n">
        <v>0.17523069225498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0064142874748</v>
      </c>
      <c r="D105" s="19" t="n">
        <v>0.22997902454021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51944793109</v>
      </c>
      <c r="D106" s="19" t="n">
        <v>0.2304354325204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324718536485</v>
      </c>
      <c r="D107" s="19" t="n">
        <v>0.23124008649213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862159158643</v>
      </c>
      <c r="D108" s="19" t="n">
        <v>0.2307779745600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8106838575096</v>
      </c>
      <c r="D109" s="19" t="n">
        <v>0.098634810683945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05890052012168</v>
      </c>
      <c r="D110" s="19" t="n">
        <v>0.07033234443514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8444748942</v>
      </c>
      <c r="D111" s="19" t="n">
        <v>0.1800577370189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8467254187383</v>
      </c>
      <c r="D112" s="19" t="n">
        <v>0.1783095429566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0782499398438</v>
      </c>
      <c r="D113" s="19" t="n">
        <v>0.2197134460126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3419769460597</v>
      </c>
      <c r="D114" s="19" t="n">
        <v>0.098044061931499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1932246953035</v>
      </c>
      <c r="D115" s="19" t="n">
        <v>0.1816326607952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7183697685996</v>
      </c>
      <c r="D116" s="19" t="n">
        <v>0.1765324118188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334647143029</v>
      </c>
      <c r="D117" s="19" t="n">
        <v>0.09463888771098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02750315996993</v>
      </c>
      <c r="D118" s="19" t="n">
        <v>0.06003994417694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22732205020762</v>
      </c>
      <c r="D119" s="19" t="n">
        <v>0.081722121448684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2919520317024</v>
      </c>
      <c r="D120" s="19" t="n">
        <v>0.1918597118664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6230192690076</v>
      </c>
      <c r="D121" s="19" t="n">
        <v>0.08838452864255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9388456374741</v>
      </c>
      <c r="D122" s="19" t="n">
        <v>0.08894431263710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8872360669999</v>
      </c>
      <c r="D123" s="19" t="n">
        <v>0.05949773733522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92196469958</v>
      </c>
      <c r="D124" s="19" t="n">
        <v>0.1389225316267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904315708012</v>
      </c>
      <c r="D125" s="19" t="n">
        <v>0.3808395027539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9827642203343</v>
      </c>
      <c r="D126" s="19" t="n">
        <v>0.2796866097556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761273738058</v>
      </c>
      <c r="D127" s="19" t="n">
        <v>0.1497376988606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52119585565181</v>
      </c>
      <c r="D128" s="19" t="n">
        <v>0.084945152024969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14544789968639</v>
      </c>
      <c r="D129" s="19" t="n">
        <v>0.07122002836519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03355677041658</v>
      </c>
      <c r="D130" s="19" t="n">
        <v>0.0600785048794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2093422241204</v>
      </c>
      <c r="D131" s="19" t="n">
        <v>0.1614573877496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24433440024</v>
      </c>
      <c r="D132" s="19" t="n">
        <v>0.33720405130262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627805991904</v>
      </c>
      <c r="D133" s="19" t="n">
        <v>0.2295874705120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295210125658</v>
      </c>
      <c r="D134" s="19" t="n">
        <v>0.2302565290701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898488915762</v>
      </c>
      <c r="D135" s="19" t="n">
        <v>0.12987334935267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259141304621</v>
      </c>
      <c r="D136" s="19" t="n">
        <v>0.3033103417171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948265943329</v>
      </c>
      <c r="D137" s="19" t="n">
        <v>0.30299952461626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115053499654</v>
      </c>
      <c r="D138" s="19" t="n">
        <v>0.30115140489938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610743457007</v>
      </c>
      <c r="D139" s="19" t="n">
        <v>0.2466391033154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800787059648</v>
      </c>
      <c r="D140" s="19" t="n">
        <v>0.03348890754321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011786407281</v>
      </c>
      <c r="D141" s="19" t="n">
        <v>0.108025428252183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5650601413714</v>
      </c>
      <c r="D142" s="19" t="n">
        <v>0.32553700660342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78888618947</v>
      </c>
      <c r="D143" s="19" t="n">
        <v>0.1624279150406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9884151720512</v>
      </c>
      <c r="D144" s="19" t="n">
        <v>0.07497484793121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26142998201681</v>
      </c>
      <c r="D145" s="19" t="n">
        <v>0.05231600290231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26683934446219</v>
      </c>
      <c r="D146" s="19" t="n">
        <v>0.08266646893421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2440394216535</v>
      </c>
      <c r="D147" s="19" t="n">
        <v>0.06222893140296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4507519828087</v>
      </c>
      <c r="D148" s="19" t="n">
        <v>0.1339077439635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48509202075857</v>
      </c>
      <c r="D149" s="19" t="n">
        <v>0.074386565790085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9142844841326</v>
      </c>
      <c r="D150" s="19" t="n">
        <v>0.2391090358755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934133792676</v>
      </c>
      <c r="D151" s="19" t="n">
        <v>0.15892180634651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95983425246959</v>
      </c>
      <c r="D152" s="19" t="n">
        <v>0.08940904457469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7957252748555</v>
      </c>
      <c r="D153" s="19" t="n">
        <v>0.1076608129758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2965746629047</v>
      </c>
      <c r="D154" s="19" t="n">
        <v>0.09431614089340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2793885233336</v>
      </c>
      <c r="D155" s="19" t="n">
        <v>0.1726277130357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7120987108162</v>
      </c>
      <c r="D156" s="19" t="n">
        <v>0.1367322464090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684391524976</v>
      </c>
      <c r="D157" s="19" t="n">
        <v>0.07526568345699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3906293232762</v>
      </c>
      <c r="D158" s="19" t="n">
        <v>0.1930975745438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1234555619439</v>
      </c>
      <c r="D159" s="19" t="n">
        <v>0.27118421660477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406592133976</v>
      </c>
      <c r="D160" s="19" t="n">
        <v>0.1023924018231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7172031161783</v>
      </c>
      <c r="D161" s="19" t="n">
        <v>0.05857907428245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04390492771459</v>
      </c>
      <c r="D162" s="19" t="n">
        <v>0.2013624657573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311529655067</v>
      </c>
      <c r="D163" s="19" t="n">
        <v>0.282414604004805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3055350207568</v>
      </c>
      <c r="D164" s="19" t="n">
        <v>0.1125723581808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8756204161953</v>
      </c>
      <c r="D165" s="19" t="n">
        <v>0.177992526713895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8018821877506</v>
      </c>
      <c r="D166" s="19" t="n">
        <v>0.20799359219480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64557383856</v>
      </c>
      <c r="D167" s="19" t="n">
        <v>0.1025610773450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2461598207212</v>
      </c>
      <c r="D168" s="19" t="n">
        <v>0.1017583772709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825605328411</v>
      </c>
      <c r="D169" s="19" t="n">
        <v>0.209741729059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9383488534197</v>
      </c>
      <c r="D170" s="19" t="n">
        <v>0.1385351371033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3611626195164</v>
      </c>
      <c r="D171" s="19" t="n">
        <v>0.15301886695186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499434041946</v>
      </c>
      <c r="D172" s="19" t="n">
        <v>0.1394840899442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964236713956</v>
      </c>
      <c r="D173" s="19" t="n">
        <v>0.1319755574265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116553159442</v>
      </c>
      <c r="D174" s="19" t="n">
        <v>0.11958290719885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8684428378665</v>
      </c>
      <c r="D175" s="19" t="n">
        <v>0.1783673373381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24824483487803</v>
      </c>
      <c r="D176" s="19" t="n">
        <v>0.082187496435880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5650579695166</v>
      </c>
      <c r="D177" s="27" t="n">
        <v>0.09615877142106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497969251114</v>
      </c>
      <c r="D178" s="19" t="n">
        <v>0.1020155048911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951322573845</v>
      </c>
      <c r="D179" s="19" t="n">
        <v>0.1189193451591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8764236912832</v>
      </c>
      <c r="D180" s="19" t="n">
        <v>0.06280936589673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1981639055171</v>
      </c>
      <c r="D181" s="19" t="n">
        <v>0.08219919250191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2432726320857</v>
      </c>
      <c r="D182" s="19" t="n">
        <v>0.1222016048587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96639232117032</v>
      </c>
      <c r="D183" s="19" t="n">
        <v>0.07946204473313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0230626058183</v>
      </c>
      <c r="D184" s="19" t="n">
        <v>0.1397507058314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0714215957888</v>
      </c>
      <c r="D185" s="19" t="n">
        <v>0.2599522717703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6769664692479</v>
      </c>
      <c r="D186" s="19" t="n">
        <v>0.21601495840599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3201397474388</v>
      </c>
      <c r="D187" s="19" t="n">
        <v>0.1126974270730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909893703840528</v>
      </c>
      <c r="D188" s="19" t="n">
        <v>0.09059904482728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9553616242152</v>
      </c>
      <c r="D189" s="19" t="n">
        <v>0.2988182749569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6295823468021</v>
      </c>
      <c r="D190" s="19" t="n">
        <v>0.1158544890006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03841287499031</v>
      </c>
      <c r="D191" s="19" t="n">
        <v>0.2023779584347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77108002144294</v>
      </c>
      <c r="D192" s="19" t="n">
        <v>0.07746385314621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20751300347794</v>
      </c>
      <c r="D193" s="19" t="n">
        <v>0.1202866916757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1927332529211</v>
      </c>
      <c r="D194" s="19" t="n">
        <v>0.171911404751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788565554425</v>
      </c>
      <c r="D195" s="19" t="n">
        <v>0.1907917376065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4734409629429</v>
      </c>
      <c r="D196" s="19" t="n">
        <v>0.1835838947138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659669395583</v>
      </c>
      <c r="D197" s="19" t="n">
        <v>0.235644114843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6290324841552</v>
      </c>
      <c r="D198" s="19" t="n">
        <v>0.1756538759092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49835097848826</v>
      </c>
      <c r="D199" s="19" t="n">
        <v>0.084559221937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5885863073965</v>
      </c>
      <c r="D200" s="19" t="n">
        <v>0.12556660734664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1433659488085</v>
      </c>
      <c r="D201" s="19" t="n">
        <v>0.2403171432772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3246825562121</v>
      </c>
      <c r="D202" s="19" t="n">
        <v>0.08286930009160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4196382261714</v>
      </c>
      <c r="D203" s="19" t="n">
        <v>0.1637316566014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4264499379347</v>
      </c>
      <c r="D204" s="19" t="n">
        <v>0.13371886107288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0715423360532</v>
      </c>
      <c r="D205" s="19" t="n">
        <v>0.073819828475480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26224282565</v>
      </c>
      <c r="D206" s="19" t="n">
        <v>0.15223058606025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9243976494002</v>
      </c>
      <c r="D207" s="19" t="n">
        <v>0.09190680038231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84322705057</v>
      </c>
      <c r="D208" s="19" t="n">
        <v>0.1107869508193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23694392629453</v>
      </c>
      <c r="D209" s="19" t="n">
        <v>0.082137258052355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39462924299861</v>
      </c>
      <c r="D210" s="19" t="n">
        <v>0.0739628808617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2180094738</v>
      </c>
      <c r="D211" s="19" t="n">
        <v>0.1565142944230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40407950047962</v>
      </c>
      <c r="D212" s="27" t="n">
        <v>0.07384285648923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43812364165</v>
      </c>
      <c r="D213" s="27" t="n">
        <v>0.07013997022588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0742803894942</v>
      </c>
      <c r="D214" s="19" t="n">
        <v>0.1701773002494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08854621736425</v>
      </c>
      <c r="D215" s="19" t="n">
        <v>0.09081667654097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735675606019</v>
      </c>
      <c r="D216" s="19" t="n">
        <v>0.13163776126413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464231225195</v>
      </c>
      <c r="D217" s="19" t="n">
        <v>0.2873988910845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7226664243032</v>
      </c>
      <c r="D218" s="19" t="n">
        <v>0.080587921232120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4373623964263</v>
      </c>
      <c r="D219" s="19" t="n">
        <v>0.06942775939370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6765049878739</v>
      </c>
      <c r="D220" s="19" t="n">
        <v>0.09468319982496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1179019689886</v>
      </c>
      <c r="D221" s="19" t="n">
        <v>0.1009096258837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6010059655503</v>
      </c>
      <c r="D222" s="19" t="n">
        <v>0.07039109074547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5998099640898</v>
      </c>
      <c r="D223" s="19" t="n">
        <v>0.14550875505230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8848806736373</v>
      </c>
      <c r="D224" s="19" t="n">
        <v>0.0685304122866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26005868832166</v>
      </c>
      <c r="D225" s="19" t="n">
        <v>0.09234683277429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75399754694514</v>
      </c>
      <c r="D226" s="31" t="n">
        <v>0.06732542707203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05478330218193</v>
      </c>
      <c r="D227" s="19" t="n">
        <v>0.070271477242442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7434031107993</v>
      </c>
      <c r="D228" s="19" t="n">
        <v>0.1568807985934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57436334805</v>
      </c>
      <c r="D229" s="19" t="n">
        <v>0.16625818592378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6224881733088</v>
      </c>
      <c r="D230" s="19" t="n">
        <v>0.184716866045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603916696190714</v>
      </c>
      <c r="D231" s="19" t="n">
        <v>0.06011143698071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0823246246391</v>
      </c>
      <c r="D232" s="19" t="n">
        <v>0.1801577340336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4258006144915</v>
      </c>
      <c r="D233" s="19" t="n">
        <v>0.1141843626678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1857209528708</v>
      </c>
      <c r="D234" s="19" t="n">
        <v>0.1016044195799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85420759922216</v>
      </c>
      <c r="D235" s="19" t="n">
        <v>0.06823778879222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2078543081532</v>
      </c>
      <c r="D236" s="19" t="n">
        <v>0.06018357983305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8770522156707</v>
      </c>
      <c r="D237" s="19" t="n">
        <v>0.2074552556360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48999684509379</v>
      </c>
      <c r="D238" s="19" t="n">
        <v>0.09469949796336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9972420430088</v>
      </c>
      <c r="D239" s="19" t="n">
        <v>0.07565891559415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6732407176712</v>
      </c>
      <c r="D240" s="19" t="n">
        <v>0.15643128656125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2073160915975</v>
      </c>
      <c r="D241" s="19" t="n">
        <v>0.1414357179358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3949663586616</v>
      </c>
      <c r="D242" s="19" t="n">
        <v>0.1635641595078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45642701570239</v>
      </c>
      <c r="D243" s="19" t="n">
        <v>0.094221016129032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644563963404</v>
      </c>
      <c r="D244" s="19" t="n">
        <v>0.10619547326356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505970621223</v>
      </c>
      <c r="D245" s="19" t="n">
        <v>0.173476160885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4455427685721</v>
      </c>
      <c r="D246" s="19" t="n">
        <v>0.16388698035422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4276150922694</v>
      </c>
      <c r="D247" s="19" t="n">
        <v>0.06017580285614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2221621254815</v>
      </c>
      <c r="D248" s="19" t="n">
        <v>0.05192208505731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9604854719114</v>
      </c>
      <c r="D249" s="19" t="n">
        <v>0.06068991482456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86763367355669</v>
      </c>
      <c r="D250" s="19" t="n">
        <v>0.05847042620312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55664553156417</v>
      </c>
      <c r="D251" s="19" t="n">
        <v>0.0953682873796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94451454593629</v>
      </c>
      <c r="D252" s="19" t="n">
        <v>0.08913449310684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356751872998</v>
      </c>
      <c r="D253" s="19" t="n">
        <v>0.1011149917395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6270553028808</v>
      </c>
      <c r="D254" s="19" t="n">
        <v>0.1059495344482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87743510855421</v>
      </c>
      <c r="D255" s="19" t="n">
        <v>0.06857053142757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327572220949</v>
      </c>
      <c r="D256" s="19" t="n">
        <v>0.1122320238932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779554777463</v>
      </c>
      <c r="D257" s="19" t="n">
        <v>0.1673769785444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1811383731724</v>
      </c>
      <c r="D258" s="19" t="n">
        <v>0.10144761005229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75267371297366</v>
      </c>
      <c r="D259" s="19" t="n">
        <v>0.06728871883322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5034086802724</v>
      </c>
      <c r="D260" s="19" t="n">
        <v>0.1499668360160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412662979045</v>
      </c>
      <c r="D261" s="19" t="n">
        <v>0.23137463539002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8005469531181</v>
      </c>
      <c r="D262" s="19" t="n">
        <v>0.1075824058184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107820669652</v>
      </c>
      <c r="D263" s="19" t="n">
        <v>0.1060955392859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14312108068582</v>
      </c>
      <c r="D264" s="19" t="n">
        <v>0.081220162865268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67368393341924</v>
      </c>
      <c r="D265" s="27" t="n">
        <v>0.07649809156103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009138386116</v>
      </c>
      <c r="D266" s="27" t="n">
        <v>0.059905496689744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46404226116641</v>
      </c>
      <c r="D267" s="19" t="n">
        <v>0.06438987420293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617958255359</v>
      </c>
      <c r="D268" s="19" t="n">
        <v>0.1156132104107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376103935639</v>
      </c>
      <c r="D269" s="19" t="n">
        <v>0.18534385136909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0686939936405</v>
      </c>
      <c r="D270" s="19" t="n">
        <v>0.1996066006462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5198872521214</v>
      </c>
      <c r="D271" s="19" t="n">
        <v>0.0253864573472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3463471687323</v>
      </c>
      <c r="D272" s="19" t="n">
        <v>0.02111813363196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078217222291</v>
      </c>
      <c r="D273" s="19" t="n">
        <v>0.1211002612455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0952746255153</v>
      </c>
      <c r="D274" s="19" t="n">
        <v>0.04972954143709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8665124209408</v>
      </c>
      <c r="D275" s="19" t="n">
        <v>0.1680312747764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448450423997</v>
      </c>
      <c r="D276" s="19" t="n">
        <v>0.0090949995981612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12279017619</v>
      </c>
      <c r="D277" s="19" t="n">
        <v>0.01196079387559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83834267106138</v>
      </c>
      <c r="D278" s="19" t="n">
        <v>0.07820220355615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0975576829014</v>
      </c>
      <c r="D279" s="19" t="n">
        <v>0.1305193056507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0523271153444</v>
      </c>
      <c r="D280" s="19" t="n">
        <v>0.1998796194281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81248910826424</v>
      </c>
      <c r="D281" s="19" t="n">
        <v>0.379184546200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961919193272</v>
      </c>
      <c r="D282" s="19" t="n">
        <v>0.13294710490840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9698183821618</v>
      </c>
      <c r="D283" s="27" t="n">
        <v>0.10930967549925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81306653254234</v>
      </c>
      <c r="D284" s="27" t="n">
        <v>0.06801060404936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6513108891269</v>
      </c>
      <c r="D285" s="27" t="n">
        <v>0.12607346957744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93501995484482</v>
      </c>
      <c r="D286" s="27" t="n">
        <v>0.069168825386646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27965290112562</v>
      </c>
      <c r="D287" s="19" t="n">
        <v>0.09271191924227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2967057660185</v>
      </c>
      <c r="D288" s="27" t="n">
        <v>0.070229201745481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421868655655</v>
      </c>
      <c r="D289" s="19" t="n">
        <v>0.01914611937294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60609004520939</v>
      </c>
      <c r="D290" s="19" t="n">
        <v>0.04584713257710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0809396942822</v>
      </c>
      <c r="D291" s="19" t="n">
        <v>0.09053161374144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60705686069314</v>
      </c>
      <c r="D292" s="19" t="n">
        <v>0.0557696790193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428331110152</v>
      </c>
      <c r="D293" s="19" t="n">
        <v>0.1009656756343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93113881130907</v>
      </c>
      <c r="D294" s="19" t="n">
        <v>0.04900208021611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03360509320547</v>
      </c>
      <c r="D295" s="19" t="n">
        <v>0.05007201739135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6319029267913</v>
      </c>
      <c r="D296" s="19" t="n">
        <v>0.04933014071717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73868050470049</v>
      </c>
      <c r="D297" s="19" t="n">
        <v>0.06707916560102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35818724749274</v>
      </c>
      <c r="D298" s="19" t="n">
        <v>0.0092740904333106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17217289018672</v>
      </c>
      <c r="D299" s="19" t="n">
        <v>0.05115582503046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52644884523107</v>
      </c>
      <c r="D300" s="19" t="n">
        <v>0.07470434801693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46291020511</v>
      </c>
      <c r="D301" s="19" t="n">
        <v>0.16543053688804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820861453509</v>
      </c>
      <c r="D302" s="19" t="n">
        <v>0.02163481570792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81577643718131</v>
      </c>
      <c r="D303" s="19" t="n">
        <v>0.09777238401304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21814478926544</v>
      </c>
      <c r="D304" s="19" t="n">
        <v>0.05188461349643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832179990113</v>
      </c>
      <c r="D305" s="19" t="n">
        <v>0.04862734986010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0269787743756</v>
      </c>
      <c r="D306" s="19" t="n">
        <v>0.059776647379336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49109869928047</v>
      </c>
      <c r="D307" s="19" t="n">
        <v>0.0945151783037195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491046165686</v>
      </c>
      <c r="D308" s="19" t="n">
        <v>0.033250929505748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42278736480567</v>
      </c>
      <c r="D309" s="19" t="n">
        <v>0.05341751372913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92372228958987</v>
      </c>
      <c r="D310" s="19" t="n">
        <v>0.049044529776742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55498229124</v>
      </c>
      <c r="D311" s="19" t="n">
        <v>0.03516611999497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01263121354295</v>
      </c>
      <c r="D312" s="19" t="n">
        <v>0.06938258601534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00684029789208</v>
      </c>
      <c r="D313" s="19" t="n">
        <v>0.049689092204812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097055885978</v>
      </c>
      <c r="D314" s="19" t="n">
        <v>0.1104935557319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4134454987258</v>
      </c>
      <c r="D315" s="19" t="n">
        <v>0.053573756284053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55940888257983</v>
      </c>
      <c r="D316" s="19" t="n">
        <v>0.0847075463341841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6311655939728</v>
      </c>
      <c r="D317" s="19" t="n">
        <v>0.05762324876894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22323151202923</v>
      </c>
      <c r="D318" s="19" t="n">
        <v>0.06196167155714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21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</v>
      </c>
      <c r="E52" s="121" t="n">
        <v>0.81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6</v>
      </c>
      <c r="D63" s="121" t="n">
        <v>0.72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4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6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3</v>
      </c>
      <c r="D66" s="121" t="n">
        <v>0.73</v>
      </c>
      <c r="E66" s="121" t="n">
        <v>0.73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55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2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34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7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2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8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0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4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2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2</v>
      </c>
      <c r="E126" s="121" t="n">
        <v>0.62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4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2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5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4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3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9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4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2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35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1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6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9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0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6</v>
      </c>
      <c r="B239" s="118" t="n">
        <v>2</v>
      </c>
      <c r="C239" s="122" t="n">
        <v>1</v>
      </c>
      <c r="D239" s="121" t="n">
        <v>0.52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10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9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5</v>
      </c>
      <c r="D294" s="121" t="n">
        <v>0.45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25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48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19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44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6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2</v>
      </c>
      <c r="C306" s="122" t="n">
        <v>1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1</v>
      </c>
      <c r="D307" s="121" t="n">
        <v>0.45</v>
      </c>
      <c r="E307" s="121" t="n">
        <v>0.44</v>
      </c>
    </row>
    <row r="308" customFormat="false" ht="15" hidden="false" customHeight="false" outlineLevel="0" collapsed="false">
      <c r="A308" s="117" t="s">
        <v>1185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19</v>
      </c>
      <c r="D311" s="121" t="n">
        <v>0.43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1</v>
      </c>
      <c r="C313" s="122" t="n">
        <v>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3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1</v>
      </c>
      <c r="C336" s="122" t="n">
        <v>2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2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2</v>
      </c>
      <c r="C344" s="122" t="n">
        <v>1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1</v>
      </c>
      <c r="D351" s="121" t="n">
        <v>0.39</v>
      </c>
      <c r="E351" s="121" t="n">
        <v>0.39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0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2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4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7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7</v>
      </c>
      <c r="B3" s="128" t="s">
        <v>1278</v>
      </c>
      <c r="C3" s="128" t="s">
        <v>1279</v>
      </c>
      <c r="D3" s="128" t="s">
        <v>1280</v>
      </c>
      <c r="E3" s="128" t="s">
        <v>1281</v>
      </c>
      <c r="F3" s="128" t="s">
        <v>128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3</v>
      </c>
      <c r="C5" s="41" t="n">
        <v>0.111605718440457</v>
      </c>
      <c r="D5" s="9" t="n">
        <v>0.1111767577163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671781159275</v>
      </c>
      <c r="D6" s="14" t="n">
        <v>0.1373950516142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8821175480573</v>
      </c>
      <c r="D7" s="19" t="n">
        <v>0.2875685960337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747394142367</v>
      </c>
      <c r="D8" s="19" t="n">
        <v>0.06083462279108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871659057903</v>
      </c>
      <c r="D9" s="19" t="n">
        <v>0.1784223373252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396731227</v>
      </c>
      <c r="D10" s="19" t="n">
        <v>0.1027892436005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4</v>
      </c>
      <c r="C11" s="8" t="n">
        <v>0.126368810081985</v>
      </c>
      <c r="D11" s="19" t="n">
        <v>0.1258172325757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053611043512</v>
      </c>
      <c r="D12" s="19" t="n">
        <v>0.1655151636908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50695214184879</v>
      </c>
      <c r="D13" s="19" t="n">
        <v>0.1501430355382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134096400903</v>
      </c>
      <c r="D14" s="19" t="n">
        <v>0.1147636452117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005838587943</v>
      </c>
      <c r="D15" s="19" t="n">
        <v>0.0702508681808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771416171859</v>
      </c>
      <c r="D16" s="19" t="n">
        <v>0.1103591091327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539969607409</v>
      </c>
      <c r="D17" s="19" t="n">
        <v>0.123339692273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5</v>
      </c>
      <c r="C18" s="8" t="n">
        <v>0.137132776195366</v>
      </c>
      <c r="D18" s="19" t="n">
        <v>0.1366184144863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10315579445</v>
      </c>
      <c r="D19" s="19" t="n">
        <v>0.1026174018807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72664044937</v>
      </c>
      <c r="D20" s="19" t="n">
        <v>0.1416390530263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709165369989</v>
      </c>
      <c r="D21" s="19" t="n">
        <v>0.06855715879362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492093826572</v>
      </c>
      <c r="D22" s="19" t="n">
        <v>0.1040873171643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209952183648</v>
      </c>
      <c r="D23" s="19" t="n">
        <v>0.13986589263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275988573853</v>
      </c>
      <c r="D24" s="19" t="n">
        <v>0.1266648425972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780334990789</v>
      </c>
      <c r="D25" s="19" t="n">
        <v>0.104442753418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675898418199</v>
      </c>
      <c r="D26" s="19" t="n">
        <v>0.1055039564478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9618042674309</v>
      </c>
      <c r="D27" s="19" t="n">
        <v>0.1589735543108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6</v>
      </c>
      <c r="C28" s="8" t="n">
        <v>0.15510358050689</v>
      </c>
      <c r="D28" s="19" t="n">
        <v>0.1551228812090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7</v>
      </c>
      <c r="C29" s="8" t="n">
        <v>0.0614588324654812</v>
      </c>
      <c r="D29" s="19" t="n">
        <v>0.061261706194850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4507621735318</v>
      </c>
      <c r="D30" s="19" t="n">
        <v>0.104026594978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6192920146217</v>
      </c>
      <c r="D31" s="19" t="n">
        <v>0.07423180652142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6718983655684</v>
      </c>
      <c r="D32" s="19" t="n">
        <v>0.0913067356748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9394149928403</v>
      </c>
      <c r="D33" s="19" t="n">
        <v>0.1290383062758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703723147135</v>
      </c>
      <c r="D34" s="19" t="n">
        <v>0.1547235735756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8</v>
      </c>
      <c r="C35" s="8" t="n">
        <v>0.108718043323294</v>
      </c>
      <c r="D35" s="19" t="n">
        <v>0.1082918744009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45253027627</v>
      </c>
      <c r="D36" s="19" t="n">
        <v>0.13565067729054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206120124458</v>
      </c>
      <c r="D37" s="19" t="n">
        <v>0.3318367500693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473672444019</v>
      </c>
      <c r="D38" s="19" t="n">
        <v>0.1974207278362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9010996640957</v>
      </c>
      <c r="D39" s="19" t="n">
        <v>0.1087146400814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9</v>
      </c>
      <c r="C40" s="8" t="n">
        <v>0.0709185554685686</v>
      </c>
      <c r="D40" s="19" t="n">
        <v>0.07059153712386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0</v>
      </c>
      <c r="C41" s="8" t="n">
        <v>0.0989535503881561</v>
      </c>
      <c r="D41" s="19" t="n">
        <v>0.09819214044218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91</v>
      </c>
      <c r="C42" s="8" t="n">
        <v>0.0680663379909806</v>
      </c>
      <c r="D42" s="19" t="n">
        <v>0.06764912283951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0947252567552</v>
      </c>
      <c r="D43" s="19" t="n">
        <v>0.2101784819018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0620281120984</v>
      </c>
      <c r="D44" s="19" t="n">
        <v>0.2097286813640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1717667236822</v>
      </c>
      <c r="D45" s="19" t="n">
        <v>0.2107733251846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887898668127</v>
      </c>
      <c r="D46" s="19" t="n">
        <v>0.1669055045067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133977453356</v>
      </c>
      <c r="D47" s="19" t="n">
        <v>0.1485258322217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68920461831832</v>
      </c>
      <c r="D48" s="19" t="n">
        <v>0.08409128315597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3330957612169</v>
      </c>
      <c r="D49" s="19" t="n">
        <v>0.07284232315520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843903409361</v>
      </c>
      <c r="D50" s="19" t="n">
        <v>0.10762107019533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2</v>
      </c>
      <c r="C51" s="8" t="n">
        <v>0.070289841200388</v>
      </c>
      <c r="D51" s="19" t="n">
        <v>0.07004190324062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1689429848126</v>
      </c>
      <c r="D52" s="19" t="n">
        <v>0.07115655516924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3</v>
      </c>
      <c r="C53" s="8" t="n">
        <v>0.112058658928448</v>
      </c>
      <c r="D53" s="19" t="n">
        <v>0.1118084590972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010160186292</v>
      </c>
      <c r="D54" s="19" t="n">
        <v>0.1139799979908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74211481136</v>
      </c>
      <c r="D55" s="19" t="n">
        <v>0.1128777596184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539869678046</v>
      </c>
      <c r="D56" s="19" t="n">
        <v>0.2070670759602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980438060098</v>
      </c>
      <c r="D57" s="19" t="n">
        <v>0.1041798921106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623720188818</v>
      </c>
      <c r="D58" s="19" t="n">
        <v>0.1003105939120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4</v>
      </c>
      <c r="C59" s="8" t="n">
        <v>0.0552541689584941</v>
      </c>
      <c r="D59" s="19" t="n">
        <v>0.05493047307956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323670797896</v>
      </c>
      <c r="D60" s="19" t="n">
        <v>0.2048310468739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9250732763603</v>
      </c>
      <c r="D61" s="27" t="n">
        <v>0.1086281052823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327407745833</v>
      </c>
      <c r="D62" s="27" t="n">
        <v>0.15229458836197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5</v>
      </c>
      <c r="C63" s="130" t="n">
        <v>0.173040833860945</v>
      </c>
      <c r="D63" s="27" t="n">
        <v>0.17287069989759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834981431128</v>
      </c>
      <c r="D64" s="27" t="n">
        <v>0.1415657790412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6</v>
      </c>
      <c r="C65" s="130" t="n">
        <v>0.0760304445105735</v>
      </c>
      <c r="D65" s="27" t="n">
        <v>0.07569852489785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481322236966</v>
      </c>
      <c r="D66" s="27" t="n">
        <v>0.11420859697990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7</v>
      </c>
      <c r="C67" s="8" t="n">
        <v>0.0547190342528712</v>
      </c>
      <c r="D67" s="19" t="n">
        <v>0.05475435150987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8</v>
      </c>
      <c r="C68" s="8" t="n">
        <v>0.0674507619100665</v>
      </c>
      <c r="D68" s="19" t="n">
        <v>0.06731407048109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9</v>
      </c>
      <c r="C69" s="8" t="n">
        <v>0.10664901877477</v>
      </c>
      <c r="D69" s="19" t="n">
        <v>0.106432890648682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450594086151</v>
      </c>
      <c r="D70" s="19" t="n">
        <v>0.13346717845827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33064564831467</v>
      </c>
      <c r="D71" s="19" t="n">
        <v>0.082921213475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795867410673</v>
      </c>
      <c r="D72" s="19" t="n">
        <v>0.18376500454462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92446278916377</v>
      </c>
      <c r="D73" s="19" t="n">
        <v>0.07890583405901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6602049648322</v>
      </c>
      <c r="D74" s="19" t="n">
        <v>0.1951379440334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677275770234</v>
      </c>
      <c r="D75" s="19" t="n">
        <v>0.09733401103753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0</v>
      </c>
      <c r="C76" s="8" t="n">
        <v>0.0729512084714487</v>
      </c>
      <c r="D76" s="19" t="n">
        <v>0.07269271481061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5501667506639</v>
      </c>
      <c r="D77" s="19" t="n">
        <v>0.1848008480404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2665713470911</v>
      </c>
      <c r="D78" s="19" t="n">
        <v>0.06698944231876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915504588407</v>
      </c>
      <c r="D79" s="19" t="n">
        <v>0.1336093205616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95564640318017</v>
      </c>
      <c r="D80" s="19" t="n">
        <v>0.089058279097810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42649925569</v>
      </c>
      <c r="D81" s="19" t="n">
        <v>0.24513932721312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8948936382453</v>
      </c>
      <c r="D82" s="19" t="n">
        <v>0.148442408553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09821606204059</v>
      </c>
      <c r="D83" s="19" t="n">
        <v>0.09074760935680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507413715529</v>
      </c>
      <c r="D84" s="19" t="n">
        <v>0.1345215082340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9053561982719</v>
      </c>
      <c r="D85" s="19" t="n">
        <v>0.08161894954605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299595551092</v>
      </c>
      <c r="D86" s="19" t="n">
        <v>0.1923279545679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825039855393</v>
      </c>
      <c r="D87" s="19" t="n">
        <v>0.06218004917267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552930604799</v>
      </c>
      <c r="D88" s="19" t="n">
        <v>0.10454349427405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267461182001</v>
      </c>
      <c r="D89" s="19" t="n">
        <v>0.166780723951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184649758148</v>
      </c>
      <c r="D90" s="19" t="n">
        <v>0.071113444147902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2186570009977</v>
      </c>
      <c r="D91" s="19" t="n">
        <v>0.2112950643898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3279954009371</v>
      </c>
      <c r="D92" s="19" t="n">
        <v>0.17356527219716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335025094813</v>
      </c>
      <c r="D93" s="19" t="n">
        <v>0.17631555805657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582011712557</v>
      </c>
      <c r="D94" s="19" t="n">
        <v>0.1365201337347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827897100239</v>
      </c>
      <c r="D95" s="19" t="n">
        <v>0.1086020661884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5496200211932</v>
      </c>
      <c r="D96" s="19" t="n">
        <v>0.23493339435320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543900811776</v>
      </c>
      <c r="D97" s="19" t="n">
        <v>0.2915942347003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403407795852</v>
      </c>
      <c r="D98" s="19" t="n">
        <v>0.1503885805381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3880425364365</v>
      </c>
      <c r="D99" s="19" t="n">
        <v>0.062098208485269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562750442885</v>
      </c>
      <c r="D100" s="19" t="n">
        <v>0.065851466716704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728205993763</v>
      </c>
      <c r="D101" s="19" t="n">
        <v>0.06087453723043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8953271449616</v>
      </c>
      <c r="D102" s="19" t="n">
        <v>0.1878165825233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0919423158</v>
      </c>
      <c r="D103" s="19" t="n">
        <v>0.1343069991941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6340097206557</v>
      </c>
      <c r="D104" s="19" t="n">
        <v>0.17523069225498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0064142874748</v>
      </c>
      <c r="D105" s="19" t="n">
        <v>0.22997902454021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51944793109</v>
      </c>
      <c r="D106" s="19" t="n">
        <v>0.2304354325204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324718536485</v>
      </c>
      <c r="D107" s="19" t="n">
        <v>0.23124008649213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862159158643</v>
      </c>
      <c r="D108" s="19" t="n">
        <v>0.2307779745600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8106838575096</v>
      </c>
      <c r="D109" s="19" t="n">
        <v>0.098634810683945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05890052012168</v>
      </c>
      <c r="D110" s="19" t="n">
        <v>0.07033234443514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8444748942</v>
      </c>
      <c r="D111" s="19" t="n">
        <v>0.1800577370189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8467254187383</v>
      </c>
      <c r="D112" s="19" t="n">
        <v>0.1783095429566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0782499398438</v>
      </c>
      <c r="D113" s="19" t="n">
        <v>0.2197134460126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3419769460597</v>
      </c>
      <c r="D114" s="19" t="n">
        <v>0.098044061931499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1932246953035</v>
      </c>
      <c r="D115" s="19" t="n">
        <v>0.1816326607952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7183697685996</v>
      </c>
      <c r="D116" s="19" t="n">
        <v>0.1765324118188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334647143029</v>
      </c>
      <c r="D117" s="19" t="n">
        <v>0.09463888771098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02750315996993</v>
      </c>
      <c r="D118" s="19" t="n">
        <v>0.06003994417694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22732205020762</v>
      </c>
      <c r="D119" s="19" t="n">
        <v>0.081722121448684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2919520317024</v>
      </c>
      <c r="D120" s="19" t="n">
        <v>0.1918597118664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6230192690076</v>
      </c>
      <c r="D121" s="19" t="n">
        <v>0.08838452864255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9388456374741</v>
      </c>
      <c r="D122" s="19" t="n">
        <v>0.08894431263710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1</v>
      </c>
      <c r="C123" s="8" t="n">
        <v>0.0598872360669999</v>
      </c>
      <c r="D123" s="19" t="n">
        <v>0.05949773733522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2</v>
      </c>
      <c r="C124" s="8" t="n">
        <v>0.1392196469958</v>
      </c>
      <c r="D124" s="19" t="n">
        <v>0.1389225316267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904315708012</v>
      </c>
      <c r="D125" s="19" t="n">
        <v>0.3808395027539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9827642203343</v>
      </c>
      <c r="D126" s="19" t="n">
        <v>0.2796866097556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761273738058</v>
      </c>
      <c r="D127" s="19" t="n">
        <v>0.1497376988606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52119585565181</v>
      </c>
      <c r="D128" s="19" t="n">
        <v>0.084945152024969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14544789968639</v>
      </c>
      <c r="D129" s="19" t="n">
        <v>0.07122002836519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03355677041658</v>
      </c>
      <c r="D130" s="19" t="n">
        <v>0.0600785048794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2093422241204</v>
      </c>
      <c r="D131" s="19" t="n">
        <v>0.1614573877496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3</v>
      </c>
      <c r="C132" s="8" t="n">
        <v>0.33724433440024</v>
      </c>
      <c r="D132" s="19" t="n">
        <v>0.33720405130262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4</v>
      </c>
      <c r="C133" s="8" t="n">
        <v>0.229627805991904</v>
      </c>
      <c r="D133" s="19" t="n">
        <v>0.2295874705120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5</v>
      </c>
      <c r="C134" s="8" t="n">
        <v>0.230295210125658</v>
      </c>
      <c r="D134" s="19" t="n">
        <v>0.2302565290701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6</v>
      </c>
      <c r="C135" s="8" t="n">
        <v>0.129898488915762</v>
      </c>
      <c r="D135" s="19" t="n">
        <v>0.12987334935267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7</v>
      </c>
      <c r="C136" s="8" t="n">
        <v>0.303259141304621</v>
      </c>
      <c r="D136" s="19" t="n">
        <v>0.3033103417171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8</v>
      </c>
      <c r="C137" s="8" t="n">
        <v>0.302948265943329</v>
      </c>
      <c r="D137" s="19" t="n">
        <v>0.30299952461626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9</v>
      </c>
      <c r="C138" s="8" t="n">
        <v>0.301115053499654</v>
      </c>
      <c r="D138" s="19" t="n">
        <v>0.30115140489938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10</v>
      </c>
      <c r="C139" s="8" t="n">
        <v>0.246610743457007</v>
      </c>
      <c r="D139" s="19" t="n">
        <v>0.2466391033154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800787059648</v>
      </c>
      <c r="D140" s="19" t="n">
        <v>0.03348890754321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011786407281</v>
      </c>
      <c r="D141" s="19" t="n">
        <v>0.108025428252183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5650601413714</v>
      </c>
      <c r="D142" s="19" t="n">
        <v>0.32553700660342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78888618947</v>
      </c>
      <c r="D143" s="19" t="n">
        <v>0.1624279150406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1</v>
      </c>
      <c r="C144" s="8" t="n">
        <v>0.0749884151720512</v>
      </c>
      <c r="D144" s="19" t="n">
        <v>0.07497484793121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2</v>
      </c>
      <c r="C145" s="8" t="n">
        <v>0.0526142998201681</v>
      </c>
      <c r="D145" s="19" t="n">
        <v>0.05231600290231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3</v>
      </c>
      <c r="C146" s="8" t="n">
        <v>0.0826683934446219</v>
      </c>
      <c r="D146" s="19" t="n">
        <v>0.08266646893421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4</v>
      </c>
      <c r="C147" s="8" t="n">
        <v>0.062440394216535</v>
      </c>
      <c r="D147" s="19" t="n">
        <v>0.06222893140296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4507519828087</v>
      </c>
      <c r="D148" s="19" t="n">
        <v>0.1339077439635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15</v>
      </c>
      <c r="C149" s="8" t="n">
        <v>0.0748509202075857</v>
      </c>
      <c r="D149" s="19" t="n">
        <v>0.074386565790085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9142844841326</v>
      </c>
      <c r="D150" s="19" t="n">
        <v>0.2391090358755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934133792676</v>
      </c>
      <c r="D151" s="19" t="n">
        <v>0.15892180634651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316</v>
      </c>
      <c r="C152" s="8" t="n">
        <v>0.0895983425246959</v>
      </c>
      <c r="D152" s="19" t="n">
        <v>0.08940904457469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7957252748555</v>
      </c>
      <c r="D153" s="19" t="n">
        <v>0.1076608129758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17</v>
      </c>
      <c r="C154" s="8" t="n">
        <v>0.0942965746629047</v>
      </c>
      <c r="D154" s="19" t="n">
        <v>0.09431614089340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2793885233336</v>
      </c>
      <c r="D155" s="19" t="n">
        <v>0.1726277130357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7120987108162</v>
      </c>
      <c r="D156" s="19" t="n">
        <v>0.1367322464090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684391524976</v>
      </c>
      <c r="D157" s="19" t="n">
        <v>0.07526568345699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3906293232762</v>
      </c>
      <c r="D158" s="19" t="n">
        <v>0.1930975745438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1234555619439</v>
      </c>
      <c r="D159" s="19" t="n">
        <v>0.27118421660477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406592133976</v>
      </c>
      <c r="D160" s="19" t="n">
        <v>0.1023924018231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7172031161783</v>
      </c>
      <c r="D161" s="19" t="n">
        <v>0.05857907428245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04390492771459</v>
      </c>
      <c r="D162" s="19" t="n">
        <v>0.2013624657573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318</v>
      </c>
      <c r="C163" s="8" t="n">
        <v>0.28311529655067</v>
      </c>
      <c r="D163" s="19" t="n">
        <v>0.282414604004805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319</v>
      </c>
      <c r="C164" s="8" t="n">
        <v>0.113055350207568</v>
      </c>
      <c r="D164" s="19" t="n">
        <v>0.1125723581808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0</v>
      </c>
      <c r="C165" s="8" t="n">
        <v>0.178756204161953</v>
      </c>
      <c r="D165" s="19" t="n">
        <v>0.177992526713895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1</v>
      </c>
      <c r="C166" s="8" t="n">
        <v>0.208018821877506</v>
      </c>
      <c r="D166" s="19" t="n">
        <v>0.20799359219480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2</v>
      </c>
      <c r="C167" s="8" t="n">
        <v>0.102564557383856</v>
      </c>
      <c r="D167" s="19" t="n">
        <v>0.1025610773450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2461598207212</v>
      </c>
      <c r="D168" s="19" t="n">
        <v>0.1017583772709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825605328411</v>
      </c>
      <c r="D169" s="19" t="n">
        <v>0.209741729059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9383488534197</v>
      </c>
      <c r="D170" s="19" t="n">
        <v>0.1385351371033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3</v>
      </c>
      <c r="C171" s="8" t="n">
        <v>0.153611626195164</v>
      </c>
      <c r="D171" s="19" t="n">
        <v>0.15301886695186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499434041946</v>
      </c>
      <c r="D172" s="19" t="n">
        <v>0.1394840899442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964236713956</v>
      </c>
      <c r="D173" s="19" t="n">
        <v>0.1319755574265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116553159442</v>
      </c>
      <c r="D174" s="19" t="n">
        <v>0.11958290719885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8684428378665</v>
      </c>
      <c r="D175" s="19" t="n">
        <v>0.1783673373381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4</v>
      </c>
      <c r="C176" s="130" t="n">
        <v>0.0824824483487803</v>
      </c>
      <c r="D176" s="19" t="n">
        <v>0.082187496435880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5650579695166</v>
      </c>
      <c r="D177" s="27" t="n">
        <v>0.09615877142106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497969251114</v>
      </c>
      <c r="D178" s="19" t="n">
        <v>0.1020155048911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951322573845</v>
      </c>
      <c r="D179" s="19" t="n">
        <v>0.1189193451591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5</v>
      </c>
      <c r="C180" s="8" t="n">
        <v>0.0628764236912832</v>
      </c>
      <c r="D180" s="19" t="n">
        <v>0.06280936589673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1981639055171</v>
      </c>
      <c r="D181" s="19" t="n">
        <v>0.08219919250191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2432726320857</v>
      </c>
      <c r="D182" s="19" t="n">
        <v>0.1222016048587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26</v>
      </c>
      <c r="C183" s="8" t="n">
        <v>0.0796639232117032</v>
      </c>
      <c r="D183" s="19" t="n">
        <v>0.07946204473313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0230626058183</v>
      </c>
      <c r="D184" s="19" t="n">
        <v>0.1397507058314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0714215957888</v>
      </c>
      <c r="D185" s="19" t="n">
        <v>0.2599522717703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6769664692479</v>
      </c>
      <c r="D186" s="19" t="n">
        <v>0.21601495840599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3201397474388</v>
      </c>
      <c r="D187" s="19" t="n">
        <v>0.1126974270730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909893703840528</v>
      </c>
      <c r="D188" s="19" t="n">
        <v>0.09059904482728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9553616242152</v>
      </c>
      <c r="D189" s="19" t="n">
        <v>0.2988182749569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6295823468021</v>
      </c>
      <c r="D190" s="19" t="n">
        <v>0.1158544890006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03841287499031</v>
      </c>
      <c r="D191" s="19" t="n">
        <v>0.2023779584347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77108002144294</v>
      </c>
      <c r="D192" s="19" t="n">
        <v>0.07746385314621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20751300347794</v>
      </c>
      <c r="D193" s="19" t="n">
        <v>0.1202866916757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1927332529211</v>
      </c>
      <c r="D194" s="19" t="n">
        <v>0.171911404751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788565554425</v>
      </c>
      <c r="D195" s="19" t="n">
        <v>0.1907917376065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4734409629429</v>
      </c>
      <c r="D196" s="19" t="n">
        <v>0.1835838947138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659669395583</v>
      </c>
      <c r="D197" s="19" t="n">
        <v>0.235644114843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6290324841552</v>
      </c>
      <c r="D198" s="19" t="n">
        <v>0.1756538759092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49835097848826</v>
      </c>
      <c r="D199" s="19" t="n">
        <v>0.084559221937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5885863073965</v>
      </c>
      <c r="D200" s="19" t="n">
        <v>0.12556660734664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1433659488085</v>
      </c>
      <c r="D201" s="19" t="n">
        <v>0.2403171432772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3246825562121</v>
      </c>
      <c r="D202" s="19" t="n">
        <v>0.08286930009160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4196382261714</v>
      </c>
      <c r="D203" s="19" t="n">
        <v>0.1637316566014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4264499379347</v>
      </c>
      <c r="D204" s="19" t="n">
        <v>0.13371886107288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0715423360532</v>
      </c>
      <c r="D205" s="19" t="n">
        <v>0.073819828475480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26224282565</v>
      </c>
      <c r="D206" s="19" t="n">
        <v>0.15223058606025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9243976494002</v>
      </c>
      <c r="D207" s="19" t="n">
        <v>0.09190680038231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84322705057</v>
      </c>
      <c r="D208" s="19" t="n">
        <v>0.1107869508193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23694392629453</v>
      </c>
      <c r="D209" s="19" t="n">
        <v>0.082137258052355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39462924299861</v>
      </c>
      <c r="D210" s="19" t="n">
        <v>0.0739628808617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2180094738</v>
      </c>
      <c r="D211" s="19" t="n">
        <v>0.1565142944230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27</v>
      </c>
      <c r="C212" s="8" t="n">
        <v>0.0740407950047962</v>
      </c>
      <c r="D212" s="27" t="n">
        <v>0.07384285648923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43812364165</v>
      </c>
      <c r="D213" s="27" t="n">
        <v>0.07013997022588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0742803894942</v>
      </c>
      <c r="D214" s="19" t="n">
        <v>0.1701773002494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08854621736425</v>
      </c>
      <c r="D215" s="19" t="n">
        <v>0.09081667654097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735675606019</v>
      </c>
      <c r="D216" s="19" t="n">
        <v>0.13163776126413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464231225195</v>
      </c>
      <c r="D217" s="19" t="n">
        <v>0.2873988910845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28</v>
      </c>
      <c r="C218" s="8" t="n">
        <v>0.0807226664243032</v>
      </c>
      <c r="D218" s="19" t="n">
        <v>0.080587921232120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4373623964263</v>
      </c>
      <c r="D219" s="19" t="n">
        <v>0.06942775939370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9</v>
      </c>
      <c r="C220" s="8" t="n">
        <v>0.0946765049878739</v>
      </c>
      <c r="D220" s="19" t="n">
        <v>0.09468319982496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0</v>
      </c>
      <c r="C221" s="8" t="n">
        <v>0.101179019689886</v>
      </c>
      <c r="D221" s="19" t="n">
        <v>0.1009096258837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1</v>
      </c>
      <c r="C222" s="8" t="n">
        <v>0.0706010059655503</v>
      </c>
      <c r="D222" s="19" t="n">
        <v>0.07039109074547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5998099640898</v>
      </c>
      <c r="D223" s="19" t="n">
        <v>0.14550875505230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8848806736373</v>
      </c>
      <c r="D224" s="19" t="n">
        <v>0.0685304122866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2</v>
      </c>
      <c r="C225" s="8" t="n">
        <v>0.0926005868832166</v>
      </c>
      <c r="D225" s="19" t="n">
        <v>0.09234683277429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3</v>
      </c>
      <c r="C226" s="8" t="n">
        <v>0.0675399754694514</v>
      </c>
      <c r="D226" s="31" t="n">
        <v>0.06732542707203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05478330218193</v>
      </c>
      <c r="D227" s="19" t="n">
        <v>0.070271477242442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7434031107993</v>
      </c>
      <c r="D228" s="19" t="n">
        <v>0.1568807985934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57436334805</v>
      </c>
      <c r="D229" s="19" t="n">
        <v>0.16625818592378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6224881733088</v>
      </c>
      <c r="D230" s="19" t="n">
        <v>0.184716866045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603916696190714</v>
      </c>
      <c r="D231" s="19" t="n">
        <v>0.06011143698071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0823246246391</v>
      </c>
      <c r="D232" s="19" t="n">
        <v>0.1801577340336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4258006144915</v>
      </c>
      <c r="D233" s="19" t="n">
        <v>0.1141843626678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1857209528708</v>
      </c>
      <c r="D234" s="19" t="n">
        <v>0.1016044195799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334</v>
      </c>
      <c r="C235" s="8" t="n">
        <v>0.0685420759922216</v>
      </c>
      <c r="D235" s="19" t="n">
        <v>0.06823778879222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2078543081532</v>
      </c>
      <c r="D236" s="19" t="n">
        <v>0.06018357983305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8770522156707</v>
      </c>
      <c r="D237" s="19" t="n">
        <v>0.2074552556360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48999684509379</v>
      </c>
      <c r="D238" s="19" t="n">
        <v>0.09469949796336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9972420430088</v>
      </c>
      <c r="D239" s="19" t="n">
        <v>0.07565891559415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6732407176712</v>
      </c>
      <c r="D240" s="19" t="n">
        <v>0.15643128656125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2073160915975</v>
      </c>
      <c r="D241" s="19" t="n">
        <v>0.1414357179358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3949663586616</v>
      </c>
      <c r="D242" s="19" t="n">
        <v>0.1635641595078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45642701570239</v>
      </c>
      <c r="D243" s="19" t="n">
        <v>0.094221016129032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335</v>
      </c>
      <c r="C244" s="8" t="n">
        <v>0.10644563963404</v>
      </c>
      <c r="D244" s="19" t="n">
        <v>0.10619547326356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505970621223</v>
      </c>
      <c r="D245" s="19" t="n">
        <v>0.173476160885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4455427685721</v>
      </c>
      <c r="D246" s="19" t="n">
        <v>0.16388698035422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6</v>
      </c>
      <c r="C247" s="8" t="n">
        <v>0.0604276150922694</v>
      </c>
      <c r="D247" s="19" t="n">
        <v>0.06017580285614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7</v>
      </c>
      <c r="C248" s="8" t="n">
        <v>0.052221621254815</v>
      </c>
      <c r="D248" s="19" t="n">
        <v>0.05192208505731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38</v>
      </c>
      <c r="C249" s="8" t="n">
        <v>0.0609604854719114</v>
      </c>
      <c r="D249" s="19" t="n">
        <v>0.06068991482456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86763367355669</v>
      </c>
      <c r="D250" s="19" t="n">
        <v>0.05847042620312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55664553156417</v>
      </c>
      <c r="D251" s="19" t="n">
        <v>0.0953682873796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39</v>
      </c>
      <c r="C252" s="8" t="n">
        <v>0.0894451454593629</v>
      </c>
      <c r="D252" s="19" t="n">
        <v>0.08913449310684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356751872998</v>
      </c>
      <c r="D253" s="19" t="n">
        <v>0.1011149917395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6270553028808</v>
      </c>
      <c r="D254" s="19" t="n">
        <v>0.1059495344482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40</v>
      </c>
      <c r="C255" s="8" t="n">
        <v>0.0687743510855421</v>
      </c>
      <c r="D255" s="19" t="n">
        <v>0.06857053142757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327572220949</v>
      </c>
      <c r="D256" s="19" t="n">
        <v>0.1122320238932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779554777463</v>
      </c>
      <c r="D257" s="19" t="n">
        <v>0.1673769785444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1811383731724</v>
      </c>
      <c r="D258" s="19" t="n">
        <v>0.10144761005229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75267371297366</v>
      </c>
      <c r="D259" s="19" t="n">
        <v>0.06728871883322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5034086802724</v>
      </c>
      <c r="D260" s="19" t="n">
        <v>0.1499668360160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412662979045</v>
      </c>
      <c r="D261" s="19" t="n">
        <v>0.23137463539002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8005469531181</v>
      </c>
      <c r="D262" s="19" t="n">
        <v>0.1075824058184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107820669652</v>
      </c>
      <c r="D263" s="19" t="n">
        <v>0.1060955392859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14312108068582</v>
      </c>
      <c r="D264" s="19" t="n">
        <v>0.081220162865268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1</v>
      </c>
      <c r="C265" s="8" t="n">
        <v>0.0767368393341924</v>
      </c>
      <c r="D265" s="27" t="n">
        <v>0.07649809156103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2</v>
      </c>
      <c r="C266" s="8" t="n">
        <v>0.0599009138386116</v>
      </c>
      <c r="D266" s="27" t="n">
        <v>0.059905496689744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43</v>
      </c>
      <c r="C267" s="8" t="n">
        <v>0.0646404226116641</v>
      </c>
      <c r="D267" s="19" t="n">
        <v>0.06438987420293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617958255359</v>
      </c>
      <c r="D268" s="19" t="n">
        <v>0.1156132104107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376103935639</v>
      </c>
      <c r="D269" s="19" t="n">
        <v>0.18534385136909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0686939936405</v>
      </c>
      <c r="D270" s="19" t="n">
        <v>0.1996066006462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44</v>
      </c>
      <c r="C271" s="8" t="n">
        <v>0.0255198872521214</v>
      </c>
      <c r="D271" s="19" t="n">
        <v>0.0253864573472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3463471687323</v>
      </c>
      <c r="D272" s="19" t="n">
        <v>0.02111813363196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078217222291</v>
      </c>
      <c r="D273" s="19" t="n">
        <v>0.1211002612455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0952746255153</v>
      </c>
      <c r="D274" s="19" t="n">
        <v>0.04972954143709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8665124209408</v>
      </c>
      <c r="D275" s="19" t="n">
        <v>0.1680312747764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448450423997</v>
      </c>
      <c r="D276" s="19" t="n">
        <v>0.0090949995981612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12279017619</v>
      </c>
      <c r="D277" s="19" t="n">
        <v>0.01196079387559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83834267106138</v>
      </c>
      <c r="D278" s="19" t="n">
        <v>0.07820220355615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0975576829014</v>
      </c>
      <c r="D279" s="19" t="n">
        <v>0.1305193056507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0523271153444</v>
      </c>
      <c r="D280" s="19" t="n">
        <v>0.1998796194281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81248910826424</v>
      </c>
      <c r="D281" s="19" t="n">
        <v>0.379184546200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961919193272</v>
      </c>
      <c r="D282" s="19" t="n">
        <v>0.13294710490840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9698183821618</v>
      </c>
      <c r="D283" s="27" t="n">
        <v>0.10930967549925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45</v>
      </c>
      <c r="C284" s="8" t="n">
        <v>0.0681306653254234</v>
      </c>
      <c r="D284" s="27" t="n">
        <v>0.06801060404936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6513108891269</v>
      </c>
      <c r="D285" s="27" t="n">
        <v>0.12607346957744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93501995484482</v>
      </c>
      <c r="D286" s="27" t="n">
        <v>0.06916882538664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27965290112562</v>
      </c>
      <c r="D287" s="19" t="n">
        <v>0.09271191924227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2967057660185</v>
      </c>
      <c r="D288" s="27" t="n">
        <v>0.070229201745481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421868655655</v>
      </c>
      <c r="D289" s="19" t="n">
        <v>0.01914611937294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60609004520939</v>
      </c>
      <c r="D290" s="19" t="n">
        <v>0.04584713257710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0809396942822</v>
      </c>
      <c r="D291" s="19" t="n">
        <v>0.09053161374144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60705686069314</v>
      </c>
      <c r="D292" s="19" t="n">
        <v>0.0557696790193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428331110152</v>
      </c>
      <c r="D293" s="19" t="n">
        <v>0.1009656756343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93113881130907</v>
      </c>
      <c r="D294" s="19" t="n">
        <v>0.04900208021611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503360509320547</v>
      </c>
      <c r="D295" s="19" t="n">
        <v>0.05007201739135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6319029267913</v>
      </c>
      <c r="D296" s="19" t="n">
        <v>0.04933014071717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73868050470049</v>
      </c>
      <c r="D297" s="19" t="n">
        <v>0.06707916560102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35818724749274</v>
      </c>
      <c r="D298" s="19" t="n">
        <v>0.0092740904333106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17217289018672</v>
      </c>
      <c r="D299" s="19" t="n">
        <v>0.05115582503046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52644884523107</v>
      </c>
      <c r="D300" s="19" t="n">
        <v>0.07470434801693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46</v>
      </c>
      <c r="C301" s="8" t="n">
        <v>0.16546291020511</v>
      </c>
      <c r="D301" s="19" t="n">
        <v>0.16543053688804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820861453509</v>
      </c>
      <c r="D302" s="19" t="n">
        <v>0.02163481570792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81577643718131</v>
      </c>
      <c r="D303" s="19" t="n">
        <v>0.09777238401304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47</v>
      </c>
      <c r="C304" s="8" t="n">
        <v>0.0521814478926544</v>
      </c>
      <c r="D304" s="19" t="n">
        <v>0.05188461349643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832179990113</v>
      </c>
      <c r="D305" s="19" t="n">
        <v>0.04862734986010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48</v>
      </c>
      <c r="C306" s="8" t="n">
        <v>0.0600269787743756</v>
      </c>
      <c r="D306" s="19" t="n">
        <v>0.059776647379336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9</v>
      </c>
      <c r="C307" s="8" t="n">
        <v>0.0949109869928047</v>
      </c>
      <c r="D307" s="19" t="n">
        <v>0.0945151783037195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491046165686</v>
      </c>
      <c r="D308" s="19" t="n">
        <v>0.033250929505748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42278736480567</v>
      </c>
      <c r="D309" s="19" t="n">
        <v>0.05341751372913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92372228958987</v>
      </c>
      <c r="D310" s="19" t="n">
        <v>0.049044529776742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55498229124</v>
      </c>
      <c r="D311" s="19" t="n">
        <v>0.03516611999497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01263121354295</v>
      </c>
      <c r="D312" s="19" t="n">
        <v>0.06938258601534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00684029789208</v>
      </c>
      <c r="D313" s="19" t="n">
        <v>0.049689092204812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097055885978</v>
      </c>
      <c r="D314" s="19" t="n">
        <v>0.1104935557319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4134454987258</v>
      </c>
      <c r="D315" s="19" t="n">
        <v>0.053573756284053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55940888257983</v>
      </c>
      <c r="D316" s="19" t="n">
        <v>0.0847075463341841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50</v>
      </c>
      <c r="C317" s="8" t="n">
        <v>0.0576311655939728</v>
      </c>
      <c r="D317" s="19" t="n">
        <v>0.05762324876894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22323151202923</v>
      </c>
      <c r="D318" s="19" t="n">
        <v>0.06196167155714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NOVEMBRE 2023</v>
      </c>
      <c r="B2" s="33"/>
      <c r="C2" s="33"/>
      <c r="D2" s="33"/>
    </row>
    <row r="3" customFormat="false" ht="12.75" hidden="false" customHeight="true" outlineLevel="0" collapsed="false">
      <c r="A3" s="133" t="s">
        <v>1351</v>
      </c>
      <c r="B3" s="34" t="s">
        <v>1278</v>
      </c>
      <c r="C3" s="34" t="s">
        <v>1279</v>
      </c>
      <c r="D3" s="134" t="s">
        <v>128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52</v>
      </c>
      <c r="C5" s="8" t="n">
        <v>0.00348621443147211</v>
      </c>
      <c r="D5" s="19" t="n">
        <v>0.00346829503598879</v>
      </c>
    </row>
    <row r="6" customFormat="false" ht="15" hidden="false" customHeight="false" outlineLevel="0" collapsed="false">
      <c r="A6" s="17" t="s">
        <v>634</v>
      </c>
      <c r="B6" s="18" t="s">
        <v>1352</v>
      </c>
      <c r="C6" s="8" t="n">
        <v>0.00498894167556168</v>
      </c>
      <c r="D6" s="19" t="n">
        <v>0.00496607455760523</v>
      </c>
    </row>
    <row r="7" customFormat="false" ht="15" hidden="false" customHeight="false" outlineLevel="0" collapsed="false">
      <c r="A7" s="17" t="s">
        <v>635</v>
      </c>
      <c r="B7" s="18" t="s">
        <v>1352</v>
      </c>
      <c r="C7" s="8" t="n">
        <v>0.00533936650508913</v>
      </c>
      <c r="D7" s="19" t="n">
        <v>0.00531956313709872</v>
      </c>
    </row>
    <row r="8" customFormat="false" ht="15" hidden="false" customHeight="false" outlineLevel="0" collapsed="false">
      <c r="A8" s="17" t="s">
        <v>636</v>
      </c>
      <c r="B8" s="18" t="s">
        <v>1352</v>
      </c>
      <c r="C8" s="8" t="n">
        <v>0.00505680668870555</v>
      </c>
      <c r="D8" s="19" t="n">
        <v>0.00503581496016816</v>
      </c>
    </row>
    <row r="9" customFormat="false" ht="15" hidden="false" customHeight="false" outlineLevel="0" collapsed="false">
      <c r="A9" s="17" t="s">
        <v>637</v>
      </c>
      <c r="B9" s="18" t="s">
        <v>1353</v>
      </c>
      <c r="C9" s="8" t="n">
        <v>0.0251680160794795</v>
      </c>
      <c r="D9" s="19" t="n">
        <v>0.0250905423383502</v>
      </c>
    </row>
    <row r="10" customFormat="false" ht="15" hidden="false" customHeight="false" outlineLevel="0" collapsed="false">
      <c r="A10" s="17" t="s">
        <v>639</v>
      </c>
      <c r="B10" s="18" t="s">
        <v>1354</v>
      </c>
      <c r="C10" s="8" t="n">
        <v>0.0155665327495564</v>
      </c>
      <c r="D10" s="19" t="n">
        <v>0.0155192666743145</v>
      </c>
    </row>
    <row r="11" customFormat="false" ht="15" hidden="false" customHeight="false" outlineLevel="0" collapsed="false">
      <c r="A11" s="17" t="s">
        <v>641</v>
      </c>
      <c r="B11" s="18" t="s">
        <v>1355</v>
      </c>
      <c r="C11" s="8" t="n">
        <v>0.00737959489385117</v>
      </c>
      <c r="D11" s="19" t="n">
        <v>0.00736137359747711</v>
      </c>
    </row>
    <row r="12" customFormat="false" ht="14.25" hidden="false" customHeight="true" outlineLevel="0" collapsed="false">
      <c r="A12" s="17" t="s">
        <v>643</v>
      </c>
      <c r="B12" s="18" t="s">
        <v>1356</v>
      </c>
      <c r="C12" s="8" t="n">
        <v>0.0019739998512209</v>
      </c>
      <c r="D12" s="19" t="n">
        <v>0.00197430148087378</v>
      </c>
    </row>
    <row r="13" customFormat="false" ht="15" hidden="false" customHeight="false" outlineLevel="0" collapsed="false">
      <c r="A13" s="17" t="s">
        <v>645</v>
      </c>
      <c r="B13" s="18" t="s">
        <v>1357</v>
      </c>
      <c r="C13" s="8" t="n">
        <v>0.00167423974841869</v>
      </c>
      <c r="D13" s="19" t="n">
        <v>0.00166555639574034</v>
      </c>
    </row>
    <row r="14" customFormat="false" ht="15" hidden="false" customHeight="false" outlineLevel="0" collapsed="false">
      <c r="A14" s="17" t="s">
        <v>647</v>
      </c>
      <c r="B14" s="18" t="s">
        <v>1357</v>
      </c>
      <c r="C14" s="8" t="n">
        <v>0.00422860158573381</v>
      </c>
      <c r="D14" s="19" t="n">
        <v>0.00420757396950823</v>
      </c>
    </row>
    <row r="15" customFormat="false" ht="15" hidden="false" customHeight="false" outlineLevel="0" collapsed="false">
      <c r="A15" s="17" t="s">
        <v>648</v>
      </c>
      <c r="B15" s="18" t="s">
        <v>1357</v>
      </c>
      <c r="C15" s="8" t="n">
        <v>0.00553853568296163</v>
      </c>
      <c r="D15" s="19" t="n">
        <v>0.00551488386690789</v>
      </c>
    </row>
    <row r="16" customFormat="false" ht="15" hidden="false" customHeight="false" outlineLevel="0" collapsed="false">
      <c r="A16" s="17" t="s">
        <v>649</v>
      </c>
      <c r="B16" s="18" t="s">
        <v>1357</v>
      </c>
      <c r="C16" s="8" t="n">
        <v>0.00512826378029515</v>
      </c>
      <c r="D16" s="19" t="n">
        <v>0.00510696770078499</v>
      </c>
    </row>
    <row r="17" customFormat="false" ht="15" hidden="false" customHeight="false" outlineLevel="0" collapsed="false">
      <c r="A17" s="17" t="s">
        <v>650</v>
      </c>
      <c r="B17" s="18" t="s">
        <v>1358</v>
      </c>
      <c r="C17" s="8" t="n">
        <v>0.0562403181814619</v>
      </c>
      <c r="D17" s="19" t="n">
        <v>0.0560404656300439</v>
      </c>
    </row>
    <row r="18" customFormat="false" ht="15" hidden="false" customHeight="false" outlineLevel="0" collapsed="false">
      <c r="A18" s="17" t="s">
        <v>652</v>
      </c>
      <c r="B18" s="18" t="s">
        <v>1359</v>
      </c>
      <c r="C18" s="8" t="n">
        <v>0.0519751146438325</v>
      </c>
      <c r="D18" s="19" t="n">
        <v>0.0516671785052938</v>
      </c>
    </row>
    <row r="19" customFormat="false" ht="15" hidden="false" customHeight="false" outlineLevel="0" collapsed="false">
      <c r="A19" s="17" t="s">
        <v>654</v>
      </c>
      <c r="B19" s="18" t="s">
        <v>1360</v>
      </c>
      <c r="C19" s="8" t="n">
        <v>0.0503854296114139</v>
      </c>
      <c r="D19" s="19" t="n">
        <v>0.050084477191141</v>
      </c>
    </row>
    <row r="20" customFormat="false" ht="15" hidden="false" customHeight="false" outlineLevel="0" collapsed="false">
      <c r="A20" s="17" t="s">
        <v>656</v>
      </c>
      <c r="B20" s="18" t="s">
        <v>1361</v>
      </c>
      <c r="C20" s="8" t="n">
        <v>0.0205627699719277</v>
      </c>
      <c r="D20" s="19" t="n">
        <v>0.0205629357183881</v>
      </c>
    </row>
    <row r="21" customFormat="false" ht="15" hidden="false" customHeight="false" outlineLevel="0" collapsed="false">
      <c r="A21" s="17" t="s">
        <v>658</v>
      </c>
      <c r="B21" s="22" t="s">
        <v>1361</v>
      </c>
      <c r="C21" s="8" t="n">
        <v>0.0350569890295916</v>
      </c>
      <c r="D21" s="19" t="n">
        <v>0.0350513795157584</v>
      </c>
    </row>
    <row r="22" customFormat="false" ht="15" hidden="false" customHeight="false" outlineLevel="0" collapsed="false">
      <c r="A22" s="17" t="s">
        <v>659</v>
      </c>
      <c r="B22" s="18" t="s">
        <v>1361</v>
      </c>
      <c r="C22" s="8" t="n">
        <v>0.0429411571751337</v>
      </c>
      <c r="D22" s="19" t="n">
        <v>0.042930550381762</v>
      </c>
    </row>
    <row r="23" customFormat="false" ht="15" hidden="false" customHeight="false" outlineLevel="0" collapsed="false">
      <c r="A23" s="17" t="s">
        <v>660</v>
      </c>
      <c r="B23" s="18" t="s">
        <v>1362</v>
      </c>
      <c r="C23" s="8" t="n">
        <v>0.0521633430478951</v>
      </c>
      <c r="D23" s="19" t="n">
        <v>0.0518627500971887</v>
      </c>
    </row>
    <row r="24" customFormat="false" ht="15" hidden="false" customHeight="false" outlineLevel="0" collapsed="false">
      <c r="A24" s="17" t="s">
        <v>662</v>
      </c>
      <c r="B24" s="18" t="s">
        <v>1363</v>
      </c>
      <c r="C24" s="8" t="n">
        <v>0.110386058626748</v>
      </c>
      <c r="D24" s="19" t="n">
        <v>0.109896553912087</v>
      </c>
    </row>
    <row r="25" customFormat="false" ht="15" hidden="false" customHeight="false" outlineLevel="0" collapsed="false">
      <c r="A25" s="17" t="s">
        <v>664</v>
      </c>
      <c r="B25" s="18" t="s">
        <v>1364</v>
      </c>
      <c r="C25" s="8" t="n">
        <v>0.0583454815485326</v>
      </c>
      <c r="D25" s="19" t="n">
        <v>0.0580437454640696</v>
      </c>
    </row>
    <row r="26" customFormat="false" ht="15" hidden="false" customHeight="false" outlineLevel="0" collapsed="false">
      <c r="A26" s="17" t="s">
        <v>666</v>
      </c>
      <c r="B26" s="18" t="s">
        <v>1365</v>
      </c>
      <c r="C26" s="8" t="n">
        <v>0.0763762266758293</v>
      </c>
      <c r="D26" s="19" t="n">
        <v>0.0761344031325756</v>
      </c>
    </row>
    <row r="27" customFormat="false" ht="15" hidden="false" customHeight="false" outlineLevel="0" collapsed="false">
      <c r="A27" s="17" t="s">
        <v>668</v>
      </c>
      <c r="B27" s="18" t="s">
        <v>1366</v>
      </c>
      <c r="C27" s="8" t="n">
        <v>0.0535268579992434</v>
      </c>
      <c r="D27" s="19" t="n">
        <v>0.0532224055148436</v>
      </c>
    </row>
    <row r="28" customFormat="false" ht="15" hidden="false" customHeight="false" outlineLevel="0" collapsed="false">
      <c r="A28" s="17" t="s">
        <v>670</v>
      </c>
      <c r="B28" s="18" t="s">
        <v>1367</v>
      </c>
      <c r="C28" s="8" t="n">
        <v>0.0585283031226103</v>
      </c>
      <c r="D28" s="19" t="n">
        <v>0.0582278359536892</v>
      </c>
    </row>
    <row r="29" customFormat="false" ht="15" hidden="false" customHeight="false" outlineLevel="0" collapsed="false">
      <c r="A29" s="17" t="s">
        <v>672</v>
      </c>
      <c r="B29" s="18" t="s">
        <v>1368</v>
      </c>
      <c r="C29" s="8" t="n">
        <v>0.0670809222455356</v>
      </c>
      <c r="D29" s="19" t="n">
        <v>0.0662984207503543</v>
      </c>
    </row>
    <row r="30" customFormat="false" ht="15" hidden="false" customHeight="false" outlineLevel="0" collapsed="false">
      <c r="A30" s="17" t="s">
        <v>674</v>
      </c>
      <c r="B30" s="18" t="s">
        <v>1369</v>
      </c>
      <c r="C30" s="8" t="n">
        <v>0.0604207399493215</v>
      </c>
      <c r="D30" s="19" t="n">
        <v>0.060170907992577</v>
      </c>
    </row>
    <row r="31" customFormat="false" ht="15" hidden="false" customHeight="false" outlineLevel="0" collapsed="false">
      <c r="A31" s="17" t="s">
        <v>676</v>
      </c>
      <c r="B31" s="18" t="s">
        <v>1370</v>
      </c>
      <c r="C31" s="8" t="n">
        <v>0.0535268579992434</v>
      </c>
      <c r="D31" s="19" t="n">
        <v>0.0532224055148436</v>
      </c>
    </row>
    <row r="32" customFormat="false" ht="15" hidden="false" customHeight="false" outlineLevel="0" collapsed="false">
      <c r="A32" s="17" t="s">
        <v>678</v>
      </c>
      <c r="B32" s="18" t="s">
        <v>1371</v>
      </c>
      <c r="C32" s="8" t="n">
        <v>0.0670977650343299</v>
      </c>
      <c r="D32" s="19" t="n">
        <v>0.0667555705769691</v>
      </c>
    </row>
    <row r="33" customFormat="false" ht="15" hidden="false" customHeight="false" outlineLevel="0" collapsed="false">
      <c r="A33" s="17" t="s">
        <v>680</v>
      </c>
      <c r="B33" s="18" t="s">
        <v>1372</v>
      </c>
      <c r="C33" s="8" t="n">
        <v>0.0685706019627826</v>
      </c>
      <c r="D33" s="19" t="n">
        <v>0.0683088153560987</v>
      </c>
    </row>
    <row r="34" customFormat="false" ht="15" hidden="false" customHeight="false" outlineLevel="0" collapsed="false">
      <c r="A34" s="17" t="s">
        <v>682</v>
      </c>
      <c r="B34" s="18" t="s">
        <v>1373</v>
      </c>
      <c r="C34" s="8" t="n">
        <v>0.050427379909993</v>
      </c>
      <c r="D34" s="19" t="n">
        <v>0.0502489450387011</v>
      </c>
    </row>
    <row r="35" customFormat="false" ht="15" hidden="false" customHeight="false" outlineLevel="0" collapsed="false">
      <c r="A35" s="17" t="s">
        <v>684</v>
      </c>
      <c r="B35" s="18" t="s">
        <v>1374</v>
      </c>
      <c r="C35" s="8" t="n">
        <v>0.06118372373692</v>
      </c>
      <c r="D35" s="19" t="n">
        <v>0.0609120741524213</v>
      </c>
    </row>
    <row r="36" customFormat="false" ht="15" hidden="false" customHeight="false" outlineLevel="0" collapsed="false">
      <c r="A36" s="17" t="s">
        <v>686</v>
      </c>
      <c r="B36" s="18" t="s">
        <v>1375</v>
      </c>
      <c r="C36" s="8" t="n">
        <v>0.0631953492373397</v>
      </c>
      <c r="D36" s="19" t="n">
        <v>0.0629792591504818</v>
      </c>
    </row>
    <row r="37" customFormat="false" ht="15" hidden="false" customHeight="false" outlineLevel="0" collapsed="false">
      <c r="A37" s="17" t="s">
        <v>688</v>
      </c>
      <c r="B37" s="18" t="s">
        <v>1376</v>
      </c>
      <c r="C37" s="8" t="n">
        <v>0.0928475128964351</v>
      </c>
      <c r="D37" s="19" t="n">
        <v>0.092561290995141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NOVEMBRE 2023</v>
      </c>
      <c r="B2" s="33"/>
      <c r="C2" s="33"/>
      <c r="D2" s="33"/>
    </row>
    <row r="3" customFormat="false" ht="15" hidden="false" customHeight="true" outlineLevel="0" collapsed="false">
      <c r="A3" s="37" t="s">
        <v>1351</v>
      </c>
      <c r="B3" s="38" t="s">
        <v>1278</v>
      </c>
      <c r="C3" s="39" t="s">
        <v>1279</v>
      </c>
      <c r="D3" s="40" t="s">
        <v>12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85</v>
      </c>
      <c r="C5" s="41" t="n">
        <v>0.137132776195366</v>
      </c>
      <c r="D5" s="9" t="n">
        <v>0.136618414486356</v>
      </c>
    </row>
    <row r="6" customFormat="false" ht="15" hidden="false" customHeight="false" outlineLevel="0" collapsed="false">
      <c r="A6" s="17" t="s">
        <v>691</v>
      </c>
      <c r="B6" s="18" t="s">
        <v>1284</v>
      </c>
      <c r="C6" s="8" t="n">
        <v>0.126368810081985</v>
      </c>
      <c r="D6" s="14" t="n">
        <v>0.125817232575751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005838587943</v>
      </c>
      <c r="D7" s="19" t="n">
        <v>0.07025086818081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10315579445</v>
      </c>
      <c r="D8" s="19" t="n">
        <v>0.102617401880793</v>
      </c>
    </row>
    <row r="9" customFormat="false" ht="15" hidden="false" customHeight="false" outlineLevel="0" collapsed="false">
      <c r="A9" s="17" t="s">
        <v>694</v>
      </c>
      <c r="B9" s="18" t="s">
        <v>1283</v>
      </c>
      <c r="C9" s="8" t="n">
        <v>0.111605718440457</v>
      </c>
      <c r="D9" s="19" t="n">
        <v>0.111176757716365</v>
      </c>
    </row>
    <row r="10" customFormat="false" ht="15" hidden="false" customHeight="false" outlineLevel="0" collapsed="false">
      <c r="A10" s="17" t="s">
        <v>695</v>
      </c>
      <c r="B10" s="18" t="s">
        <v>1287</v>
      </c>
      <c r="C10" s="8" t="n">
        <v>0.0614588324654812</v>
      </c>
      <c r="D10" s="19" t="n">
        <v>0.0612617061948508</v>
      </c>
    </row>
    <row r="11" customFormat="false" ht="15" hidden="false" customHeight="false" outlineLevel="0" collapsed="false">
      <c r="A11" s="17" t="s">
        <v>696</v>
      </c>
      <c r="B11" s="18" t="s">
        <v>1290</v>
      </c>
      <c r="C11" s="8" t="n">
        <v>0.0989535503881561</v>
      </c>
      <c r="D11" s="19" t="n">
        <v>0.098192140442182</v>
      </c>
    </row>
    <row r="12" customFormat="false" ht="15" hidden="false" customHeight="false" outlineLevel="0" collapsed="false">
      <c r="A12" s="17" t="s">
        <v>697</v>
      </c>
      <c r="B12" s="18" t="s">
        <v>1289</v>
      </c>
      <c r="C12" s="8" t="n">
        <v>0.0709185554685686</v>
      </c>
      <c r="D12" s="19" t="n">
        <v>0.0705915371238677</v>
      </c>
    </row>
    <row r="13" customFormat="false" ht="15" hidden="false" customHeight="false" outlineLevel="0" collapsed="false">
      <c r="A13" s="17" t="s">
        <v>698</v>
      </c>
      <c r="B13" s="18" t="s">
        <v>1296</v>
      </c>
      <c r="C13" s="8" t="n">
        <v>0.0760304445105735</v>
      </c>
      <c r="D13" s="19" t="n">
        <v>0.0756985248978587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450594086151</v>
      </c>
      <c r="D14" s="19" t="n">
        <v>0.133467178458275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4499577460602</v>
      </c>
      <c r="D15" s="19" t="n">
        <v>0.104094800798401</v>
      </c>
    </row>
    <row r="16" customFormat="false" ht="15" hidden="false" customHeight="false" outlineLevel="0" collapsed="false">
      <c r="A16" s="17" t="s">
        <v>701</v>
      </c>
      <c r="B16" s="18" t="s">
        <v>1297</v>
      </c>
      <c r="C16" s="8" t="n">
        <v>0.0547190342528712</v>
      </c>
      <c r="D16" s="19" t="n">
        <v>0.0547543515098753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481322236966</v>
      </c>
      <c r="D17" s="19" t="n">
        <v>0.114208596979909</v>
      </c>
    </row>
    <row r="18" customFormat="false" ht="15" hidden="false" customHeight="false" outlineLevel="0" collapsed="false">
      <c r="A18" s="17" t="s">
        <v>703</v>
      </c>
      <c r="B18" s="18" t="s">
        <v>1300</v>
      </c>
      <c r="C18" s="8" t="n">
        <v>0.0729512084714487</v>
      </c>
      <c r="D18" s="19" t="n">
        <v>0.0726927148106172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9250732763603</v>
      </c>
      <c r="D19" s="19" t="n">
        <v>0.108628105282346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825039855393</v>
      </c>
      <c r="D20" s="19" t="n">
        <v>0.062180049172671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28205993763</v>
      </c>
      <c r="D21" s="19" t="n">
        <v>0.0608745372304362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809396942822</v>
      </c>
      <c r="D22" s="19" t="n">
        <v>0.0905316137414448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562750442885</v>
      </c>
      <c r="D23" s="19" t="n">
        <v>0.0658514667167042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51944793109</v>
      </c>
      <c r="D24" s="19" t="n">
        <v>0.23043543252043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324718536485</v>
      </c>
      <c r="D25" s="19" t="n">
        <v>0.231240086492138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2186570009977</v>
      </c>
      <c r="D26" s="19" t="n">
        <v>0.211295064389856</v>
      </c>
    </row>
    <row r="27" customFormat="false" ht="15" hidden="false" customHeight="false" outlineLevel="0" collapsed="false">
      <c r="A27" s="17" t="s">
        <v>712</v>
      </c>
      <c r="B27" s="18" t="s">
        <v>1322</v>
      </c>
      <c r="C27" s="8" t="n">
        <v>0.102564557383856</v>
      </c>
      <c r="D27" s="19" t="n">
        <v>0.102561077345003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02750315996993</v>
      </c>
      <c r="D28" s="19" t="n">
        <v>0.0600399441769436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3419769460597</v>
      </c>
      <c r="D29" s="19" t="n">
        <v>0.0980440619314997</v>
      </c>
    </row>
    <row r="30" customFormat="false" ht="15" hidden="false" customHeight="false" outlineLevel="0" collapsed="false">
      <c r="A30" s="17" t="s">
        <v>715</v>
      </c>
      <c r="B30" s="18" t="s">
        <v>1301</v>
      </c>
      <c r="C30" s="8" t="n">
        <v>0.0598872360669999</v>
      </c>
      <c r="D30" s="19" t="n">
        <v>0.0594977373352278</v>
      </c>
    </row>
    <row r="31" customFormat="false" ht="15" hidden="false" customHeight="false" outlineLevel="0" collapsed="false">
      <c r="A31" s="17" t="s">
        <v>716</v>
      </c>
      <c r="B31" s="18" t="s">
        <v>1315</v>
      </c>
      <c r="C31" s="8" t="n">
        <v>0.0748509202075857</v>
      </c>
      <c r="D31" s="19" t="n">
        <v>0.0743865657900859</v>
      </c>
    </row>
    <row r="32" customFormat="false" ht="15" hidden="false" customHeight="false" outlineLevel="0" collapsed="false">
      <c r="A32" s="17" t="s">
        <v>717</v>
      </c>
      <c r="B32" s="18" t="s">
        <v>1302</v>
      </c>
      <c r="C32" s="8" t="n">
        <v>0.1392196469958</v>
      </c>
      <c r="D32" s="19" t="n">
        <v>0.138922531626745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03355677041658</v>
      </c>
      <c r="D33" s="19" t="n">
        <v>0.060078504879461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862159158643</v>
      </c>
      <c r="D34" s="19" t="n">
        <v>0.230777974560067</v>
      </c>
    </row>
    <row r="35" customFormat="false" ht="15" hidden="false" customHeight="false" outlineLevel="0" collapsed="false">
      <c r="A35" s="17" t="s">
        <v>720</v>
      </c>
      <c r="B35" s="18" t="s">
        <v>1313</v>
      </c>
      <c r="C35" s="8" t="n">
        <v>0.0826683934446219</v>
      </c>
      <c r="D35" s="19" t="n">
        <v>0.0826664689342108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3113881130907</v>
      </c>
      <c r="D36" s="19" t="n">
        <v>0.0490020802161188</v>
      </c>
    </row>
    <row r="37" customFormat="false" ht="15" hidden="false" customHeight="false" outlineLevel="0" collapsed="false">
      <c r="A37" s="17" t="s">
        <v>722</v>
      </c>
      <c r="B37" s="18" t="s">
        <v>1314</v>
      </c>
      <c r="C37" s="8" t="n">
        <v>0.062440394216535</v>
      </c>
      <c r="D37" s="19" t="n">
        <v>0.0622289314029608</v>
      </c>
    </row>
    <row r="38" customFormat="false" ht="15" hidden="false" customHeight="false" outlineLevel="0" collapsed="false">
      <c r="A38" s="17" t="s">
        <v>723</v>
      </c>
      <c r="B38" s="18" t="s">
        <v>1331</v>
      </c>
      <c r="C38" s="8" t="n">
        <v>0.0706010059655503</v>
      </c>
      <c r="D38" s="19" t="n">
        <v>0.0703910907454746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6319029267913</v>
      </c>
      <c r="D39" s="19" t="n">
        <v>0.0493301407171737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684391524976</v>
      </c>
      <c r="D40" s="19" t="n">
        <v>0.0752656834569951</v>
      </c>
    </row>
    <row r="41" customFormat="false" ht="15" hidden="false" customHeight="false" outlineLevel="0" collapsed="false">
      <c r="A41" s="17" t="s">
        <v>726</v>
      </c>
      <c r="B41" s="18" t="s">
        <v>1334</v>
      </c>
      <c r="C41" s="8" t="n">
        <v>0.0685420759922216</v>
      </c>
      <c r="D41" s="19" t="n">
        <v>0.0682377887922204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7172031161783</v>
      </c>
      <c r="D42" s="19" t="n">
        <v>0.0585790742824594</v>
      </c>
    </row>
    <row r="43" customFormat="false" ht="15" hidden="false" customHeight="false" outlineLevel="0" collapsed="false">
      <c r="A43" s="17" t="s">
        <v>728</v>
      </c>
      <c r="B43" s="18" t="s">
        <v>1323</v>
      </c>
      <c r="C43" s="8" t="n">
        <v>0.153611626195164</v>
      </c>
      <c r="D43" s="19" t="n">
        <v>0.153018866951866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23880425364365</v>
      </c>
      <c r="D44" s="19" t="n">
        <v>0.0620982084852697</v>
      </c>
    </row>
    <row r="45" customFormat="false" ht="15" hidden="false" customHeight="false" outlineLevel="0" collapsed="false">
      <c r="A45" s="17" t="s">
        <v>730</v>
      </c>
      <c r="B45" s="18" t="s">
        <v>1324</v>
      </c>
      <c r="C45" s="8" t="n">
        <v>0.0824824483487803</v>
      </c>
      <c r="D45" s="19" t="n">
        <v>0.0821874964358808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497969251114</v>
      </c>
      <c r="D46" s="19" t="n">
        <v>0.102015504891108</v>
      </c>
    </row>
    <row r="47" customFormat="false" ht="15" hidden="false" customHeight="false" outlineLevel="0" collapsed="false">
      <c r="A47" s="17" t="s">
        <v>732</v>
      </c>
      <c r="B47" s="18" t="s">
        <v>1316</v>
      </c>
      <c r="C47" s="8" t="n">
        <v>0.0895983425246959</v>
      </c>
      <c r="D47" s="19" t="n">
        <v>0.0894090445746972</v>
      </c>
    </row>
    <row r="48" customFormat="false" ht="15" hidden="false" customHeight="false" outlineLevel="0" collapsed="false">
      <c r="A48" s="17" t="s">
        <v>733</v>
      </c>
      <c r="B48" s="18" t="s">
        <v>1325</v>
      </c>
      <c r="C48" s="8" t="n">
        <v>0.0628764236912832</v>
      </c>
      <c r="D48" s="19" t="n">
        <v>0.0628093658967324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432726320857</v>
      </c>
      <c r="D49" s="19" t="n">
        <v>0.122201604858732</v>
      </c>
    </row>
    <row r="50" customFormat="false" ht="15" hidden="false" customHeight="false" outlineLevel="0" collapsed="false">
      <c r="A50" s="17" t="s">
        <v>735</v>
      </c>
      <c r="B50" s="18" t="s">
        <v>1326</v>
      </c>
      <c r="C50" s="8" t="n">
        <v>0.0796639232117032</v>
      </c>
      <c r="D50" s="19" t="n">
        <v>0.0794620447331322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22732205020762</v>
      </c>
      <c r="D51" s="19" t="n">
        <v>0.0817221214486849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795867410673</v>
      </c>
      <c r="D52" s="19" t="n">
        <v>0.183765004544629</v>
      </c>
    </row>
    <row r="53" customFormat="false" ht="15" hidden="false" customHeight="false" outlineLevel="0" collapsed="false">
      <c r="A53" s="17" t="s">
        <v>738</v>
      </c>
      <c r="B53" s="18" t="s">
        <v>1291</v>
      </c>
      <c r="C53" s="8" t="n">
        <v>0.0680663379909806</v>
      </c>
      <c r="D53" s="19" t="n">
        <v>0.0676491228395104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295823468021</v>
      </c>
      <c r="D54" s="19" t="n">
        <v>0.115854489000688</v>
      </c>
    </row>
    <row r="55" customFormat="false" ht="15" hidden="false" customHeight="false" outlineLevel="0" collapsed="false">
      <c r="A55" s="17" t="s">
        <v>740</v>
      </c>
      <c r="B55" s="18" t="s">
        <v>1293</v>
      </c>
      <c r="C55" s="8" t="n">
        <v>0.112058658928448</v>
      </c>
      <c r="D55" s="19" t="n">
        <v>0.111808459097283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3246825562121</v>
      </c>
      <c r="D56" s="19" t="n">
        <v>0.0828693000916086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8005469531181</v>
      </c>
      <c r="D57" s="19" t="n">
        <v>0.107582405818471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513108891269</v>
      </c>
      <c r="D58" s="19" t="n">
        <v>0.126073469577449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43812364165</v>
      </c>
      <c r="D59" s="19" t="n">
        <v>0.0701399702258867</v>
      </c>
    </row>
    <row r="60" customFormat="false" ht="15" hidden="false" customHeight="false" outlineLevel="0" collapsed="false">
      <c r="A60" s="17" t="s">
        <v>745</v>
      </c>
      <c r="B60" s="18" t="s">
        <v>1327</v>
      </c>
      <c r="C60" s="8" t="n">
        <v>0.0740407950047962</v>
      </c>
      <c r="D60" s="19" t="n">
        <v>0.0738428564892309</v>
      </c>
    </row>
    <row r="61" customFormat="false" ht="15" hidden="false" customHeight="false" outlineLevel="0" collapsed="false">
      <c r="A61" s="17" t="s">
        <v>746</v>
      </c>
      <c r="B61" s="18" t="s">
        <v>1319</v>
      </c>
      <c r="C61" s="8" t="n">
        <v>0.113055350207568</v>
      </c>
      <c r="D61" s="19" t="n">
        <v>0.112572358180855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539969607409</v>
      </c>
      <c r="D62" s="19" t="n">
        <v>0.12333969227315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373623964263</v>
      </c>
      <c r="D63" s="19" t="n">
        <v>0.0694277593937057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0620281120984</v>
      </c>
      <c r="D64" s="19" t="n">
        <v>0.209728681364053</v>
      </c>
    </row>
    <row r="65" customFormat="false" ht="15" hidden="false" customHeight="false" outlineLevel="0" collapsed="false">
      <c r="A65" s="17" t="s">
        <v>750</v>
      </c>
      <c r="B65" s="18" t="s">
        <v>1343</v>
      </c>
      <c r="C65" s="8" t="n">
        <v>0.0646404226116641</v>
      </c>
      <c r="D65" s="19" t="n">
        <v>0.0643898742029356</v>
      </c>
    </row>
    <row r="66" customFormat="false" ht="15" hidden="false" customHeight="false" outlineLevel="0" collapsed="false">
      <c r="A66" s="17" t="s">
        <v>751</v>
      </c>
      <c r="B66" s="18" t="s">
        <v>1288</v>
      </c>
      <c r="C66" s="8" t="n">
        <v>0.108718043323294</v>
      </c>
      <c r="D66" s="19" t="n">
        <v>0.10829187440095</v>
      </c>
    </row>
    <row r="67" customFormat="false" ht="15" hidden="false" customHeight="false" outlineLevel="0" collapsed="false">
      <c r="A67" s="17" t="s">
        <v>752</v>
      </c>
      <c r="B67" s="18" t="s">
        <v>1341</v>
      </c>
      <c r="C67" s="8" t="n">
        <v>0.0767368393341924</v>
      </c>
      <c r="D67" s="19" t="n">
        <v>0.0764980915610326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06363230283612</v>
      </c>
      <c r="D68" s="19" t="n">
        <v>0.0903179285786123</v>
      </c>
    </row>
    <row r="69" customFormat="false" ht="15" hidden="false" customHeight="false" outlineLevel="0" collapsed="false">
      <c r="A69" s="17" t="s">
        <v>754</v>
      </c>
      <c r="B69" s="18" t="s">
        <v>1333</v>
      </c>
      <c r="C69" s="8" t="n">
        <v>0.0675399754694514</v>
      </c>
      <c r="D69" s="19" t="n">
        <v>0.0673254270720367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5478330218193</v>
      </c>
      <c r="D70" s="19" t="n">
        <v>0.0702714772424429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6224881733088</v>
      </c>
      <c r="D71" s="19" t="n">
        <v>0.18471686604562</v>
      </c>
    </row>
    <row r="72" customFormat="false" ht="15" hidden="false" customHeight="false" outlineLevel="0" collapsed="false">
      <c r="A72" s="17" t="s">
        <v>757</v>
      </c>
      <c r="B72" s="18" t="s">
        <v>1335</v>
      </c>
      <c r="C72" s="8" t="n">
        <v>0.10644563963404</v>
      </c>
      <c r="D72" s="19" t="n">
        <v>0.106195473263565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709165369989</v>
      </c>
      <c r="D73" s="19" t="n">
        <v>0.0685571587936291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6763367355669</v>
      </c>
      <c r="D74" s="19" t="n">
        <v>0.0584704262031251</v>
      </c>
    </row>
    <row r="75" customFormat="false" ht="15" hidden="false" customHeight="false" outlineLevel="0" collapsed="false">
      <c r="A75" s="17" t="s">
        <v>760</v>
      </c>
      <c r="B75" s="18" t="s">
        <v>1340</v>
      </c>
      <c r="C75" s="8" t="n">
        <v>0.0687743510855421</v>
      </c>
      <c r="D75" s="19" t="n">
        <v>0.0685705314275798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0064142874748</v>
      </c>
      <c r="D76" s="19" t="n">
        <v>0.229979024540219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79554777463</v>
      </c>
      <c r="D77" s="19" t="n">
        <v>0.167376978544467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0747394142367</v>
      </c>
      <c r="D78" s="19" t="n">
        <v>0.0608346227910843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0947252567552</v>
      </c>
      <c r="D79" s="19" t="n">
        <v>0.210178481901868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1717667236822</v>
      </c>
      <c r="D80" s="19" t="n">
        <v>0.210773325184664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2665713470911</v>
      </c>
      <c r="D81" s="19" t="n">
        <v>0.066989442318768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915504588407</v>
      </c>
      <c r="D82" s="19" t="n">
        <v>0.133609320561658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4903462597328</v>
      </c>
      <c r="D83" s="19" t="n">
        <v>0.0981470815270292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078217222291</v>
      </c>
      <c r="D84" s="19" t="n">
        <v>0.121100261245584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4196382261714</v>
      </c>
      <c r="D85" s="19" t="n">
        <v>0.163731656601474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671781159275</v>
      </c>
      <c r="D86" s="19" t="n">
        <v>0.137395051614223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3834267106138</v>
      </c>
      <c r="D87" s="19" t="n">
        <v>0.0782022035561586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81248910826424</v>
      </c>
      <c r="D88" s="19" t="n">
        <v>0.37918454620078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4544789968639</v>
      </c>
      <c r="D89" s="19" t="n">
        <v>0.0712200283651926</v>
      </c>
    </row>
    <row r="90" customFormat="false" ht="15" hidden="false" customHeight="false" outlineLevel="0" collapsed="false">
      <c r="A90" s="17" t="s">
        <v>775</v>
      </c>
      <c r="B90" s="18" t="s">
        <v>1345</v>
      </c>
      <c r="C90" s="8" t="n">
        <v>0.0681306653254234</v>
      </c>
      <c r="D90" s="19" t="n">
        <v>0.0680106040493653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0975576829014</v>
      </c>
      <c r="D91" s="19" t="n">
        <v>0.130519305650759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9705930546109</v>
      </c>
      <c r="D92" s="19" t="n">
        <v>0.0177830271439142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3868050470049</v>
      </c>
      <c r="D93" s="19" t="n">
        <v>0.0670791656010206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428331110152</v>
      </c>
      <c r="D94" s="19" t="n">
        <v>0.100965675634311</v>
      </c>
    </row>
    <row r="95" customFormat="false" ht="15" hidden="false" customHeight="false" outlineLevel="0" collapsed="false">
      <c r="A95" s="17" t="s">
        <v>780</v>
      </c>
      <c r="B95" s="18" t="s">
        <v>1295</v>
      </c>
      <c r="C95" s="8" t="n">
        <v>0.173040833860945</v>
      </c>
      <c r="D95" s="19" t="n">
        <v>0.172870699897597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60705686069314</v>
      </c>
      <c r="D96" s="19" t="n">
        <v>0.055769679019346</v>
      </c>
    </row>
    <row r="97" customFormat="false" ht="15" hidden="false" customHeight="false" outlineLevel="0" collapsed="false">
      <c r="A97" s="17" t="s">
        <v>782</v>
      </c>
      <c r="B97" s="18" t="s">
        <v>1312</v>
      </c>
      <c r="C97" s="8" t="n">
        <v>0.0526142998201681</v>
      </c>
      <c r="D97" s="19" t="n">
        <v>0.0523160029023157</v>
      </c>
    </row>
    <row r="98" customFormat="false" ht="15" hidden="false" customHeight="false" outlineLevel="0" collapsed="false">
      <c r="A98" s="17" t="s">
        <v>783</v>
      </c>
      <c r="B98" s="18" t="s">
        <v>1348</v>
      </c>
      <c r="C98" s="8" t="n">
        <v>0.0600269787743756</v>
      </c>
      <c r="D98" s="19" t="n">
        <v>0.0597766473793366</v>
      </c>
    </row>
    <row r="99" customFormat="false" ht="15" hidden="false" customHeight="false" outlineLevel="0" collapsed="false">
      <c r="A99" s="17" t="s">
        <v>784</v>
      </c>
      <c r="B99" s="18" t="s">
        <v>1347</v>
      </c>
      <c r="C99" s="8" t="n">
        <v>0.0521814478926544</v>
      </c>
      <c r="D99" s="19" t="n">
        <v>0.051884613496432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0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78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8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3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2</v>
      </c>
      <c r="D27" s="64" t="n">
        <v>3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5</v>
      </c>
      <c r="D28" s="64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3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6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3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6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5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0</v>
      </c>
      <c r="D40" s="71" t="n">
        <v>2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38</v>
      </c>
      <c r="D47" s="71" t="n">
        <v>7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0</v>
      </c>
      <c r="D48" s="71" t="n">
        <v>2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0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3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79</v>
      </c>
      <c r="D57" s="71" t="n">
        <v>6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5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5</v>
      </c>
      <c r="C65" s="79" t="n">
        <v>548</v>
      </c>
      <c r="D65" s="80" t="n">
        <v>581</v>
      </c>
      <c r="E65" s="81" t="n">
        <v>6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581</v>
      </c>
      <c r="E66" s="85" t="n">
        <v>6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3</v>
      </c>
      <c r="E67" s="85" t="n">
        <v>4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0</v>
      </c>
      <c r="C11" s="60" t="s">
        <v>1381</v>
      </c>
      <c r="D11" s="60" t="s">
        <v>138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2</v>
      </c>
      <c r="D23" s="64" t="n">
        <v>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0</v>
      </c>
      <c r="D24" s="64" t="n">
        <v>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70</v>
      </c>
      <c r="D26" s="64" t="n">
        <v>4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4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0</v>
      </c>
      <c r="D28" s="64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7</v>
      </c>
      <c r="D29" s="64" t="n">
        <v>4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8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300</v>
      </c>
      <c r="D35" s="71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6</v>
      </c>
      <c r="D36" s="71" t="n">
        <v>3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19</v>
      </c>
      <c r="D37" s="71" t="n">
        <v>1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4</v>
      </c>
      <c r="D38" s="71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6</v>
      </c>
      <c r="D39" s="71" t="n">
        <v>4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6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1</v>
      </c>
      <c r="D41" s="71" t="n">
        <v>3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4</v>
      </c>
      <c r="D42" s="73" t="n">
        <v>2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3</v>
      </c>
      <c r="D47" s="71" t="n">
        <v>5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3</v>
      </c>
      <c r="D48" s="71" t="n">
        <v>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1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8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8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0</v>
      </c>
      <c r="D52" s="73" t="n">
        <v>3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4</v>
      </c>
      <c r="D57" s="71" t="n">
        <v>2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2</v>
      </c>
      <c r="D58" s="71" t="n">
        <v>2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64</v>
      </c>
      <c r="D59" s="71" t="n">
        <v>5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4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8</v>
      </c>
      <c r="C65" s="79" t="n">
        <v>366</v>
      </c>
      <c r="D65" s="80" t="n">
        <v>371</v>
      </c>
      <c r="E65" s="81" t="n">
        <v>3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461</v>
      </c>
      <c r="E66" s="85" t="n">
        <v>5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0</v>
      </c>
      <c r="E67" s="85" t="n">
        <v>5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40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64</v>
      </c>
      <c r="D18" s="85" t="n">
        <v>418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NOVEMBRE 2023</v>
      </c>
      <c r="B2" s="111"/>
      <c r="C2" s="111"/>
      <c r="D2" s="111"/>
    </row>
    <row r="3" customFormat="false" ht="15" hidden="false" customHeight="true" outlineLevel="0" collapsed="false">
      <c r="A3" s="101" t="s">
        <v>1351</v>
      </c>
      <c r="B3" s="102" t="s">
        <v>1278</v>
      </c>
      <c r="C3" s="102" t="s">
        <v>1383</v>
      </c>
      <c r="D3" s="102" t="s">
        <v>138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5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6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7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7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7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7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7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1</v>
      </c>
      <c r="B31" s="102" t="s">
        <v>1278</v>
      </c>
      <c r="C31" s="102" t="s">
        <v>1385</v>
      </c>
      <c r="D31" s="102" t="s">
        <v>13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8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8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9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9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0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2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0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0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1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3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2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2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1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2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2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1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8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3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3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4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4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4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7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48621443147211</v>
      </c>
      <c r="D5" s="19" t="n">
        <v>0.00346829503598879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8894167556168</v>
      </c>
      <c r="D6" s="19" t="n">
        <v>0.00496607455760523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33936650508913</v>
      </c>
      <c r="D7" s="19" t="n">
        <v>0.00531956313709872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05680668870555</v>
      </c>
      <c r="D8" s="19" t="n">
        <v>0.00503581496016816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1680160794795</v>
      </c>
      <c r="D9" s="19" t="n">
        <v>0.0250905423383502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5665327495564</v>
      </c>
      <c r="D10" s="19" t="n">
        <v>0.0155192666743145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7959489385117</v>
      </c>
      <c r="D11" s="19" t="n">
        <v>0.00736137359747711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39998512209</v>
      </c>
      <c r="D12" s="19" t="n">
        <v>0.00197430148087378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7423974841869</v>
      </c>
      <c r="D13" s="19" t="n">
        <v>0.00166555639574034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22860158573381</v>
      </c>
      <c r="D14" s="19" t="n">
        <v>0.00420757396950823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53853568296163</v>
      </c>
      <c r="D15" s="19" t="n">
        <v>0.00551488386690789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12826378029515</v>
      </c>
      <c r="D16" s="19" t="n">
        <v>0.00510696770078499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62403181814619</v>
      </c>
      <c r="D17" s="19" t="n">
        <v>0.0560404656300439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9751146438325</v>
      </c>
      <c r="D18" s="19" t="n">
        <v>0.0516671785052938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3854296114139</v>
      </c>
      <c r="D19" s="19" t="n">
        <v>0.050084477191141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27699719277</v>
      </c>
      <c r="D20" s="19" t="n">
        <v>0.0205629357183881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569890295916</v>
      </c>
      <c r="D21" s="19" t="n">
        <v>0.0350513795157584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9411571751337</v>
      </c>
      <c r="D22" s="19" t="n">
        <v>0.042930550381762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21633430478951</v>
      </c>
      <c r="D23" s="19" t="n">
        <v>0.0518627500971887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0386058626748</v>
      </c>
      <c r="D24" s="19" t="n">
        <v>0.109896553912087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83454815485326</v>
      </c>
      <c r="D25" s="19" t="n">
        <v>0.0580437454640696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63762266758293</v>
      </c>
      <c r="D26" s="19" t="n">
        <v>0.0761344031325756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35268579992434</v>
      </c>
      <c r="D27" s="19" t="n">
        <v>0.0532224055148436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85283031226103</v>
      </c>
      <c r="D28" s="19" t="n">
        <v>0.0582278359536892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70809222455356</v>
      </c>
      <c r="D29" s="19" t="n">
        <v>0.0662984207503543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4207399493215</v>
      </c>
      <c r="D30" s="19" t="n">
        <v>0.060170907992577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35268579992434</v>
      </c>
      <c r="D31" s="19" t="n">
        <v>0.0532224055148436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70977650343299</v>
      </c>
      <c r="D32" s="19" t="n">
        <v>0.0667555705769691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85706019627826</v>
      </c>
      <c r="D33" s="19" t="n">
        <v>0.0683088153560987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427379909993</v>
      </c>
      <c r="D34" s="19" t="n">
        <v>0.0502489450387011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118372373692</v>
      </c>
      <c r="D35" s="19" t="n">
        <v>0.0609120741524213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31953492373397</v>
      </c>
      <c r="D36" s="19" t="n">
        <v>0.0629792591504818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28475128964351</v>
      </c>
      <c r="D37" s="19" t="n">
        <v>0.092561290995141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7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7</v>
      </c>
      <c r="B3" s="143" t="s">
        <v>884</v>
      </c>
      <c r="C3" s="115" t="s">
        <v>885</v>
      </c>
      <c r="D3" s="115" t="s">
        <v>1388</v>
      </c>
      <c r="E3" s="115" t="s">
        <v>138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21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7</v>
      </c>
      <c r="B18" s="143" t="s">
        <v>884</v>
      </c>
      <c r="C18" s="115" t="s">
        <v>885</v>
      </c>
      <c r="D18" s="115" t="s">
        <v>1388</v>
      </c>
      <c r="E18" s="116" t="s">
        <v>138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</v>
      </c>
      <c r="E52" s="121" t="n">
        <v>0.81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6</v>
      </c>
      <c r="D63" s="121" t="n">
        <v>0.72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4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6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3</v>
      </c>
      <c r="D66" s="121" t="n">
        <v>0.73</v>
      </c>
      <c r="E66" s="121" t="n">
        <v>0.73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55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2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34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7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2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8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0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4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2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2</v>
      </c>
      <c r="E126" s="121" t="n">
        <v>0.62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4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2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5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4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3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9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4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2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35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1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2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6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9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0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6</v>
      </c>
      <c r="B239" s="118" t="n">
        <v>2</v>
      </c>
      <c r="C239" s="122" t="n">
        <v>1</v>
      </c>
      <c r="D239" s="121" t="n">
        <v>0.52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10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9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5</v>
      </c>
      <c r="D294" s="121" t="n">
        <v>0.45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25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48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19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44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6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2</v>
      </c>
      <c r="C306" s="122" t="n">
        <v>1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1</v>
      </c>
      <c r="D307" s="121" t="n">
        <v>0.45</v>
      </c>
      <c r="E307" s="121" t="n">
        <v>0.44</v>
      </c>
    </row>
    <row r="308" customFormat="false" ht="15" hidden="false" customHeight="false" outlineLevel="0" collapsed="false">
      <c r="A308" s="117" t="s">
        <v>1185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19</v>
      </c>
      <c r="D311" s="121" t="n">
        <v>0.43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1</v>
      </c>
      <c r="C313" s="122" t="n">
        <v>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3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1</v>
      </c>
      <c r="C336" s="122" t="n">
        <v>2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2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2</v>
      </c>
      <c r="C344" s="122" t="n">
        <v>1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1</v>
      </c>
      <c r="D351" s="121" t="n">
        <v>0.39</v>
      </c>
      <c r="E351" s="121" t="n">
        <v>0.39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0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2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4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7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7132776195366</v>
      </c>
      <c r="D5" s="9" t="n">
        <v>0.136618414486356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368810081985</v>
      </c>
      <c r="D6" s="14" t="n">
        <v>0.125817232575751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005838587943</v>
      </c>
      <c r="D7" s="19" t="n">
        <v>0.07025086818081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10315579445</v>
      </c>
      <c r="D8" s="19" t="n">
        <v>0.102617401880793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1605718440457</v>
      </c>
      <c r="D9" s="14" t="n">
        <v>0.111176757716365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14588324654812</v>
      </c>
      <c r="D10" s="19" t="n">
        <v>0.0612617061948508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89535503881561</v>
      </c>
      <c r="D11" s="14" t="n">
        <v>0.098192140442182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9185554685686</v>
      </c>
      <c r="D12" s="19" t="n">
        <v>0.0705915371238677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60304445105735</v>
      </c>
      <c r="D13" s="14" t="n">
        <v>0.0756985248978587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450594086151</v>
      </c>
      <c r="D14" s="19" t="n">
        <v>0.133467178458275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4499577460602</v>
      </c>
      <c r="D15" s="14" t="n">
        <v>0.104094800798401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47190342528712</v>
      </c>
      <c r="D16" s="19" t="n">
        <v>0.0547543515098753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481322236966</v>
      </c>
      <c r="D17" s="14" t="n">
        <v>0.114208596979909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29512084714487</v>
      </c>
      <c r="D18" s="19" t="n">
        <v>0.0726927148106172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9250732763603</v>
      </c>
      <c r="D19" s="14" t="n">
        <v>0.108628105282346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825039855393</v>
      </c>
      <c r="D20" s="19" t="n">
        <v>0.062180049172671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28205993763</v>
      </c>
      <c r="D21" s="14" t="n">
        <v>0.0608745372304362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809396942822</v>
      </c>
      <c r="D22" s="19" t="n">
        <v>0.0905316137414448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562750442885</v>
      </c>
      <c r="D23" s="14" t="n">
        <v>0.0658514667167042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51944793109</v>
      </c>
      <c r="D24" s="19" t="n">
        <v>0.23043543252043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324718536485</v>
      </c>
      <c r="D25" s="14" t="n">
        <v>0.231240086492138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2186570009977</v>
      </c>
      <c r="D26" s="19" t="n">
        <v>0.211295064389856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64557383856</v>
      </c>
      <c r="D27" s="14" t="n">
        <v>0.102561077345003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02750315996993</v>
      </c>
      <c r="D28" s="19" t="n">
        <v>0.0600399441769436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3419769460597</v>
      </c>
      <c r="D29" s="14" t="n">
        <v>0.0980440619314997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98872360669999</v>
      </c>
      <c r="D30" s="19" t="n">
        <v>0.0594977373352278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48509202075857</v>
      </c>
      <c r="D31" s="14" t="n">
        <v>0.0743865657900859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92196469958</v>
      </c>
      <c r="D32" s="19" t="n">
        <v>0.138922531626745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03355677041658</v>
      </c>
      <c r="D33" s="14" t="n">
        <v>0.060078504879461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862159158643</v>
      </c>
      <c r="D34" s="19" t="n">
        <v>0.230777974560067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26683934446219</v>
      </c>
      <c r="D35" s="14" t="n">
        <v>0.0826664689342108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3113881130907</v>
      </c>
      <c r="D36" s="19" t="n">
        <v>0.0490020802161188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2440394216535</v>
      </c>
      <c r="D37" s="14" t="n">
        <v>0.0622289314029608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06010059655503</v>
      </c>
      <c r="D38" s="19" t="n">
        <v>0.0703910907454746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6319029267913</v>
      </c>
      <c r="D39" s="14" t="n">
        <v>0.0493301407171737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684391524976</v>
      </c>
      <c r="D40" s="19" t="n">
        <v>0.0752656834569951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85420759922216</v>
      </c>
      <c r="D41" s="14" t="n">
        <v>0.0682377887922204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7172031161783</v>
      </c>
      <c r="D42" s="19" t="n">
        <v>0.0585790742824594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3611626195164</v>
      </c>
      <c r="D43" s="14" t="n">
        <v>0.153018866951866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23880425364365</v>
      </c>
      <c r="D44" s="19" t="n">
        <v>0.0620982084852697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24824483487803</v>
      </c>
      <c r="D45" s="14" t="n">
        <v>0.0821874964358808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497969251114</v>
      </c>
      <c r="D46" s="19" t="n">
        <v>0.102015504891108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95983425246959</v>
      </c>
      <c r="D47" s="14" t="n">
        <v>0.0894090445746972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8764236912832</v>
      </c>
      <c r="D48" s="19" t="n">
        <v>0.0628093658967324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432726320857</v>
      </c>
      <c r="D49" s="14" t="n">
        <v>0.122201604858732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96639232117032</v>
      </c>
      <c r="D50" s="19" t="n">
        <v>0.0794620447331322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22732205020762</v>
      </c>
      <c r="D51" s="14" t="n">
        <v>0.0817221214486849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795867410673</v>
      </c>
      <c r="D52" s="19" t="n">
        <v>0.183765004544629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80663379909806</v>
      </c>
      <c r="D53" s="14" t="n">
        <v>0.0676491228395104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295823468021</v>
      </c>
      <c r="D54" s="19" t="n">
        <v>0.115854489000688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2058658928448</v>
      </c>
      <c r="D55" s="14" t="n">
        <v>0.111808459097283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3246825562121</v>
      </c>
      <c r="D56" s="19" t="n">
        <v>0.0828693000916086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8005469531181</v>
      </c>
      <c r="D57" s="14" t="n">
        <v>0.107582405818471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513108891269</v>
      </c>
      <c r="D58" s="19" t="n">
        <v>0.126073469577449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43812364165</v>
      </c>
      <c r="D59" s="14" t="n">
        <v>0.0701399702258867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40407950047962</v>
      </c>
      <c r="D60" s="19" t="n">
        <v>0.0738428564892309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3055350207568</v>
      </c>
      <c r="D61" s="14" t="n">
        <v>0.112572358180855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539969607409</v>
      </c>
      <c r="D62" s="19" t="n">
        <v>0.12333969227315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373623964263</v>
      </c>
      <c r="D63" s="14" t="n">
        <v>0.0694277593937057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0620281120984</v>
      </c>
      <c r="D64" s="14" t="n">
        <v>0.209728681364053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46404226116641</v>
      </c>
      <c r="D65" s="14" t="n">
        <v>0.0643898742029356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8718043323294</v>
      </c>
      <c r="D66" s="14" t="n">
        <v>0.10829187440095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67368393341924</v>
      </c>
      <c r="D67" s="14" t="n">
        <v>0.0764980915610326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06363230283612</v>
      </c>
      <c r="D68" s="14" t="n">
        <v>0.0903179285786123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75399754694514</v>
      </c>
      <c r="D69" s="14" t="n">
        <v>0.0673254270720367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5478330218193</v>
      </c>
      <c r="D70" s="14" t="n">
        <v>0.0702714772424429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6224881733088</v>
      </c>
      <c r="D71" s="14" t="n">
        <v>0.18471686604562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644563963404</v>
      </c>
      <c r="D72" s="14" t="n">
        <v>0.106195473263565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709165369989</v>
      </c>
      <c r="D73" s="14" t="n">
        <v>0.0685571587936291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6763367355669</v>
      </c>
      <c r="D74" s="14" t="n">
        <v>0.0584704262031251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87743510855421</v>
      </c>
      <c r="D75" s="14" t="n">
        <v>0.0685705314275798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0064142874748</v>
      </c>
      <c r="D76" s="14" t="n">
        <v>0.229979024540219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79554777463</v>
      </c>
      <c r="D77" s="14" t="n">
        <v>0.167376978544467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0747394142367</v>
      </c>
      <c r="D78" s="14" t="n">
        <v>0.0608346227910843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0947252567552</v>
      </c>
      <c r="D79" s="14" t="n">
        <v>0.210178481901868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1717667236822</v>
      </c>
      <c r="D80" s="14" t="n">
        <v>0.210773325184664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2665713470911</v>
      </c>
      <c r="D81" s="14" t="n">
        <v>0.066989442318768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915504588407</v>
      </c>
      <c r="D82" s="14" t="n">
        <v>0.133609320561658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4903462597328</v>
      </c>
      <c r="D83" s="14" t="n">
        <v>0.0981470815270292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078217222291</v>
      </c>
      <c r="D84" s="14" t="n">
        <v>0.121100261245584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4196382261714</v>
      </c>
      <c r="D85" s="14" t="n">
        <v>0.163731656601474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671781159275</v>
      </c>
      <c r="D86" s="14" t="n">
        <v>0.137395051614223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3834267106138</v>
      </c>
      <c r="D87" s="14" t="n">
        <v>0.0782022035561586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81248910826424</v>
      </c>
      <c r="D88" s="14" t="n">
        <v>0.37918454620078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4544789968639</v>
      </c>
      <c r="D89" s="14" t="n">
        <v>0.0712200283651926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81306653254234</v>
      </c>
      <c r="D90" s="14" t="n">
        <v>0.0680106040493653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0975576829014</v>
      </c>
      <c r="D91" s="14" t="n">
        <v>0.130519305650759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9705930546109</v>
      </c>
      <c r="D92" s="14" t="n">
        <v>0.0177830271439142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3868050470049</v>
      </c>
      <c r="D93" s="14" t="n">
        <v>0.0670791656010206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428331110152</v>
      </c>
      <c r="D94" s="14" t="n">
        <v>0.100965675634311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3040833860945</v>
      </c>
      <c r="D95" s="14" t="n">
        <v>0.172870699897597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60705686069314</v>
      </c>
      <c r="D96" s="14" t="n">
        <v>0.055769679019346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26142998201681</v>
      </c>
      <c r="D97" s="14" t="n">
        <v>0.0523160029023157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0269787743756</v>
      </c>
      <c r="D98" s="14" t="n">
        <v>0.0597766473793366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21814478926544</v>
      </c>
      <c r="D99" s="14" t="n">
        <v>0.051884613496432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0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78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8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3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2</v>
      </c>
      <c r="D27" s="64" t="n">
        <v>3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5</v>
      </c>
      <c r="D28" s="64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3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6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3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6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5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0</v>
      </c>
      <c r="D40" s="71" t="n">
        <v>2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38</v>
      </c>
      <c r="D47" s="71" t="n">
        <v>7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0</v>
      </c>
      <c r="D48" s="71" t="n">
        <v>2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0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3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79</v>
      </c>
      <c r="D57" s="71" t="n">
        <v>6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5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5</v>
      </c>
      <c r="C65" s="79" t="n">
        <v>548</v>
      </c>
      <c r="D65" s="80" t="n">
        <v>581</v>
      </c>
      <c r="E65" s="81" t="n">
        <v>6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581</v>
      </c>
      <c r="E66" s="85" t="n">
        <v>6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3</v>
      </c>
      <c r="E67" s="85" t="n">
        <v>4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2</v>
      </c>
      <c r="D23" s="64" t="n">
        <v>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0</v>
      </c>
      <c r="D24" s="64" t="n">
        <v>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70</v>
      </c>
      <c r="D26" s="64" t="n">
        <v>4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4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0</v>
      </c>
      <c r="D28" s="64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7</v>
      </c>
      <c r="D29" s="64" t="n">
        <v>4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8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300</v>
      </c>
      <c r="D35" s="71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6</v>
      </c>
      <c r="D36" s="71" t="n">
        <v>3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19</v>
      </c>
      <c r="D37" s="71" t="n">
        <v>1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4</v>
      </c>
      <c r="D38" s="71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6</v>
      </c>
      <c r="D39" s="71" t="n">
        <v>4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6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1</v>
      </c>
      <c r="D41" s="71" t="n">
        <v>3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4</v>
      </c>
      <c r="D42" s="73" t="n">
        <v>2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3</v>
      </c>
      <c r="D47" s="71" t="n">
        <v>5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3</v>
      </c>
      <c r="D48" s="71" t="n">
        <v>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1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8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8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0</v>
      </c>
      <c r="D52" s="73" t="n">
        <v>3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4</v>
      </c>
      <c r="D57" s="71" t="n">
        <v>2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2</v>
      </c>
      <c r="D58" s="71" t="n">
        <v>2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64</v>
      </c>
      <c r="D59" s="71" t="n">
        <v>5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4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8</v>
      </c>
      <c r="C65" s="79" t="n">
        <v>366</v>
      </c>
      <c r="D65" s="80" t="n">
        <v>371</v>
      </c>
      <c r="E65" s="81" t="n">
        <v>3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461</v>
      </c>
      <c r="E66" s="85" t="n">
        <v>5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0</v>
      </c>
      <c r="E67" s="85" t="n">
        <v>5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40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64</v>
      </c>
      <c r="D18" s="85" t="n">
        <v>418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7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7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1-24T1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