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2" uniqueCount="1390">
  <si>
    <t xml:space="preserve">NOVEMBER 2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A - FAE</t>
  </si>
  <si>
    <t xml:space="preserve">SEG - SXK</t>
  </si>
  <si>
    <t xml:space="preserve">SXK - FTD</t>
  </si>
  <si>
    <t xml:space="preserve">SXK - FBO</t>
  </si>
  <si>
    <t xml:space="preserve">SXF - SXB</t>
  </si>
  <si>
    <t xml:space="preserve">SXW - FLF</t>
  </si>
  <si>
    <t xml:space="preserve">SXG - FBO</t>
  </si>
  <si>
    <t xml:space="preserve">SXU - FRQ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B - FNS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G - FTD</t>
  </si>
  <si>
    <t xml:space="preserve">SXB - FTD</t>
  </si>
  <si>
    <t xml:space="preserve">SXU - FMA</t>
  </si>
  <si>
    <t xml:space="preserve">SCF - SXG</t>
  </si>
  <si>
    <t xml:space="preserve">SCF - SXB</t>
  </si>
  <si>
    <t xml:space="preserve">SXY - FWP</t>
  </si>
  <si>
    <t xml:space="preserve">SXD - FVE</t>
  </si>
  <si>
    <t xml:space="preserve">SXG - FCB</t>
  </si>
  <si>
    <t xml:space="preserve">SXK - FCB</t>
  </si>
  <si>
    <t xml:space="preserve">SXG - FNS</t>
  </si>
  <si>
    <t xml:space="preserve">SXF - SXG</t>
  </si>
  <si>
    <t xml:space="preserve">FBO - FRY</t>
  </si>
  <si>
    <t xml:space="preserve">SXU - FHO</t>
  </si>
  <si>
    <t xml:space="preserve">SXU - FFS</t>
  </si>
  <si>
    <t xml:space="preserve">SXB - FCB</t>
  </si>
  <si>
    <t xml:space="preserve">SXU - FUE</t>
  </si>
  <si>
    <t xml:space="preserve">SCG - FZB</t>
  </si>
  <si>
    <t xml:space="preserve">SCF - FZB</t>
  </si>
  <si>
    <t xml:space="preserve">SCG - SXU</t>
  </si>
  <si>
    <t xml:space="preserve">SXB - FLF</t>
  </si>
  <si>
    <t xml:space="preserve">SEG - FRY</t>
  </si>
  <si>
    <t xml:space="preserve">SXT - FIR</t>
  </si>
  <si>
    <t xml:space="preserve">SXB - FMF</t>
  </si>
  <si>
    <t xml:space="preserve">SXA - FFV</t>
  </si>
  <si>
    <t xml:space="preserve">SCG - SXG</t>
  </si>
  <si>
    <t xml:space="preserve">SXD - FWP</t>
  </si>
  <si>
    <t xml:space="preserve">SXW - FPW</t>
  </si>
  <si>
    <t xml:space="preserve">SEG - SXW</t>
  </si>
  <si>
    <t xml:space="preserve">SCG - SXW</t>
  </si>
  <si>
    <t xml:space="preserve">SEG - SXU</t>
  </si>
  <si>
    <t xml:space="preserve">SCF - SXU</t>
  </si>
  <si>
    <t xml:space="preserve">FCG - FWP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XK - FNB</t>
  </si>
  <si>
    <t xml:space="preserve">SEG - FNS</t>
  </si>
  <si>
    <t xml:space="preserve">SEG - FBO</t>
  </si>
  <si>
    <t xml:space="preserve">SXY - FAX</t>
  </si>
  <si>
    <t xml:space="preserve">SXU - FTL</t>
  </si>
  <si>
    <t xml:space="preserve">SXM - SXW</t>
  </si>
  <si>
    <t xml:space="preserve">SXF - SXW</t>
  </si>
  <si>
    <t xml:space="preserve">SCF - SXW</t>
  </si>
  <si>
    <t xml:space="preserve">FMO - FSU</t>
  </si>
  <si>
    <t xml:space="preserve">SCG - FRY</t>
  </si>
  <si>
    <t xml:space="preserve">SXD - FPP</t>
  </si>
  <si>
    <t xml:space="preserve">SXG - FNB</t>
  </si>
  <si>
    <t xml:space="preserve">SXB - FNB</t>
  </si>
  <si>
    <t xml:space="preserve">SXW - FWL</t>
  </si>
  <si>
    <t xml:space="preserve">SXY - FCG</t>
  </si>
  <si>
    <t xml:space="preserve">FVE - FWP</t>
  </si>
  <si>
    <t xml:space="preserve">FCQ - FSU</t>
  </si>
  <si>
    <t xml:space="preserve">FBO - FTD</t>
  </si>
  <si>
    <t xml:space="preserve">SEG - FTD</t>
  </si>
  <si>
    <t xml:space="preserve">SXR - FRW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MO</t>
  </si>
  <si>
    <t xml:space="preserve">SXY - FVM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BO - FNS</t>
  </si>
  <si>
    <t xml:space="preserve">SXM - FTD</t>
  </si>
  <si>
    <t xml:space="preserve">SXF - FMF</t>
  </si>
  <si>
    <t xml:space="preserve">SCF - FBO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XM - FPW</t>
  </si>
  <si>
    <t xml:space="preserve">SXF - FPW</t>
  </si>
  <si>
    <t xml:space="preserve">SCG - FMF</t>
  </si>
  <si>
    <t xml:space="preserve">SXM - FMF</t>
  </si>
  <si>
    <t xml:space="preserve">SEG - FMF</t>
  </si>
  <si>
    <t xml:space="preserve">SXM - FCB</t>
  </si>
  <si>
    <t xml:space="preserve">SXD - FVM</t>
  </si>
  <si>
    <t xml:space="preserve">SCF - FPP</t>
  </si>
  <si>
    <t xml:space="preserve">SXM - FPP</t>
  </si>
  <si>
    <t xml:space="preserve">SCF - FPW</t>
  </si>
  <si>
    <t xml:space="preserve">SCG - FPW</t>
  </si>
  <si>
    <t xml:space="preserve">SEG - FPW</t>
  </si>
  <si>
    <t xml:space="preserve">SXM - FNB</t>
  </si>
  <si>
    <t xml:space="preserve">SCF - FMF</t>
  </si>
  <si>
    <t xml:space="preserve">SXB - FGN</t>
  </si>
  <si>
    <t xml:space="preserve">SXD - FEB</t>
  </si>
  <si>
    <t xml:space="preserve">SCG - FNS</t>
  </si>
  <si>
    <t xml:space="preserve">SCF - SXD</t>
  </si>
  <si>
    <t xml:space="preserve">FSU - FWP</t>
  </si>
  <si>
    <t xml:space="preserve">FEB - FPP</t>
  </si>
  <si>
    <t xml:space="preserve">FCG - FVM</t>
  </si>
  <si>
    <t xml:space="preserve">FBO - FNB</t>
  </si>
  <si>
    <t xml:space="preserve">FBO - FCB</t>
  </si>
  <si>
    <t xml:space="preserve">SCG - FTD</t>
  </si>
  <si>
    <t xml:space="preserve">SXF - FPP</t>
  </si>
  <si>
    <t xml:space="preserve">SXY - FMO</t>
  </si>
  <si>
    <t xml:space="preserve">SXW - FIA</t>
  </si>
  <si>
    <t xml:space="preserve">SXG - FWL</t>
  </si>
  <si>
    <t xml:space="preserve">SXB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SXM - SXD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SCF - FTD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CN</t>
  </si>
  <si>
    <t xml:space="preserve">SXF - SXR</t>
  </si>
  <si>
    <t xml:space="preserve">FVE - FVM</t>
  </si>
  <si>
    <t xml:space="preserve">FAX - FWP</t>
  </si>
  <si>
    <t xml:space="preserve">FNB - FRY</t>
  </si>
  <si>
    <t xml:space="preserve">SCG - FPP</t>
  </si>
  <si>
    <t xml:space="preserve">SCF - FNB</t>
  </si>
  <si>
    <t xml:space="preserve">SCF - FEB</t>
  </si>
  <si>
    <t xml:space="preserve">SCF - FCB</t>
  </si>
  <si>
    <t xml:space="preserve">FMO - FWP</t>
  </si>
  <si>
    <t xml:space="preserve">FVE - FMO</t>
  </si>
  <si>
    <t xml:space="preserve">SEG - FNB</t>
  </si>
  <si>
    <t xml:space="preserve">SEG - FEB</t>
  </si>
  <si>
    <t xml:space="preserve">SXM - FCN</t>
  </si>
  <si>
    <t xml:space="preserve">SXF - FCN</t>
  </si>
  <si>
    <t xml:space="preserve">SCG - SXD</t>
  </si>
  <si>
    <t xml:space="preserve">FOU - FWP</t>
  </si>
  <si>
    <t xml:space="preserve">FKY - FPP</t>
  </si>
  <si>
    <t xml:space="preserve">SXH - FOP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FCQ - FCG</t>
  </si>
  <si>
    <t xml:space="preserve">FAX - FVM</t>
  </si>
  <si>
    <t xml:space="preserve">FAX - FVE</t>
  </si>
  <si>
    <t xml:space="preserve">SCF - FKY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SCF - FWL</t>
  </si>
  <si>
    <t xml:space="preserve">SCG - FWL</t>
  </si>
  <si>
    <t xml:space="preserve">SXH - FGI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FPP - FWP</t>
  </si>
  <si>
    <t xml:space="preserve">FPP - FSU</t>
  </si>
  <si>
    <t xml:space="preserve">FCG - FSU</t>
  </si>
  <si>
    <t xml:space="preserve">FCG - FVE</t>
  </si>
  <si>
    <t xml:space="preserve">FNS - FRY</t>
  </si>
  <si>
    <t xml:space="preserve">SXD - FOU</t>
  </si>
  <si>
    <t xml:space="preserve">SCF - FRW</t>
  </si>
  <si>
    <t xml:space="preserve">SCF - FNN</t>
  </si>
  <si>
    <t xml:space="preserve">SXF - FCQ</t>
  </si>
  <si>
    <t xml:space="preserve">SXB - FCX</t>
  </si>
  <si>
    <t xml:space="preserve">SCF - FAL</t>
  </si>
  <si>
    <t xml:space="preserve">SCF - FEG</t>
  </si>
  <si>
    <t xml:space="preserve">FVE - FPP</t>
  </si>
  <si>
    <t xml:space="preserve">FAX - FSU</t>
  </si>
  <si>
    <t xml:space="preserve">SXY - FOU</t>
  </si>
  <si>
    <t xml:space="preserve">SCG - FRW</t>
  </si>
  <si>
    <t xml:space="preserve">SXB - FIA</t>
  </si>
  <si>
    <t xml:space="preserve">SXM - FBC</t>
  </si>
  <si>
    <t xml:space="preserve">SEG - FBC</t>
  </si>
  <si>
    <t xml:space="preserve">FPP - FVM</t>
  </si>
  <si>
    <t xml:space="preserve">FAX - FOU</t>
  </si>
  <si>
    <t xml:space="preserve">FAX - FPP</t>
  </si>
  <si>
    <t xml:space="preserve">SEG - FPP</t>
  </si>
  <si>
    <t xml:space="preserve">SXG - FCX</t>
  </si>
  <si>
    <t xml:space="preserve">SXF - FBC</t>
  </si>
  <si>
    <t xml:space="preserve">SXM - FEG</t>
  </si>
  <si>
    <t xml:space="preserve">SXF - FEG</t>
  </si>
  <si>
    <t xml:space="preserve">SEG - SXT</t>
  </si>
  <si>
    <t xml:space="preserve">FVE - FKY</t>
  </si>
  <si>
    <t xml:space="preserve">FAX - FCQ</t>
  </si>
  <si>
    <t xml:space="preserve">SXD - FRP</t>
  </si>
  <si>
    <t xml:space="preserve">SEG - FTC</t>
  </si>
  <si>
    <t xml:space="preserve">SCG - FNN</t>
  </si>
  <si>
    <t xml:space="preserve">SXM - FCQ</t>
  </si>
  <si>
    <t xml:space="preserve">SXU - FAL</t>
  </si>
  <si>
    <t xml:space="preserve">SXM - SXY</t>
  </si>
  <si>
    <t xml:space="preserve">SXM - SXT</t>
  </si>
  <si>
    <t xml:space="preserve">SEG - SXD</t>
  </si>
  <si>
    <t xml:space="preserve">FMO - FVM</t>
  </si>
  <si>
    <t xml:space="preserve">FNS - FCB</t>
  </si>
  <si>
    <t xml:space="preserve">SXM - FTC</t>
  </si>
  <si>
    <t xml:space="preserve">SXF - FTC</t>
  </si>
  <si>
    <t xml:space="preserve">SCF - FSU</t>
  </si>
  <si>
    <t xml:space="preserve">SCG - FMX</t>
  </si>
  <si>
    <t xml:space="preserve">SCF - FLN</t>
  </si>
  <si>
    <t xml:space="preserve">SCF - FCG</t>
  </si>
  <si>
    <t xml:space="preserve">SCF - SXY</t>
  </si>
  <si>
    <t xml:space="preserve">FMO - FKY</t>
  </si>
  <si>
    <t xml:space="preserve">FCG - FKY</t>
  </si>
  <si>
    <t xml:space="preserve">FNB - FTD</t>
  </si>
  <si>
    <t xml:space="preserve">SXF - FSU</t>
  </si>
  <si>
    <t xml:space="preserve">SCF - FMX</t>
  </si>
  <si>
    <t xml:space="preserve">SXM - FGW</t>
  </si>
  <si>
    <t xml:space="preserve">SCF - FCX</t>
  </si>
  <si>
    <t xml:space="preserve">SCG - FBC</t>
  </si>
  <si>
    <t xml:space="preserve">SCG - SXY</t>
  </si>
  <si>
    <t xml:space="preserve">FPP - FRP</t>
  </si>
  <si>
    <t xml:space="preserve">FCG - FPP</t>
  </si>
  <si>
    <t xml:space="preserve">FCQ - FKY</t>
  </si>
  <si>
    <t xml:space="preserve">FAX - FKY</t>
  </si>
  <si>
    <t xml:space="preserve">SCF - FTC</t>
  </si>
  <si>
    <t xml:space="preserve">SCG - FTC</t>
  </si>
  <si>
    <t xml:space="preserve">SXF - FGW</t>
  </si>
  <si>
    <t xml:space="preserve">SCF - FBC</t>
  </si>
  <si>
    <t xml:space="preserve">SXU - FQN</t>
  </si>
  <si>
    <t xml:space="preserve">SCG - FEG</t>
  </si>
  <si>
    <t xml:space="preserve">SCF - SXH</t>
  </si>
  <si>
    <t xml:space="preserve">SXW - FIF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FCQ - FVM</t>
  </si>
  <si>
    <t xml:space="preserve">SCF - FWP</t>
  </si>
  <si>
    <t xml:space="preserve">SXM - FSU</t>
  </si>
  <si>
    <t xml:space="preserve">SEG - FGW</t>
  </si>
  <si>
    <t xml:space="preserve">FMO - FOU</t>
  </si>
  <si>
    <t xml:space="preserve">FMO - FPP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F - SXY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VE - FOU</t>
  </si>
  <si>
    <t xml:space="preserve">FCG - FEB</t>
  </si>
  <si>
    <t xml:space="preserve">SXM - FTK</t>
  </si>
  <si>
    <t xml:space="preserve">SCG - FGI</t>
  </si>
  <si>
    <t xml:space="preserve">SEG - FRQ</t>
  </si>
  <si>
    <t xml:space="preserve">FNS - FNB</t>
  </si>
  <si>
    <t xml:space="preserve">SCG - FRP</t>
  </si>
  <si>
    <t xml:space="preserve">SCF - FTK</t>
  </si>
  <si>
    <t xml:space="preserve">SCF - FMI</t>
  </si>
  <si>
    <t xml:space="preserve">SCF - FMO</t>
  </si>
  <si>
    <t xml:space="preserve">SCF - FVE</t>
  </si>
  <si>
    <t xml:space="preserve">SCF - FRQ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VE</t>
  </si>
  <si>
    <t xml:space="preserve">SXF - FTK</t>
  </si>
  <si>
    <t xml:space="preserve">SXM - FVE</t>
  </si>
  <si>
    <t xml:space="preserve">SCG - SXH</t>
  </si>
  <si>
    <t xml:space="preserve">FEB - FSU</t>
  </si>
  <si>
    <t xml:space="preserve">FKY - FSU</t>
  </si>
  <si>
    <t xml:space="preserve">FCQ - FEB</t>
  </si>
  <si>
    <t xml:space="preserve">FSU - FOU</t>
  </si>
  <si>
    <t xml:space="preserve">FEB - FWP</t>
  </si>
  <si>
    <t xml:space="preserve">FCG - FOU</t>
  </si>
  <si>
    <t xml:space="preserve">SCF - FOU</t>
  </si>
  <si>
    <t xml:space="preserve">SEG - FIF</t>
  </si>
  <si>
    <t xml:space="preserve">FPP - FOU</t>
  </si>
  <si>
    <t xml:space="preserve">FKY - FOU</t>
  </si>
  <si>
    <t xml:space="preserve">28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176757716365</v>
      </c>
      <c r="D5" s="9" t="n">
        <v>0.1109188602999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395051614223</v>
      </c>
      <c r="D6" s="14" t="n">
        <v>0.1371424227804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7568596033742</v>
      </c>
      <c r="D7" s="19" t="n">
        <v>0.2861671867901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8346227910843</v>
      </c>
      <c r="D8" s="19" t="n">
        <v>0.06067373738812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8422337325254</v>
      </c>
      <c r="D9" s="19" t="n">
        <v>0.1778415424210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243600592</v>
      </c>
      <c r="D10" s="19" t="n">
        <v>0.1027890599290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817232575751</v>
      </c>
      <c r="D11" s="19" t="n">
        <v>0.125523492867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515163690889</v>
      </c>
      <c r="D12" s="19" t="n">
        <v>0.16520257714954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0143035538277</v>
      </c>
      <c r="D13" s="19" t="n">
        <v>0.1493843059826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763645211734</v>
      </c>
      <c r="D14" s="19" t="n">
        <v>0.1145991727387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50868180817</v>
      </c>
      <c r="D15" s="19" t="n">
        <v>0.07025323764554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359109132707</v>
      </c>
      <c r="D16" s="19" t="n">
        <v>0.1099679742867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33969227315</v>
      </c>
      <c r="D17" s="19" t="n">
        <v>0.1206736567758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618414486356</v>
      </c>
      <c r="D18" s="19" t="n">
        <v>0.1361566530481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17401880793</v>
      </c>
      <c r="D19" s="19" t="n">
        <v>0.1026243701050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639053026351</v>
      </c>
      <c r="D20" s="19" t="n">
        <v>0.1415498209587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5571587936291</v>
      </c>
      <c r="D21" s="19" t="n">
        <v>0.06854347101361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087317164371</v>
      </c>
      <c r="D22" s="19" t="n">
        <v>0.10376392298222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8658926328</v>
      </c>
      <c r="D23" s="19" t="n">
        <v>0.13952637410256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664842597286</v>
      </c>
      <c r="D24" s="19" t="n">
        <v>0.1262031381049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44275341896</v>
      </c>
      <c r="D25" s="19" t="n">
        <v>0.104183393608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503956447838</v>
      </c>
      <c r="D26" s="19" t="n">
        <v>0.1054495933421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8973554310897</v>
      </c>
      <c r="D27" s="19" t="n">
        <v>0.15839920340787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122881209097</v>
      </c>
      <c r="D28" s="19" t="n">
        <v>0.1551420264743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2617061948508</v>
      </c>
      <c r="D29" s="19" t="n">
        <v>0.061112929756017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402659497867</v>
      </c>
      <c r="D30" s="19" t="n">
        <v>0.10373324136977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2318065214266</v>
      </c>
      <c r="D31" s="19" t="n">
        <v>0.074012584764196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1306735674862</v>
      </c>
      <c r="D32" s="19" t="n">
        <v>0.090913604478004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9038306275824</v>
      </c>
      <c r="D33" s="19" t="n">
        <v>0.1286853520262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723573575642</v>
      </c>
      <c r="D34" s="19" t="n">
        <v>0.1547431527004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29187440095</v>
      </c>
      <c r="D35" s="19" t="n">
        <v>0.1079088624217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50677290548</v>
      </c>
      <c r="D36" s="19" t="n">
        <v>0.13565606540429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1836750069318</v>
      </c>
      <c r="D37" s="19" t="n">
        <v>0.33161515134089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420727836221</v>
      </c>
      <c r="D38" s="19" t="n">
        <v>0.1973680310655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714640081405</v>
      </c>
      <c r="D39" s="19" t="n">
        <v>0.1084367820827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5915371238677</v>
      </c>
      <c r="D40" s="19" t="n">
        <v>0.07040643151204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8192140442182</v>
      </c>
      <c r="D41" s="19" t="n">
        <v>0.097809720520400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6491228395104</v>
      </c>
      <c r="D42" s="19" t="n">
        <v>0.067469601879146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0178481901868</v>
      </c>
      <c r="D43" s="19" t="n">
        <v>0.20957272854103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9728681364053</v>
      </c>
      <c r="D44" s="19" t="n">
        <v>0.20901693875642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0773325184664</v>
      </c>
      <c r="D45" s="19" t="n">
        <v>0.2098904567799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905504506718</v>
      </c>
      <c r="D46" s="19" t="n">
        <v>0.16692302451741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525832221709</v>
      </c>
      <c r="D47" s="19" t="n">
        <v>0.1482740628696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40912831559763</v>
      </c>
      <c r="D48" s="19" t="n">
        <v>0.083820409516137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8423231552037</v>
      </c>
      <c r="D49" s="19" t="n">
        <v>0.072590333497518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621070195336</v>
      </c>
      <c r="D50" s="19" t="n">
        <v>0.10751047342860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0419032406252</v>
      </c>
      <c r="D51" s="19" t="n">
        <v>0.06978266549571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1565551692424</v>
      </c>
      <c r="D52" s="19" t="n">
        <v>0.071144234674166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808459097283</v>
      </c>
      <c r="D53" s="19" t="n">
        <v>0.11152041706461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979997990805</v>
      </c>
      <c r="D54" s="19" t="n">
        <v>0.113691493351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77759618424</v>
      </c>
      <c r="D55" s="19" t="n">
        <v>0.11288111891386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06707596026</v>
      </c>
      <c r="D56" s="19" t="n">
        <v>0.20664085901274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179892110685</v>
      </c>
      <c r="D57" s="19" t="n">
        <v>0.10379158035547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310593912093</v>
      </c>
      <c r="D58" s="19" t="n">
        <v>0.10003266368352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9304730795694</v>
      </c>
      <c r="D59" s="19" t="n">
        <v>0.054655100838479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4831046873926</v>
      </c>
      <c r="D60" s="19" t="n">
        <v>0.20408070596881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8628105282346</v>
      </c>
      <c r="D61" s="27" t="n">
        <v>0.10823148704257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294588361973</v>
      </c>
      <c r="D62" s="27" t="n">
        <v>0.15226161967024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2870699897597</v>
      </c>
      <c r="D63" s="27" t="n">
        <v>0.1719451292055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565779041275</v>
      </c>
      <c r="D64" s="27" t="n">
        <v>0.1411683096593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6985248978587</v>
      </c>
      <c r="D65" s="27" t="n">
        <v>0.07549171264595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208596979909</v>
      </c>
      <c r="D66" s="27" t="n">
        <v>0.11392469897201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7543515098753</v>
      </c>
      <c r="D67" s="19" t="n">
        <v>0.054575860907926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3140704810941</v>
      </c>
      <c r="D68" s="19" t="n">
        <v>0.067088379612272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6432890648682</v>
      </c>
      <c r="D69" s="19" t="n">
        <v>0.106076042052393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467178458275</v>
      </c>
      <c r="D70" s="19" t="n">
        <v>0.13348366797773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292121347587</v>
      </c>
      <c r="D71" s="19" t="n">
        <v>0.082684339005344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765004544629</v>
      </c>
      <c r="D72" s="19" t="n">
        <v>0.18373348976411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89058340590161</v>
      </c>
      <c r="D73" s="19" t="n">
        <v>0.078669686137120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5137944033417</v>
      </c>
      <c r="D74" s="19" t="n">
        <v>0.1946428083599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3340110375304</v>
      </c>
      <c r="D75" s="19" t="n">
        <v>0.097119589401448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26927148106172</v>
      </c>
      <c r="D76" s="19" t="n">
        <v>0.071994887030548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4800848040468</v>
      </c>
      <c r="D77" s="19" t="n">
        <v>0.18363756120753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9894423187689</v>
      </c>
      <c r="D78" s="19" t="n">
        <v>0.066839933469607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3609320561658</v>
      </c>
      <c r="D79" s="19" t="n">
        <v>0.13324370228544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90582790978109</v>
      </c>
      <c r="D80" s="19" t="n">
        <v>0.088806863095217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39327213124</v>
      </c>
      <c r="D81" s="19" t="n">
        <v>0.245137972709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844240855336</v>
      </c>
      <c r="D82" s="19" t="n">
        <v>0.1479648600049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07476093568076</v>
      </c>
      <c r="D83" s="19" t="n">
        <v>0.090511378691521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521508234059</v>
      </c>
      <c r="D84" s="19" t="n">
        <v>0.1345347483133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16189495460551</v>
      </c>
      <c r="D85" s="19" t="n">
        <v>0.081388214635625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2327954567947</v>
      </c>
      <c r="D86" s="19" t="n">
        <v>0.1916147431294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800491726713</v>
      </c>
      <c r="D87" s="19" t="n">
        <v>0.062177464603733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543494274051</v>
      </c>
      <c r="D88" s="19" t="n">
        <v>0.1045339311604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678072395195</v>
      </c>
      <c r="D89" s="19" t="n">
        <v>0.1663192725620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134441479027</v>
      </c>
      <c r="D90" s="19" t="n">
        <v>0.071107912462600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1295064389856</v>
      </c>
      <c r="D91" s="19" t="n">
        <v>0.2105927234364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3565272197164</v>
      </c>
      <c r="D92" s="19" t="n">
        <v>0.17297051739401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315558056578</v>
      </c>
      <c r="D93" s="19" t="n">
        <v>0.17629649896315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6520133734764</v>
      </c>
      <c r="D94" s="19" t="n">
        <v>0.13645835214256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8602066188453</v>
      </c>
      <c r="D95" s="19" t="n">
        <v>0.10834445426236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4933394353206</v>
      </c>
      <c r="D96" s="19" t="n">
        <v>0.23446902798149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594234700306</v>
      </c>
      <c r="D97" s="19" t="n">
        <v>0.29164183410401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388580538188</v>
      </c>
      <c r="D98" s="19" t="n">
        <v>0.15037287662040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20982084852697</v>
      </c>
      <c r="D99" s="19" t="n">
        <v>0.06188001191455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514667167042</v>
      </c>
      <c r="D100" s="19" t="n">
        <v>0.065846692352606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745372304362</v>
      </c>
      <c r="D101" s="19" t="n">
        <v>0.060876231960209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7816582523343</v>
      </c>
      <c r="D102" s="19" t="n">
        <v>0.18733024246531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06999194133</v>
      </c>
      <c r="D103" s="19" t="n">
        <v>0.13430485545056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5230692254988</v>
      </c>
      <c r="D104" s="19" t="n">
        <v>0.1747884267454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29979024540219</v>
      </c>
      <c r="D105" s="19" t="n">
        <v>0.22989333837839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043543252043</v>
      </c>
      <c r="D106" s="19" t="n">
        <v>0.23035130848443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1240086492138</v>
      </c>
      <c r="D107" s="19" t="n">
        <v>0.23115514431271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0777974560067</v>
      </c>
      <c r="D108" s="19" t="n">
        <v>0.23069331754298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6348106839451</v>
      </c>
      <c r="D109" s="19" t="n">
        <v>0.09850182330275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03323444351492</v>
      </c>
      <c r="D110" s="19" t="n">
        <v>0.070084151361145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5773701894</v>
      </c>
      <c r="D111" s="19" t="n">
        <v>0.18005686000616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8309542956636</v>
      </c>
      <c r="D112" s="19" t="n">
        <v>0.17815028161737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9713446012623</v>
      </c>
      <c r="D113" s="19" t="n">
        <v>0.21916815826604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80440619314997</v>
      </c>
      <c r="D114" s="19" t="n">
        <v>0.097831192735192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1632660795234</v>
      </c>
      <c r="D115" s="19" t="n">
        <v>0.181090736445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6532411818846</v>
      </c>
      <c r="D116" s="19" t="n">
        <v>0.17631065273742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388877109808</v>
      </c>
      <c r="D117" s="19" t="n">
        <v>0.094644241735545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00399441769436</v>
      </c>
      <c r="D118" s="19" t="n">
        <v>0.059992229090290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17221214486849</v>
      </c>
      <c r="D119" s="19" t="n">
        <v>0.081468414129472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1859711866446</v>
      </c>
      <c r="D120" s="19" t="n">
        <v>0.1915702017865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83845286425583</v>
      </c>
      <c r="D121" s="19" t="n">
        <v>0.08818381100824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89443126371005</v>
      </c>
      <c r="D122" s="19" t="n">
        <v>0.08857158043728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94977373352278</v>
      </c>
      <c r="D123" s="19" t="n">
        <v>0.059340589274790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8922531626745</v>
      </c>
      <c r="D124" s="19" t="n">
        <v>0.13852723531561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0839502753904</v>
      </c>
      <c r="D125" s="19" t="n">
        <v>0.3807741401664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9686609755602</v>
      </c>
      <c r="D126" s="19" t="n">
        <v>0.27954895922709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737698860649</v>
      </c>
      <c r="D127" s="19" t="n">
        <v>0.14971344826930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9451520249694</v>
      </c>
      <c r="D128" s="19" t="n">
        <v>0.084658332916186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12200283651926</v>
      </c>
      <c r="D129" s="19" t="n">
        <v>0.07104524622929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0078504879461</v>
      </c>
      <c r="D130" s="19" t="n">
        <v>0.0599055022128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1457387749606</v>
      </c>
      <c r="D131" s="19" t="n">
        <v>0.1609960394917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204051302621</v>
      </c>
      <c r="D132" s="19" t="n">
        <v>0.337162672364901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587470512051</v>
      </c>
      <c r="D133" s="19" t="n">
        <v>0.2295452511796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256529070135</v>
      </c>
      <c r="D134" s="19" t="n">
        <v>0.23021594292053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873349352675</v>
      </c>
      <c r="D135" s="19" t="n">
        <v>0.1298478299128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3310341717166</v>
      </c>
      <c r="D136" s="19" t="n">
        <v>0.30336165839507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999524616265</v>
      </c>
      <c r="D137" s="19" t="n">
        <v>0.30305078120305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1151404899385</v>
      </c>
      <c r="D138" s="19" t="n">
        <v>0.30118774424707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63910331547</v>
      </c>
      <c r="D139" s="19" t="n">
        <v>0.24666752736177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4889075432166</v>
      </c>
      <c r="D140" s="19" t="n">
        <v>0.033497812124820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8025428252183</v>
      </c>
      <c r="D141" s="19" t="n">
        <v>0.108038983206796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5537006603429</v>
      </c>
      <c r="D142" s="19" t="n">
        <v>0.3254222815581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2427915040687</v>
      </c>
      <c r="D143" s="19" t="n">
        <v>0.1623447634250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49748479312156</v>
      </c>
      <c r="D144" s="19" t="n">
        <v>0.074961237733827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23160029023157</v>
      </c>
      <c r="D145" s="19" t="n">
        <v>0.052192043354475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26664689342108</v>
      </c>
      <c r="D146" s="19" t="n">
        <v>0.08231008020098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22289314029608</v>
      </c>
      <c r="D147" s="19" t="n">
        <v>0.061977252027353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3907743963526</v>
      </c>
      <c r="D148" s="19" t="n">
        <v>0.13366152951683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43865657900859</v>
      </c>
      <c r="D149" s="19" t="n">
        <v>0.07413407541665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9109035875545</v>
      </c>
      <c r="D150" s="19" t="n">
        <v>0.23907483105743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921806346512</v>
      </c>
      <c r="D151" s="19" t="n">
        <v>0.15890839015181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94090445746972</v>
      </c>
      <c r="D152" s="19" t="n">
        <v>0.08913888457481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7660812975865</v>
      </c>
      <c r="D153" s="19" t="n">
        <v>0.1076629845989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316140893408</v>
      </c>
      <c r="D154" s="19" t="n">
        <v>0.0943355723651165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2627713035731</v>
      </c>
      <c r="D155" s="19" t="n">
        <v>0.1729724161895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6732246409021</v>
      </c>
      <c r="D156" s="19" t="n">
        <v>0.13642114521515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656834569951</v>
      </c>
      <c r="D157" s="19" t="n">
        <v>0.07526290181464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3097574543867</v>
      </c>
      <c r="D158" s="19" t="n">
        <v>0.1925699235118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1184216604778</v>
      </c>
      <c r="D159" s="19" t="n">
        <v>0.27113421955169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2392401823172</v>
      </c>
      <c r="D160" s="19" t="n">
        <v>0.10237800843716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85790742824594</v>
      </c>
      <c r="D161" s="19" t="n">
        <v>0.058364869534300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01362465757375</v>
      </c>
      <c r="D162" s="19" t="n">
        <v>0.19984204478289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2414604004805</v>
      </c>
      <c r="D163" s="19" t="n">
        <v>0.282018428693545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2572358180855</v>
      </c>
      <c r="D164" s="19" t="n">
        <v>0.11216847554868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77992526713895</v>
      </c>
      <c r="D165" s="19" t="n">
        <v>0.177353932201372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7993592194808</v>
      </c>
      <c r="D166" s="19" t="n">
        <v>0.20796544540361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61077345003</v>
      </c>
      <c r="D167" s="19" t="n">
        <v>0.1025575773843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1758377270996</v>
      </c>
      <c r="D168" s="19" t="n">
        <v>0.10147021027242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0974172905918</v>
      </c>
      <c r="D169" s="19" t="n">
        <v>0.20965688042972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8535137103316</v>
      </c>
      <c r="D170" s="19" t="n">
        <v>0.13826297092061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3018866951866</v>
      </c>
      <c r="D171" s="19" t="n">
        <v>0.15262730896689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484089944236</v>
      </c>
      <c r="D172" s="19" t="n">
        <v>0.13946909859732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1975557426513</v>
      </c>
      <c r="D173" s="19" t="n">
        <v>0.1319867768635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9582907198853</v>
      </c>
      <c r="D174" s="19" t="n">
        <v>0.1194114541237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8367337338195</v>
      </c>
      <c r="D175" s="19" t="n">
        <v>0.17797628946956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21874964358808</v>
      </c>
      <c r="D176" s="19" t="n">
        <v>0.08202411270067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61587714210602</v>
      </c>
      <c r="D177" s="27" t="n">
        <v>0.095847287019708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015504891108</v>
      </c>
      <c r="D178" s="19" t="n">
        <v>0.1014963721690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8919345159141</v>
      </c>
      <c r="D179" s="19" t="n">
        <v>0.11857373370430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28093658967324</v>
      </c>
      <c r="D180" s="19" t="n">
        <v>0.06264394972766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1991925019103</v>
      </c>
      <c r="D181" s="19" t="n">
        <v>0.082200257316276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2201604858732</v>
      </c>
      <c r="D182" s="19" t="n">
        <v>0.1217981323519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794620447331322</v>
      </c>
      <c r="D183" s="19" t="n">
        <v>0.079334200548669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39750705831496</v>
      </c>
      <c r="D184" s="19" t="n">
        <v>0.13928612382670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59952271770329</v>
      </c>
      <c r="D185" s="19" t="n">
        <v>0.25950757977802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16014958405992</v>
      </c>
      <c r="D186" s="19" t="n">
        <v>0.21558656450995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2697427073016</v>
      </c>
      <c r="D187" s="19" t="n">
        <v>0.11239759920797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905990448272812</v>
      </c>
      <c r="D188" s="19" t="n">
        <v>0.090376462493007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98818274956994</v>
      </c>
      <c r="D189" s="19" t="n">
        <v>0.2987993094951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5854489000688</v>
      </c>
      <c r="D190" s="19" t="n">
        <v>0.11547391910835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02377958434798</v>
      </c>
      <c r="D191" s="19" t="n">
        <v>0.20167680979666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74638531462197</v>
      </c>
      <c r="D192" s="19" t="n">
        <v>0.077186771473320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20286691675766</v>
      </c>
      <c r="D193" s="19" t="n">
        <v>0.11987491862184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191140475182</v>
      </c>
      <c r="D194" s="19" t="n">
        <v>0.1713703024696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791737606567</v>
      </c>
      <c r="D195" s="19" t="n">
        <v>0.1907947137367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3583894713844</v>
      </c>
      <c r="D196" s="19" t="n">
        <v>0.18315811753771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6441148431</v>
      </c>
      <c r="D197" s="19" t="n">
        <v>0.23562725404263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5653875909253</v>
      </c>
      <c r="D198" s="19" t="n">
        <v>0.17547953509362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455922193731</v>
      </c>
      <c r="D199" s="19" t="n">
        <v>0.084323531797482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5566607346647</v>
      </c>
      <c r="D200" s="19" t="n">
        <v>0.1252437749662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0317143277255</v>
      </c>
      <c r="D201" s="19" t="n">
        <v>0.24005498368138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28693000916086</v>
      </c>
      <c r="D202" s="19" t="n">
        <v>0.082565237364778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3731656601474</v>
      </c>
      <c r="D203" s="19" t="n">
        <v>0.16314151109662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3718861072881</v>
      </c>
      <c r="D204" s="19" t="n">
        <v>0.13332544004757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8198284754803</v>
      </c>
      <c r="D205" s="19" t="n">
        <v>0.07358849777272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30586060251</v>
      </c>
      <c r="D206" s="19" t="n">
        <v>0.15223498516717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19068003823116</v>
      </c>
      <c r="D207" s="19" t="n">
        <v>0.09188710616234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786950819325</v>
      </c>
      <c r="D208" s="19" t="n">
        <v>0.11078953467860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21372580523552</v>
      </c>
      <c r="D209" s="19" t="n">
        <v>0.0818177717124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396288086172</v>
      </c>
      <c r="D210" s="19" t="n">
        <v>0.073977532961161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14294423074</v>
      </c>
      <c r="D211" s="19" t="n">
        <v>0.15651580687155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38428564892309</v>
      </c>
      <c r="D212" s="27" t="n">
        <v>0.07360978560004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1399702258867</v>
      </c>
      <c r="D213" s="27" t="n">
        <v>0.070135963244025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0177300249489</v>
      </c>
      <c r="D214" s="19" t="n">
        <v>0.1699433145868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08166765409701</v>
      </c>
      <c r="D215" s="19" t="n">
        <v>0.090726435940462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1637761264131</v>
      </c>
      <c r="D216" s="19" t="n">
        <v>0.1312899576591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7398891084593</v>
      </c>
      <c r="D217" s="19" t="n">
        <v>0.2873310419908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05879212321206</v>
      </c>
      <c r="D218" s="19" t="n">
        <v>0.080367856874433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4277593937057</v>
      </c>
      <c r="D219" s="19" t="n">
        <v>0.069418191412759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683199824967</v>
      </c>
      <c r="D220" s="19" t="n">
        <v>0.094689914689419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090962588372</v>
      </c>
      <c r="D221" s="19" t="n">
        <v>0.100681787102119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03910907454746</v>
      </c>
      <c r="D222" s="19" t="n">
        <v>0.070178571821443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5508755052309</v>
      </c>
      <c r="D223" s="19" t="n">
        <v>0.14520164142766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8530412286624</v>
      </c>
      <c r="D224" s="19" t="n">
        <v>0.06831587840390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23468327742971</v>
      </c>
      <c r="D225" s="19" t="n">
        <v>0.092104221715255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73254270720367</v>
      </c>
      <c r="D226" s="31" t="n">
        <v>0.067179989742354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02714772424429</v>
      </c>
      <c r="D227" s="19" t="n">
        <v>0.070028861408668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6880798593412</v>
      </c>
      <c r="D228" s="19" t="n">
        <v>0.15664521094218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58185923786</v>
      </c>
      <c r="D229" s="19" t="n">
        <v>0.1662589756956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471686604562</v>
      </c>
      <c r="D230" s="19" t="n">
        <v>0.18393965203747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601114369807139</v>
      </c>
      <c r="D231" s="19" t="n">
        <v>0.059920834136349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80157734033645</v>
      </c>
      <c r="D232" s="19" t="n">
        <v>0.1810965062707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4184362667828</v>
      </c>
      <c r="D233" s="19" t="n">
        <v>0.11391417154256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1604419579953</v>
      </c>
      <c r="D234" s="19" t="n">
        <v>0.10116776854421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82377887922204</v>
      </c>
      <c r="D235" s="19" t="n">
        <v>0.068101899286042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01835798330575</v>
      </c>
      <c r="D236" s="19" t="n">
        <v>0.060159287739162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07455255636099</v>
      </c>
      <c r="D237" s="19" t="n">
        <v>0.20680009901745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46994979633639</v>
      </c>
      <c r="D238" s="19" t="n">
        <v>0.09443288192134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56589155941536</v>
      </c>
      <c r="D239" s="19" t="n">
        <v>0.075464237547154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6431286561256</v>
      </c>
      <c r="D240" s="19" t="n">
        <v>0.15628165761834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41435717935861</v>
      </c>
      <c r="D241" s="19" t="n">
        <v>0.14104860066874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3564159507865</v>
      </c>
      <c r="D242" s="19" t="n">
        <v>0.16319939726000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42210161290326</v>
      </c>
      <c r="D243" s="19" t="n">
        <v>0.093921835245512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6195473263565</v>
      </c>
      <c r="D244" s="19" t="n">
        <v>0.10588716780392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47616088517</v>
      </c>
      <c r="D245" s="19" t="n">
        <v>0.17344612030444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3886980354224</v>
      </c>
      <c r="D246" s="19" t="n">
        <v>0.16352227576622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01758028561486</v>
      </c>
      <c r="D247" s="19" t="n">
        <v>0.060034575321337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19220850573104</v>
      </c>
      <c r="D248" s="19" t="n">
        <v>0.051796606538491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6899148245603</v>
      </c>
      <c r="D249" s="19" t="n">
        <v>0.06048394723999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84704262031251</v>
      </c>
      <c r="D250" s="19" t="n">
        <v>0.058286743612934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5368287379659</v>
      </c>
      <c r="D251" s="19" t="n">
        <v>0.095087466644773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9134493106841</v>
      </c>
      <c r="D252" s="19" t="n">
        <v>0.0888455760362063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114991739552</v>
      </c>
      <c r="D253" s="19" t="n">
        <v>0.1008799081121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5949534448216</v>
      </c>
      <c r="D254" s="19" t="n">
        <v>0.10563171078830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85705314275798</v>
      </c>
      <c r="D255" s="19" t="n">
        <v>0.068400272839071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2232023893279</v>
      </c>
      <c r="D256" s="19" t="n">
        <v>0.11213622320215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7376978544467</v>
      </c>
      <c r="D257" s="19" t="n">
        <v>0.16702134794011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1447610052292</v>
      </c>
      <c r="D258" s="19" t="n">
        <v>0.1011135096406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72887188332214</v>
      </c>
      <c r="D259" s="19" t="n">
        <v>0.067103703588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49966836016094</v>
      </c>
      <c r="D260" s="19" t="n">
        <v>0.14953236704901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1374635390029</v>
      </c>
      <c r="D261" s="19" t="n">
        <v>0.23133405088170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7582405818471</v>
      </c>
      <c r="D262" s="19" t="n">
        <v>0.10726299649578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609553928595</v>
      </c>
      <c r="D263" s="19" t="n">
        <v>0.10608304262770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812201628652684</v>
      </c>
      <c r="D264" s="19" t="n">
        <v>0.080966085296069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64980915610326</v>
      </c>
      <c r="D265" s="27" t="n">
        <v>0.076305491491015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9054966897446</v>
      </c>
      <c r="D266" s="27" t="n">
        <v>0.0599100358793282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43898742029356</v>
      </c>
      <c r="D267" s="19" t="n">
        <v>0.064159306437715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613210410719</v>
      </c>
      <c r="D268" s="19" t="n">
        <v>0.11560804530680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5343851369093</v>
      </c>
      <c r="D269" s="19" t="n">
        <v>0.1853112465203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99606600646278</v>
      </c>
      <c r="D270" s="19" t="n">
        <v>0.19971166548687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386457347298</v>
      </c>
      <c r="D271" s="19" t="n">
        <v>0.025413159779967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11181336319607</v>
      </c>
      <c r="D272" s="19" t="n">
        <v>0.021012005114340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1100261245584</v>
      </c>
      <c r="D273" s="19" t="n">
        <v>0.12112218168090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97295414370996</v>
      </c>
      <c r="D274" s="19" t="n">
        <v>0.049683510851242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68031274776458</v>
      </c>
      <c r="D275" s="19" t="n">
        <v>0.16762457044505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09499959816127</v>
      </c>
      <c r="D276" s="19" t="n">
        <v>0.0090954617247334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607938755995</v>
      </c>
      <c r="D277" s="19" t="n">
        <v>0.011960338723377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82022035561586</v>
      </c>
      <c r="D278" s="19" t="n">
        <v>0.077951754777581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30519305650759</v>
      </c>
      <c r="D279" s="19" t="n">
        <v>0.13015840411785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99879619428182</v>
      </c>
      <c r="D280" s="19" t="n">
        <v>0.19932040217120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7918454620078</v>
      </c>
      <c r="D281" s="19" t="n">
        <v>0.37734622454240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2947104908401</v>
      </c>
      <c r="D282" s="19" t="n">
        <v>0.13293138275486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9309675499253</v>
      </c>
      <c r="D283" s="27" t="n">
        <v>0.10913249645226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80106040493653</v>
      </c>
      <c r="D284" s="27" t="n">
        <v>0.067753222174730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6073469577449</v>
      </c>
      <c r="D285" s="27" t="n">
        <v>0.12591112136644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91688253866467</v>
      </c>
      <c r="D286" s="27" t="n">
        <v>0.068955159789257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27119192422783</v>
      </c>
      <c r="D287" s="19" t="n">
        <v>0.092870034908319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702292017454813</v>
      </c>
      <c r="D288" s="27" t="n">
        <v>0.07024036849243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1461193729445</v>
      </c>
      <c r="D289" s="19" t="n">
        <v>0.01915000748668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58471325771031</v>
      </c>
      <c r="D290" s="19" t="n">
        <v>0.045695392164293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905316137414448</v>
      </c>
      <c r="D291" s="19" t="n">
        <v>0.090248730959961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5769679019346</v>
      </c>
      <c r="D292" s="19" t="n">
        <v>0.055623023199818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0965675634311</v>
      </c>
      <c r="D293" s="19" t="n">
        <v>0.10072023114829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90020802161188</v>
      </c>
      <c r="D294" s="19" t="n">
        <v>0.048877789674844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500720173913511</v>
      </c>
      <c r="D295" s="19" t="n">
        <v>0.050017334058149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93301407171737</v>
      </c>
      <c r="D296" s="19" t="n">
        <v>0.04920045939995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70791656010206</v>
      </c>
      <c r="D297" s="19" t="n">
        <v>0.06686994403504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27409043331067</v>
      </c>
      <c r="D298" s="19" t="n">
        <v>0.0092274867458164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11558250304688</v>
      </c>
      <c r="D299" s="19" t="n">
        <v>0.051009717358739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47043480169326</v>
      </c>
      <c r="D300" s="19" t="n">
        <v>0.074511158345815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43053688804</v>
      </c>
      <c r="D301" s="19" t="n">
        <v>0.165396744369987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16348157079241</v>
      </c>
      <c r="D302" s="19" t="n">
        <v>0.021526002818310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77723840130409</v>
      </c>
      <c r="D303" s="19" t="n">
        <v>0.097497828887593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18846134964323</v>
      </c>
      <c r="D304" s="19" t="n">
        <v>0.051755667324142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86273498601064</v>
      </c>
      <c r="D305" s="19" t="n">
        <v>0.048516193880183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597766473793366</v>
      </c>
      <c r="D306" s="19" t="n">
        <v>0.059636724900832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45151783037195</v>
      </c>
      <c r="D307" s="19" t="n">
        <v>0.0942939414397551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509295057481</v>
      </c>
      <c r="D308" s="19" t="n">
        <v>0.033252779691739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34175137291343</v>
      </c>
      <c r="D309" s="19" t="n">
        <v>0.05274963948662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90445297767428</v>
      </c>
      <c r="D310" s="19" t="n">
        <v>0.048939061730921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61199949742</v>
      </c>
      <c r="D311" s="19" t="n">
        <v>0.035166624374067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693825860153441</v>
      </c>
      <c r="D312" s="19" t="n">
        <v>0.069222740618204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96890922048127</v>
      </c>
      <c r="D313" s="19" t="n">
        <v>0.049614145903332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10493555731901</v>
      </c>
      <c r="D314" s="19" t="n">
        <v>0.11018898220373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35737562840536</v>
      </c>
      <c r="D315" s="19" t="n">
        <v>0.053430266687515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47075463341841</v>
      </c>
      <c r="D316" s="19" t="n">
        <v>0.0844806693613846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6232487689472</v>
      </c>
      <c r="D317" s="19" t="n">
        <v>0.057615299790136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19616715571464</v>
      </c>
      <c r="D318" s="19" t="n">
        <v>0.061749239507544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28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28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1</v>
      </c>
      <c r="E52" s="121" t="n">
        <v>0.81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8</v>
      </c>
      <c r="E53" s="121" t="n">
        <v>0.79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6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4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3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6</v>
      </c>
      <c r="D68" s="121" t="n">
        <v>0.73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45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10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4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55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2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5</v>
      </c>
      <c r="D96" s="121" t="n">
        <v>0.66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7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6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34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7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2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8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3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</v>
      </c>
      <c r="D113" s="121" t="n">
        <v>0.64</v>
      </c>
      <c r="E113" s="121" t="n">
        <v>0.64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1</v>
      </c>
      <c r="D126" s="121" t="n">
        <v>0.6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44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12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5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4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3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19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10</v>
      </c>
      <c r="D137" s="121" t="n">
        <v>0.62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4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7</v>
      </c>
      <c r="B140" s="118" t="n">
        <v>2</v>
      </c>
      <c r="C140" s="122" t="n">
        <v>1</v>
      </c>
      <c r="D140" s="121" t="n">
        <v>0.61</v>
      </c>
      <c r="E140" s="121" t="n">
        <v>0.61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4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7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9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3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1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7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8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2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9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4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6</v>
      </c>
      <c r="C198" s="122" t="n">
        <v>1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6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2</v>
      </c>
      <c r="C232" s="122" t="n">
        <v>1</v>
      </c>
      <c r="D232" s="121" t="n">
        <v>0.51</v>
      </c>
      <c r="E232" s="121" t="n">
        <v>0.52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9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3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5</v>
      </c>
      <c r="C251" s="122" t="n">
        <v>1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2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3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20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8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3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1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2</v>
      </c>
      <c r="D278" s="121" t="n">
        <v>0.46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2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4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0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2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8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9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0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19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2</v>
      </c>
      <c r="C297" s="122" t="n">
        <v>1</v>
      </c>
      <c r="D297" s="121" t="n">
        <v>0.44</v>
      </c>
      <c r="E297" s="121" t="n">
        <v>0.45</v>
      </c>
    </row>
    <row r="298" customFormat="false" ht="15" hidden="false" customHeight="false" outlineLevel="0" collapsed="false">
      <c r="A298" s="117" t="s">
        <v>1175</v>
      </c>
      <c r="B298" s="118" t="n">
        <v>4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5</v>
      </c>
      <c r="D300" s="121" t="n">
        <v>0.46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48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19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1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44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6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1</v>
      </c>
      <c r="D306" s="121" t="n">
        <v>0.44</v>
      </c>
      <c r="E306" s="121" t="n">
        <v>0.44</v>
      </c>
    </row>
    <row r="307" customFormat="false" ht="15" hidden="false" customHeight="false" outlineLevel="0" collapsed="false">
      <c r="A307" s="117" t="s">
        <v>1184</v>
      </c>
      <c r="B307" s="118" t="n">
        <v>5</v>
      </c>
      <c r="C307" s="122" t="n">
        <v>1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25</v>
      </c>
      <c r="D308" s="121" t="n">
        <v>0.45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10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9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13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4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0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3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6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3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19</v>
      </c>
      <c r="D323" s="121" t="n">
        <v>0.44</v>
      </c>
      <c r="E323" s="121" t="n">
        <v>0.43</v>
      </c>
    </row>
    <row r="324" customFormat="false" ht="15" hidden="false" customHeight="false" outlineLevel="0" collapsed="false">
      <c r="A324" s="117" t="s">
        <v>1201</v>
      </c>
      <c r="B324" s="118" t="n">
        <v>2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12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3</v>
      </c>
      <c r="B336" s="118" t="n">
        <v>1</v>
      </c>
      <c r="C336" s="122" t="n">
        <v>2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7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2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0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1</v>
      </c>
      <c r="B344" s="118" t="n">
        <v>2</v>
      </c>
      <c r="C344" s="122" t="n">
        <v>1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1</v>
      </c>
      <c r="C349" s="122" t="n">
        <v>10</v>
      </c>
      <c r="D349" s="121" t="n">
        <v>0.39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21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3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3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2</v>
      </c>
      <c r="B375" s="118" t="n">
        <v>1</v>
      </c>
      <c r="C375" s="122" t="n">
        <v>4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2</v>
      </c>
      <c r="D377" s="121" t="n">
        <v>0.37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0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6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4</v>
      </c>
      <c r="C390" s="122" t="n">
        <v>1</v>
      </c>
      <c r="D390" s="121" t="n">
        <v>0.32</v>
      </c>
      <c r="E390" s="121" t="n">
        <v>0.32</v>
      </c>
    </row>
    <row r="391" customFormat="false" ht="15" hidden="false" customHeight="false" outlineLevel="0" collapsed="false">
      <c r="A391" s="117" t="s">
        <v>1268</v>
      </c>
      <c r="B391" s="118" t="n">
        <v>1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1</v>
      </c>
      <c r="E393" s="121" t="n">
        <v>0.3</v>
      </c>
    </row>
    <row r="394" customFormat="false" ht="15" hidden="false" customHeight="false" outlineLevel="0" collapsed="false">
      <c r="A394" s="117" t="s">
        <v>1271</v>
      </c>
      <c r="B394" s="118" t="n">
        <v>8</v>
      </c>
      <c r="C394" s="122" t="n">
        <v>1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1</v>
      </c>
      <c r="C395" s="122" t="n">
        <v>3</v>
      </c>
      <c r="D395" s="121" t="n">
        <v>0.3</v>
      </c>
      <c r="E395" s="121" t="n">
        <v>0.3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8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7</v>
      </c>
      <c r="B3" s="128" t="s">
        <v>1278</v>
      </c>
      <c r="C3" s="128" t="s">
        <v>1279</v>
      </c>
      <c r="D3" s="128" t="s">
        <v>1280</v>
      </c>
      <c r="E3" s="128" t="s">
        <v>1281</v>
      </c>
      <c r="F3" s="128" t="s">
        <v>128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3</v>
      </c>
      <c r="C5" s="41" t="n">
        <v>0.111176757716365</v>
      </c>
      <c r="D5" s="9" t="n">
        <v>0.1109188602999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395051614223</v>
      </c>
      <c r="D6" s="14" t="n">
        <v>0.1371424227804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7568596033742</v>
      </c>
      <c r="D7" s="19" t="n">
        <v>0.2861671867901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8346227910843</v>
      </c>
      <c r="D8" s="19" t="n">
        <v>0.06067373738812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8422337325254</v>
      </c>
      <c r="D9" s="19" t="n">
        <v>0.1778415424210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243600592</v>
      </c>
      <c r="D10" s="19" t="n">
        <v>0.1027890599290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4</v>
      </c>
      <c r="C11" s="8" t="n">
        <v>0.125817232575751</v>
      </c>
      <c r="D11" s="19" t="n">
        <v>0.125523492867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515163690889</v>
      </c>
      <c r="D12" s="19" t="n">
        <v>0.16520257714954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50143035538277</v>
      </c>
      <c r="D13" s="19" t="n">
        <v>0.1493843059826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763645211734</v>
      </c>
      <c r="D14" s="19" t="n">
        <v>0.1145991727387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50868180817</v>
      </c>
      <c r="D15" s="19" t="n">
        <v>0.07025323764554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359109132707</v>
      </c>
      <c r="D16" s="19" t="n">
        <v>0.1099679742867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33969227315</v>
      </c>
      <c r="D17" s="19" t="n">
        <v>0.1206736567758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5</v>
      </c>
      <c r="C18" s="8" t="n">
        <v>0.136618414486356</v>
      </c>
      <c r="D18" s="19" t="n">
        <v>0.1361566530481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17401880793</v>
      </c>
      <c r="D19" s="19" t="n">
        <v>0.1026243701050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639053026351</v>
      </c>
      <c r="D20" s="19" t="n">
        <v>0.1415498209587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5571587936291</v>
      </c>
      <c r="D21" s="19" t="n">
        <v>0.06854347101361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087317164371</v>
      </c>
      <c r="D22" s="19" t="n">
        <v>0.10376392298222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8658926328</v>
      </c>
      <c r="D23" s="19" t="n">
        <v>0.13952637410256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664842597286</v>
      </c>
      <c r="D24" s="19" t="n">
        <v>0.1262031381049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44275341896</v>
      </c>
      <c r="D25" s="19" t="n">
        <v>0.104183393608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503956447838</v>
      </c>
      <c r="D26" s="19" t="n">
        <v>0.1054495933421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8973554310897</v>
      </c>
      <c r="D27" s="19" t="n">
        <v>0.15839920340787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6</v>
      </c>
      <c r="C28" s="8" t="n">
        <v>0.155122881209097</v>
      </c>
      <c r="D28" s="19" t="n">
        <v>0.1551420264743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7</v>
      </c>
      <c r="C29" s="8" t="n">
        <v>0.0612617061948508</v>
      </c>
      <c r="D29" s="19" t="n">
        <v>0.061112929756017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402659497867</v>
      </c>
      <c r="D30" s="19" t="n">
        <v>0.10373324136977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2318065214266</v>
      </c>
      <c r="D31" s="19" t="n">
        <v>0.074012584764196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1306735674862</v>
      </c>
      <c r="D32" s="19" t="n">
        <v>0.090913604478004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9038306275824</v>
      </c>
      <c r="D33" s="19" t="n">
        <v>0.1286853520262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723573575642</v>
      </c>
      <c r="D34" s="19" t="n">
        <v>0.1547431527004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8</v>
      </c>
      <c r="C35" s="8" t="n">
        <v>0.10829187440095</v>
      </c>
      <c r="D35" s="19" t="n">
        <v>0.1079088624217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50677290548</v>
      </c>
      <c r="D36" s="19" t="n">
        <v>0.13565606540429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1836750069318</v>
      </c>
      <c r="D37" s="19" t="n">
        <v>0.33161515134089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420727836221</v>
      </c>
      <c r="D38" s="19" t="n">
        <v>0.1973680310655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714640081405</v>
      </c>
      <c r="D39" s="19" t="n">
        <v>0.1084367820827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9</v>
      </c>
      <c r="C40" s="8" t="n">
        <v>0.0705915371238677</v>
      </c>
      <c r="D40" s="19" t="n">
        <v>0.07040643151204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0</v>
      </c>
      <c r="C41" s="8" t="n">
        <v>0.098192140442182</v>
      </c>
      <c r="D41" s="19" t="n">
        <v>0.097809720520400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91</v>
      </c>
      <c r="C42" s="8" t="n">
        <v>0.0676491228395104</v>
      </c>
      <c r="D42" s="19" t="n">
        <v>0.067469601879146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0178481901868</v>
      </c>
      <c r="D43" s="19" t="n">
        <v>0.20957272854103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9728681364053</v>
      </c>
      <c r="D44" s="19" t="n">
        <v>0.20901693875642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0773325184664</v>
      </c>
      <c r="D45" s="19" t="n">
        <v>0.2098904567799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905504506718</v>
      </c>
      <c r="D46" s="19" t="n">
        <v>0.16692302451741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525832221709</v>
      </c>
      <c r="D47" s="19" t="n">
        <v>0.1482740628696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40912831559763</v>
      </c>
      <c r="D48" s="19" t="n">
        <v>0.083820409516137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8423231552037</v>
      </c>
      <c r="D49" s="19" t="n">
        <v>0.072590333497518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621070195336</v>
      </c>
      <c r="D50" s="19" t="n">
        <v>0.10751047342860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2</v>
      </c>
      <c r="C51" s="8" t="n">
        <v>0.0700419032406252</v>
      </c>
      <c r="D51" s="19" t="n">
        <v>0.06978266549571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1565551692424</v>
      </c>
      <c r="D52" s="19" t="n">
        <v>0.071144234674166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3</v>
      </c>
      <c r="C53" s="8" t="n">
        <v>0.111808459097283</v>
      </c>
      <c r="D53" s="19" t="n">
        <v>0.11152041706461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979997990805</v>
      </c>
      <c r="D54" s="19" t="n">
        <v>0.113691493351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77759618424</v>
      </c>
      <c r="D55" s="19" t="n">
        <v>0.11288111891386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06707596026</v>
      </c>
      <c r="D56" s="19" t="n">
        <v>0.20664085901274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179892110685</v>
      </c>
      <c r="D57" s="19" t="n">
        <v>0.10379158035547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310593912093</v>
      </c>
      <c r="D58" s="19" t="n">
        <v>0.10003266368352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4</v>
      </c>
      <c r="C59" s="8" t="n">
        <v>0.0549304730795694</v>
      </c>
      <c r="D59" s="19" t="n">
        <v>0.054655100838479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4831046873926</v>
      </c>
      <c r="D60" s="19" t="n">
        <v>0.20408070596881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8628105282346</v>
      </c>
      <c r="D61" s="27" t="n">
        <v>0.10823148704257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294588361973</v>
      </c>
      <c r="D62" s="27" t="n">
        <v>0.15226161967024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5</v>
      </c>
      <c r="C63" s="130" t="n">
        <v>0.172870699897597</v>
      </c>
      <c r="D63" s="27" t="n">
        <v>0.1719451292055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1565779041275</v>
      </c>
      <c r="D64" s="27" t="n">
        <v>0.1411683096593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6</v>
      </c>
      <c r="C65" s="130" t="n">
        <v>0.0756985248978587</v>
      </c>
      <c r="D65" s="27" t="n">
        <v>0.07549171264595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208596979909</v>
      </c>
      <c r="D66" s="27" t="n">
        <v>0.11392469897201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7</v>
      </c>
      <c r="C67" s="8" t="n">
        <v>0.0547543515098753</v>
      </c>
      <c r="D67" s="19" t="n">
        <v>0.054575860907926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8</v>
      </c>
      <c r="C68" s="8" t="n">
        <v>0.0673140704810941</v>
      </c>
      <c r="D68" s="19" t="n">
        <v>0.067088379612272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9</v>
      </c>
      <c r="C69" s="8" t="n">
        <v>0.106432890648682</v>
      </c>
      <c r="D69" s="19" t="n">
        <v>0.106076042052393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467178458275</v>
      </c>
      <c r="D70" s="19" t="n">
        <v>0.13348366797773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292121347587</v>
      </c>
      <c r="D71" s="19" t="n">
        <v>0.082684339005344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765004544629</v>
      </c>
      <c r="D72" s="19" t="n">
        <v>0.18373348976411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89058340590161</v>
      </c>
      <c r="D73" s="19" t="n">
        <v>0.078669686137120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5137944033417</v>
      </c>
      <c r="D74" s="19" t="n">
        <v>0.1946428083599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3340110375304</v>
      </c>
      <c r="D75" s="19" t="n">
        <v>0.097119589401448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00</v>
      </c>
      <c r="C76" s="8" t="n">
        <v>0.0726927148106172</v>
      </c>
      <c r="D76" s="19" t="n">
        <v>0.071994887030548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4800848040468</v>
      </c>
      <c r="D77" s="19" t="n">
        <v>0.18363756120753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9894423187689</v>
      </c>
      <c r="D78" s="19" t="n">
        <v>0.066839933469607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3609320561658</v>
      </c>
      <c r="D79" s="19" t="n">
        <v>0.13324370228544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90582790978109</v>
      </c>
      <c r="D80" s="19" t="n">
        <v>0.088806863095217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39327213124</v>
      </c>
      <c r="D81" s="19" t="n">
        <v>0.245137972709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844240855336</v>
      </c>
      <c r="D82" s="19" t="n">
        <v>0.1479648600049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07476093568076</v>
      </c>
      <c r="D83" s="19" t="n">
        <v>0.090511378691521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521508234059</v>
      </c>
      <c r="D84" s="19" t="n">
        <v>0.1345347483133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16189495460551</v>
      </c>
      <c r="D85" s="19" t="n">
        <v>0.081388214635625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2327954567947</v>
      </c>
      <c r="D86" s="19" t="n">
        <v>0.1916147431294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800491726713</v>
      </c>
      <c r="D87" s="19" t="n">
        <v>0.062177464603733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543494274051</v>
      </c>
      <c r="D88" s="19" t="n">
        <v>0.1045339311604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678072395195</v>
      </c>
      <c r="D89" s="19" t="n">
        <v>0.1663192725620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134441479027</v>
      </c>
      <c r="D90" s="19" t="n">
        <v>0.071107912462600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1295064389856</v>
      </c>
      <c r="D91" s="19" t="n">
        <v>0.2105927234364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3565272197164</v>
      </c>
      <c r="D92" s="19" t="n">
        <v>0.17297051739401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315558056578</v>
      </c>
      <c r="D93" s="19" t="n">
        <v>0.17629649896315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6520133734764</v>
      </c>
      <c r="D94" s="19" t="n">
        <v>0.13645835214256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8602066188453</v>
      </c>
      <c r="D95" s="19" t="n">
        <v>0.10834445426236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4933394353206</v>
      </c>
      <c r="D96" s="19" t="n">
        <v>0.23446902798149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594234700306</v>
      </c>
      <c r="D97" s="19" t="n">
        <v>0.29164183410401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388580538188</v>
      </c>
      <c r="D98" s="19" t="n">
        <v>0.15037287662040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20982084852697</v>
      </c>
      <c r="D99" s="19" t="n">
        <v>0.06188001191455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514667167042</v>
      </c>
      <c r="D100" s="19" t="n">
        <v>0.065846692352606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745372304362</v>
      </c>
      <c r="D101" s="19" t="n">
        <v>0.060876231960209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7816582523343</v>
      </c>
      <c r="D102" s="19" t="n">
        <v>0.18733024246531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06999194133</v>
      </c>
      <c r="D103" s="19" t="n">
        <v>0.13430485545056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5230692254988</v>
      </c>
      <c r="D104" s="19" t="n">
        <v>0.1747884267454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29979024540219</v>
      </c>
      <c r="D105" s="19" t="n">
        <v>0.22989333837839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043543252043</v>
      </c>
      <c r="D106" s="19" t="n">
        <v>0.23035130848443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1240086492138</v>
      </c>
      <c r="D107" s="19" t="n">
        <v>0.23115514431271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0777974560067</v>
      </c>
      <c r="D108" s="19" t="n">
        <v>0.23069331754298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6348106839451</v>
      </c>
      <c r="D109" s="19" t="n">
        <v>0.09850182330275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03323444351492</v>
      </c>
      <c r="D110" s="19" t="n">
        <v>0.070084151361145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5773701894</v>
      </c>
      <c r="D111" s="19" t="n">
        <v>0.18005686000616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8309542956636</v>
      </c>
      <c r="D112" s="19" t="n">
        <v>0.17815028161737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9713446012623</v>
      </c>
      <c r="D113" s="19" t="n">
        <v>0.21916815826604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80440619314997</v>
      </c>
      <c r="D114" s="19" t="n">
        <v>0.097831192735192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1632660795234</v>
      </c>
      <c r="D115" s="19" t="n">
        <v>0.181090736445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6532411818846</v>
      </c>
      <c r="D116" s="19" t="n">
        <v>0.17631065273742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388877109808</v>
      </c>
      <c r="D117" s="19" t="n">
        <v>0.094644241735545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00399441769436</v>
      </c>
      <c r="D118" s="19" t="n">
        <v>0.059992229090290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17221214486849</v>
      </c>
      <c r="D119" s="19" t="n">
        <v>0.081468414129472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1859711866446</v>
      </c>
      <c r="D120" s="19" t="n">
        <v>0.1915702017865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83845286425583</v>
      </c>
      <c r="D121" s="19" t="n">
        <v>0.08818381100824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89443126371005</v>
      </c>
      <c r="D122" s="19" t="n">
        <v>0.08857158043728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01</v>
      </c>
      <c r="C123" s="8" t="n">
        <v>0.0594977373352278</v>
      </c>
      <c r="D123" s="19" t="n">
        <v>0.059340589274790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2</v>
      </c>
      <c r="C124" s="8" t="n">
        <v>0.138922531626745</v>
      </c>
      <c r="D124" s="19" t="n">
        <v>0.13852723531561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0839502753904</v>
      </c>
      <c r="D125" s="19" t="n">
        <v>0.3807741401664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9686609755602</v>
      </c>
      <c r="D126" s="19" t="n">
        <v>0.27954895922709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737698860649</v>
      </c>
      <c r="D127" s="19" t="n">
        <v>0.14971344826930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9451520249694</v>
      </c>
      <c r="D128" s="19" t="n">
        <v>0.084658332916186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12200283651926</v>
      </c>
      <c r="D129" s="19" t="n">
        <v>0.07104524622929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0078504879461</v>
      </c>
      <c r="D130" s="19" t="n">
        <v>0.0599055022128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1457387749606</v>
      </c>
      <c r="D131" s="19" t="n">
        <v>0.1609960394917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3</v>
      </c>
      <c r="C132" s="8" t="n">
        <v>0.337204051302621</v>
      </c>
      <c r="D132" s="19" t="n">
        <v>0.337162672364901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4</v>
      </c>
      <c r="C133" s="8" t="n">
        <v>0.229587470512051</v>
      </c>
      <c r="D133" s="19" t="n">
        <v>0.2295452511796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5</v>
      </c>
      <c r="C134" s="8" t="n">
        <v>0.230256529070135</v>
      </c>
      <c r="D134" s="19" t="n">
        <v>0.23021594292053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6</v>
      </c>
      <c r="C135" s="8" t="n">
        <v>0.129873349352675</v>
      </c>
      <c r="D135" s="19" t="n">
        <v>0.1298478299128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7</v>
      </c>
      <c r="C136" s="8" t="n">
        <v>0.303310341717166</v>
      </c>
      <c r="D136" s="19" t="n">
        <v>0.30336165839507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8</v>
      </c>
      <c r="C137" s="8" t="n">
        <v>0.302999524616265</v>
      </c>
      <c r="D137" s="19" t="n">
        <v>0.30305078120305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9</v>
      </c>
      <c r="C138" s="8" t="n">
        <v>0.301151404899385</v>
      </c>
      <c r="D138" s="19" t="n">
        <v>0.30118774424707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10</v>
      </c>
      <c r="C139" s="8" t="n">
        <v>0.24663910331547</v>
      </c>
      <c r="D139" s="19" t="n">
        <v>0.24666752736177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4889075432166</v>
      </c>
      <c r="D140" s="19" t="n">
        <v>0.033497812124820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8025428252183</v>
      </c>
      <c r="D141" s="19" t="n">
        <v>0.108038983206796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5537006603429</v>
      </c>
      <c r="D142" s="19" t="n">
        <v>0.3254222815581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2427915040687</v>
      </c>
      <c r="D143" s="19" t="n">
        <v>0.1623447634250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1</v>
      </c>
      <c r="C144" s="8" t="n">
        <v>0.0749748479312156</v>
      </c>
      <c r="D144" s="19" t="n">
        <v>0.074961237733827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2</v>
      </c>
      <c r="C145" s="8" t="n">
        <v>0.0523160029023157</v>
      </c>
      <c r="D145" s="19" t="n">
        <v>0.052192043354475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3</v>
      </c>
      <c r="C146" s="8" t="n">
        <v>0.0826664689342108</v>
      </c>
      <c r="D146" s="19" t="n">
        <v>0.08231008020098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14</v>
      </c>
      <c r="C147" s="8" t="n">
        <v>0.0622289314029608</v>
      </c>
      <c r="D147" s="19" t="n">
        <v>0.061977252027353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3907743963526</v>
      </c>
      <c r="D148" s="19" t="n">
        <v>0.13366152951683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15</v>
      </c>
      <c r="C149" s="8" t="n">
        <v>0.0743865657900859</v>
      </c>
      <c r="D149" s="19" t="n">
        <v>0.07413407541665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9109035875545</v>
      </c>
      <c r="D150" s="19" t="n">
        <v>0.23907483105743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921806346512</v>
      </c>
      <c r="D151" s="19" t="n">
        <v>0.15890839015181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316</v>
      </c>
      <c r="C152" s="8" t="n">
        <v>0.0894090445746972</v>
      </c>
      <c r="D152" s="19" t="n">
        <v>0.08913888457481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7660812975865</v>
      </c>
      <c r="D153" s="19" t="n">
        <v>0.1076629845989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17</v>
      </c>
      <c r="C154" s="8" t="n">
        <v>0.094316140893408</v>
      </c>
      <c r="D154" s="19" t="n">
        <v>0.0943355723651165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2627713035731</v>
      </c>
      <c r="D155" s="19" t="n">
        <v>0.1729724161895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6732246409021</v>
      </c>
      <c r="D156" s="19" t="n">
        <v>0.13642114521515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656834569951</v>
      </c>
      <c r="D157" s="19" t="n">
        <v>0.07526290181464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3097574543867</v>
      </c>
      <c r="D158" s="19" t="n">
        <v>0.1925699235118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1184216604778</v>
      </c>
      <c r="D159" s="19" t="n">
        <v>0.27113421955169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2392401823172</v>
      </c>
      <c r="D160" s="19" t="n">
        <v>0.10237800843716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85790742824594</v>
      </c>
      <c r="D161" s="19" t="n">
        <v>0.058364869534300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01362465757375</v>
      </c>
      <c r="D162" s="19" t="n">
        <v>0.19984204478289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318</v>
      </c>
      <c r="C163" s="8" t="n">
        <v>0.282414604004805</v>
      </c>
      <c r="D163" s="19" t="n">
        <v>0.282018428693545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319</v>
      </c>
      <c r="C164" s="8" t="n">
        <v>0.112572358180855</v>
      </c>
      <c r="D164" s="19" t="n">
        <v>0.11216847554868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20</v>
      </c>
      <c r="C165" s="8" t="n">
        <v>0.177992526713895</v>
      </c>
      <c r="D165" s="19" t="n">
        <v>0.177353932201372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1</v>
      </c>
      <c r="C166" s="8" t="n">
        <v>0.207993592194808</v>
      </c>
      <c r="D166" s="19" t="n">
        <v>0.20796544540361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22</v>
      </c>
      <c r="C167" s="8" t="n">
        <v>0.102561077345003</v>
      </c>
      <c r="D167" s="19" t="n">
        <v>0.1025575773843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1758377270996</v>
      </c>
      <c r="D168" s="19" t="n">
        <v>0.10147021027242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0974172905918</v>
      </c>
      <c r="D169" s="19" t="n">
        <v>0.20965688042972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8535137103316</v>
      </c>
      <c r="D170" s="19" t="n">
        <v>0.13826297092061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323</v>
      </c>
      <c r="C171" s="8" t="n">
        <v>0.153018866951866</v>
      </c>
      <c r="D171" s="19" t="n">
        <v>0.15262730896689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484089944236</v>
      </c>
      <c r="D172" s="19" t="n">
        <v>0.13946909859732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1975557426513</v>
      </c>
      <c r="D173" s="19" t="n">
        <v>0.1319867768635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9582907198853</v>
      </c>
      <c r="D174" s="19" t="n">
        <v>0.1194114541237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8367337338195</v>
      </c>
      <c r="D175" s="19" t="n">
        <v>0.17797628946956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324</v>
      </c>
      <c r="C176" s="130" t="n">
        <v>0.0821874964358808</v>
      </c>
      <c r="D176" s="19" t="n">
        <v>0.08202411270067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61587714210602</v>
      </c>
      <c r="D177" s="27" t="n">
        <v>0.095847287019708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015504891108</v>
      </c>
      <c r="D178" s="19" t="n">
        <v>0.1014963721690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8919345159141</v>
      </c>
      <c r="D179" s="19" t="n">
        <v>0.11857373370430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325</v>
      </c>
      <c r="C180" s="8" t="n">
        <v>0.0628093658967324</v>
      </c>
      <c r="D180" s="19" t="n">
        <v>0.06264394972766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1991925019103</v>
      </c>
      <c r="D181" s="19" t="n">
        <v>0.082200257316276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2201604858732</v>
      </c>
      <c r="D182" s="19" t="n">
        <v>0.1217981323519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326</v>
      </c>
      <c r="C183" s="8" t="n">
        <v>0.0794620447331322</v>
      </c>
      <c r="D183" s="19" t="n">
        <v>0.079334200548669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39750705831496</v>
      </c>
      <c r="D184" s="19" t="n">
        <v>0.13928612382670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59952271770329</v>
      </c>
      <c r="D185" s="19" t="n">
        <v>0.25950757977802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16014958405992</v>
      </c>
      <c r="D186" s="19" t="n">
        <v>0.21558656450995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2697427073016</v>
      </c>
      <c r="D187" s="19" t="n">
        <v>0.11239759920797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905990448272812</v>
      </c>
      <c r="D188" s="19" t="n">
        <v>0.090376462493007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98818274956994</v>
      </c>
      <c r="D189" s="19" t="n">
        <v>0.2987993094951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5854489000688</v>
      </c>
      <c r="D190" s="19" t="n">
        <v>0.11547391910835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02377958434798</v>
      </c>
      <c r="D191" s="19" t="n">
        <v>0.20167680979666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74638531462197</v>
      </c>
      <c r="D192" s="19" t="n">
        <v>0.077186771473320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20286691675766</v>
      </c>
      <c r="D193" s="19" t="n">
        <v>0.11987491862184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191140475182</v>
      </c>
      <c r="D194" s="19" t="n">
        <v>0.1713703024696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791737606567</v>
      </c>
      <c r="D195" s="19" t="n">
        <v>0.1907947137367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3583894713844</v>
      </c>
      <c r="D196" s="19" t="n">
        <v>0.18315811753771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6441148431</v>
      </c>
      <c r="D197" s="19" t="n">
        <v>0.23562725404263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5653875909253</v>
      </c>
      <c r="D198" s="19" t="n">
        <v>0.17547953509362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455922193731</v>
      </c>
      <c r="D199" s="19" t="n">
        <v>0.084323531797482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5566607346647</v>
      </c>
      <c r="D200" s="19" t="n">
        <v>0.1252437749662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0317143277255</v>
      </c>
      <c r="D201" s="19" t="n">
        <v>0.24005498368138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28693000916086</v>
      </c>
      <c r="D202" s="19" t="n">
        <v>0.082565237364778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3731656601474</v>
      </c>
      <c r="D203" s="19" t="n">
        <v>0.16314151109662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3718861072881</v>
      </c>
      <c r="D204" s="19" t="n">
        <v>0.13332544004757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8198284754803</v>
      </c>
      <c r="D205" s="19" t="n">
        <v>0.07358849777272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30586060251</v>
      </c>
      <c r="D206" s="19" t="n">
        <v>0.15223498516717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19068003823116</v>
      </c>
      <c r="D207" s="19" t="n">
        <v>0.09188710616234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786950819325</v>
      </c>
      <c r="D208" s="19" t="n">
        <v>0.11078953467860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21372580523552</v>
      </c>
      <c r="D209" s="19" t="n">
        <v>0.0818177717124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396288086172</v>
      </c>
      <c r="D210" s="19" t="n">
        <v>0.073977532961161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14294423074</v>
      </c>
      <c r="D211" s="19" t="n">
        <v>0.15651580687155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27</v>
      </c>
      <c r="C212" s="8" t="n">
        <v>0.0738428564892309</v>
      </c>
      <c r="D212" s="27" t="n">
        <v>0.07360978560004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1399702258867</v>
      </c>
      <c r="D213" s="27" t="n">
        <v>0.070135963244025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0177300249489</v>
      </c>
      <c r="D214" s="19" t="n">
        <v>0.1699433145868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08166765409701</v>
      </c>
      <c r="D215" s="19" t="n">
        <v>0.090726435940462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1637761264131</v>
      </c>
      <c r="D216" s="19" t="n">
        <v>0.1312899576591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7398891084593</v>
      </c>
      <c r="D217" s="19" t="n">
        <v>0.2873310419908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28</v>
      </c>
      <c r="C218" s="8" t="n">
        <v>0.0805879212321206</v>
      </c>
      <c r="D218" s="19" t="n">
        <v>0.080367856874433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4277593937057</v>
      </c>
      <c r="D219" s="19" t="n">
        <v>0.069418191412759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9</v>
      </c>
      <c r="C220" s="8" t="n">
        <v>0.094683199824967</v>
      </c>
      <c r="D220" s="19" t="n">
        <v>0.094689914689419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30</v>
      </c>
      <c r="C221" s="8" t="n">
        <v>0.10090962588372</v>
      </c>
      <c r="D221" s="19" t="n">
        <v>0.100681787102119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31</v>
      </c>
      <c r="C222" s="8" t="n">
        <v>0.0703910907454746</v>
      </c>
      <c r="D222" s="19" t="n">
        <v>0.070178571821443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5508755052309</v>
      </c>
      <c r="D223" s="19" t="n">
        <v>0.14520164142766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8530412286624</v>
      </c>
      <c r="D224" s="19" t="n">
        <v>0.06831587840390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2</v>
      </c>
      <c r="C225" s="8" t="n">
        <v>0.0923468327742971</v>
      </c>
      <c r="D225" s="19" t="n">
        <v>0.092104221715255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33</v>
      </c>
      <c r="C226" s="8" t="n">
        <v>0.0673254270720367</v>
      </c>
      <c r="D226" s="31" t="n">
        <v>0.067179989742354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702714772424429</v>
      </c>
      <c r="D227" s="19" t="n">
        <v>0.070028861408668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6880798593412</v>
      </c>
      <c r="D228" s="19" t="n">
        <v>0.15664521094218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58185923786</v>
      </c>
      <c r="D229" s="19" t="n">
        <v>0.1662589756956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471686604562</v>
      </c>
      <c r="D230" s="19" t="n">
        <v>0.18393965203747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601114369807139</v>
      </c>
      <c r="D231" s="19" t="n">
        <v>0.059920834136349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80157734033645</v>
      </c>
      <c r="D232" s="19" t="n">
        <v>0.1810965062707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4184362667828</v>
      </c>
      <c r="D233" s="19" t="n">
        <v>0.11391417154256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1604419579953</v>
      </c>
      <c r="D234" s="19" t="n">
        <v>0.10116776854421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334</v>
      </c>
      <c r="C235" s="8" t="n">
        <v>0.0682377887922204</v>
      </c>
      <c r="D235" s="19" t="n">
        <v>0.068101899286042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601835798330575</v>
      </c>
      <c r="D236" s="19" t="n">
        <v>0.060159287739162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07455255636099</v>
      </c>
      <c r="D237" s="19" t="n">
        <v>0.20680009901745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46994979633639</v>
      </c>
      <c r="D238" s="19" t="n">
        <v>0.09443288192134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56589155941536</v>
      </c>
      <c r="D239" s="19" t="n">
        <v>0.075464237547154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6431286561256</v>
      </c>
      <c r="D240" s="19" t="n">
        <v>0.15628165761834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41435717935861</v>
      </c>
      <c r="D241" s="19" t="n">
        <v>0.14104860066874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3564159507865</v>
      </c>
      <c r="D242" s="19" t="n">
        <v>0.16319939726000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42210161290326</v>
      </c>
      <c r="D243" s="19" t="n">
        <v>0.093921835245512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335</v>
      </c>
      <c r="C244" s="8" t="n">
        <v>0.106195473263565</v>
      </c>
      <c r="D244" s="19" t="n">
        <v>0.10588716780392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47616088517</v>
      </c>
      <c r="D245" s="19" t="n">
        <v>0.17344612030444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3886980354224</v>
      </c>
      <c r="D246" s="19" t="n">
        <v>0.16352227576622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6</v>
      </c>
      <c r="C247" s="8" t="n">
        <v>0.0601758028561486</v>
      </c>
      <c r="D247" s="19" t="n">
        <v>0.060034575321337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7</v>
      </c>
      <c r="C248" s="8" t="n">
        <v>0.0519220850573104</v>
      </c>
      <c r="D248" s="19" t="n">
        <v>0.051796606538491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38</v>
      </c>
      <c r="C249" s="8" t="n">
        <v>0.0606899148245603</v>
      </c>
      <c r="D249" s="19" t="n">
        <v>0.06048394723999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84704262031251</v>
      </c>
      <c r="D250" s="19" t="n">
        <v>0.058286743612934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5368287379659</v>
      </c>
      <c r="D251" s="19" t="n">
        <v>0.095087466644773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39</v>
      </c>
      <c r="C252" s="8" t="n">
        <v>0.089134493106841</v>
      </c>
      <c r="D252" s="19" t="n">
        <v>0.0888455760362063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114991739552</v>
      </c>
      <c r="D253" s="19" t="n">
        <v>0.1008799081121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5949534448216</v>
      </c>
      <c r="D254" s="19" t="n">
        <v>0.10563171078830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40</v>
      </c>
      <c r="C255" s="8" t="n">
        <v>0.0685705314275798</v>
      </c>
      <c r="D255" s="19" t="n">
        <v>0.068400272839071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2232023893279</v>
      </c>
      <c r="D256" s="19" t="n">
        <v>0.11213622320215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7376978544467</v>
      </c>
      <c r="D257" s="19" t="n">
        <v>0.16702134794011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1447610052292</v>
      </c>
      <c r="D258" s="19" t="n">
        <v>0.1011135096406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72887188332214</v>
      </c>
      <c r="D259" s="19" t="n">
        <v>0.067103703588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49966836016094</v>
      </c>
      <c r="D260" s="19" t="n">
        <v>0.14953236704901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1374635390029</v>
      </c>
      <c r="D261" s="19" t="n">
        <v>0.23133405088170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7582405818471</v>
      </c>
      <c r="D262" s="19" t="n">
        <v>0.10726299649578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609553928595</v>
      </c>
      <c r="D263" s="19" t="n">
        <v>0.10608304262770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812201628652684</v>
      </c>
      <c r="D264" s="19" t="n">
        <v>0.080966085296069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1</v>
      </c>
      <c r="C265" s="8" t="n">
        <v>0.0764980915610326</v>
      </c>
      <c r="D265" s="27" t="n">
        <v>0.076305491491015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42</v>
      </c>
      <c r="C266" s="8" t="n">
        <v>0.0599054966897446</v>
      </c>
      <c r="D266" s="27" t="n">
        <v>0.0599100358793282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43</v>
      </c>
      <c r="C267" s="8" t="n">
        <v>0.0643898742029356</v>
      </c>
      <c r="D267" s="19" t="n">
        <v>0.064159306437715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613210410719</v>
      </c>
      <c r="D268" s="19" t="n">
        <v>0.11560804530680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5343851369093</v>
      </c>
      <c r="D269" s="19" t="n">
        <v>0.1853112465203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99606600646278</v>
      </c>
      <c r="D270" s="19" t="n">
        <v>0.19971166548687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44</v>
      </c>
      <c r="C271" s="8" t="n">
        <v>0.025386457347298</v>
      </c>
      <c r="D271" s="19" t="n">
        <v>0.025413159779967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11181336319607</v>
      </c>
      <c r="D272" s="19" t="n">
        <v>0.021012005114340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1100261245584</v>
      </c>
      <c r="D273" s="19" t="n">
        <v>0.12112218168090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97295414370996</v>
      </c>
      <c r="D274" s="19" t="n">
        <v>0.049683510851242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68031274776458</v>
      </c>
      <c r="D275" s="19" t="n">
        <v>0.16762457044505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09499959816127</v>
      </c>
      <c r="D276" s="19" t="n">
        <v>0.0090954617247334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607938755995</v>
      </c>
      <c r="D277" s="19" t="n">
        <v>0.011960338723377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82022035561586</v>
      </c>
      <c r="D278" s="19" t="n">
        <v>0.077951754777581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30519305650759</v>
      </c>
      <c r="D279" s="19" t="n">
        <v>0.13015840411785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99879619428182</v>
      </c>
      <c r="D280" s="19" t="n">
        <v>0.19932040217120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7918454620078</v>
      </c>
      <c r="D281" s="19" t="n">
        <v>0.37734622454240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2947104908401</v>
      </c>
      <c r="D282" s="19" t="n">
        <v>0.13293138275486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9309675499253</v>
      </c>
      <c r="D283" s="27" t="n">
        <v>0.10913249645226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45</v>
      </c>
      <c r="C284" s="8" t="n">
        <v>0.0680106040493653</v>
      </c>
      <c r="D284" s="27" t="n">
        <v>0.067753222174730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6073469577449</v>
      </c>
      <c r="D285" s="27" t="n">
        <v>0.12591112136644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91688253866467</v>
      </c>
      <c r="D286" s="27" t="n">
        <v>0.068955159789257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27119192422783</v>
      </c>
      <c r="D287" s="19" t="n">
        <v>0.092870034908319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702292017454813</v>
      </c>
      <c r="D288" s="27" t="n">
        <v>0.07024036849243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1461193729445</v>
      </c>
      <c r="D289" s="19" t="n">
        <v>0.01915000748668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58471325771031</v>
      </c>
      <c r="D290" s="19" t="n">
        <v>0.045695392164293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905316137414448</v>
      </c>
      <c r="D291" s="19" t="n">
        <v>0.090248730959961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5769679019346</v>
      </c>
      <c r="D292" s="19" t="n">
        <v>0.055623023199818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0965675634311</v>
      </c>
      <c r="D293" s="19" t="n">
        <v>0.10072023114829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90020802161188</v>
      </c>
      <c r="D294" s="19" t="n">
        <v>0.048877789674844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500720173913511</v>
      </c>
      <c r="D295" s="19" t="n">
        <v>0.050017334058149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93301407171737</v>
      </c>
      <c r="D296" s="19" t="n">
        <v>0.04920045939995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70791656010206</v>
      </c>
      <c r="D297" s="19" t="n">
        <v>0.06686994403504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27409043331067</v>
      </c>
      <c r="D298" s="19" t="n">
        <v>0.0092274867458164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11558250304688</v>
      </c>
      <c r="D299" s="19" t="n">
        <v>0.051009717358739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47043480169326</v>
      </c>
      <c r="D300" s="19" t="n">
        <v>0.074511158345815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46</v>
      </c>
      <c r="C301" s="8" t="n">
        <v>0.16543053688804</v>
      </c>
      <c r="D301" s="19" t="n">
        <v>0.165396744369987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16348157079241</v>
      </c>
      <c r="D302" s="19" t="n">
        <v>0.021526002818310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77723840130409</v>
      </c>
      <c r="D303" s="19" t="n">
        <v>0.097497828887593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47</v>
      </c>
      <c r="C304" s="8" t="n">
        <v>0.0518846134964323</v>
      </c>
      <c r="D304" s="19" t="n">
        <v>0.051755667324142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86273498601064</v>
      </c>
      <c r="D305" s="19" t="n">
        <v>0.048516193880183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48</v>
      </c>
      <c r="C306" s="8" t="n">
        <v>0.0597766473793366</v>
      </c>
      <c r="D306" s="19" t="n">
        <v>0.059636724900832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9</v>
      </c>
      <c r="C307" s="8" t="n">
        <v>0.0945151783037195</v>
      </c>
      <c r="D307" s="19" t="n">
        <v>0.0942939414397551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509295057481</v>
      </c>
      <c r="D308" s="19" t="n">
        <v>0.033252779691739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34175137291343</v>
      </c>
      <c r="D309" s="19" t="n">
        <v>0.05274963948662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90445297767428</v>
      </c>
      <c r="D310" s="19" t="n">
        <v>0.048939061730921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61199949742</v>
      </c>
      <c r="D311" s="19" t="n">
        <v>0.035166624374067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693825860153441</v>
      </c>
      <c r="D312" s="19" t="n">
        <v>0.069222740618204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96890922048127</v>
      </c>
      <c r="D313" s="19" t="n">
        <v>0.049614145903332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10493555731901</v>
      </c>
      <c r="D314" s="19" t="n">
        <v>0.11018898220373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35737562840536</v>
      </c>
      <c r="D315" s="19" t="n">
        <v>0.053430266687515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47075463341841</v>
      </c>
      <c r="D316" s="19" t="n">
        <v>0.0844806693613846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50</v>
      </c>
      <c r="C317" s="8" t="n">
        <v>0.0576232487689472</v>
      </c>
      <c r="D317" s="19" t="n">
        <v>0.057615299790136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19616715571464</v>
      </c>
      <c r="D318" s="19" t="n">
        <v>0.061749239507544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NOVEMBRE 2023</v>
      </c>
      <c r="B2" s="33"/>
      <c r="C2" s="33"/>
      <c r="D2" s="33"/>
    </row>
    <row r="3" customFormat="false" ht="12.75" hidden="false" customHeight="true" outlineLevel="0" collapsed="false">
      <c r="A3" s="133" t="s">
        <v>1351</v>
      </c>
      <c r="B3" s="34" t="s">
        <v>1278</v>
      </c>
      <c r="C3" s="34" t="s">
        <v>1279</v>
      </c>
      <c r="D3" s="134" t="s">
        <v>128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52</v>
      </c>
      <c r="C5" s="8" t="n">
        <v>0.00346829503598879</v>
      </c>
      <c r="D5" s="19" t="n">
        <v>0.00345388885010511</v>
      </c>
    </row>
    <row r="6" customFormat="false" ht="15" hidden="false" customHeight="false" outlineLevel="0" collapsed="false">
      <c r="A6" s="17" t="s">
        <v>634</v>
      </c>
      <c r="B6" s="18" t="s">
        <v>1352</v>
      </c>
      <c r="C6" s="8" t="n">
        <v>0.00496607455760523</v>
      </c>
      <c r="D6" s="19" t="n">
        <v>0.00494323936188208</v>
      </c>
    </row>
    <row r="7" customFormat="false" ht="15" hidden="false" customHeight="false" outlineLevel="0" collapsed="false">
      <c r="A7" s="17" t="s">
        <v>635</v>
      </c>
      <c r="B7" s="18" t="s">
        <v>1352</v>
      </c>
      <c r="C7" s="8" t="n">
        <v>0.00531956313709872</v>
      </c>
      <c r="D7" s="19" t="n">
        <v>0.00529405848955331</v>
      </c>
    </row>
    <row r="8" customFormat="false" ht="15" hidden="false" customHeight="false" outlineLevel="0" collapsed="false">
      <c r="A8" s="17" t="s">
        <v>636</v>
      </c>
      <c r="B8" s="18" t="s">
        <v>1352</v>
      </c>
      <c r="C8" s="8" t="n">
        <v>0.00503581496016816</v>
      </c>
      <c r="D8" s="19" t="n">
        <v>0.00501029982543089</v>
      </c>
    </row>
    <row r="9" customFormat="false" ht="15" hidden="false" customHeight="false" outlineLevel="0" collapsed="false">
      <c r="A9" s="17" t="s">
        <v>637</v>
      </c>
      <c r="B9" s="18" t="s">
        <v>1353</v>
      </c>
      <c r="C9" s="8" t="n">
        <v>0.0250905423383502</v>
      </c>
      <c r="D9" s="19" t="n">
        <v>0.0249787919865458</v>
      </c>
    </row>
    <row r="10" customFormat="false" ht="15" hidden="false" customHeight="false" outlineLevel="0" collapsed="false">
      <c r="A10" s="17" t="s">
        <v>639</v>
      </c>
      <c r="B10" s="18" t="s">
        <v>1354</v>
      </c>
      <c r="C10" s="8" t="n">
        <v>0.0155192666743145</v>
      </c>
      <c r="D10" s="19" t="n">
        <v>0.0154588487101624</v>
      </c>
    </row>
    <row r="11" customFormat="false" ht="15" hidden="false" customHeight="false" outlineLevel="0" collapsed="false">
      <c r="A11" s="17" t="s">
        <v>641</v>
      </c>
      <c r="B11" s="18" t="s">
        <v>1355</v>
      </c>
      <c r="C11" s="8" t="n">
        <v>0.00736137359747711</v>
      </c>
      <c r="D11" s="19" t="n">
        <v>0.00734298808093225</v>
      </c>
    </row>
    <row r="12" customFormat="false" ht="14.25" hidden="false" customHeight="true" outlineLevel="0" collapsed="false">
      <c r="A12" s="17" t="s">
        <v>643</v>
      </c>
      <c r="B12" s="18" t="s">
        <v>1356</v>
      </c>
      <c r="C12" s="8" t="n">
        <v>0.00197430148087378</v>
      </c>
      <c r="D12" s="19" t="n">
        <v>0.0019746016800575</v>
      </c>
    </row>
    <row r="13" customFormat="false" ht="15" hidden="false" customHeight="false" outlineLevel="0" collapsed="false">
      <c r="A13" s="17" t="s">
        <v>645</v>
      </c>
      <c r="B13" s="18" t="s">
        <v>1357</v>
      </c>
      <c r="C13" s="8" t="n">
        <v>0.00166555639574034</v>
      </c>
      <c r="D13" s="19" t="n">
        <v>0.00165746101875931</v>
      </c>
    </row>
    <row r="14" customFormat="false" ht="15" hidden="false" customHeight="false" outlineLevel="0" collapsed="false">
      <c r="A14" s="17" t="s">
        <v>647</v>
      </c>
      <c r="B14" s="18" t="s">
        <v>1357</v>
      </c>
      <c r="C14" s="8" t="n">
        <v>0.00420757396950823</v>
      </c>
      <c r="D14" s="19" t="n">
        <v>0.00418897182976013</v>
      </c>
    </row>
    <row r="15" customFormat="false" ht="15" hidden="false" customHeight="false" outlineLevel="0" collapsed="false">
      <c r="A15" s="17" t="s">
        <v>648</v>
      </c>
      <c r="B15" s="18" t="s">
        <v>1357</v>
      </c>
      <c r="C15" s="8" t="n">
        <v>0.00551488386690789</v>
      </c>
      <c r="D15" s="19" t="n">
        <v>0.00548830212880454</v>
      </c>
    </row>
    <row r="16" customFormat="false" ht="15" hidden="false" customHeight="false" outlineLevel="0" collapsed="false">
      <c r="A16" s="17" t="s">
        <v>649</v>
      </c>
      <c r="B16" s="18" t="s">
        <v>1357</v>
      </c>
      <c r="C16" s="8" t="n">
        <v>0.00510696770078499</v>
      </c>
      <c r="D16" s="19" t="n">
        <v>0.00508244302465242</v>
      </c>
    </row>
    <row r="17" customFormat="false" ht="15" hidden="false" customHeight="false" outlineLevel="0" collapsed="false">
      <c r="A17" s="17" t="s">
        <v>650</v>
      </c>
      <c r="B17" s="18" t="s">
        <v>1358</v>
      </c>
      <c r="C17" s="8" t="n">
        <v>0.0560404656300439</v>
      </c>
      <c r="D17" s="19" t="n">
        <v>0.0557944587964889</v>
      </c>
    </row>
    <row r="18" customFormat="false" ht="15" hidden="false" customHeight="false" outlineLevel="0" collapsed="false">
      <c r="A18" s="17" t="s">
        <v>652</v>
      </c>
      <c r="B18" s="18" t="s">
        <v>1359</v>
      </c>
      <c r="C18" s="8" t="n">
        <v>0.0516671785052938</v>
      </c>
      <c r="D18" s="19" t="n">
        <v>0.0515406835849732</v>
      </c>
    </row>
    <row r="19" customFormat="false" ht="15" hidden="false" customHeight="false" outlineLevel="0" collapsed="false">
      <c r="A19" s="17" t="s">
        <v>654</v>
      </c>
      <c r="B19" s="18" t="s">
        <v>1360</v>
      </c>
      <c r="C19" s="8" t="n">
        <v>0.050084477191141</v>
      </c>
      <c r="D19" s="19" t="n">
        <v>0.04996949725077</v>
      </c>
    </row>
    <row r="20" customFormat="false" ht="15" hidden="false" customHeight="false" outlineLevel="0" collapsed="false">
      <c r="A20" s="17" t="s">
        <v>656</v>
      </c>
      <c r="B20" s="18" t="s">
        <v>1361</v>
      </c>
      <c r="C20" s="8" t="n">
        <v>0.0205629357183881</v>
      </c>
      <c r="D20" s="19" t="n">
        <v>0.0205630905148494</v>
      </c>
    </row>
    <row r="21" customFormat="false" ht="15" hidden="false" customHeight="false" outlineLevel="0" collapsed="false">
      <c r="A21" s="17" t="s">
        <v>658</v>
      </c>
      <c r="B21" s="22" t="s">
        <v>1361</v>
      </c>
      <c r="C21" s="8" t="n">
        <v>0.0350513795157584</v>
      </c>
      <c r="D21" s="19" t="n">
        <v>0.0350458072308969</v>
      </c>
    </row>
    <row r="22" customFormat="false" ht="15" hidden="false" customHeight="false" outlineLevel="0" collapsed="false">
      <c r="A22" s="17" t="s">
        <v>659</v>
      </c>
      <c r="B22" s="18" t="s">
        <v>1361</v>
      </c>
      <c r="C22" s="8" t="n">
        <v>0.042930550381762</v>
      </c>
      <c r="D22" s="19" t="n">
        <v>0.0429200205137232</v>
      </c>
    </row>
    <row r="23" customFormat="false" ht="15" hidden="false" customHeight="false" outlineLevel="0" collapsed="false">
      <c r="A23" s="17" t="s">
        <v>660</v>
      </c>
      <c r="B23" s="18" t="s">
        <v>1362</v>
      </c>
      <c r="C23" s="8" t="n">
        <v>0.0518627500971887</v>
      </c>
      <c r="D23" s="19" t="n">
        <v>0.0517390343528057</v>
      </c>
    </row>
    <row r="24" customFormat="false" ht="15" hidden="false" customHeight="false" outlineLevel="0" collapsed="false">
      <c r="A24" s="17" t="s">
        <v>662</v>
      </c>
      <c r="B24" s="18" t="s">
        <v>1363</v>
      </c>
      <c r="C24" s="8" t="n">
        <v>0.109896553912087</v>
      </c>
      <c r="D24" s="19" t="n">
        <v>0.109654636800382</v>
      </c>
    </row>
    <row r="25" customFormat="false" ht="15" hidden="false" customHeight="false" outlineLevel="0" collapsed="false">
      <c r="A25" s="17" t="s">
        <v>664</v>
      </c>
      <c r="B25" s="18" t="s">
        <v>1364</v>
      </c>
      <c r="C25" s="8" t="n">
        <v>0.0580437454640696</v>
      </c>
      <c r="D25" s="19" t="n">
        <v>0.0578942744648856</v>
      </c>
    </row>
    <row r="26" customFormat="false" ht="15" hidden="false" customHeight="false" outlineLevel="0" collapsed="false">
      <c r="A26" s="17" t="s">
        <v>666</v>
      </c>
      <c r="B26" s="18" t="s">
        <v>1365</v>
      </c>
      <c r="C26" s="8" t="n">
        <v>0.0761344031325756</v>
      </c>
      <c r="D26" s="19" t="n">
        <v>0.0759073015882425</v>
      </c>
    </row>
    <row r="27" customFormat="false" ht="15" hidden="false" customHeight="false" outlineLevel="0" collapsed="false">
      <c r="A27" s="17" t="s">
        <v>668</v>
      </c>
      <c r="B27" s="18" t="s">
        <v>1366</v>
      </c>
      <c r="C27" s="8" t="n">
        <v>0.0532224055148436</v>
      </c>
      <c r="D27" s="19" t="n">
        <v>0.0530959443187682</v>
      </c>
    </row>
    <row r="28" customFormat="false" ht="15" hidden="false" customHeight="false" outlineLevel="0" collapsed="false">
      <c r="A28" s="17" t="s">
        <v>670</v>
      </c>
      <c r="B28" s="18" t="s">
        <v>1367</v>
      </c>
      <c r="C28" s="8" t="n">
        <v>0.0582278359536892</v>
      </c>
      <c r="D28" s="19" t="n">
        <v>0.0580770202784421</v>
      </c>
    </row>
    <row r="29" customFormat="false" ht="15" hidden="false" customHeight="false" outlineLevel="0" collapsed="false">
      <c r="A29" s="17" t="s">
        <v>672</v>
      </c>
      <c r="B29" s="18" t="s">
        <v>1368</v>
      </c>
      <c r="C29" s="8" t="n">
        <v>0.0662984207503543</v>
      </c>
      <c r="D29" s="19" t="n">
        <v>0.0660151974379066</v>
      </c>
    </row>
    <row r="30" customFormat="false" ht="15" hidden="false" customHeight="false" outlineLevel="0" collapsed="false">
      <c r="A30" s="17" t="s">
        <v>674</v>
      </c>
      <c r="B30" s="18" t="s">
        <v>1369</v>
      </c>
      <c r="C30" s="8" t="n">
        <v>0.060170907992577</v>
      </c>
      <c r="D30" s="19" t="n">
        <v>0.0600288866962808</v>
      </c>
    </row>
    <row r="31" customFormat="false" ht="15" hidden="false" customHeight="false" outlineLevel="0" collapsed="false">
      <c r="A31" s="17" t="s">
        <v>676</v>
      </c>
      <c r="B31" s="18" t="s">
        <v>1370</v>
      </c>
      <c r="C31" s="8" t="n">
        <v>0.0532224055148436</v>
      </c>
      <c r="D31" s="19" t="n">
        <v>0.0530959443187682</v>
      </c>
    </row>
    <row r="32" customFormat="false" ht="15" hidden="false" customHeight="false" outlineLevel="0" collapsed="false">
      <c r="A32" s="17" t="s">
        <v>678</v>
      </c>
      <c r="B32" s="18" t="s">
        <v>1371</v>
      </c>
      <c r="C32" s="8" t="n">
        <v>0.0667555705769691</v>
      </c>
      <c r="D32" s="19" t="n">
        <v>0.0665478554261699</v>
      </c>
    </row>
    <row r="33" customFormat="false" ht="15" hidden="false" customHeight="false" outlineLevel="0" collapsed="false">
      <c r="A33" s="17" t="s">
        <v>680</v>
      </c>
      <c r="B33" s="18" t="s">
        <v>1372</v>
      </c>
      <c r="C33" s="8" t="n">
        <v>0.0683088153560987</v>
      </c>
      <c r="D33" s="19" t="n">
        <v>0.0680502857206213</v>
      </c>
    </row>
    <row r="34" customFormat="false" ht="15" hidden="false" customHeight="false" outlineLevel="0" collapsed="false">
      <c r="A34" s="17" t="s">
        <v>682</v>
      </c>
      <c r="B34" s="18" t="s">
        <v>1373</v>
      </c>
      <c r="C34" s="8" t="n">
        <v>0.0502489450387011</v>
      </c>
      <c r="D34" s="19" t="n">
        <v>0.050092428949085</v>
      </c>
    </row>
    <row r="35" customFormat="false" ht="15" hidden="false" customHeight="false" outlineLevel="0" collapsed="false">
      <c r="A35" s="17" t="s">
        <v>684</v>
      </c>
      <c r="B35" s="18" t="s">
        <v>1374</v>
      </c>
      <c r="C35" s="8" t="n">
        <v>0.0609120741524213</v>
      </c>
      <c r="D35" s="19" t="n">
        <v>0.0607057711551501</v>
      </c>
    </row>
    <row r="36" customFormat="false" ht="15" hidden="false" customHeight="false" outlineLevel="0" collapsed="false">
      <c r="A36" s="17" t="s">
        <v>686</v>
      </c>
      <c r="B36" s="18" t="s">
        <v>1375</v>
      </c>
      <c r="C36" s="8" t="n">
        <v>0.0629792591504818</v>
      </c>
      <c r="D36" s="19" t="n">
        <v>0.0628454138416354</v>
      </c>
    </row>
    <row r="37" customFormat="false" ht="15" hidden="false" customHeight="false" outlineLevel="0" collapsed="false">
      <c r="A37" s="17" t="s">
        <v>688</v>
      </c>
      <c r="B37" s="18" t="s">
        <v>1376</v>
      </c>
      <c r="C37" s="8" t="n">
        <v>0.0925612909951416</v>
      </c>
      <c r="D37" s="19" t="n">
        <v>0.092273609330887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NOVEMBRE 2023</v>
      </c>
      <c r="B2" s="33"/>
      <c r="C2" s="33"/>
      <c r="D2" s="33"/>
    </row>
    <row r="3" customFormat="false" ht="15" hidden="false" customHeight="true" outlineLevel="0" collapsed="false">
      <c r="A3" s="37" t="s">
        <v>1351</v>
      </c>
      <c r="B3" s="38" t="s">
        <v>1278</v>
      </c>
      <c r="C3" s="39" t="s">
        <v>1279</v>
      </c>
      <c r="D3" s="40" t="s">
        <v>12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85</v>
      </c>
      <c r="C5" s="41" t="n">
        <v>0.136618414486356</v>
      </c>
      <c r="D5" s="9" t="n">
        <v>0.136156653048129</v>
      </c>
    </row>
    <row r="6" customFormat="false" ht="15" hidden="false" customHeight="false" outlineLevel="0" collapsed="false">
      <c r="A6" s="17" t="s">
        <v>691</v>
      </c>
      <c r="B6" s="18" t="s">
        <v>1284</v>
      </c>
      <c r="C6" s="8" t="n">
        <v>0.125817232575751</v>
      </c>
      <c r="D6" s="14" t="n">
        <v>0.12552349286743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50868180817</v>
      </c>
      <c r="D7" s="19" t="n">
        <v>0.0702532376455489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17401880793</v>
      </c>
      <c r="D8" s="19" t="n">
        <v>0.102624370105084</v>
      </c>
    </row>
    <row r="9" customFormat="false" ht="15" hidden="false" customHeight="false" outlineLevel="0" collapsed="false">
      <c r="A9" s="17" t="s">
        <v>694</v>
      </c>
      <c r="B9" s="18" t="s">
        <v>1283</v>
      </c>
      <c r="C9" s="8" t="n">
        <v>0.111176757716365</v>
      </c>
      <c r="D9" s="19" t="n">
        <v>0.110918860299901</v>
      </c>
    </row>
    <row r="10" customFormat="false" ht="15" hidden="false" customHeight="false" outlineLevel="0" collapsed="false">
      <c r="A10" s="17" t="s">
        <v>695</v>
      </c>
      <c r="B10" s="18" t="s">
        <v>1287</v>
      </c>
      <c r="C10" s="8" t="n">
        <v>0.0612617061948508</v>
      </c>
      <c r="D10" s="19" t="n">
        <v>0.0611129297560178</v>
      </c>
    </row>
    <row r="11" customFormat="false" ht="15" hidden="false" customHeight="false" outlineLevel="0" collapsed="false">
      <c r="A11" s="17" t="s">
        <v>696</v>
      </c>
      <c r="B11" s="18" t="s">
        <v>1290</v>
      </c>
      <c r="C11" s="8" t="n">
        <v>0.098192140442182</v>
      </c>
      <c r="D11" s="19" t="n">
        <v>0.0978097205204002</v>
      </c>
    </row>
    <row r="12" customFormat="false" ht="15" hidden="false" customHeight="false" outlineLevel="0" collapsed="false">
      <c r="A12" s="17" t="s">
        <v>697</v>
      </c>
      <c r="B12" s="18" t="s">
        <v>1289</v>
      </c>
      <c r="C12" s="8" t="n">
        <v>0.0705915371238677</v>
      </c>
      <c r="D12" s="19" t="n">
        <v>0.0704064315120409</v>
      </c>
    </row>
    <row r="13" customFormat="false" ht="15" hidden="false" customHeight="false" outlineLevel="0" collapsed="false">
      <c r="A13" s="17" t="s">
        <v>698</v>
      </c>
      <c r="B13" s="18" t="s">
        <v>1296</v>
      </c>
      <c r="C13" s="8" t="n">
        <v>0.0756985248978587</v>
      </c>
      <c r="D13" s="19" t="n">
        <v>0.075491712645951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467178458275</v>
      </c>
      <c r="D14" s="19" t="n">
        <v>0.133483667977734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4094800798401</v>
      </c>
      <c r="D15" s="19" t="n">
        <v>0.103771406616253</v>
      </c>
    </row>
    <row r="16" customFormat="false" ht="15" hidden="false" customHeight="false" outlineLevel="0" collapsed="false">
      <c r="A16" s="17" t="s">
        <v>701</v>
      </c>
      <c r="B16" s="18" t="s">
        <v>1297</v>
      </c>
      <c r="C16" s="8" t="n">
        <v>0.0547543515098753</v>
      </c>
      <c r="D16" s="19" t="n">
        <v>0.0545758609079263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208596979909</v>
      </c>
      <c r="D17" s="19" t="n">
        <v>0.113924698972011</v>
      </c>
    </row>
    <row r="18" customFormat="false" ht="15" hidden="false" customHeight="false" outlineLevel="0" collapsed="false">
      <c r="A18" s="17" t="s">
        <v>703</v>
      </c>
      <c r="B18" s="18" t="s">
        <v>1300</v>
      </c>
      <c r="C18" s="8" t="n">
        <v>0.0726927148106172</v>
      </c>
      <c r="D18" s="19" t="n">
        <v>0.0719948870305481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8628105282346</v>
      </c>
      <c r="D19" s="19" t="n">
        <v>0.108231487042571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800491726713</v>
      </c>
      <c r="D20" s="19" t="n">
        <v>0.0621774646037336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745372304362</v>
      </c>
      <c r="D21" s="19" t="n">
        <v>0.0608762319602094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5316137414448</v>
      </c>
      <c r="D22" s="19" t="n">
        <v>0.0902487309599618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514667167042</v>
      </c>
      <c r="D23" s="19" t="n">
        <v>0.0658466923526063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43543252043</v>
      </c>
      <c r="D24" s="19" t="n">
        <v>0.230351308484436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1240086492138</v>
      </c>
      <c r="D25" s="19" t="n">
        <v>0.231155144312716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1295064389856</v>
      </c>
      <c r="D26" s="19" t="n">
        <v>0.210592723436434</v>
      </c>
    </row>
    <row r="27" customFormat="false" ht="15" hidden="false" customHeight="false" outlineLevel="0" collapsed="false">
      <c r="A27" s="17" t="s">
        <v>712</v>
      </c>
      <c r="B27" s="18" t="s">
        <v>1322</v>
      </c>
      <c r="C27" s="8" t="n">
        <v>0.102561077345003</v>
      </c>
      <c r="D27" s="19" t="n">
        <v>0.102557577384371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600399441769436</v>
      </c>
      <c r="D28" s="19" t="n">
        <v>0.0599922290902904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0440619314997</v>
      </c>
      <c r="D29" s="19" t="n">
        <v>0.0978311927351924</v>
      </c>
    </row>
    <row r="30" customFormat="false" ht="15" hidden="false" customHeight="false" outlineLevel="0" collapsed="false">
      <c r="A30" s="17" t="s">
        <v>715</v>
      </c>
      <c r="B30" s="18" t="s">
        <v>1301</v>
      </c>
      <c r="C30" s="8" t="n">
        <v>0.0594977373352278</v>
      </c>
      <c r="D30" s="19" t="n">
        <v>0.0593405892747907</v>
      </c>
    </row>
    <row r="31" customFormat="false" ht="15" hidden="false" customHeight="false" outlineLevel="0" collapsed="false">
      <c r="A31" s="17" t="s">
        <v>716</v>
      </c>
      <c r="B31" s="18" t="s">
        <v>1315</v>
      </c>
      <c r="C31" s="8" t="n">
        <v>0.0743865657900859</v>
      </c>
      <c r="D31" s="19" t="n">
        <v>0.074134075416652</v>
      </c>
    </row>
    <row r="32" customFormat="false" ht="15" hidden="false" customHeight="false" outlineLevel="0" collapsed="false">
      <c r="A32" s="17" t="s">
        <v>717</v>
      </c>
      <c r="B32" s="18" t="s">
        <v>1302</v>
      </c>
      <c r="C32" s="8" t="n">
        <v>0.138922531626745</v>
      </c>
      <c r="D32" s="19" t="n">
        <v>0.138527235315618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60078504879461</v>
      </c>
      <c r="D33" s="19" t="n">
        <v>0.05990550221287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777974560067</v>
      </c>
      <c r="D34" s="19" t="n">
        <v>0.230693317542987</v>
      </c>
    </row>
    <row r="35" customFormat="false" ht="15" hidden="false" customHeight="false" outlineLevel="0" collapsed="false">
      <c r="A35" s="17" t="s">
        <v>720</v>
      </c>
      <c r="B35" s="18" t="s">
        <v>1313</v>
      </c>
      <c r="C35" s="8" t="n">
        <v>0.0826664689342108</v>
      </c>
      <c r="D35" s="19" t="n">
        <v>0.0823100802009877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90020802161188</v>
      </c>
      <c r="D36" s="19" t="n">
        <v>0.0488777896748447</v>
      </c>
    </row>
    <row r="37" customFormat="false" ht="15" hidden="false" customHeight="false" outlineLevel="0" collapsed="false">
      <c r="A37" s="17" t="s">
        <v>722</v>
      </c>
      <c r="B37" s="18" t="s">
        <v>1314</v>
      </c>
      <c r="C37" s="8" t="n">
        <v>0.0622289314029608</v>
      </c>
      <c r="D37" s="19" t="n">
        <v>0.0619772520273531</v>
      </c>
    </row>
    <row r="38" customFormat="false" ht="15" hidden="false" customHeight="false" outlineLevel="0" collapsed="false">
      <c r="A38" s="17" t="s">
        <v>723</v>
      </c>
      <c r="B38" s="18" t="s">
        <v>1331</v>
      </c>
      <c r="C38" s="8" t="n">
        <v>0.0703910907454746</v>
      </c>
      <c r="D38" s="19" t="n">
        <v>0.0701785718214431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93301407171737</v>
      </c>
      <c r="D39" s="19" t="n">
        <v>0.049200459399959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656834569951</v>
      </c>
      <c r="D40" s="19" t="n">
        <v>0.075262901814649</v>
      </c>
    </row>
    <row r="41" customFormat="false" ht="15" hidden="false" customHeight="false" outlineLevel="0" collapsed="false">
      <c r="A41" s="17" t="s">
        <v>726</v>
      </c>
      <c r="B41" s="18" t="s">
        <v>1334</v>
      </c>
      <c r="C41" s="8" t="n">
        <v>0.0682377887922204</v>
      </c>
      <c r="D41" s="19" t="n">
        <v>0.0681018992860425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85790742824594</v>
      </c>
      <c r="D42" s="19" t="n">
        <v>0.0583648695343007</v>
      </c>
    </row>
    <row r="43" customFormat="false" ht="15" hidden="false" customHeight="false" outlineLevel="0" collapsed="false">
      <c r="A43" s="17" t="s">
        <v>728</v>
      </c>
      <c r="B43" s="18" t="s">
        <v>1323</v>
      </c>
      <c r="C43" s="8" t="n">
        <v>0.153018866951866</v>
      </c>
      <c r="D43" s="19" t="n">
        <v>0.152627308966899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20982084852697</v>
      </c>
      <c r="D44" s="19" t="n">
        <v>0.061880011914552</v>
      </c>
    </row>
    <row r="45" customFormat="false" ht="15" hidden="false" customHeight="false" outlineLevel="0" collapsed="false">
      <c r="A45" s="17" t="s">
        <v>730</v>
      </c>
      <c r="B45" s="18" t="s">
        <v>1324</v>
      </c>
      <c r="C45" s="8" t="n">
        <v>0.0821874964358808</v>
      </c>
      <c r="D45" s="19" t="n">
        <v>0.0820241127006776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2015504891108</v>
      </c>
      <c r="D46" s="19" t="n">
        <v>0.101496372169005</v>
      </c>
    </row>
    <row r="47" customFormat="false" ht="15" hidden="false" customHeight="false" outlineLevel="0" collapsed="false">
      <c r="A47" s="17" t="s">
        <v>732</v>
      </c>
      <c r="B47" s="18" t="s">
        <v>1316</v>
      </c>
      <c r="C47" s="8" t="n">
        <v>0.0894090445746972</v>
      </c>
      <c r="D47" s="19" t="n">
        <v>0.0891388845748139</v>
      </c>
    </row>
    <row r="48" customFormat="false" ht="15" hidden="false" customHeight="false" outlineLevel="0" collapsed="false">
      <c r="A48" s="17" t="s">
        <v>733</v>
      </c>
      <c r="B48" s="18" t="s">
        <v>1325</v>
      </c>
      <c r="C48" s="8" t="n">
        <v>0.0628093658967324</v>
      </c>
      <c r="D48" s="19" t="n">
        <v>0.062643949727668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2201604858732</v>
      </c>
      <c r="D49" s="19" t="n">
        <v>0.121798132351964</v>
      </c>
    </row>
    <row r="50" customFormat="false" ht="15" hidden="false" customHeight="false" outlineLevel="0" collapsed="false">
      <c r="A50" s="17" t="s">
        <v>735</v>
      </c>
      <c r="B50" s="18" t="s">
        <v>1326</v>
      </c>
      <c r="C50" s="8" t="n">
        <v>0.0794620447331322</v>
      </c>
      <c r="D50" s="19" t="n">
        <v>0.0793342005486697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17221214486849</v>
      </c>
      <c r="D51" s="19" t="n">
        <v>0.0814684141294728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765004544629</v>
      </c>
      <c r="D52" s="19" t="n">
        <v>0.183733489764113</v>
      </c>
    </row>
    <row r="53" customFormat="false" ht="15" hidden="false" customHeight="false" outlineLevel="0" collapsed="false">
      <c r="A53" s="17" t="s">
        <v>738</v>
      </c>
      <c r="B53" s="18" t="s">
        <v>1291</v>
      </c>
      <c r="C53" s="8" t="n">
        <v>0.0676491228395104</v>
      </c>
      <c r="D53" s="19" t="n">
        <v>0.0674696018791461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5854489000688</v>
      </c>
      <c r="D54" s="19" t="n">
        <v>0.115473919108358</v>
      </c>
    </row>
    <row r="55" customFormat="false" ht="15" hidden="false" customHeight="false" outlineLevel="0" collapsed="false">
      <c r="A55" s="17" t="s">
        <v>740</v>
      </c>
      <c r="B55" s="18" t="s">
        <v>1293</v>
      </c>
      <c r="C55" s="8" t="n">
        <v>0.111808459097283</v>
      </c>
      <c r="D55" s="19" t="n">
        <v>0.111520417064612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28693000916086</v>
      </c>
      <c r="D56" s="19" t="n">
        <v>0.0825652373647788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7582405818471</v>
      </c>
      <c r="D57" s="19" t="n">
        <v>0.107262996495781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6073469577449</v>
      </c>
      <c r="D58" s="19" t="n">
        <v>0.125911121366448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399702258867</v>
      </c>
      <c r="D59" s="19" t="n">
        <v>0.0701359632440257</v>
      </c>
    </row>
    <row r="60" customFormat="false" ht="15" hidden="false" customHeight="false" outlineLevel="0" collapsed="false">
      <c r="A60" s="17" t="s">
        <v>745</v>
      </c>
      <c r="B60" s="18" t="s">
        <v>1327</v>
      </c>
      <c r="C60" s="8" t="n">
        <v>0.0738428564892309</v>
      </c>
      <c r="D60" s="19" t="n">
        <v>0.0736097856000438</v>
      </c>
    </row>
    <row r="61" customFormat="false" ht="15" hidden="false" customHeight="false" outlineLevel="0" collapsed="false">
      <c r="A61" s="17" t="s">
        <v>746</v>
      </c>
      <c r="B61" s="18" t="s">
        <v>1319</v>
      </c>
      <c r="C61" s="8" t="n">
        <v>0.112572358180855</v>
      </c>
      <c r="D61" s="19" t="n">
        <v>0.112168475548684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33969227315</v>
      </c>
      <c r="D62" s="19" t="n">
        <v>0.120673656775883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4277593937057</v>
      </c>
      <c r="D63" s="19" t="n">
        <v>0.0694181914127594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09728681364053</v>
      </c>
      <c r="D64" s="19" t="n">
        <v>0.209016938756428</v>
      </c>
    </row>
    <row r="65" customFormat="false" ht="15" hidden="false" customHeight="false" outlineLevel="0" collapsed="false">
      <c r="A65" s="17" t="s">
        <v>750</v>
      </c>
      <c r="B65" s="18" t="s">
        <v>1343</v>
      </c>
      <c r="C65" s="8" t="n">
        <v>0.0643898742029356</v>
      </c>
      <c r="D65" s="19" t="n">
        <v>0.0641593064377159</v>
      </c>
    </row>
    <row r="66" customFormat="false" ht="15" hidden="false" customHeight="false" outlineLevel="0" collapsed="false">
      <c r="A66" s="17" t="s">
        <v>751</v>
      </c>
      <c r="B66" s="18" t="s">
        <v>1288</v>
      </c>
      <c r="C66" s="8" t="n">
        <v>0.10829187440095</v>
      </c>
      <c r="D66" s="19" t="n">
        <v>0.107908862421762</v>
      </c>
    </row>
    <row r="67" customFormat="false" ht="15" hidden="false" customHeight="false" outlineLevel="0" collapsed="false">
      <c r="A67" s="17" t="s">
        <v>752</v>
      </c>
      <c r="B67" s="18" t="s">
        <v>1341</v>
      </c>
      <c r="C67" s="8" t="n">
        <v>0.0764980915610326</v>
      </c>
      <c r="D67" s="19" t="n">
        <v>0.0763054914910154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903179285786123</v>
      </c>
      <c r="D68" s="19" t="n">
        <v>0.0901033946958926</v>
      </c>
    </row>
    <row r="69" customFormat="false" ht="15" hidden="false" customHeight="false" outlineLevel="0" collapsed="false">
      <c r="A69" s="17" t="s">
        <v>754</v>
      </c>
      <c r="B69" s="18" t="s">
        <v>1333</v>
      </c>
      <c r="C69" s="8" t="n">
        <v>0.0673254270720367</v>
      </c>
      <c r="D69" s="19" t="n">
        <v>0.0671799897423544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702714772424429</v>
      </c>
      <c r="D70" s="19" t="n">
        <v>0.0700288614086682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471686604562</v>
      </c>
      <c r="D71" s="19" t="n">
        <v>0.183939652037472</v>
      </c>
    </row>
    <row r="72" customFormat="false" ht="15" hidden="false" customHeight="false" outlineLevel="0" collapsed="false">
      <c r="A72" s="17" t="s">
        <v>757</v>
      </c>
      <c r="B72" s="18" t="s">
        <v>1335</v>
      </c>
      <c r="C72" s="8" t="n">
        <v>0.106195473263565</v>
      </c>
      <c r="D72" s="19" t="n">
        <v>0.105887167803927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5571587936291</v>
      </c>
      <c r="D73" s="19" t="n">
        <v>0.0685434710136118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4704262031251</v>
      </c>
      <c r="D74" s="19" t="n">
        <v>0.0582867436129348</v>
      </c>
    </row>
    <row r="75" customFormat="false" ht="15" hidden="false" customHeight="false" outlineLevel="0" collapsed="false">
      <c r="A75" s="17" t="s">
        <v>760</v>
      </c>
      <c r="B75" s="18" t="s">
        <v>1340</v>
      </c>
      <c r="C75" s="8" t="n">
        <v>0.0685705314275798</v>
      </c>
      <c r="D75" s="19" t="n">
        <v>0.0684002728390717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979024540219</v>
      </c>
      <c r="D76" s="19" t="n">
        <v>0.229893338378397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7376978544467</v>
      </c>
      <c r="D77" s="19" t="n">
        <v>0.167021347940111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8346227910843</v>
      </c>
      <c r="D78" s="19" t="n">
        <v>0.0606737373881272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0178481901868</v>
      </c>
      <c r="D79" s="19" t="n">
        <v>0.209572728541035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0773325184664</v>
      </c>
      <c r="D80" s="19" t="n">
        <v>0.209890456779985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9894423187689</v>
      </c>
      <c r="D81" s="19" t="n">
        <v>0.0668399334696079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3609320561658</v>
      </c>
      <c r="D82" s="19" t="n">
        <v>0.133243702285445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81470815270292</v>
      </c>
      <c r="D83" s="19" t="n">
        <v>0.0979326598909474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100261245584</v>
      </c>
      <c r="D84" s="19" t="n">
        <v>0.121122181680904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3731656601474</v>
      </c>
      <c r="D85" s="19" t="n">
        <v>0.163141511096629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7395051614223</v>
      </c>
      <c r="D86" s="19" t="n">
        <v>0.137142422780466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2022035561586</v>
      </c>
      <c r="D87" s="19" t="n">
        <v>0.0779517547775811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918454620078</v>
      </c>
      <c r="D88" s="19" t="n">
        <v>0.377346224542407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12200283651926</v>
      </c>
      <c r="D89" s="19" t="n">
        <v>0.071045246229299</v>
      </c>
    </row>
    <row r="90" customFormat="false" ht="15" hidden="false" customHeight="false" outlineLevel="0" collapsed="false">
      <c r="A90" s="17" t="s">
        <v>775</v>
      </c>
      <c r="B90" s="18" t="s">
        <v>1345</v>
      </c>
      <c r="C90" s="8" t="n">
        <v>0.0680106040493653</v>
      </c>
      <c r="D90" s="19" t="n">
        <v>0.0677532221747304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30519305650759</v>
      </c>
      <c r="D91" s="19" t="n">
        <v>0.130158404117851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7830271439142</v>
      </c>
      <c r="D92" s="19" t="n">
        <v>0.0177123720879854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70791656010206</v>
      </c>
      <c r="D93" s="19" t="n">
        <v>0.066869944035042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0965675634311</v>
      </c>
      <c r="D94" s="19" t="n">
        <v>0.100720231148292</v>
      </c>
    </row>
    <row r="95" customFormat="false" ht="15" hidden="false" customHeight="false" outlineLevel="0" collapsed="false">
      <c r="A95" s="17" t="s">
        <v>780</v>
      </c>
      <c r="B95" s="18" t="s">
        <v>1295</v>
      </c>
      <c r="C95" s="8" t="n">
        <v>0.172870699897597</v>
      </c>
      <c r="D95" s="19" t="n">
        <v>0.17194512920559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769679019346</v>
      </c>
      <c r="D96" s="19" t="n">
        <v>0.0556230231998181</v>
      </c>
    </row>
    <row r="97" customFormat="false" ht="15" hidden="false" customHeight="false" outlineLevel="0" collapsed="false">
      <c r="A97" s="17" t="s">
        <v>782</v>
      </c>
      <c r="B97" s="18" t="s">
        <v>1312</v>
      </c>
      <c r="C97" s="8" t="n">
        <v>0.0523160029023157</v>
      </c>
      <c r="D97" s="19" t="n">
        <v>0.0521920433544758</v>
      </c>
    </row>
    <row r="98" customFormat="false" ht="15" hidden="false" customHeight="false" outlineLevel="0" collapsed="false">
      <c r="A98" s="17" t="s">
        <v>783</v>
      </c>
      <c r="B98" s="18" t="s">
        <v>1348</v>
      </c>
      <c r="C98" s="8" t="n">
        <v>0.0597766473793366</v>
      </c>
      <c r="D98" s="19" t="n">
        <v>0.0596367249008326</v>
      </c>
    </row>
    <row r="99" customFormat="false" ht="15" hidden="false" customHeight="false" outlineLevel="0" collapsed="false">
      <c r="A99" s="17" t="s">
        <v>784</v>
      </c>
      <c r="B99" s="18" t="s">
        <v>1347</v>
      </c>
      <c r="C99" s="8" t="n">
        <v>0.0518846134964323</v>
      </c>
      <c r="D99" s="19" t="n">
        <v>0.051755667324142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5</v>
      </c>
      <c r="D23" s="64" t="n">
        <v>2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76</v>
      </c>
      <c r="D24" s="64" t="n">
        <v>2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7</v>
      </c>
      <c r="D25" s="64" t="n">
        <v>3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1</v>
      </c>
      <c r="D26" s="64" t="n">
        <v>4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0</v>
      </c>
      <c r="D27" s="64" t="n">
        <v>3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3</v>
      </c>
      <c r="D28" s="64" t="n">
        <v>3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71</v>
      </c>
      <c r="D35" s="71" t="n">
        <v>4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6</v>
      </c>
      <c r="D36" s="71" t="n">
        <v>2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6</v>
      </c>
      <c r="D37" s="71" t="n">
        <v>3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6</v>
      </c>
      <c r="D38" s="71" t="n">
        <v>2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4</v>
      </c>
      <c r="D39" s="71" t="n">
        <v>2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9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35</v>
      </c>
      <c r="D47" s="71" t="n">
        <v>7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81</v>
      </c>
      <c r="D48" s="71" t="n">
        <v>2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30</v>
      </c>
      <c r="D49" s="71" t="n">
        <v>4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30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77</v>
      </c>
      <c r="D57" s="71" t="n">
        <v>6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25</v>
      </c>
      <c r="D58" s="71" t="n">
        <v>3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4</v>
      </c>
      <c r="C65" s="79" t="n">
        <v>546</v>
      </c>
      <c r="D65" s="80" t="n">
        <v>580</v>
      </c>
      <c r="E65" s="81" t="n">
        <v>6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578</v>
      </c>
      <c r="E66" s="85" t="n">
        <v>6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1</v>
      </c>
      <c r="E67" s="85" t="n">
        <v>4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0</v>
      </c>
      <c r="C11" s="60" t="s">
        <v>1381</v>
      </c>
      <c r="D11" s="60" t="s">
        <v>138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3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19</v>
      </c>
      <c r="D24" s="64" t="n">
        <v>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5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68</v>
      </c>
      <c r="D26" s="64" t="n">
        <v>4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3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28</v>
      </c>
      <c r="D28" s="64" t="n">
        <v>3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6</v>
      </c>
      <c r="D29" s="64" t="n">
        <v>4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7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99</v>
      </c>
      <c r="D35" s="71" t="n">
        <v>2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35</v>
      </c>
      <c r="D36" s="71" t="n">
        <v>3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18</v>
      </c>
      <c r="D37" s="71" t="n">
        <v>1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73</v>
      </c>
      <c r="D38" s="71" t="n">
        <v>1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34</v>
      </c>
      <c r="D39" s="71" t="n">
        <v>4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5</v>
      </c>
      <c r="D40" s="71" t="n">
        <v>2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9</v>
      </c>
      <c r="D41" s="71" t="n">
        <v>3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4</v>
      </c>
      <c r="D42" s="73" t="n">
        <v>2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81</v>
      </c>
      <c r="D47" s="71" t="n">
        <v>5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82</v>
      </c>
      <c r="D48" s="71" t="n">
        <v>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0</v>
      </c>
      <c r="D49" s="71" t="n">
        <v>3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17</v>
      </c>
      <c r="D50" s="71" t="n">
        <v>3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67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69</v>
      </c>
      <c r="D52" s="73" t="n">
        <v>3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82</v>
      </c>
      <c r="D57" s="71" t="n">
        <v>2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51</v>
      </c>
      <c r="D58" s="71" t="n">
        <v>2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62</v>
      </c>
      <c r="D59" s="71" t="n">
        <v>5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73</v>
      </c>
      <c r="D60" s="73" t="n">
        <v>2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36</v>
      </c>
      <c r="C65" s="79" t="n">
        <v>365</v>
      </c>
      <c r="D65" s="80" t="n">
        <v>370</v>
      </c>
      <c r="E65" s="81" t="n">
        <v>3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3</v>
      </c>
      <c r="D66" s="84" t="n">
        <v>459</v>
      </c>
      <c r="E66" s="85" t="n">
        <v>5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8</v>
      </c>
      <c r="E67" s="85" t="n">
        <v>5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40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58</v>
      </c>
      <c r="D18" s="85" t="n">
        <v>41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9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NOVEMBRE 2023</v>
      </c>
      <c r="B2" s="111"/>
      <c r="C2" s="111"/>
      <c r="D2" s="111"/>
    </row>
    <row r="3" customFormat="false" ht="15" hidden="false" customHeight="true" outlineLevel="0" collapsed="false">
      <c r="A3" s="101" t="s">
        <v>1351</v>
      </c>
      <c r="B3" s="102" t="s">
        <v>1278</v>
      </c>
      <c r="C3" s="102" t="s">
        <v>1383</v>
      </c>
      <c r="D3" s="102" t="s">
        <v>138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5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5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6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6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7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7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7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7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7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7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51</v>
      </c>
      <c r="B31" s="102" t="s">
        <v>1278</v>
      </c>
      <c r="C31" s="102" t="s">
        <v>1385</v>
      </c>
      <c r="D31" s="102" t="s">
        <v>13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8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8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8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8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9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8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9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30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32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30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31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30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31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31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33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32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32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31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32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32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31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4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8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4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33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33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4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4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4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4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8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46829503598879</v>
      </c>
      <c r="D5" s="19" t="n">
        <v>0.00345388885010511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96607455760523</v>
      </c>
      <c r="D6" s="19" t="n">
        <v>0.00494323936188208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31956313709872</v>
      </c>
      <c r="D7" s="19" t="n">
        <v>0.00529405848955331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03581496016816</v>
      </c>
      <c r="D8" s="19" t="n">
        <v>0.00501029982543089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50905423383502</v>
      </c>
      <c r="D9" s="19" t="n">
        <v>0.0249787919865458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5192666743145</v>
      </c>
      <c r="D10" s="19" t="n">
        <v>0.0154588487101624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36137359747711</v>
      </c>
      <c r="D11" s="19" t="n">
        <v>0.00734298808093225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430148087378</v>
      </c>
      <c r="D12" s="19" t="n">
        <v>0.0019746016800575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66555639574034</v>
      </c>
      <c r="D13" s="19" t="n">
        <v>0.00165746101875931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20757396950823</v>
      </c>
      <c r="D14" s="19" t="n">
        <v>0.00418897182976013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51488386690789</v>
      </c>
      <c r="D15" s="19" t="n">
        <v>0.00548830212880454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10696770078499</v>
      </c>
      <c r="D16" s="19" t="n">
        <v>0.00508244302465242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60404656300439</v>
      </c>
      <c r="D17" s="19" t="n">
        <v>0.0557944587964889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16671785052938</v>
      </c>
      <c r="D18" s="19" t="n">
        <v>0.0515406835849732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50084477191141</v>
      </c>
      <c r="D19" s="19" t="n">
        <v>0.04996949725077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29357183881</v>
      </c>
      <c r="D20" s="19" t="n">
        <v>0.0205630905148494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50513795157584</v>
      </c>
      <c r="D21" s="19" t="n">
        <v>0.0350458072308969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2930550381762</v>
      </c>
      <c r="D22" s="19" t="n">
        <v>0.0429200205137232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18627500971887</v>
      </c>
      <c r="D23" s="19" t="n">
        <v>0.0517390343528057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09896553912087</v>
      </c>
      <c r="D24" s="19" t="n">
        <v>0.109654636800382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80437454640696</v>
      </c>
      <c r="D25" s="19" t="n">
        <v>0.0578942744648856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61344031325756</v>
      </c>
      <c r="D26" s="19" t="n">
        <v>0.0759073015882425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32224055148436</v>
      </c>
      <c r="D27" s="19" t="n">
        <v>0.0530959443187682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82278359536892</v>
      </c>
      <c r="D28" s="19" t="n">
        <v>0.0580770202784421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62984207503543</v>
      </c>
      <c r="D29" s="19" t="n">
        <v>0.0660151974379066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170907992577</v>
      </c>
      <c r="D30" s="19" t="n">
        <v>0.0600288866962808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32224055148436</v>
      </c>
      <c r="D31" s="19" t="n">
        <v>0.0530959443187682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67555705769691</v>
      </c>
      <c r="D32" s="19" t="n">
        <v>0.0665478554261699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83088153560987</v>
      </c>
      <c r="D33" s="19" t="n">
        <v>0.0680502857206213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502489450387011</v>
      </c>
      <c r="D34" s="19" t="n">
        <v>0.050092428949085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09120741524213</v>
      </c>
      <c r="D35" s="19" t="n">
        <v>0.0607057711551501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29792591504818</v>
      </c>
      <c r="D36" s="19" t="n">
        <v>0.0628454138416354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25612909951416</v>
      </c>
      <c r="D37" s="19" t="n">
        <v>0.092273609330887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8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7</v>
      </c>
      <c r="B3" s="143" t="s">
        <v>884</v>
      </c>
      <c r="C3" s="115" t="s">
        <v>885</v>
      </c>
      <c r="D3" s="115" t="s">
        <v>1388</v>
      </c>
      <c r="E3" s="115" t="s">
        <v>138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7</v>
      </c>
      <c r="B18" s="143" t="s">
        <v>884</v>
      </c>
      <c r="C18" s="115" t="s">
        <v>885</v>
      </c>
      <c r="D18" s="115" t="s">
        <v>1388</v>
      </c>
      <c r="E18" s="116" t="s">
        <v>138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1</v>
      </c>
      <c r="E52" s="121" t="n">
        <v>0.81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8</v>
      </c>
      <c r="E53" s="121" t="n">
        <v>0.79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6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4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3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6</v>
      </c>
      <c r="D68" s="121" t="n">
        <v>0.73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45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10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4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55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2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5</v>
      </c>
      <c r="D96" s="121" t="n">
        <v>0.66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7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6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34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7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2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8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3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</v>
      </c>
      <c r="D113" s="121" t="n">
        <v>0.64</v>
      </c>
      <c r="E113" s="121" t="n">
        <v>0.64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1</v>
      </c>
      <c r="D126" s="121" t="n">
        <v>0.6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44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12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5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4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3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19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10</v>
      </c>
      <c r="D137" s="121" t="n">
        <v>0.62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4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7</v>
      </c>
      <c r="B140" s="118" t="n">
        <v>2</v>
      </c>
      <c r="C140" s="122" t="n">
        <v>1</v>
      </c>
      <c r="D140" s="121" t="n">
        <v>0.61</v>
      </c>
      <c r="E140" s="121" t="n">
        <v>0.61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4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7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9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3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1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7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8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2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9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4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6</v>
      </c>
      <c r="C198" s="122" t="n">
        <v>1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6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2</v>
      </c>
      <c r="C232" s="122" t="n">
        <v>1</v>
      </c>
      <c r="D232" s="121" t="n">
        <v>0.51</v>
      </c>
      <c r="E232" s="121" t="n">
        <v>0.52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9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3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5</v>
      </c>
      <c r="C251" s="122" t="n">
        <v>1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2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3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20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8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3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1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2</v>
      </c>
      <c r="D278" s="121" t="n">
        <v>0.46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2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4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0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2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8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9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0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19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2</v>
      </c>
      <c r="C297" s="122" t="n">
        <v>1</v>
      </c>
      <c r="D297" s="121" t="n">
        <v>0.44</v>
      </c>
      <c r="E297" s="121" t="n">
        <v>0.45</v>
      </c>
    </row>
    <row r="298" customFormat="false" ht="15" hidden="false" customHeight="false" outlineLevel="0" collapsed="false">
      <c r="A298" s="117" t="s">
        <v>1175</v>
      </c>
      <c r="B298" s="118" t="n">
        <v>4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5</v>
      </c>
      <c r="D300" s="121" t="n">
        <v>0.46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48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19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1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44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6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1</v>
      </c>
      <c r="D306" s="121" t="n">
        <v>0.44</v>
      </c>
      <c r="E306" s="121" t="n">
        <v>0.44</v>
      </c>
    </row>
    <row r="307" customFormat="false" ht="15" hidden="false" customHeight="false" outlineLevel="0" collapsed="false">
      <c r="A307" s="117" t="s">
        <v>1184</v>
      </c>
      <c r="B307" s="118" t="n">
        <v>5</v>
      </c>
      <c r="C307" s="122" t="n">
        <v>1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25</v>
      </c>
      <c r="D308" s="121" t="n">
        <v>0.45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10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9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13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4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0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3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6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3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19</v>
      </c>
      <c r="D323" s="121" t="n">
        <v>0.44</v>
      </c>
      <c r="E323" s="121" t="n">
        <v>0.43</v>
      </c>
    </row>
    <row r="324" customFormat="false" ht="15" hidden="false" customHeight="false" outlineLevel="0" collapsed="false">
      <c r="A324" s="117" t="s">
        <v>1201</v>
      </c>
      <c r="B324" s="118" t="n">
        <v>2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12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3</v>
      </c>
      <c r="B336" s="118" t="n">
        <v>1</v>
      </c>
      <c r="C336" s="122" t="n">
        <v>2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7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2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0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1</v>
      </c>
      <c r="B344" s="118" t="n">
        <v>2</v>
      </c>
      <c r="C344" s="122" t="n">
        <v>1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1</v>
      </c>
      <c r="C349" s="122" t="n">
        <v>10</v>
      </c>
      <c r="D349" s="121" t="n">
        <v>0.39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21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3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3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2</v>
      </c>
      <c r="B375" s="118" t="n">
        <v>1</v>
      </c>
      <c r="C375" s="122" t="n">
        <v>4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2</v>
      </c>
      <c r="D377" s="121" t="n">
        <v>0.37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0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6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4</v>
      </c>
      <c r="C390" s="122" t="n">
        <v>1</v>
      </c>
      <c r="D390" s="121" t="n">
        <v>0.32</v>
      </c>
      <c r="E390" s="121" t="n">
        <v>0.32</v>
      </c>
    </row>
    <row r="391" customFormat="false" ht="15" hidden="false" customHeight="false" outlineLevel="0" collapsed="false">
      <c r="A391" s="117" t="s">
        <v>1268</v>
      </c>
      <c r="B391" s="118" t="n">
        <v>1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1</v>
      </c>
      <c r="E393" s="121" t="n">
        <v>0.3</v>
      </c>
    </row>
    <row r="394" customFormat="false" ht="15" hidden="false" customHeight="false" outlineLevel="0" collapsed="false">
      <c r="A394" s="117" t="s">
        <v>1271</v>
      </c>
      <c r="B394" s="118" t="n">
        <v>8</v>
      </c>
      <c r="C394" s="122" t="n">
        <v>1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1</v>
      </c>
      <c r="C395" s="122" t="n">
        <v>3</v>
      </c>
      <c r="D395" s="121" t="n">
        <v>0.3</v>
      </c>
      <c r="E395" s="121" t="n">
        <v>0.3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8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6618414486356</v>
      </c>
      <c r="D5" s="9" t="n">
        <v>0.136156653048129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5817232575751</v>
      </c>
      <c r="D6" s="14" t="n">
        <v>0.12552349286743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50868180817</v>
      </c>
      <c r="D7" s="19" t="n">
        <v>0.0702532376455489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17401880793</v>
      </c>
      <c r="D8" s="19" t="n">
        <v>0.102624370105084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1176757716365</v>
      </c>
      <c r="D9" s="14" t="n">
        <v>0.110918860299901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12617061948508</v>
      </c>
      <c r="D10" s="19" t="n">
        <v>0.0611129297560178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8192140442182</v>
      </c>
      <c r="D11" s="14" t="n">
        <v>0.0978097205204002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5915371238677</v>
      </c>
      <c r="D12" s="19" t="n">
        <v>0.0704064315120409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56985248978587</v>
      </c>
      <c r="D13" s="14" t="n">
        <v>0.075491712645951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467178458275</v>
      </c>
      <c r="D14" s="19" t="n">
        <v>0.133483667977734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4094800798401</v>
      </c>
      <c r="D15" s="14" t="n">
        <v>0.103771406616253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47543515098753</v>
      </c>
      <c r="D16" s="19" t="n">
        <v>0.0545758609079263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208596979909</v>
      </c>
      <c r="D17" s="14" t="n">
        <v>0.113924698972011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26927148106172</v>
      </c>
      <c r="D18" s="19" t="n">
        <v>0.0719948870305481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8628105282346</v>
      </c>
      <c r="D19" s="14" t="n">
        <v>0.108231487042571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800491726713</v>
      </c>
      <c r="D20" s="19" t="n">
        <v>0.0621774646037336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745372304362</v>
      </c>
      <c r="D21" s="14" t="n">
        <v>0.0608762319602094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5316137414448</v>
      </c>
      <c r="D22" s="19" t="n">
        <v>0.0902487309599618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514667167042</v>
      </c>
      <c r="D23" s="14" t="n">
        <v>0.0658466923526063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43543252043</v>
      </c>
      <c r="D24" s="19" t="n">
        <v>0.230351308484436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1240086492138</v>
      </c>
      <c r="D25" s="14" t="n">
        <v>0.231155144312716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1295064389856</v>
      </c>
      <c r="D26" s="19" t="n">
        <v>0.210592723436434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61077345003</v>
      </c>
      <c r="D27" s="14" t="n">
        <v>0.102557577384371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600399441769436</v>
      </c>
      <c r="D28" s="19" t="n">
        <v>0.0599922290902904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0440619314997</v>
      </c>
      <c r="D29" s="14" t="n">
        <v>0.0978311927351924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594977373352278</v>
      </c>
      <c r="D30" s="19" t="n">
        <v>0.0593405892747907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43865657900859</v>
      </c>
      <c r="D31" s="14" t="n">
        <v>0.074134075416652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8922531626745</v>
      </c>
      <c r="D32" s="19" t="n">
        <v>0.138527235315618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60078504879461</v>
      </c>
      <c r="D33" s="14" t="n">
        <v>0.05990550221287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777974560067</v>
      </c>
      <c r="D34" s="19" t="n">
        <v>0.230693317542987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26664689342108</v>
      </c>
      <c r="D35" s="14" t="n">
        <v>0.0823100802009877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90020802161188</v>
      </c>
      <c r="D36" s="19" t="n">
        <v>0.0488777896748447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22289314029608</v>
      </c>
      <c r="D37" s="14" t="n">
        <v>0.0619772520273531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703910907454746</v>
      </c>
      <c r="D38" s="19" t="n">
        <v>0.0701785718214431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93301407171737</v>
      </c>
      <c r="D39" s="14" t="n">
        <v>0.049200459399959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656834569951</v>
      </c>
      <c r="D40" s="19" t="n">
        <v>0.075262901814649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82377887922204</v>
      </c>
      <c r="D41" s="14" t="n">
        <v>0.0681018992860425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85790742824594</v>
      </c>
      <c r="D42" s="19" t="n">
        <v>0.0583648695343007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3018866951866</v>
      </c>
      <c r="D43" s="14" t="n">
        <v>0.152627308966899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20982084852697</v>
      </c>
      <c r="D44" s="19" t="n">
        <v>0.061880011914552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21874964358808</v>
      </c>
      <c r="D45" s="14" t="n">
        <v>0.0820241127006776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2015504891108</v>
      </c>
      <c r="D46" s="19" t="n">
        <v>0.101496372169005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894090445746972</v>
      </c>
      <c r="D47" s="14" t="n">
        <v>0.0891388845748139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28093658967324</v>
      </c>
      <c r="D48" s="19" t="n">
        <v>0.062643949727668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2201604858732</v>
      </c>
      <c r="D49" s="14" t="n">
        <v>0.121798132351964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794620447331322</v>
      </c>
      <c r="D50" s="19" t="n">
        <v>0.0793342005486697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17221214486849</v>
      </c>
      <c r="D51" s="14" t="n">
        <v>0.0814684141294728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765004544629</v>
      </c>
      <c r="D52" s="19" t="n">
        <v>0.183733489764113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76491228395104</v>
      </c>
      <c r="D53" s="14" t="n">
        <v>0.0674696018791461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5854489000688</v>
      </c>
      <c r="D54" s="19" t="n">
        <v>0.115473919108358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1808459097283</v>
      </c>
      <c r="D55" s="14" t="n">
        <v>0.111520417064612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28693000916086</v>
      </c>
      <c r="D56" s="19" t="n">
        <v>0.0825652373647788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7582405818471</v>
      </c>
      <c r="D57" s="14" t="n">
        <v>0.107262996495781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6073469577449</v>
      </c>
      <c r="D58" s="19" t="n">
        <v>0.125911121366448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399702258867</v>
      </c>
      <c r="D59" s="14" t="n">
        <v>0.0701359632440257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38428564892309</v>
      </c>
      <c r="D60" s="19" t="n">
        <v>0.0736097856000438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12572358180855</v>
      </c>
      <c r="D61" s="14" t="n">
        <v>0.112168475548684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33969227315</v>
      </c>
      <c r="D62" s="19" t="n">
        <v>0.120673656775883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4277593937057</v>
      </c>
      <c r="D63" s="14" t="n">
        <v>0.0694181914127594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09728681364053</v>
      </c>
      <c r="D64" s="14" t="n">
        <v>0.209016938756428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43898742029356</v>
      </c>
      <c r="D65" s="14" t="n">
        <v>0.0641593064377159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829187440095</v>
      </c>
      <c r="D66" s="14" t="n">
        <v>0.107908862421762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64980915610326</v>
      </c>
      <c r="D67" s="14" t="n">
        <v>0.0763054914910154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903179285786123</v>
      </c>
      <c r="D68" s="14" t="n">
        <v>0.0901033946958926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73254270720367</v>
      </c>
      <c r="D69" s="14" t="n">
        <v>0.0671799897423544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702714772424429</v>
      </c>
      <c r="D70" s="14" t="n">
        <v>0.0700288614086682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471686604562</v>
      </c>
      <c r="D71" s="14" t="n">
        <v>0.183939652037472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6195473263565</v>
      </c>
      <c r="D72" s="14" t="n">
        <v>0.105887167803927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5571587936291</v>
      </c>
      <c r="D73" s="14" t="n">
        <v>0.0685434710136118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4704262031251</v>
      </c>
      <c r="D74" s="14" t="n">
        <v>0.0582867436129348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85705314275798</v>
      </c>
      <c r="D75" s="14" t="n">
        <v>0.0684002728390717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979024540219</v>
      </c>
      <c r="D76" s="14" t="n">
        <v>0.229893338378397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7376978544467</v>
      </c>
      <c r="D77" s="14" t="n">
        <v>0.167021347940111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8346227910843</v>
      </c>
      <c r="D78" s="14" t="n">
        <v>0.0606737373881272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0178481901868</v>
      </c>
      <c r="D79" s="14" t="n">
        <v>0.209572728541035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0773325184664</v>
      </c>
      <c r="D80" s="14" t="n">
        <v>0.209890456779985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9894423187689</v>
      </c>
      <c r="D81" s="14" t="n">
        <v>0.0668399334696079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3609320561658</v>
      </c>
      <c r="D82" s="14" t="n">
        <v>0.133243702285445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81470815270292</v>
      </c>
      <c r="D83" s="14" t="n">
        <v>0.0979326598909474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100261245584</v>
      </c>
      <c r="D84" s="14" t="n">
        <v>0.121122181680904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3731656601474</v>
      </c>
      <c r="D85" s="14" t="n">
        <v>0.163141511096629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7395051614223</v>
      </c>
      <c r="D86" s="14" t="n">
        <v>0.137142422780466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2022035561586</v>
      </c>
      <c r="D87" s="14" t="n">
        <v>0.0779517547775811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918454620078</v>
      </c>
      <c r="D88" s="14" t="n">
        <v>0.377346224542407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12200283651926</v>
      </c>
      <c r="D89" s="14" t="n">
        <v>0.071045246229299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680106040493653</v>
      </c>
      <c r="D90" s="14" t="n">
        <v>0.0677532221747304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30519305650759</v>
      </c>
      <c r="D91" s="14" t="n">
        <v>0.130158404117851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7830271439142</v>
      </c>
      <c r="D92" s="14" t="n">
        <v>0.0177123720879854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70791656010206</v>
      </c>
      <c r="D93" s="14" t="n">
        <v>0.066869944035042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0965675634311</v>
      </c>
      <c r="D94" s="14" t="n">
        <v>0.100720231148292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72870699897597</v>
      </c>
      <c r="D95" s="14" t="n">
        <v>0.17194512920559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769679019346</v>
      </c>
      <c r="D96" s="14" t="n">
        <v>0.0556230231998181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23160029023157</v>
      </c>
      <c r="D97" s="14" t="n">
        <v>0.0521920433544758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597766473793366</v>
      </c>
      <c r="D98" s="14" t="n">
        <v>0.0596367249008326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18846134964323</v>
      </c>
      <c r="D99" s="14" t="n">
        <v>0.051755667324142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5</v>
      </c>
      <c r="D23" s="64" t="n">
        <v>2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76</v>
      </c>
      <c r="D24" s="64" t="n">
        <v>2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7</v>
      </c>
      <c r="D25" s="64" t="n">
        <v>3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1</v>
      </c>
      <c r="D26" s="64" t="n">
        <v>4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0</v>
      </c>
      <c r="D27" s="64" t="n">
        <v>3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3</v>
      </c>
      <c r="D28" s="64" t="n">
        <v>3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71</v>
      </c>
      <c r="D35" s="71" t="n">
        <v>4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6</v>
      </c>
      <c r="D36" s="71" t="n">
        <v>2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6</v>
      </c>
      <c r="D37" s="71" t="n">
        <v>3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6</v>
      </c>
      <c r="D38" s="71" t="n">
        <v>2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4</v>
      </c>
      <c r="D39" s="71" t="n">
        <v>2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9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35</v>
      </c>
      <c r="D47" s="71" t="n">
        <v>7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81</v>
      </c>
      <c r="D48" s="71" t="n">
        <v>2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30</v>
      </c>
      <c r="D49" s="71" t="n">
        <v>4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30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77</v>
      </c>
      <c r="D57" s="71" t="n">
        <v>6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25</v>
      </c>
      <c r="D58" s="71" t="n">
        <v>3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4</v>
      </c>
      <c r="C65" s="79" t="n">
        <v>546</v>
      </c>
      <c r="D65" s="80" t="n">
        <v>580</v>
      </c>
      <c r="E65" s="81" t="n">
        <v>6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578</v>
      </c>
      <c r="E66" s="85" t="n">
        <v>6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1</v>
      </c>
      <c r="E67" s="85" t="n">
        <v>4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2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2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3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19</v>
      </c>
      <c r="D24" s="64" t="n">
        <v>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5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68</v>
      </c>
      <c r="D26" s="64" t="n">
        <v>4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3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28</v>
      </c>
      <c r="D28" s="64" t="n">
        <v>3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6</v>
      </c>
      <c r="D29" s="64" t="n">
        <v>4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7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99</v>
      </c>
      <c r="D35" s="71" t="n">
        <v>2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35</v>
      </c>
      <c r="D36" s="71" t="n">
        <v>3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18</v>
      </c>
      <c r="D37" s="71" t="n">
        <v>1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73</v>
      </c>
      <c r="D38" s="71" t="n">
        <v>1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34</v>
      </c>
      <c r="D39" s="71" t="n">
        <v>4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5</v>
      </c>
      <c r="D40" s="71" t="n">
        <v>2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9</v>
      </c>
      <c r="D41" s="71" t="n">
        <v>3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4</v>
      </c>
      <c r="D42" s="73" t="n">
        <v>2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81</v>
      </c>
      <c r="D47" s="71" t="n">
        <v>5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82</v>
      </c>
      <c r="D48" s="71" t="n">
        <v>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0</v>
      </c>
      <c r="D49" s="71" t="n">
        <v>3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17</v>
      </c>
      <c r="D50" s="71" t="n">
        <v>3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67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69</v>
      </c>
      <c r="D52" s="73" t="n">
        <v>3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82</v>
      </c>
      <c r="D57" s="71" t="n">
        <v>2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51</v>
      </c>
      <c r="D58" s="71" t="n">
        <v>2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62</v>
      </c>
      <c r="D59" s="71" t="n">
        <v>5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73</v>
      </c>
      <c r="D60" s="73" t="n">
        <v>2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36</v>
      </c>
      <c r="C65" s="79" t="n">
        <v>365</v>
      </c>
      <c r="D65" s="80" t="n">
        <v>370</v>
      </c>
      <c r="E65" s="81" t="n">
        <v>3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3</v>
      </c>
      <c r="D66" s="84" t="n">
        <v>459</v>
      </c>
      <c r="E66" s="85" t="n">
        <v>5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8</v>
      </c>
      <c r="E67" s="85" t="n">
        <v>5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40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58</v>
      </c>
      <c r="D18" s="85" t="n">
        <v>41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9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28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28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11-27T13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