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2" uniqueCount="1390">
  <si>
    <t xml:space="preserve">NOVEMBER 30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SXM</t>
  </si>
  <si>
    <t xml:space="preserve">SEG - SXF</t>
  </si>
  <si>
    <t xml:space="preserve">SEG - FIU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FIC</t>
  </si>
  <si>
    <t xml:space="preserve">SCF - SCG</t>
  </si>
  <si>
    <t xml:space="preserve">SEG - FZN</t>
  </si>
  <si>
    <t xml:space="preserve">SCG - FZN</t>
  </si>
  <si>
    <t xml:space="preserve">SCG - FIU</t>
  </si>
  <si>
    <t xml:space="preserve">SCF - FIU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FXT</t>
  </si>
  <si>
    <t xml:space="preserve">SCG - SXF</t>
  </si>
  <si>
    <t xml:space="preserve">SCG - SEG</t>
  </si>
  <si>
    <t xml:space="preserve">SXK - FRY</t>
  </si>
  <si>
    <t xml:space="preserve">SXH - FSH</t>
  </si>
  <si>
    <t xml:space="preserve">SCG - SXK</t>
  </si>
  <si>
    <t xml:space="preserve">SXA - FBA</t>
  </si>
  <si>
    <t xml:space="preserve">SCF - SXK</t>
  </si>
  <si>
    <t xml:space="preserve">SXG - FRY</t>
  </si>
  <si>
    <t xml:space="preserve">SXB - FRY</t>
  </si>
  <si>
    <t xml:space="preserve">SXW - FMF</t>
  </si>
  <si>
    <t xml:space="preserve">SXT - FBC</t>
  </si>
  <si>
    <t xml:space="preserve">SXA - FAE</t>
  </si>
  <si>
    <t xml:space="preserve">SEG - SXK</t>
  </si>
  <si>
    <t xml:space="preserve">SXK - FBO</t>
  </si>
  <si>
    <t xml:space="preserve">SXU - FRQ</t>
  </si>
  <si>
    <t xml:space="preserve">SXF - SXB</t>
  </si>
  <si>
    <t xml:space="preserve">SXK - FTD</t>
  </si>
  <si>
    <t xml:space="preserve">SXW - FLF</t>
  </si>
  <si>
    <t xml:space="preserve">SXG - FBO</t>
  </si>
  <si>
    <t xml:space="preserve">SXM - FXN</t>
  </si>
  <si>
    <t xml:space="preserve">SXF - FXN</t>
  </si>
  <si>
    <t xml:space="preserve">SEG - FXN</t>
  </si>
  <si>
    <t xml:space="preserve">SCG - SXM</t>
  </si>
  <si>
    <t xml:space="preserve">SXT - FTC</t>
  </si>
  <si>
    <t xml:space="preserve">SXD - FSU</t>
  </si>
  <si>
    <t xml:space="preserve">SXY - FSU</t>
  </si>
  <si>
    <t xml:space="preserve">SXY - FCQ</t>
  </si>
  <si>
    <t xml:space="preserve">SXM - SXK</t>
  </si>
  <si>
    <t xml:space="preserve">SXF - SXK</t>
  </si>
  <si>
    <t xml:space="preserve">SXY - FVE</t>
  </si>
  <si>
    <t xml:space="preserve">SXD - FCQ</t>
  </si>
  <si>
    <t xml:space="preserve">SXK - FNS</t>
  </si>
  <si>
    <t xml:space="preserve">SXM - SXB</t>
  </si>
  <si>
    <t xml:space="preserve">SXB - FBO</t>
  </si>
  <si>
    <t xml:space="preserve">SEG - FZB</t>
  </si>
  <si>
    <t xml:space="preserve">SCG - FXN</t>
  </si>
  <si>
    <t xml:space="preserve">SXM - SXG</t>
  </si>
  <si>
    <t xml:space="preserve">SXA - FPM</t>
  </si>
  <si>
    <t xml:space="preserve">SXB - FNS</t>
  </si>
  <si>
    <t xml:space="preserve">SXM - FZB</t>
  </si>
  <si>
    <t xml:space="preserve">SXF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CF - SXB</t>
  </si>
  <si>
    <t xml:space="preserve">SXG - FTD</t>
  </si>
  <si>
    <t xml:space="preserve">SXB - FTD</t>
  </si>
  <si>
    <t xml:space="preserve">SXU - FMA</t>
  </si>
  <si>
    <t xml:space="preserve">SCF - SXG</t>
  </si>
  <si>
    <t xml:space="preserve">SXY - FWP</t>
  </si>
  <si>
    <t xml:space="preserve">SXU - FFS</t>
  </si>
  <si>
    <t xml:space="preserve">SXD - FVE</t>
  </si>
  <si>
    <t xml:space="preserve">SXG - FCB</t>
  </si>
  <si>
    <t xml:space="preserve">SXK - FCB</t>
  </si>
  <si>
    <t xml:space="preserve">SXG - FNS</t>
  </si>
  <si>
    <t xml:space="preserve">SXF - SXG</t>
  </si>
  <si>
    <t xml:space="preserve">FBO - FRY</t>
  </si>
  <si>
    <t xml:space="preserve">SXU - FHO</t>
  </si>
  <si>
    <t xml:space="preserve">SXB - FCB</t>
  </si>
  <si>
    <t xml:space="preserve">SXU - FUE</t>
  </si>
  <si>
    <t xml:space="preserve">SCG - FZB</t>
  </si>
  <si>
    <t xml:space="preserve">SCF - FZB</t>
  </si>
  <si>
    <t xml:space="preserve">SCG - SXU</t>
  </si>
  <si>
    <t xml:space="preserve">SXB - FLF</t>
  </si>
  <si>
    <t xml:space="preserve">SEG - FRY</t>
  </si>
  <si>
    <t xml:space="preserve">SXT - FIR</t>
  </si>
  <si>
    <t xml:space="preserve">SXB - FMF</t>
  </si>
  <si>
    <t xml:space="preserve">SXA - FFV</t>
  </si>
  <si>
    <t xml:space="preserve">SCG - SXG</t>
  </si>
  <si>
    <t xml:space="preserve">SXD - FWP</t>
  </si>
  <si>
    <t xml:space="preserve">SXW - FPW</t>
  </si>
  <si>
    <t xml:space="preserve">SXU - FTL</t>
  </si>
  <si>
    <t xml:space="preserve">SEG - SXW</t>
  </si>
  <si>
    <t xml:space="preserve">SCG - SXW</t>
  </si>
  <si>
    <t xml:space="preserve">SEG - SXU</t>
  </si>
  <si>
    <t xml:space="preserve">SCF - SXU</t>
  </si>
  <si>
    <t xml:space="preserve">FCG - FWP</t>
  </si>
  <si>
    <t xml:space="preserve">FCQ - FVE</t>
  </si>
  <si>
    <t xml:space="preserve">FRY - FTD</t>
  </si>
  <si>
    <t xml:space="preserve">SXG - FLF</t>
  </si>
  <si>
    <t xml:space="preserve">SXM - FRY</t>
  </si>
  <si>
    <t xml:space="preserve">SXF - FRY</t>
  </si>
  <si>
    <t xml:space="preserve">SXB - FPW</t>
  </si>
  <si>
    <t xml:space="preserve">SXG - FNB</t>
  </si>
  <si>
    <t xml:space="preserve">SXK - FNB</t>
  </si>
  <si>
    <t xml:space="preserve">SEG - FNS</t>
  </si>
  <si>
    <t xml:space="preserve">SEG - FBO</t>
  </si>
  <si>
    <t xml:space="preserve">SXY - FAX</t>
  </si>
  <si>
    <t xml:space="preserve">SXM - SXW</t>
  </si>
  <si>
    <t xml:space="preserve">SXF - SXW</t>
  </si>
  <si>
    <t xml:space="preserve">SCF - SXW</t>
  </si>
  <si>
    <t xml:space="preserve">FMO - FSU</t>
  </si>
  <si>
    <t xml:space="preserve">SCG - FRY</t>
  </si>
  <si>
    <t xml:space="preserve">SXD - FPP</t>
  </si>
  <si>
    <t xml:space="preserve">SXB - FNB</t>
  </si>
  <si>
    <t xml:space="preserve">SXW - FWL</t>
  </si>
  <si>
    <t xml:space="preserve">SXY - FCG</t>
  </si>
  <si>
    <t xml:space="preserve">FVE - FWP</t>
  </si>
  <si>
    <t xml:space="preserve">FCQ - FSU</t>
  </si>
  <si>
    <t xml:space="preserve">FBO - FTD</t>
  </si>
  <si>
    <t xml:space="preserve">SXY - FVM</t>
  </si>
  <si>
    <t xml:space="preserve">SEG - FTD</t>
  </si>
  <si>
    <t xml:space="preserve">SXR - FRW</t>
  </si>
  <si>
    <t xml:space="preserve">SXG - FPW</t>
  </si>
  <si>
    <t xml:space="preserve">SXG - FMF</t>
  </si>
  <si>
    <t xml:space="preserve">SXM - FNS</t>
  </si>
  <si>
    <t xml:space="preserve">SXF - FNS</t>
  </si>
  <si>
    <t xml:space="preserve">SXM - FBO</t>
  </si>
  <si>
    <t xml:space="preserve">SXM - SXU</t>
  </si>
  <si>
    <t xml:space="preserve">SXF - SXU</t>
  </si>
  <si>
    <t xml:space="preserve">FVE - FSU</t>
  </si>
  <si>
    <t xml:space="preserve">FCQ - FMO</t>
  </si>
  <si>
    <t xml:space="preserve">SXM - FLF</t>
  </si>
  <si>
    <t xml:space="preserve">SXF - FLF</t>
  </si>
  <si>
    <t xml:space="preserve">SEG - FLF</t>
  </si>
  <si>
    <t xml:space="preserve">SCF - FRY</t>
  </si>
  <si>
    <t xml:space="preserve">SXD - FMO</t>
  </si>
  <si>
    <t xml:space="preserve">SCF - FNS</t>
  </si>
  <si>
    <t xml:space="preserve">SXF - FBO</t>
  </si>
  <si>
    <t xml:space="preserve">SXD - FAX</t>
  </si>
  <si>
    <t xml:space="preserve">SXF - SXD</t>
  </si>
  <si>
    <t xml:space="preserve">FBO - FNS</t>
  </si>
  <si>
    <t xml:space="preserve">SXM - FTD</t>
  </si>
  <si>
    <t xml:space="preserve">SCG - FLF</t>
  </si>
  <si>
    <t xml:space="preserve">SXF - FMF</t>
  </si>
  <si>
    <t xml:space="preserve">SCF - FBO</t>
  </si>
  <si>
    <t xml:space="preserve">FCQ - FWP</t>
  </si>
  <si>
    <t xml:space="preserve">FAX - FCG</t>
  </si>
  <si>
    <t xml:space="preserve">SXF - FTD</t>
  </si>
  <si>
    <t xml:space="preserve">SCF - FLF</t>
  </si>
  <si>
    <t xml:space="preserve">SXM - FPW</t>
  </si>
  <si>
    <t xml:space="preserve">SXF - FPW</t>
  </si>
  <si>
    <t xml:space="preserve">SCG - FMF</t>
  </si>
  <si>
    <t xml:space="preserve">SXM - FMF</t>
  </si>
  <si>
    <t xml:space="preserve">SEG - FMF</t>
  </si>
  <si>
    <t xml:space="preserve">SXM - FCB</t>
  </si>
  <si>
    <t xml:space="preserve">FCG - FVM</t>
  </si>
  <si>
    <t xml:space="preserve">SXD - FVM</t>
  </si>
  <si>
    <t xml:space="preserve">SCF - FPP</t>
  </si>
  <si>
    <t xml:space="preserve">SXM - FPP</t>
  </si>
  <si>
    <t xml:space="preserve">SCF - FPW</t>
  </si>
  <si>
    <t xml:space="preserve">SCG - FPW</t>
  </si>
  <si>
    <t xml:space="preserve">SEG - FPW</t>
  </si>
  <si>
    <t xml:space="preserve">SXM - FNB</t>
  </si>
  <si>
    <t xml:space="preserve">SCF - FMF</t>
  </si>
  <si>
    <t xml:space="preserve">SXB - FGN</t>
  </si>
  <si>
    <t xml:space="preserve">SXD - FEB</t>
  </si>
  <si>
    <t xml:space="preserve">SCG - FNS</t>
  </si>
  <si>
    <t xml:space="preserve">SCF - SXD</t>
  </si>
  <si>
    <t xml:space="preserve">FSU - FWP</t>
  </si>
  <si>
    <t xml:space="preserve">FEB - FPP</t>
  </si>
  <si>
    <t xml:space="preserve">FBO - FNB</t>
  </si>
  <si>
    <t xml:space="preserve">FBO - FCB</t>
  </si>
  <si>
    <t xml:space="preserve">SCG - FTD</t>
  </si>
  <si>
    <t xml:space="preserve">SXF - FPP</t>
  </si>
  <si>
    <t xml:space="preserve">SXY - FMO</t>
  </si>
  <si>
    <t xml:space="preserve">SXW - FIA</t>
  </si>
  <si>
    <t xml:space="preserve">SXG - FWL</t>
  </si>
  <si>
    <t xml:space="preserve">SXB - FWL</t>
  </si>
  <si>
    <t xml:space="preserve">SXD - FCG</t>
  </si>
  <si>
    <t xml:space="preserve">SXF - FCB</t>
  </si>
  <si>
    <t xml:space="preserve">SEG - FCB</t>
  </si>
  <si>
    <t xml:space="preserve">SXG - FBN</t>
  </si>
  <si>
    <t xml:space="preserve">SCG - FBO</t>
  </si>
  <si>
    <t xml:space="preserve">SXM - SXD</t>
  </si>
  <si>
    <t xml:space="preserve">FVM - FWP</t>
  </si>
  <si>
    <t xml:space="preserve">FSU - FVM</t>
  </si>
  <si>
    <t xml:space="preserve">FCB - FTD</t>
  </si>
  <si>
    <t xml:space="preserve">FCB - FRY</t>
  </si>
  <si>
    <t xml:space="preserve">FCB - FNB</t>
  </si>
  <si>
    <t xml:space="preserve">SCF - FTD</t>
  </si>
  <si>
    <t xml:space="preserve">SXF - FNB</t>
  </si>
  <si>
    <t xml:space="preserve">SXD - FKY</t>
  </si>
  <si>
    <t xml:space="preserve">SCF - FGN</t>
  </si>
  <si>
    <t xml:space="preserve">SCG - FGN</t>
  </si>
  <si>
    <t xml:space="preserve">SXG - FGN</t>
  </si>
  <si>
    <t xml:space="preserve">SCG - FEB</t>
  </si>
  <si>
    <t xml:space="preserve">SXM - FEB</t>
  </si>
  <si>
    <t xml:space="preserve">SXF - FEB</t>
  </si>
  <si>
    <t xml:space="preserve">SEG - FCN</t>
  </si>
  <si>
    <t xml:space="preserve">SXF - SXR</t>
  </si>
  <si>
    <t xml:space="preserve">FVE - FVM</t>
  </si>
  <si>
    <t xml:space="preserve">FAX - FWP</t>
  </si>
  <si>
    <t xml:space="preserve">FNB - FRY</t>
  </si>
  <si>
    <t xml:space="preserve">SCG - FPP</t>
  </si>
  <si>
    <t xml:space="preserve">SCF - FNB</t>
  </si>
  <si>
    <t xml:space="preserve">SCF - FEB</t>
  </si>
  <si>
    <t xml:space="preserve">SCF - FCB</t>
  </si>
  <si>
    <t xml:space="preserve">FMO - FWP</t>
  </si>
  <si>
    <t xml:space="preserve">FVE - FMO</t>
  </si>
  <si>
    <t xml:space="preserve">SEG - FNB</t>
  </si>
  <si>
    <t xml:space="preserve">SXM - FCN</t>
  </si>
  <si>
    <t xml:space="preserve">SXF - FCN</t>
  </si>
  <si>
    <t xml:space="preserve">SCG - SXD</t>
  </si>
  <si>
    <t xml:space="preserve">FOU - FWP</t>
  </si>
  <si>
    <t xml:space="preserve">FKY - FPP</t>
  </si>
  <si>
    <t xml:space="preserve">SXH - FOP</t>
  </si>
  <si>
    <t xml:space="preserve">SEG - FEB</t>
  </si>
  <si>
    <t xml:space="preserve">SXM - FBN</t>
  </si>
  <si>
    <t xml:space="preserve">SCF - FXE</t>
  </si>
  <si>
    <t xml:space="preserve">SEG - SXR</t>
  </si>
  <si>
    <t xml:space="preserve">SCF - SXR</t>
  </si>
  <si>
    <t xml:space="preserve">FOU - FVM</t>
  </si>
  <si>
    <t xml:space="preserve">FCQ - FCG</t>
  </si>
  <si>
    <t xml:space="preserve">FAX - FVM</t>
  </si>
  <si>
    <t xml:space="preserve">FAX - FVE</t>
  </si>
  <si>
    <t xml:space="preserve">SCF - FKY</t>
  </si>
  <si>
    <t xml:space="preserve">SXG - FIA</t>
  </si>
  <si>
    <t xml:space="preserve">SCG - FCN</t>
  </si>
  <si>
    <t xml:space="preserve">SXM - FXE</t>
  </si>
  <si>
    <t xml:space="preserve">SXF - FXE</t>
  </si>
  <si>
    <t xml:space="preserve">SEG - FXE</t>
  </si>
  <si>
    <t xml:space="preserve">SCG - FXE</t>
  </si>
  <si>
    <t xml:space="preserve">SXM - SXR</t>
  </si>
  <si>
    <t xml:space="preserve">SCG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SCF - FWL</t>
  </si>
  <si>
    <t xml:space="preserve">SCG - FWL</t>
  </si>
  <si>
    <t xml:space="preserve">SCF - FCN</t>
  </si>
  <si>
    <t xml:space="preserve">SCF - FCQ</t>
  </si>
  <si>
    <t xml:space="preserve">SCF - FBN</t>
  </si>
  <si>
    <t xml:space="preserve">SXF - FBN</t>
  </si>
  <si>
    <t xml:space="preserve">SXB - FBN</t>
  </si>
  <si>
    <t xml:space="preserve">FPP - FWP</t>
  </si>
  <si>
    <t xml:space="preserve">FPP - FSU</t>
  </si>
  <si>
    <t xml:space="preserve">FCG - FSU</t>
  </si>
  <si>
    <t xml:space="preserve">FCG - FVE</t>
  </si>
  <si>
    <t xml:space="preserve">FNS - FRY</t>
  </si>
  <si>
    <t xml:space="preserve">SXD - FOU</t>
  </si>
  <si>
    <t xml:space="preserve">SCF - FRW</t>
  </si>
  <si>
    <t xml:space="preserve">SXH - FGI</t>
  </si>
  <si>
    <t xml:space="preserve">SCF - FNN</t>
  </si>
  <si>
    <t xml:space="preserve">SXF - FCQ</t>
  </si>
  <si>
    <t xml:space="preserve">SXB - FCX</t>
  </si>
  <si>
    <t xml:space="preserve">SCF - FAL</t>
  </si>
  <si>
    <t xml:space="preserve">SCF - FEG</t>
  </si>
  <si>
    <t xml:space="preserve">FVE - FPP</t>
  </si>
  <si>
    <t xml:space="preserve">FAX - FSU</t>
  </si>
  <si>
    <t xml:space="preserve">SXY - FOU</t>
  </si>
  <si>
    <t xml:space="preserve">SCG - FRW</t>
  </si>
  <si>
    <t xml:space="preserve">SXB - FIA</t>
  </si>
  <si>
    <t xml:space="preserve">SXM - FBC</t>
  </si>
  <si>
    <t xml:space="preserve">SEG - FBC</t>
  </si>
  <si>
    <t xml:space="preserve">FPP - FVM</t>
  </si>
  <si>
    <t xml:space="preserve">FAX - FOU</t>
  </si>
  <si>
    <t xml:space="preserve">FAX - FPP</t>
  </si>
  <si>
    <t xml:space="preserve">SXD - FRP</t>
  </si>
  <si>
    <t xml:space="preserve">SEG - FPP</t>
  </si>
  <si>
    <t xml:space="preserve">SXG - FCX</t>
  </si>
  <si>
    <t xml:space="preserve">SXF - FBC</t>
  </si>
  <si>
    <t xml:space="preserve">SXU - FAL</t>
  </si>
  <si>
    <t xml:space="preserve">SXM - FEG</t>
  </si>
  <si>
    <t xml:space="preserve">SXF - FEG</t>
  </si>
  <si>
    <t xml:space="preserve">SEG - SXT</t>
  </si>
  <si>
    <t xml:space="preserve">FVE - FKY</t>
  </si>
  <si>
    <t xml:space="preserve">FAX - FCQ</t>
  </si>
  <si>
    <t xml:space="preserve">SEG - FTC</t>
  </si>
  <si>
    <t xml:space="preserve">SCG - FNN</t>
  </si>
  <si>
    <t xml:space="preserve">SCF - FCG</t>
  </si>
  <si>
    <t xml:space="preserve">SXM - FCQ</t>
  </si>
  <si>
    <t xml:space="preserve">SXM - SXY</t>
  </si>
  <si>
    <t xml:space="preserve">SXM - SXT</t>
  </si>
  <si>
    <t xml:space="preserve">SEG - SXD</t>
  </si>
  <si>
    <t xml:space="preserve">FMO - FVM</t>
  </si>
  <si>
    <t xml:space="preserve">FNS - FCB</t>
  </si>
  <si>
    <t xml:space="preserve">SXM - FTC</t>
  </si>
  <si>
    <t xml:space="preserve">SXF - FTC</t>
  </si>
  <si>
    <t xml:space="preserve">SCF - FSU</t>
  </si>
  <si>
    <t xml:space="preserve">SCG - FMX</t>
  </si>
  <si>
    <t xml:space="preserve">SCF - FLN</t>
  </si>
  <si>
    <t xml:space="preserve">SCF - SXY</t>
  </si>
  <si>
    <t xml:space="preserve">FMO - FKY</t>
  </si>
  <si>
    <t xml:space="preserve">FCG - FKY</t>
  </si>
  <si>
    <t xml:space="preserve">FNB - FTD</t>
  </si>
  <si>
    <t xml:space="preserve">SXF - FSU</t>
  </si>
  <si>
    <t xml:space="preserve">SCF - FMX</t>
  </si>
  <si>
    <t xml:space="preserve">SXM - FGW</t>
  </si>
  <si>
    <t xml:space="preserve">SCF - FCX</t>
  </si>
  <si>
    <t xml:space="preserve">SCG - FBC</t>
  </si>
  <si>
    <t xml:space="preserve">SCG - FEG</t>
  </si>
  <si>
    <t xml:space="preserve">SCG - SXY</t>
  </si>
  <si>
    <t xml:space="preserve">FPP - FRP</t>
  </si>
  <si>
    <t xml:space="preserve">FCG - FPP</t>
  </si>
  <si>
    <t xml:space="preserve">FCQ - FKY</t>
  </si>
  <si>
    <t xml:space="preserve">SCF - FTC</t>
  </si>
  <si>
    <t xml:space="preserve">SCG - FTC</t>
  </si>
  <si>
    <t xml:space="preserve">SXF - FGW</t>
  </si>
  <si>
    <t xml:space="preserve">SCF - FBC</t>
  </si>
  <si>
    <t xml:space="preserve">SCF - SXH</t>
  </si>
  <si>
    <t xml:space="preserve">FAX - FKY</t>
  </si>
  <si>
    <t xml:space="preserve">SXW - FIF</t>
  </si>
  <si>
    <t xml:space="preserve">SCF - FGW</t>
  </si>
  <si>
    <t xml:space="preserve">SCG - FGW</t>
  </si>
  <si>
    <t xml:space="preserve">SEG - FGI</t>
  </si>
  <si>
    <t xml:space="preserve">SXU - FQN</t>
  </si>
  <si>
    <t xml:space="preserve">SCF - FWA</t>
  </si>
  <si>
    <t xml:space="preserve">SCG - SXT</t>
  </si>
  <si>
    <t xml:space="preserve">SCF - SXT</t>
  </si>
  <si>
    <t xml:space="preserve">FCQ - FVM</t>
  </si>
  <si>
    <t xml:space="preserve">SCF - FWP</t>
  </si>
  <si>
    <t xml:space="preserve">SXM - FSU</t>
  </si>
  <si>
    <t xml:space="preserve">SEG - FGW</t>
  </si>
  <si>
    <t xml:space="preserve">FMO - FOU</t>
  </si>
  <si>
    <t xml:space="preserve">FMO - FPP</t>
  </si>
  <si>
    <t xml:space="preserve">SCF - FRP</t>
  </si>
  <si>
    <t xml:space="preserve">SXM - FRP</t>
  </si>
  <si>
    <t xml:space="preserve">SXF - FRP</t>
  </si>
  <si>
    <t xml:space="preserve">SXM - FMO</t>
  </si>
  <si>
    <t xml:space="preserve">SXF - FMO</t>
  </si>
  <si>
    <t xml:space="preserve">SXF - SXY</t>
  </si>
  <si>
    <t xml:space="preserve">SXF - SXT</t>
  </si>
  <si>
    <t xml:space="preserve">SXM - SXH</t>
  </si>
  <si>
    <t xml:space="preserve">SXF - SXH</t>
  </si>
  <si>
    <t xml:space="preserve">SEG - SXH</t>
  </si>
  <si>
    <t xml:space="preserve">FKY - FWP</t>
  </si>
  <si>
    <t xml:space="preserve">FVE - FOU</t>
  </si>
  <si>
    <t xml:space="preserve">FCG - FEB</t>
  </si>
  <si>
    <t xml:space="preserve">SXM - FTK</t>
  </si>
  <si>
    <t xml:space="preserve">SCG - FGI</t>
  </si>
  <si>
    <t xml:space="preserve">SEG - FRQ</t>
  </si>
  <si>
    <t xml:space="preserve">FNS - FNB</t>
  </si>
  <si>
    <t xml:space="preserve">SCG - FRP</t>
  </si>
  <si>
    <t xml:space="preserve">SCF - FTK</t>
  </si>
  <si>
    <t xml:space="preserve">SCF - FMI</t>
  </si>
  <si>
    <t xml:space="preserve">SCF - FMO</t>
  </si>
  <si>
    <t xml:space="preserve">SCF - FVE</t>
  </si>
  <si>
    <t xml:space="preserve">SCF - FRQ</t>
  </si>
  <si>
    <t xml:space="preserve">SXM - FRQ</t>
  </si>
  <si>
    <t xml:space="preserve">SXF - FRQ</t>
  </si>
  <si>
    <t xml:space="preserve">FCG - FMO</t>
  </si>
  <si>
    <t xml:space="preserve">FAX - FMO</t>
  </si>
  <si>
    <t xml:space="preserve">SXF - FVE</t>
  </si>
  <si>
    <t xml:space="preserve">SXF - FTK</t>
  </si>
  <si>
    <t xml:space="preserve">SXM - FVE</t>
  </si>
  <si>
    <t xml:space="preserve">SCG - SXH</t>
  </si>
  <si>
    <t xml:space="preserve">FEB - FSU</t>
  </si>
  <si>
    <t xml:space="preserve">FKY - FSU</t>
  </si>
  <si>
    <t xml:space="preserve">FCQ - FEB</t>
  </si>
  <si>
    <t xml:space="preserve">FSU - FOU</t>
  </si>
  <si>
    <t xml:space="preserve">FEB - FWP</t>
  </si>
  <si>
    <t xml:space="preserve">FCG - FOU</t>
  </si>
  <si>
    <t xml:space="preserve">SCF - FOU</t>
  </si>
  <si>
    <t xml:space="preserve">SEG - FIF</t>
  </si>
  <si>
    <t xml:space="preserve">FPP - FOU</t>
  </si>
  <si>
    <t xml:space="preserve">FKY - FOU</t>
  </si>
  <si>
    <t xml:space="preserve">30 NOV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30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1202726049533</v>
      </c>
      <c r="D5" s="9" t="n">
        <v>0.11350078133246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135138227511</v>
      </c>
      <c r="D6" s="14" t="n">
        <v>0.1369783415717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516179120716</v>
      </c>
      <c r="D7" s="19" t="n">
        <v>0.28400237799971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6192871625193</v>
      </c>
      <c r="D8" s="19" t="n">
        <v>0.060491098635541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7423923081918</v>
      </c>
      <c r="D9" s="19" t="n">
        <v>0.17710869982712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8973621554</v>
      </c>
      <c r="D10" s="19" t="n">
        <v>0.10278883563601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5751853691321</v>
      </c>
      <c r="D11" s="19" t="n">
        <v>0.12778655091133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520316792983</v>
      </c>
      <c r="D12" s="19" t="n">
        <v>0.16609545581368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48847242145095</v>
      </c>
      <c r="D13" s="19" t="n">
        <v>0.14843193519100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613530950136</v>
      </c>
      <c r="D14" s="19" t="n">
        <v>0.11462810865904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2555336294668</v>
      </c>
      <c r="D15" s="19" t="n">
        <v>0.07025802811832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959984725401</v>
      </c>
      <c r="D16" s="19" t="n">
        <v>0.10953093596387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087231527405</v>
      </c>
      <c r="D17" s="19" t="n">
        <v>0.11876076285349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5710912295211</v>
      </c>
      <c r="D18" s="19" t="n">
        <v>0.13530752624637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631250451779</v>
      </c>
      <c r="D19" s="19" t="n">
        <v>0.10263815576968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1463390723417</v>
      </c>
      <c r="D20" s="19" t="n">
        <v>0.14137972297293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5298291676145</v>
      </c>
      <c r="D21" s="19" t="n">
        <v>0.068516028764376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340467924807</v>
      </c>
      <c r="D22" s="19" t="n">
        <v>0.10311676770440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9185404743827</v>
      </c>
      <c r="D23" s="19" t="n">
        <v>0.13889064749489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6343946007371</v>
      </c>
      <c r="D24" s="19" t="n">
        <v>0.12638508748587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3909485528495</v>
      </c>
      <c r="D25" s="19" t="n">
        <v>0.10378306465292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52543711101</v>
      </c>
      <c r="D26" s="19" t="n">
        <v>0.10514110487902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7858521833298</v>
      </c>
      <c r="D27" s="19" t="n">
        <v>0.15738773598775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5161040506376</v>
      </c>
      <c r="D28" s="19" t="n">
        <v>0.15517996528589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09882215511208</v>
      </c>
      <c r="D29" s="19" t="n">
        <v>0.060888106589569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3566522849194</v>
      </c>
      <c r="D30" s="19" t="n">
        <v>0.10338822259242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4094687225745</v>
      </c>
      <c r="D31" s="19" t="n">
        <v>0.073876485630303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06113499235493</v>
      </c>
      <c r="D32" s="19" t="n">
        <v>0.090500863663173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8365079944682</v>
      </c>
      <c r="D33" s="19" t="n">
        <v>0.12816687587287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4762596537266</v>
      </c>
      <c r="D34" s="19" t="n">
        <v>0.1547819524123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8222101854099</v>
      </c>
      <c r="D35" s="19" t="n">
        <v>0.10784474649440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66161357609</v>
      </c>
      <c r="D36" s="19" t="n">
        <v>0.13566722373804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1382988256517</v>
      </c>
      <c r="D37" s="19" t="n">
        <v>0.33135591873825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7315491311095</v>
      </c>
      <c r="D38" s="19" t="n">
        <v>0.1972631456823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8183501293659</v>
      </c>
      <c r="D39" s="19" t="n">
        <v>0.10815477105827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02748022216622</v>
      </c>
      <c r="D40" s="19" t="n">
        <v>0.070319589274909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74700820556185</v>
      </c>
      <c r="D41" s="19" t="n">
        <v>0.097438607050643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2986405174366</v>
      </c>
      <c r="D42" s="19" t="n">
        <v>0.070075377166533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09714186360834</v>
      </c>
      <c r="D43" s="19" t="n">
        <v>0.20990228354465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09253430037255</v>
      </c>
      <c r="D44" s="19" t="n">
        <v>0.20968959458800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0998572361759</v>
      </c>
      <c r="D45" s="19" t="n">
        <v>0.21036702846820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940156842227</v>
      </c>
      <c r="D46" s="19" t="n">
        <v>0.16695720811909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8507647199855</v>
      </c>
      <c r="D47" s="19" t="n">
        <v>0.15207705138771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36544598677217</v>
      </c>
      <c r="D48" s="19" t="n">
        <v>0.083722299041828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3574542508684</v>
      </c>
      <c r="D49" s="19" t="n">
        <v>0.072135513397988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7274771833619</v>
      </c>
      <c r="D50" s="19" t="n">
        <v>0.10701194310962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96999276713217</v>
      </c>
      <c r="D51" s="19" t="n">
        <v>0.069449372714330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1322263488192</v>
      </c>
      <c r="D52" s="19" t="n">
        <v>0.071120296528505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1186051032715</v>
      </c>
      <c r="D53" s="19" t="n">
        <v>0.11088228622469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3529778118168</v>
      </c>
      <c r="D54" s="19" t="n">
        <v>0.11319438224171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884458940975</v>
      </c>
      <c r="D55" s="19" t="n">
        <v>0.11288741477108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680226759877</v>
      </c>
      <c r="D56" s="19" t="n">
        <v>0.20782868507798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3468324759096</v>
      </c>
      <c r="D57" s="19" t="n">
        <v>0.10312374392842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97498827638466</v>
      </c>
      <c r="D58" s="19" t="n">
        <v>0.099790423196906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0364381117</v>
      </c>
      <c r="D59" s="19" t="n">
        <v>0.05449865353981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3707880274011</v>
      </c>
      <c r="D60" s="19" t="n">
        <v>0.20359583229647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7853525072074</v>
      </c>
      <c r="D61" s="27" t="n">
        <v>0.10756621473296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2228529643828</v>
      </c>
      <c r="D62" s="27" t="n">
        <v>0.15219537643813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71354316288033</v>
      </c>
      <c r="D63" s="27" t="n">
        <v>0.17182179724492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0744090248048</v>
      </c>
      <c r="D64" s="27" t="n">
        <v>0.14034031866495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56242808179533</v>
      </c>
      <c r="D65" s="27" t="n">
        <v>0.075529231984124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426391212776</v>
      </c>
      <c r="D66" s="27" t="n">
        <v>0.11433156768566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59126263846394</v>
      </c>
      <c r="D67" s="19" t="n">
        <v>0.055785830825006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82706326403491</v>
      </c>
      <c r="D68" s="19" t="n">
        <v>0.068106872337360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107945348222069</v>
      </c>
      <c r="D69" s="19" t="n">
        <v>0.107686420448188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3500184467758</v>
      </c>
      <c r="D70" s="19" t="n">
        <v>0.13351651796593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24477173878436</v>
      </c>
      <c r="D71" s="19" t="n">
        <v>0.082291747997396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3702272816836</v>
      </c>
      <c r="D72" s="19" t="n">
        <v>0.18367046961531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84059467729593</v>
      </c>
      <c r="D73" s="19" t="n">
        <v>0.078345963229834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4693555192014</v>
      </c>
      <c r="D74" s="19" t="n">
        <v>0.19684478292934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69004850086157</v>
      </c>
      <c r="D75" s="19" t="n">
        <v>0.096627181747885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1685240624054</v>
      </c>
      <c r="D76" s="19" t="n">
        <v>0.071673981108865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83022839606532</v>
      </c>
      <c r="D77" s="19" t="n">
        <v>0.18238959057243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6662276631923</v>
      </c>
      <c r="D78" s="19" t="n">
        <v>0.066516013180483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33002499179916</v>
      </c>
      <c r="D79" s="19" t="n">
        <v>0.13271140404127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885522215808563</v>
      </c>
      <c r="D80" s="19" t="n">
        <v>0.088799009973993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5135298067547</v>
      </c>
      <c r="D81" s="19" t="n">
        <v>0.2451337512373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47633403079063</v>
      </c>
      <c r="D82" s="19" t="n">
        <v>0.14724504405486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03536608162912</v>
      </c>
      <c r="D83" s="19" t="n">
        <v>0.090117310042585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4548694359828</v>
      </c>
      <c r="D84" s="19" t="n">
        <v>0.13456298438284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811280142340184</v>
      </c>
      <c r="D85" s="19" t="n">
        <v>0.080916272229106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91891761056608</v>
      </c>
      <c r="D86" s="19" t="n">
        <v>0.1913603114568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1748979646604</v>
      </c>
      <c r="D87" s="19" t="n">
        <v>0.06217234252003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4524667882988</v>
      </c>
      <c r="D88" s="19" t="n">
        <v>0.10451523913405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659329575601</v>
      </c>
      <c r="D89" s="19" t="n">
        <v>0.16705548276458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11023474676539</v>
      </c>
      <c r="D90" s="19" t="n">
        <v>0.071096720574306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10610293282158</v>
      </c>
      <c r="D91" s="19" t="n">
        <v>0.21123909183462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72613846800153</v>
      </c>
      <c r="D92" s="19" t="n">
        <v>0.1815805505168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277387259434</v>
      </c>
      <c r="D93" s="19" t="n">
        <v>0.17625837775419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6396385775232</v>
      </c>
      <c r="D94" s="19" t="n">
        <v>0.13633515658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8096235643666</v>
      </c>
      <c r="D95" s="19" t="n">
        <v>0.10795046519558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4013948276562</v>
      </c>
      <c r="D96" s="19" t="n">
        <v>0.23388296952079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1691629707156</v>
      </c>
      <c r="D97" s="19" t="n">
        <v>0.2917414040311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357319684013</v>
      </c>
      <c r="D98" s="19" t="n">
        <v>0.15034296392101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616814396830406</v>
      </c>
      <c r="D99" s="19" t="n">
        <v>0.061488733386236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8418833278578</v>
      </c>
      <c r="D100" s="19" t="n">
        <v>0.065837204368589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8777195978338</v>
      </c>
      <c r="D101" s="19" t="n">
        <v>0.060879220851379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87453538857925</v>
      </c>
      <c r="D102" s="19" t="n">
        <v>0.18797749492156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30279735921</v>
      </c>
      <c r="D103" s="19" t="n">
        <v>0.13430067166153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75056240798566</v>
      </c>
      <c r="D104" s="19" t="n">
        <v>0.17479478774986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29808837051628</v>
      </c>
      <c r="D105" s="19" t="n">
        <v>0.2297246877433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0269062647967</v>
      </c>
      <c r="D106" s="19" t="n">
        <v>0.23018712671754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1070983290792</v>
      </c>
      <c r="D107" s="19" t="n">
        <v>0.23098705754083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0609601917764</v>
      </c>
      <c r="D108" s="19" t="n">
        <v>0.23052632214795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92856633039772</v>
      </c>
      <c r="D109" s="19" t="n">
        <v>0.099134436302007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98031168228828</v>
      </c>
      <c r="D110" s="19" t="n">
        <v>0.069563095816283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0055831875797</v>
      </c>
      <c r="D111" s="19" t="n">
        <v>0.18005420024452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77989254541134</v>
      </c>
      <c r="D112" s="19" t="n">
        <v>0.17782723665999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19121337487861</v>
      </c>
      <c r="D113" s="19" t="n">
        <v>0.21840847241539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76196027547153</v>
      </c>
      <c r="D114" s="19" t="n">
        <v>0.097480953134954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81236292770061</v>
      </c>
      <c r="D115" s="19" t="n">
        <v>0.18093196593502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6330896009466</v>
      </c>
      <c r="D116" s="19" t="n">
        <v>0.17589281804103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46496974724811</v>
      </c>
      <c r="D117" s="19" t="n">
        <v>0.094655160364342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98323198022252</v>
      </c>
      <c r="D118" s="19" t="n">
        <v>0.059698150551140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13737807279573</v>
      </c>
      <c r="D119" s="19" t="n">
        <v>0.081530607465170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1350230895571</v>
      </c>
      <c r="D120" s="19" t="n">
        <v>0.19224863094918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880339745018431</v>
      </c>
      <c r="D121" s="19" t="n">
        <v>0.087971818722001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90844932667987</v>
      </c>
      <c r="D122" s="19" t="n">
        <v>0.090559112176695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590760600865796</v>
      </c>
      <c r="D123" s="19" t="n">
        <v>0.058944185273527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38227356217242</v>
      </c>
      <c r="D124" s="19" t="n">
        <v>0.13796766625259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0708200232313</v>
      </c>
      <c r="D125" s="19" t="n">
        <v>0.38064187135039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79410886733126</v>
      </c>
      <c r="D126" s="19" t="n">
        <v>0.27927392573080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49688837814923</v>
      </c>
      <c r="D127" s="19" t="n">
        <v>0.14966394694366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44897765827641</v>
      </c>
      <c r="D128" s="19" t="n">
        <v>0.084499044981519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08704723813842</v>
      </c>
      <c r="D129" s="19" t="n">
        <v>0.070687772107033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97130963129041</v>
      </c>
      <c r="D130" s="19" t="n">
        <v>0.059537519803165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61110891786643</v>
      </c>
      <c r="D131" s="19" t="n">
        <v>0.16082888598738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37120291196888</v>
      </c>
      <c r="D132" s="19" t="n">
        <v>0.337076697167068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29503572719579</v>
      </c>
      <c r="D133" s="19" t="n">
        <v>0.22946437313693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0175755287725</v>
      </c>
      <c r="D134" s="19" t="n">
        <v>0.23013841306496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29822291259435</v>
      </c>
      <c r="D135" s="19" t="n">
        <v>0.1297965186185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303412684211025</v>
      </c>
      <c r="D136" s="19" t="n">
        <v>0.30346265768891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03101827024916</v>
      </c>
      <c r="D137" s="19" t="n">
        <v>0.30315177281156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01223866182423</v>
      </c>
      <c r="D138" s="19" t="n">
        <v>0.301258476367391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46695627526156</v>
      </c>
      <c r="D139" s="19" t="n">
        <v>0.24672351552256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335067640034015</v>
      </c>
      <c r="D140" s="19" t="n">
        <v>0.033515679025915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08052503560462</v>
      </c>
      <c r="D141" s="19" t="n">
        <v>0.108065283355016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325306053565806</v>
      </c>
      <c r="D142" s="19" t="n">
        <v>0.32519088328457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62308286904795</v>
      </c>
      <c r="D143" s="19" t="n">
        <v>0.16227181244332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749474526995495</v>
      </c>
      <c r="D144" s="19" t="n">
        <v>0.074933475321485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520893406161946</v>
      </c>
      <c r="D145" s="19" t="n">
        <v>0.051963865403664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820774185994152</v>
      </c>
      <c r="D146" s="19" t="n">
        <v>0.081904888074089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618107118489249</v>
      </c>
      <c r="D147" s="19" t="n">
        <v>0.061643440720170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33267031992185</v>
      </c>
      <c r="D148" s="19" t="n">
        <v>0.13415228498583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73903142918174</v>
      </c>
      <c r="D149" s="19" t="n">
        <v>0.073689520194827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39040268094655</v>
      </c>
      <c r="D150" s="19" t="n">
        <v>0.23900529333878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58894657354481</v>
      </c>
      <c r="D151" s="19" t="n">
        <v>0.15888138673509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889374427566407</v>
      </c>
      <c r="D152" s="19" t="n">
        <v>0.088690168563806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0742150446747</v>
      </c>
      <c r="D153" s="19" t="n">
        <v>0.10707902918437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943549182130426</v>
      </c>
      <c r="D154" s="19" t="n">
        <v>0.0943735451193487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73329163631276</v>
      </c>
      <c r="D155" s="19" t="n">
        <v>0.17317839872464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36424992211057</v>
      </c>
      <c r="D156" s="19" t="n">
        <v>0.13671552495959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752599712298146</v>
      </c>
      <c r="D157" s="19" t="n">
        <v>0.07525668984182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93226273288966</v>
      </c>
      <c r="D158" s="19" t="n">
        <v>0.19460855292684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271084990652362</v>
      </c>
      <c r="D159" s="19" t="n">
        <v>0.27103711952158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02363478430699</v>
      </c>
      <c r="D160" s="19" t="n">
        <v>0.10234872963795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581601690616852</v>
      </c>
      <c r="D161" s="19" t="n">
        <v>0.05828473146371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99240568074966</v>
      </c>
      <c r="D162" s="19" t="n">
        <v>0.19656877485719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82979586957118</v>
      </c>
      <c r="D163" s="19" t="n">
        <v>0.282559551754506</v>
      </c>
      <c r="E163" s="24" t="n">
        <v>0</v>
      </c>
      <c r="F163" s="25" t="n">
        <v>1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11893840801279</v>
      </c>
      <c r="D164" s="19" t="n">
        <v>0.11140204665659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6</v>
      </c>
      <c r="C165" s="8" t="n">
        <v>0.176919696538161</v>
      </c>
      <c r="D165" s="19" t="n">
        <v>0.176142101719587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207936799789433</v>
      </c>
      <c r="D166" s="19" t="n">
        <v>0.20790571374752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02554140372255</v>
      </c>
      <c r="D167" s="19" t="n">
        <v>0.1025507254255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01187221084202</v>
      </c>
      <c r="D168" s="19" t="n">
        <v>0.10082171764425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209571438763952</v>
      </c>
      <c r="D169" s="19" t="n">
        <v>0.20948548439760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39682464169193</v>
      </c>
      <c r="D170" s="19" t="n">
        <v>0.13947221981120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54324496533843</v>
      </c>
      <c r="D171" s="19" t="n">
        <v>0.1549514316918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9454341218701</v>
      </c>
      <c r="D172" s="19" t="n">
        <v>0.13944000910408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31997815483297</v>
      </c>
      <c r="D173" s="19" t="n">
        <v>0.13200858133355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19880740614289</v>
      </c>
      <c r="D174" s="19" t="n">
        <v>0.12108844085324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77687697439338</v>
      </c>
      <c r="D175" s="19" t="n">
        <v>0.17735626725435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818686116933987</v>
      </c>
      <c r="D176" s="19" t="n">
        <v>0.081697088996844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955860561227785</v>
      </c>
      <c r="D177" s="27" t="n">
        <v>0.095361295766967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1243049451796</v>
      </c>
      <c r="D178" s="19" t="n">
        <v>0.10101121265308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18228649754296</v>
      </c>
      <c r="D179" s="19" t="n">
        <v>0.11823090660607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625157260100212</v>
      </c>
      <c r="D180" s="19" t="n">
        <v>0.062627278223811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822009906002546</v>
      </c>
      <c r="D181" s="19" t="n">
        <v>0.082201936174617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12181289126517</v>
      </c>
      <c r="D182" s="19" t="n">
        <v>0.12146692288012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79140969135488</v>
      </c>
      <c r="D183" s="19" t="n">
        <v>0.079783403469822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139873698680499</v>
      </c>
      <c r="D184" s="19" t="n">
        <v>0.14004445971043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59906672190348</v>
      </c>
      <c r="D185" s="19" t="n">
        <v>0.2609847248397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215386567431057</v>
      </c>
      <c r="D186" s="19" t="n">
        <v>0.21617501280294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112209283113036</v>
      </c>
      <c r="D187" s="19" t="n">
        <v>0.1153620588678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0902080920620412</v>
      </c>
      <c r="D188" s="19" t="n">
        <v>0.08990002116143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298780047079984</v>
      </c>
      <c r="D189" s="19" t="n">
        <v>0.29876031522015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15381845406118</v>
      </c>
      <c r="D190" s="19" t="n">
        <v>0.11506224588395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201484899746217</v>
      </c>
      <c r="D191" s="19" t="n">
        <v>0.20083124590467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76903678463994</v>
      </c>
      <c r="D192" s="19" t="n">
        <v>0.076690796873668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19369574076535</v>
      </c>
      <c r="D193" s="19" t="n">
        <v>0.11895275000634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70958989501609</v>
      </c>
      <c r="D194" s="19" t="n">
        <v>0.17095178168178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90797752442341</v>
      </c>
      <c r="D195" s="19" t="n">
        <v>0.19080078354388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183451518913029</v>
      </c>
      <c r="D196" s="19" t="n">
        <v>0.18387661069436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23560913523621</v>
      </c>
      <c r="D197" s="19" t="n">
        <v>0.23558968819533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175118913397873</v>
      </c>
      <c r="D198" s="19" t="n">
        <v>0.1748030008274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0840897788026936</v>
      </c>
      <c r="D199" s="19" t="n">
        <v>0.083857935359094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2535923185831</v>
      </c>
      <c r="D200" s="19" t="n">
        <v>0.12516368245306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242579353821837</v>
      </c>
      <c r="D201" s="19" t="n">
        <v>0.24498935033804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0824974276160368</v>
      </c>
      <c r="D202" s="19" t="n">
        <v>0.082364315468632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63060397102906</v>
      </c>
      <c r="D203" s="19" t="n">
        <v>0.16261766432443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33327993974359</v>
      </c>
      <c r="D204" s="19" t="n">
        <v>0.13386489596246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735863930035697</v>
      </c>
      <c r="D205" s="19" t="n">
        <v>0.073557179066422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52239432226664</v>
      </c>
      <c r="D206" s="19" t="n">
        <v>0.15224409395731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091866409444551</v>
      </c>
      <c r="D207" s="19" t="n">
        <v>0.09184461691713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10792331650554</v>
      </c>
      <c r="D208" s="19" t="n">
        <v>0.11079510054388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815991226749837</v>
      </c>
      <c r="D209" s="19" t="n">
        <v>0.081518020186135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739903822885315</v>
      </c>
      <c r="D210" s="19" t="n">
        <v>0.074003579507232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56517215363836</v>
      </c>
      <c r="D211" s="19" t="n">
        <v>0.15651762448031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734464734432182</v>
      </c>
      <c r="D212" s="27" t="n">
        <v>0.073305787635263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701319884134765</v>
      </c>
      <c r="D213" s="27" t="n">
        <v>0.070127793209644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69661010385328</v>
      </c>
      <c r="D214" s="19" t="n">
        <v>0.16942651594602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909516153994629</v>
      </c>
      <c r="D215" s="19" t="n">
        <v>0.090816306606674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31631349011736</v>
      </c>
      <c r="D216" s="19" t="n">
        <v>0.13153287888326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287260430034192</v>
      </c>
      <c r="D217" s="19" t="n">
        <v>0.2871876337240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801210770348398</v>
      </c>
      <c r="D218" s="19" t="n">
        <v>0.079887515814612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694086145403242</v>
      </c>
      <c r="D219" s="19" t="n">
        <v>0.069398945918979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946967573217045</v>
      </c>
      <c r="D220" s="19" t="n">
        <v>0.094703609072610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00587186079282</v>
      </c>
      <c r="D221" s="19" t="n">
        <v>0.100367019988772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699544938721987</v>
      </c>
      <c r="D222" s="19" t="n">
        <v>0.069827764138198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144797532309283</v>
      </c>
      <c r="D223" s="19" t="n">
        <v>0.14434434455199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680969088977473</v>
      </c>
      <c r="D224" s="19" t="n">
        <v>0.068055752554952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918142360562612</v>
      </c>
      <c r="D225" s="19" t="n">
        <v>0.092440858728753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671168873833915</v>
      </c>
      <c r="D226" s="31" t="n">
        <v>0.06705115656309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697698420139538</v>
      </c>
      <c r="D227" s="19" t="n">
        <v>0.069966450459243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57869703750349</v>
      </c>
      <c r="D228" s="19" t="n">
        <v>0.15758537454335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66259717508994</v>
      </c>
      <c r="D229" s="19" t="n">
        <v>0.16625989148618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84246765377664</v>
      </c>
      <c r="D230" s="19" t="n">
        <v>0.18362150804510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596534779486583</v>
      </c>
      <c r="D231" s="19" t="n">
        <v>0.059620007378872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81391812025396</v>
      </c>
      <c r="D232" s="19" t="n">
        <v>0.18125705071078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13650587138377</v>
      </c>
      <c r="D233" s="19" t="n">
        <v>0.11336648808636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00896392069373</v>
      </c>
      <c r="D234" s="19" t="n">
        <v>0.1010053377664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67966082626766</v>
      </c>
      <c r="D235" s="19" t="n">
        <v>0.068264300339853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601348390780239</v>
      </c>
      <c r="D236" s="19" t="n">
        <v>0.060110396546025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20614876785621</v>
      </c>
      <c r="D237" s="19" t="n">
        <v>0.20541201791106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94126016689232</v>
      </c>
      <c r="D238" s="19" t="n">
        <v>0.093872623859763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751889933267995</v>
      </c>
      <c r="D239" s="19" t="n">
        <v>0.074992968966642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56034814925195</v>
      </c>
      <c r="D240" s="19" t="n">
        <v>0.15658870311772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40819164649289</v>
      </c>
      <c r="D241" s="19" t="n">
        <v>0.14123493515623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63826935926597</v>
      </c>
      <c r="D242" s="19" t="n">
        <v>0.16342897336239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939580892448756</v>
      </c>
      <c r="D243" s="19" t="n">
        <v>0.093766095752402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05863444379672</v>
      </c>
      <c r="D244" s="19" t="n">
        <v>0.10573966823520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73415834836458</v>
      </c>
      <c r="D245" s="19" t="n">
        <v>0.1733853572305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66857118200574</v>
      </c>
      <c r="D246" s="19" t="n">
        <v>0.16703874754500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599288023148226</v>
      </c>
      <c r="D247" s="19" t="n">
        <v>0.060115029683635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516947688030121</v>
      </c>
      <c r="D248" s="19" t="n">
        <v>0.05156907502276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603791909483737</v>
      </c>
      <c r="D249" s="19" t="n">
        <v>0.060183093914343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581050382407239</v>
      </c>
      <c r="D250" s="19" t="n">
        <v>0.057925009859808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94825053920295</v>
      </c>
      <c r="D251" s="19" t="n">
        <v>0.094529854850516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885513645065111</v>
      </c>
      <c r="D252" s="19" t="n">
        <v>0.0882596830781918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00802059363763</v>
      </c>
      <c r="D253" s="19" t="n">
        <v>0.10055539572535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05346705542447</v>
      </c>
      <c r="D254" s="19" t="n">
        <v>0.10514819177048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68246272228275</v>
      </c>
      <c r="D255" s="19" t="n">
        <v>0.068128956624998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12039944736031</v>
      </c>
      <c r="D256" s="19" t="n">
        <v>0.11194324549919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67016994539884</v>
      </c>
      <c r="D257" s="19" t="n">
        <v>0.16716941673753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00816675066722</v>
      </c>
      <c r="D258" s="19" t="n">
        <v>0.1008799447384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669317741680012</v>
      </c>
      <c r="D259" s="19" t="n">
        <v>0.067083361232059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49056589224986</v>
      </c>
      <c r="D260" s="19" t="n">
        <v>0.14982153810162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231291549325816</v>
      </c>
      <c r="D261" s="19" t="n">
        <v>0.23124654856687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07117528863485</v>
      </c>
      <c r="D262" s="19" t="n">
        <v>0.10693837584688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06070637572382</v>
      </c>
      <c r="D263" s="19" t="n">
        <v>0.10605798122623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812231103206895</v>
      </c>
      <c r="D264" s="19" t="n">
        <v>0.08111728385614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765326235640749</v>
      </c>
      <c r="D265" s="27" t="n">
        <v>0.07648848546319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599147055154194</v>
      </c>
      <c r="D266" s="27" t="n">
        <v>0.0599194368170063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641692747114568</v>
      </c>
      <c r="D267" s="19" t="n">
        <v>0.06424513442853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15603065017868</v>
      </c>
      <c r="D268" s="19" t="n">
        <v>0.11559862244658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85278495295192</v>
      </c>
      <c r="D269" s="19" t="n">
        <v>0.18524561964202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99598082580763</v>
      </c>
      <c r="D270" s="19" t="n">
        <v>0.19956888913037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253616017765037</v>
      </c>
      <c r="D271" s="19" t="n">
        <v>0.025345676391593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209961513294661</v>
      </c>
      <c r="D272" s="19" t="n">
        <v>0.020979546408026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21144141533785</v>
      </c>
      <c r="D273" s="19" t="n">
        <v>0.1211659815415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496241827748849</v>
      </c>
      <c r="D274" s="19" t="n">
        <v>0.049518159915498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169028798027016</v>
      </c>
      <c r="D275" s="19" t="n">
        <v>0.16956166478305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0909593018524601</v>
      </c>
      <c r="D276" s="19" t="n">
        <v>0.009096419230971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119598652461637</v>
      </c>
      <c r="D277" s="19" t="n">
        <v>0.011959421896128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777710391969894</v>
      </c>
      <c r="D278" s="19" t="n">
        <v>0.077694503111752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30151573934711</v>
      </c>
      <c r="D279" s="19" t="n">
        <v>0.12989534404464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199365951905243</v>
      </c>
      <c r="D280" s="19" t="n">
        <v>0.20064927515675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376061379565858</v>
      </c>
      <c r="D281" s="19" t="n">
        <v>0.37437329813599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32915471291848</v>
      </c>
      <c r="D282" s="19" t="n">
        <v>0.13289879428127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08868467107411</v>
      </c>
      <c r="D283" s="27" t="n">
        <v>0.10927374719431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676261671865872</v>
      </c>
      <c r="D284" s="27" t="n">
        <v>0.067685001832107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125820938211118</v>
      </c>
      <c r="D285" s="27" t="n">
        <v>0.12639513503917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688383452622364</v>
      </c>
      <c r="D286" s="27" t="n">
        <v>0.068710760592014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925702242942696</v>
      </c>
      <c r="D287" s="19" t="n">
        <v>0.092540475823662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701149782909817</v>
      </c>
      <c r="D288" s="27" t="n">
        <v>0.069937236448385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191539579326761</v>
      </c>
      <c r="D289" s="19" t="n">
        <v>0.019157887512014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456540353090971</v>
      </c>
      <c r="D290" s="19" t="n">
        <v>0.045586416307521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902954277591782</v>
      </c>
      <c r="D291" s="19" t="n">
        <v>0.090100926336137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555120445572774</v>
      </c>
      <c r="D292" s="19" t="n">
        <v>0.055460302203217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00869425195528</v>
      </c>
      <c r="D293" s="19" t="n">
        <v>0.1026180842187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487661156382835</v>
      </c>
      <c r="D294" s="19" t="n">
        <v>0.048642625402527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99601136769793</v>
      </c>
      <c r="D295" s="19" t="n">
        <v>0.049894840451719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490971492056375</v>
      </c>
      <c r="D296" s="19" t="n">
        <v>0.0489683262125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666680837358634</v>
      </c>
      <c r="D297" s="19" t="n">
        <v>0.06650155572847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0920389502660313</v>
      </c>
      <c r="D298" s="19" t="n">
        <v>0.0092846441866630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08773121050494</v>
      </c>
      <c r="D299" s="19" t="n">
        <v>0.050736560156025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743141902983966</v>
      </c>
      <c r="D300" s="19" t="n">
        <v>0.074111788003787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165362898937783</v>
      </c>
      <c r="D301" s="19" t="n">
        <v>0.16532984751906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216249512263566</v>
      </c>
      <c r="D302" s="19" t="n">
        <v>0.021516165739753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971938685111421</v>
      </c>
      <c r="D303" s="19" t="n">
        <v>0.09691046746946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516496161846756</v>
      </c>
      <c r="D304" s="19" t="n">
        <v>0.051525805465844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484861798796513</v>
      </c>
      <c r="D305" s="19" t="n">
        <v>0.048424179498330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595207619140942</v>
      </c>
      <c r="D306" s="19" t="n">
        <v>0.060193855656699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9</v>
      </c>
      <c r="C307" s="8" t="n">
        <v>0.0941105878585705</v>
      </c>
      <c r="D307" s="19" t="n">
        <v>0.095174842511291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332545938004497</v>
      </c>
      <c r="D308" s="19" t="n">
        <v>0.03325628897510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520089298562451</v>
      </c>
      <c r="D309" s="19" t="n">
        <v>0.051530047987777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488237004729603</v>
      </c>
      <c r="D310" s="19" t="n">
        <v>0.048748816729458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351670396129163</v>
      </c>
      <c r="D311" s="19" t="n">
        <v>0.035167398058790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690338576496557</v>
      </c>
      <c r="D312" s="19" t="n">
        <v>0.068839268316769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495244537625548</v>
      </c>
      <c r="D313" s="19" t="n">
        <v>0.049417137517439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09859323278252</v>
      </c>
      <c r="D314" s="19" t="n">
        <v>0.10955846323116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533088263129663</v>
      </c>
      <c r="D315" s="19" t="n">
        <v>0.053169690749334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6</v>
      </c>
      <c r="C316" s="8" t="n">
        <v>0.0842886552696447</v>
      </c>
      <c r="D316" s="19" t="n">
        <v>0.0840686626273409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576073106672365</v>
      </c>
      <c r="D317" s="19" t="n">
        <v>0.057599253481858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616273449889331</v>
      </c>
      <c r="D318" s="19" t="n">
        <v>0.061431087595250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NOVEMBER 30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3</v>
      </c>
      <c r="B3" s="115" t="s">
        <v>884</v>
      </c>
      <c r="C3" s="115" t="s">
        <v>885</v>
      </c>
      <c r="D3" s="115" t="s">
        <v>886</v>
      </c>
      <c r="E3" s="116" t="s">
        <v>887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8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3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4</v>
      </c>
      <c r="B11" s="118" t="n">
        <v>1</v>
      </c>
      <c r="C11" s="122" t="n">
        <v>1</v>
      </c>
      <c r="D11" s="121" t="n">
        <v>0.36</v>
      </c>
      <c r="E11" s="121" t="n">
        <v>0.34</v>
      </c>
    </row>
    <row r="12" customFormat="false" ht="15" hidden="false" customHeight="false" outlineLevel="0" collapsed="false">
      <c r="A12" s="117" t="s">
        <v>895</v>
      </c>
      <c r="B12" s="118" t="n">
        <v>1</v>
      </c>
      <c r="C12" s="122" t="n">
        <v>1</v>
      </c>
      <c r="D12" s="121" t="n">
        <v>0.19</v>
      </c>
      <c r="E12" s="121" t="n">
        <v>0.19</v>
      </c>
    </row>
    <row r="13" customFormat="false" ht="15" hidden="false" customHeight="false" outlineLevel="0" collapsed="false">
      <c r="A13" s="117" t="s">
        <v>896</v>
      </c>
      <c r="B13" s="118" t="n">
        <v>1</v>
      </c>
      <c r="C13" s="122" t="n">
        <v>1</v>
      </c>
      <c r="D13" s="121" t="n">
        <v>0.14</v>
      </c>
      <c r="E13" s="121" t="n">
        <v>0.14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NOVEMBER 30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3</v>
      </c>
      <c r="B18" s="115" t="s">
        <v>884</v>
      </c>
      <c r="C18" s="115" t="s">
        <v>885</v>
      </c>
      <c r="D18" s="115" t="s">
        <v>886</v>
      </c>
      <c r="E18" s="116" t="s">
        <v>887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7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8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9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0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1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2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3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4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5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6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7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8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9</v>
      </c>
      <c r="B32" s="118" t="n">
        <v>1</v>
      </c>
      <c r="C32" s="122" t="n">
        <v>75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0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1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2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3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4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5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6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7</v>
      </c>
      <c r="B40" s="118" t="n">
        <v>1</v>
      </c>
      <c r="C40" s="122" t="n">
        <v>33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8</v>
      </c>
      <c r="B41" s="118" t="n">
        <v>1</v>
      </c>
      <c r="C41" s="122" t="n">
        <v>29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9</v>
      </c>
      <c r="B42" s="118" t="n">
        <v>1</v>
      </c>
      <c r="C42" s="122" t="n">
        <v>33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20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21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22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23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4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5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6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7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8</v>
      </c>
      <c r="B51" s="118" t="n">
        <v>1</v>
      </c>
      <c r="C51" s="122" t="n">
        <v>2</v>
      </c>
      <c r="D51" s="121" t="n">
        <v>0.82</v>
      </c>
      <c r="E51" s="121" t="n">
        <v>0.82</v>
      </c>
    </row>
    <row r="52" customFormat="false" ht="15" hidden="false" customHeight="false" outlineLevel="0" collapsed="false">
      <c r="A52" s="117" t="s">
        <v>929</v>
      </c>
      <c r="B52" s="118" t="n">
        <v>1</v>
      </c>
      <c r="C52" s="122" t="n">
        <v>5</v>
      </c>
      <c r="D52" s="121" t="n">
        <v>0.81</v>
      </c>
      <c r="E52" s="121" t="n">
        <v>0.8</v>
      </c>
    </row>
    <row r="53" customFormat="false" ht="15" hidden="false" customHeight="false" outlineLevel="0" collapsed="false">
      <c r="A53" s="117" t="s">
        <v>930</v>
      </c>
      <c r="B53" s="118" t="n">
        <v>1</v>
      </c>
      <c r="C53" s="122" t="n">
        <v>5</v>
      </c>
      <c r="D53" s="121" t="n">
        <v>0.79</v>
      </c>
      <c r="E53" s="121" t="n">
        <v>0.79</v>
      </c>
    </row>
    <row r="54" customFormat="false" ht="15" hidden="false" customHeight="false" outlineLevel="0" collapsed="false">
      <c r="A54" s="117" t="s">
        <v>931</v>
      </c>
      <c r="B54" s="118" t="n">
        <v>1</v>
      </c>
      <c r="C54" s="122" t="n">
        <v>1</v>
      </c>
      <c r="D54" s="121" t="n">
        <v>0.79</v>
      </c>
      <c r="E54" s="121" t="n">
        <v>0.79</v>
      </c>
    </row>
    <row r="55" customFormat="false" ht="15" hidden="false" customHeight="false" outlineLevel="0" collapsed="false">
      <c r="A55" s="117" t="s">
        <v>932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3</v>
      </c>
      <c r="B56" s="118" t="n">
        <v>1</v>
      </c>
      <c r="C56" s="122" t="n">
        <v>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4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5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6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7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8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9</v>
      </c>
      <c r="B62" s="118" t="n">
        <v>2</v>
      </c>
      <c r="C62" s="122" t="n">
        <v>1</v>
      </c>
      <c r="D62" s="121" t="n">
        <v>0.74</v>
      </c>
      <c r="E62" s="121" t="n">
        <v>0.74</v>
      </c>
    </row>
    <row r="63" customFormat="false" ht="15" hidden="false" customHeight="false" outlineLevel="0" collapsed="false">
      <c r="A63" s="117" t="s">
        <v>940</v>
      </c>
      <c r="B63" s="118" t="n">
        <v>1</v>
      </c>
      <c r="C63" s="122" t="n">
        <v>4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1</v>
      </c>
      <c r="B64" s="118" t="n">
        <v>1</v>
      </c>
      <c r="C64" s="122" t="n">
        <v>6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2</v>
      </c>
      <c r="B65" s="118" t="n">
        <v>1</v>
      </c>
      <c r="C65" s="122" t="n">
        <v>3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43</v>
      </c>
      <c r="B66" s="118" t="n">
        <v>1</v>
      </c>
      <c r="C66" s="122" t="n">
        <v>6</v>
      </c>
      <c r="D66" s="121" t="n">
        <v>0.73</v>
      </c>
      <c r="E66" s="121" t="n">
        <v>0.72</v>
      </c>
    </row>
    <row r="67" customFormat="false" ht="15" hidden="false" customHeight="false" outlineLevel="0" collapsed="false">
      <c r="A67" s="117" t="s">
        <v>944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5</v>
      </c>
      <c r="B68" s="118" t="n">
        <v>1</v>
      </c>
      <c r="C68" s="122" t="n">
        <v>20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6</v>
      </c>
      <c r="B69" s="118" t="n">
        <v>1</v>
      </c>
      <c r="C69" s="122" t="n">
        <v>1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7</v>
      </c>
      <c r="B70" s="118" t="n">
        <v>1</v>
      </c>
      <c r="C70" s="122" t="n">
        <v>45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48</v>
      </c>
      <c r="B71" s="118" t="n">
        <v>1</v>
      </c>
      <c r="C71" s="122" t="n">
        <v>10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49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50</v>
      </c>
      <c r="B73" s="118" t="n">
        <v>1</v>
      </c>
      <c r="C73" s="122" t="n">
        <v>55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1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2</v>
      </c>
      <c r="B75" s="118" t="n">
        <v>1</v>
      </c>
      <c r="C75" s="122" t="n">
        <v>10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3</v>
      </c>
      <c r="B76" s="118" t="n">
        <v>1</v>
      </c>
      <c r="C76" s="122" t="n">
        <v>6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4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5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6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7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8</v>
      </c>
      <c r="B81" s="118" t="n">
        <v>1</v>
      </c>
      <c r="C81" s="122" t="n">
        <v>7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9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0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1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2</v>
      </c>
      <c r="B85" s="118" t="n">
        <v>1</v>
      </c>
      <c r="C85" s="122" t="n">
        <v>17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3</v>
      </c>
      <c r="B86" s="118" t="n">
        <v>7</v>
      </c>
      <c r="C86" s="122" t="n">
        <v>1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4</v>
      </c>
      <c r="B87" s="118" t="n">
        <v>1</v>
      </c>
      <c r="C87" s="122" t="n">
        <v>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5</v>
      </c>
      <c r="B88" s="118" t="n">
        <v>1</v>
      </c>
      <c r="C88" s="122" t="n">
        <v>6</v>
      </c>
      <c r="D88" s="121" t="n">
        <v>0.67</v>
      </c>
      <c r="E88" s="121" t="n">
        <v>0.68</v>
      </c>
    </row>
    <row r="89" customFormat="false" ht="15" hidden="false" customHeight="false" outlineLevel="0" collapsed="false">
      <c r="A89" s="117" t="s">
        <v>966</v>
      </c>
      <c r="B89" s="118" t="n">
        <v>1</v>
      </c>
      <c r="C89" s="122" t="n">
        <v>14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7</v>
      </c>
      <c r="B90" s="118" t="n">
        <v>1</v>
      </c>
      <c r="C90" s="122" t="n">
        <v>55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8</v>
      </c>
      <c r="B91" s="118" t="n">
        <v>1</v>
      </c>
      <c r="C91" s="122" t="n">
        <v>18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9</v>
      </c>
      <c r="B92" s="118" t="n">
        <v>8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0</v>
      </c>
      <c r="B93" s="118" t="n">
        <v>2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71</v>
      </c>
      <c r="B94" s="118" t="n">
        <v>1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72</v>
      </c>
      <c r="B95" s="118" t="n">
        <v>1</v>
      </c>
      <c r="C95" s="122" t="n">
        <v>1</v>
      </c>
      <c r="D95" s="121" t="n">
        <v>0.67</v>
      </c>
      <c r="E95" s="121" t="n">
        <v>0.68</v>
      </c>
    </row>
    <row r="96" customFormat="false" ht="15" hidden="false" customHeight="false" outlineLevel="0" collapsed="false">
      <c r="A96" s="117" t="s">
        <v>973</v>
      </c>
      <c r="B96" s="118" t="n">
        <v>1</v>
      </c>
      <c r="C96" s="122" t="n">
        <v>27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4</v>
      </c>
      <c r="B97" s="118" t="n">
        <v>1</v>
      </c>
      <c r="C97" s="122" t="n">
        <v>5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5</v>
      </c>
      <c r="B98" s="118" t="n">
        <v>1</v>
      </c>
      <c r="C98" s="122" t="n">
        <v>7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6</v>
      </c>
      <c r="B99" s="118" t="n">
        <v>4</v>
      </c>
      <c r="C99" s="122" t="n">
        <v>1</v>
      </c>
      <c r="D99" s="121" t="n">
        <v>0.67</v>
      </c>
      <c r="E99" s="121" t="n">
        <v>0.67</v>
      </c>
    </row>
    <row r="100" customFormat="false" ht="15" hidden="false" customHeight="false" outlineLevel="0" collapsed="false">
      <c r="A100" s="117" t="s">
        <v>977</v>
      </c>
      <c r="B100" s="118" t="n">
        <v>1</v>
      </c>
      <c r="C100" s="122" t="n">
        <v>36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8</v>
      </c>
      <c r="B101" s="118" t="n">
        <v>1</v>
      </c>
      <c r="C101" s="122" t="n">
        <v>8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9</v>
      </c>
      <c r="B102" s="118" t="n">
        <v>1</v>
      </c>
      <c r="C102" s="122" t="n">
        <v>52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80</v>
      </c>
      <c r="B103" s="118" t="n">
        <v>1</v>
      </c>
      <c r="C103" s="122" t="n">
        <v>34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81</v>
      </c>
      <c r="B104" s="118" t="n">
        <v>1</v>
      </c>
      <c r="C104" s="122" t="n">
        <v>7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82</v>
      </c>
      <c r="B105" s="118" t="n">
        <v>1</v>
      </c>
      <c r="C105" s="122" t="n">
        <v>30</v>
      </c>
      <c r="D105" s="121" t="n">
        <v>0.66</v>
      </c>
      <c r="E105" s="121" t="n">
        <v>0.66</v>
      </c>
    </row>
    <row r="106" customFormat="false" ht="15" hidden="false" customHeight="false" outlineLevel="0" collapsed="false">
      <c r="A106" s="117" t="s">
        <v>983</v>
      </c>
      <c r="B106" s="118" t="n">
        <v>2</v>
      </c>
      <c r="C106" s="122" t="n">
        <v>1</v>
      </c>
      <c r="D106" s="121" t="n">
        <v>0.66</v>
      </c>
      <c r="E106" s="121" t="n">
        <v>0.66</v>
      </c>
    </row>
    <row r="107" customFormat="false" ht="15" hidden="false" customHeight="false" outlineLevel="0" collapsed="false">
      <c r="A107" s="117" t="s">
        <v>984</v>
      </c>
      <c r="B107" s="118" t="n">
        <v>1</v>
      </c>
      <c r="C107" s="122" t="n">
        <v>1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5</v>
      </c>
      <c r="B108" s="118" t="n">
        <v>1</v>
      </c>
      <c r="C108" s="122" t="n">
        <v>12</v>
      </c>
      <c r="D108" s="121" t="n">
        <v>0.65</v>
      </c>
      <c r="E108" s="121" t="n">
        <v>0.65</v>
      </c>
    </row>
    <row r="109" customFormat="false" ht="15" hidden="false" customHeight="false" outlineLevel="0" collapsed="false">
      <c r="A109" s="117" t="s">
        <v>986</v>
      </c>
      <c r="B109" s="118" t="n">
        <v>1</v>
      </c>
      <c r="C109" s="122" t="n">
        <v>7</v>
      </c>
      <c r="D109" s="121" t="n">
        <v>0.65</v>
      </c>
      <c r="E109" s="121" t="n">
        <v>0.65</v>
      </c>
    </row>
    <row r="110" customFormat="false" ht="15" hidden="false" customHeight="false" outlineLevel="0" collapsed="false">
      <c r="A110" s="117" t="s">
        <v>987</v>
      </c>
      <c r="B110" s="118" t="n">
        <v>1</v>
      </c>
      <c r="C110" s="122" t="n">
        <v>13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8</v>
      </c>
      <c r="B111" s="118" t="n">
        <v>1</v>
      </c>
      <c r="C111" s="122" t="n">
        <v>20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9</v>
      </c>
      <c r="B112" s="118" t="n">
        <v>1</v>
      </c>
      <c r="C112" s="122" t="n">
        <v>22</v>
      </c>
      <c r="D112" s="121" t="n">
        <v>0.64</v>
      </c>
      <c r="E112" s="121" t="n">
        <v>0.64</v>
      </c>
    </row>
    <row r="113" customFormat="false" ht="15" hidden="false" customHeight="false" outlineLevel="0" collapsed="false">
      <c r="A113" s="117" t="s">
        <v>990</v>
      </c>
      <c r="B113" s="118" t="n">
        <v>1</v>
      </c>
      <c r="C113" s="122" t="n">
        <v>1</v>
      </c>
      <c r="D113" s="121" t="n">
        <v>0.64</v>
      </c>
      <c r="E113" s="121" t="n">
        <v>0.64</v>
      </c>
    </row>
    <row r="114" customFormat="false" ht="15" hidden="false" customHeight="false" outlineLevel="0" collapsed="false">
      <c r="A114" s="117" t="s">
        <v>991</v>
      </c>
      <c r="B114" s="118" t="n">
        <v>1</v>
      </c>
      <c r="C114" s="122" t="n">
        <v>9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2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3</v>
      </c>
      <c r="B116" s="118" t="n">
        <v>1</v>
      </c>
      <c r="C116" s="122" t="n">
        <v>16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4</v>
      </c>
      <c r="B117" s="118" t="n">
        <v>1</v>
      </c>
      <c r="C117" s="122" t="n">
        <v>18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5</v>
      </c>
      <c r="B118" s="118" t="n">
        <v>1</v>
      </c>
      <c r="C118" s="122" t="n">
        <v>3</v>
      </c>
      <c r="D118" s="121" t="n">
        <v>0.63</v>
      </c>
      <c r="E118" s="121" t="n">
        <v>0.63</v>
      </c>
    </row>
    <row r="119" customFormat="false" ht="15" hidden="false" customHeight="false" outlineLevel="0" collapsed="false">
      <c r="A119" s="117" t="s">
        <v>996</v>
      </c>
      <c r="B119" s="118" t="n">
        <v>5</v>
      </c>
      <c r="C119" s="122" t="n">
        <v>1</v>
      </c>
      <c r="D119" s="121" t="n">
        <v>0.63</v>
      </c>
      <c r="E119" s="121" t="n">
        <v>0.63</v>
      </c>
    </row>
    <row r="120" customFormat="false" ht="15" hidden="false" customHeight="false" outlineLevel="0" collapsed="false">
      <c r="A120" s="117" t="s">
        <v>997</v>
      </c>
      <c r="B120" s="118" t="n">
        <v>1</v>
      </c>
      <c r="C120" s="122" t="n">
        <v>144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8</v>
      </c>
      <c r="B121" s="118" t="n">
        <v>1</v>
      </c>
      <c r="C121" s="122" t="n">
        <v>30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9</v>
      </c>
      <c r="B122" s="118" t="n">
        <v>1</v>
      </c>
      <c r="C122" s="122" t="n">
        <v>10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1000</v>
      </c>
      <c r="B123" s="118" t="n">
        <v>4</v>
      </c>
      <c r="C123" s="122" t="n">
        <v>1</v>
      </c>
      <c r="D123" s="121" t="n">
        <v>0.62</v>
      </c>
      <c r="E123" s="121" t="n">
        <v>0.62</v>
      </c>
    </row>
    <row r="124" customFormat="false" ht="15" hidden="false" customHeight="false" outlineLevel="0" collapsed="false">
      <c r="A124" s="117" t="s">
        <v>1001</v>
      </c>
      <c r="B124" s="118" t="n">
        <v>2</v>
      </c>
      <c r="C124" s="122" t="n">
        <v>1</v>
      </c>
      <c r="D124" s="121" t="n">
        <v>0.62</v>
      </c>
      <c r="E124" s="121" t="n">
        <v>0.62</v>
      </c>
    </row>
    <row r="125" customFormat="false" ht="15" hidden="false" customHeight="false" outlineLevel="0" collapsed="false">
      <c r="A125" s="117" t="s">
        <v>1002</v>
      </c>
      <c r="B125" s="118" t="n">
        <v>2</v>
      </c>
      <c r="C125" s="122" t="n">
        <v>1</v>
      </c>
      <c r="D125" s="121" t="n">
        <v>0.62</v>
      </c>
      <c r="E125" s="121" t="n">
        <v>0.62</v>
      </c>
    </row>
    <row r="126" customFormat="false" ht="15" hidden="false" customHeight="false" outlineLevel="0" collapsed="false">
      <c r="A126" s="117" t="s">
        <v>1003</v>
      </c>
      <c r="B126" s="118" t="n">
        <v>1</v>
      </c>
      <c r="C126" s="122" t="n">
        <v>1</v>
      </c>
      <c r="D126" s="121" t="n">
        <v>0.62</v>
      </c>
      <c r="E126" s="121" t="n">
        <v>0.62</v>
      </c>
    </row>
    <row r="127" customFormat="false" ht="15" hidden="false" customHeight="false" outlineLevel="0" collapsed="false">
      <c r="A127" s="117" t="s">
        <v>1004</v>
      </c>
      <c r="B127" s="118" t="n">
        <v>1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5</v>
      </c>
      <c r="B128" s="118" t="n">
        <v>1</v>
      </c>
      <c r="C128" s="122" t="n">
        <v>2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6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7</v>
      </c>
      <c r="B130" s="118" t="n">
        <v>1</v>
      </c>
      <c r="C130" s="122" t="n">
        <v>44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8</v>
      </c>
      <c r="B131" s="118" t="n">
        <v>1</v>
      </c>
      <c r="C131" s="122" t="n">
        <v>3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9</v>
      </c>
      <c r="B132" s="118" t="n">
        <v>1</v>
      </c>
      <c r="C132" s="122" t="n">
        <v>12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0</v>
      </c>
      <c r="B133" s="118" t="n">
        <v>1</v>
      </c>
      <c r="C133" s="122" t="n">
        <v>13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11</v>
      </c>
      <c r="B134" s="118" t="n">
        <v>1</v>
      </c>
      <c r="C134" s="122" t="n">
        <v>25</v>
      </c>
      <c r="D134" s="121" t="n">
        <v>0.6</v>
      </c>
      <c r="E134" s="121" t="n">
        <v>0.61</v>
      </c>
    </row>
    <row r="135" customFormat="false" ht="15" hidden="false" customHeight="false" outlineLevel="0" collapsed="false">
      <c r="A135" s="117" t="s">
        <v>1012</v>
      </c>
      <c r="B135" s="118" t="n">
        <v>1</v>
      </c>
      <c r="C135" s="122" t="n">
        <v>5</v>
      </c>
      <c r="D135" s="121" t="n">
        <v>0.61</v>
      </c>
      <c r="E135" s="121" t="n">
        <v>0.61</v>
      </c>
    </row>
    <row r="136" customFormat="false" ht="15" hidden="false" customHeight="false" outlineLevel="0" collapsed="false">
      <c r="A136" s="117" t="s">
        <v>1013</v>
      </c>
      <c r="B136" s="118" t="n">
        <v>1</v>
      </c>
      <c r="C136" s="122" t="n">
        <v>4</v>
      </c>
      <c r="D136" s="121" t="n">
        <v>0.61</v>
      </c>
      <c r="E136" s="121" t="n">
        <v>0.61</v>
      </c>
    </row>
    <row r="137" customFormat="false" ht="15" hidden="false" customHeight="false" outlineLevel="0" collapsed="false">
      <c r="A137" s="117" t="s">
        <v>1014</v>
      </c>
      <c r="B137" s="118" t="n">
        <v>1</v>
      </c>
      <c r="C137" s="122" t="n">
        <v>3</v>
      </c>
      <c r="D137" s="121" t="n">
        <v>0.61</v>
      </c>
      <c r="E137" s="121" t="n">
        <v>0.61</v>
      </c>
    </row>
    <row r="138" customFormat="false" ht="15" hidden="false" customHeight="false" outlineLevel="0" collapsed="false">
      <c r="A138" s="117" t="s">
        <v>1015</v>
      </c>
      <c r="B138" s="118" t="n">
        <v>1</v>
      </c>
      <c r="C138" s="122" t="n">
        <v>19</v>
      </c>
      <c r="D138" s="121" t="n">
        <v>0.61</v>
      </c>
      <c r="E138" s="121" t="n">
        <v>0.61</v>
      </c>
    </row>
    <row r="139" customFormat="false" ht="15" hidden="false" customHeight="false" outlineLevel="0" collapsed="false">
      <c r="A139" s="117" t="s">
        <v>1016</v>
      </c>
      <c r="B139" s="118" t="n">
        <v>4</v>
      </c>
      <c r="C139" s="122" t="n">
        <v>1</v>
      </c>
      <c r="D139" s="121" t="n">
        <v>0.61</v>
      </c>
      <c r="E139" s="121" t="n">
        <v>0.61</v>
      </c>
    </row>
    <row r="140" customFormat="false" ht="15" hidden="false" customHeight="false" outlineLevel="0" collapsed="false">
      <c r="A140" s="117" t="s">
        <v>1017</v>
      </c>
      <c r="B140" s="118" t="n">
        <v>1</v>
      </c>
      <c r="C140" s="122" t="n">
        <v>1</v>
      </c>
      <c r="D140" s="121" t="n">
        <v>0.61</v>
      </c>
      <c r="E140" s="121" t="n">
        <v>0.61</v>
      </c>
    </row>
    <row r="141" customFormat="false" ht="15" hidden="false" customHeight="false" outlineLevel="0" collapsed="false">
      <c r="A141" s="117" t="s">
        <v>1018</v>
      </c>
      <c r="B141" s="118" t="n">
        <v>2</v>
      </c>
      <c r="C141" s="122" t="n">
        <v>1</v>
      </c>
      <c r="D141" s="121" t="n">
        <v>0.61</v>
      </c>
      <c r="E141" s="121" t="n">
        <v>0.61</v>
      </c>
    </row>
    <row r="142" customFormat="false" ht="15" hidden="false" customHeight="false" outlineLevel="0" collapsed="false">
      <c r="A142" s="117" t="s">
        <v>1019</v>
      </c>
      <c r="B142" s="118" t="n">
        <v>1</v>
      </c>
      <c r="C142" s="122" t="n">
        <v>1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20</v>
      </c>
      <c r="B143" s="118" t="n">
        <v>1</v>
      </c>
      <c r="C143" s="122" t="n">
        <v>5</v>
      </c>
      <c r="D143" s="121" t="n">
        <v>0.6</v>
      </c>
      <c r="E143" s="121" t="n">
        <v>0.6</v>
      </c>
    </row>
    <row r="144" customFormat="false" ht="15" hidden="false" customHeight="false" outlineLevel="0" collapsed="false">
      <c r="A144" s="117" t="s">
        <v>1021</v>
      </c>
      <c r="B144" s="118" t="n">
        <v>1</v>
      </c>
      <c r="C144" s="122" t="n">
        <v>54</v>
      </c>
      <c r="D144" s="121" t="n">
        <v>0.6</v>
      </c>
      <c r="E144" s="121" t="n">
        <v>0.6</v>
      </c>
    </row>
    <row r="145" customFormat="false" ht="15" hidden="false" customHeight="false" outlineLevel="0" collapsed="false">
      <c r="A145" s="117" t="s">
        <v>1022</v>
      </c>
      <c r="B145" s="118" t="n">
        <v>1</v>
      </c>
      <c r="C145" s="122" t="n">
        <v>5</v>
      </c>
      <c r="D145" s="121" t="n">
        <v>0.6</v>
      </c>
      <c r="E145" s="121" t="n">
        <v>0.6</v>
      </c>
    </row>
    <row r="146" customFormat="false" ht="15" hidden="false" customHeight="false" outlineLevel="0" collapsed="false">
      <c r="A146" s="117" t="s">
        <v>1023</v>
      </c>
      <c r="B146" s="118" t="n">
        <v>1</v>
      </c>
      <c r="C146" s="122" t="n">
        <v>28</v>
      </c>
      <c r="D146" s="121" t="n">
        <v>0.6</v>
      </c>
      <c r="E146" s="121" t="n">
        <v>0.6</v>
      </c>
    </row>
    <row r="147" customFormat="false" ht="15" hidden="false" customHeight="false" outlineLevel="0" collapsed="false">
      <c r="A147" s="117" t="s">
        <v>1024</v>
      </c>
      <c r="B147" s="118" t="n">
        <v>1</v>
      </c>
      <c r="C147" s="122" t="n">
        <v>33</v>
      </c>
      <c r="D147" s="121" t="n">
        <v>0.6</v>
      </c>
      <c r="E147" s="121" t="n">
        <v>0.6</v>
      </c>
    </row>
    <row r="148" customFormat="false" ht="15" hidden="false" customHeight="false" outlineLevel="0" collapsed="false">
      <c r="A148" s="117" t="s">
        <v>1025</v>
      </c>
      <c r="B148" s="118" t="n">
        <v>1</v>
      </c>
      <c r="C148" s="122" t="n">
        <v>2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6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7</v>
      </c>
      <c r="B150" s="118" t="n">
        <v>1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8</v>
      </c>
      <c r="B151" s="118" t="n">
        <v>1</v>
      </c>
      <c r="C151" s="122" t="n">
        <v>9</v>
      </c>
      <c r="D151" s="121" t="n">
        <v>0.58</v>
      </c>
      <c r="E151" s="121" t="n">
        <v>0.59</v>
      </c>
    </row>
    <row r="152" customFormat="false" ht="15" hidden="false" customHeight="false" outlineLevel="0" collapsed="false">
      <c r="A152" s="117" t="s">
        <v>1029</v>
      </c>
      <c r="B152" s="118" t="n">
        <v>1</v>
      </c>
      <c r="C152" s="122" t="n">
        <v>4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30</v>
      </c>
      <c r="B153" s="118" t="n">
        <v>1</v>
      </c>
      <c r="C153" s="122" t="n">
        <v>62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31</v>
      </c>
      <c r="B154" s="118" t="n">
        <v>1</v>
      </c>
      <c r="C154" s="122" t="n">
        <v>64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32</v>
      </c>
      <c r="B155" s="118" t="n">
        <v>1</v>
      </c>
      <c r="C155" s="122" t="n">
        <v>89</v>
      </c>
      <c r="D155" s="121" t="n">
        <v>0.59</v>
      </c>
      <c r="E155" s="121" t="n">
        <v>0.59</v>
      </c>
    </row>
    <row r="156" customFormat="false" ht="15" hidden="false" customHeight="false" outlineLevel="0" collapsed="false">
      <c r="A156" s="117" t="s">
        <v>1033</v>
      </c>
      <c r="B156" s="118" t="n">
        <v>1</v>
      </c>
      <c r="C156" s="122" t="n">
        <v>4</v>
      </c>
      <c r="D156" s="121" t="n">
        <v>0.59</v>
      </c>
      <c r="E156" s="121" t="n">
        <v>0.59</v>
      </c>
    </row>
    <row r="157" customFormat="false" ht="15" hidden="false" customHeight="false" outlineLevel="0" collapsed="false">
      <c r="A157" s="117" t="s">
        <v>1034</v>
      </c>
      <c r="B157" s="118" t="n">
        <v>1</v>
      </c>
      <c r="C157" s="122" t="n">
        <v>16</v>
      </c>
      <c r="D157" s="121" t="n">
        <v>0.59</v>
      </c>
      <c r="E157" s="121" t="n">
        <v>0.59</v>
      </c>
    </row>
    <row r="158" customFormat="false" ht="15" hidden="false" customHeight="false" outlineLevel="0" collapsed="false">
      <c r="A158" s="117" t="s">
        <v>1035</v>
      </c>
      <c r="B158" s="118" t="n">
        <v>1</v>
      </c>
      <c r="C158" s="122" t="n">
        <v>3</v>
      </c>
      <c r="D158" s="121" t="n">
        <v>0.59</v>
      </c>
      <c r="E158" s="121" t="n">
        <v>0.59</v>
      </c>
    </row>
    <row r="159" customFormat="false" ht="15" hidden="false" customHeight="false" outlineLevel="0" collapsed="false">
      <c r="A159" s="117" t="s">
        <v>1036</v>
      </c>
      <c r="B159" s="118" t="n">
        <v>2</v>
      </c>
      <c r="C159" s="122" t="n">
        <v>1</v>
      </c>
      <c r="D159" s="121" t="n">
        <v>0.59</v>
      </c>
      <c r="E159" s="121" t="n">
        <v>0.59</v>
      </c>
    </row>
    <row r="160" customFormat="false" ht="15" hidden="false" customHeight="false" outlineLevel="0" collapsed="false">
      <c r="A160" s="117" t="s">
        <v>1037</v>
      </c>
      <c r="B160" s="118" t="n">
        <v>1</v>
      </c>
      <c r="C160" s="122" t="n">
        <v>2</v>
      </c>
      <c r="D160" s="121" t="n">
        <v>0.59</v>
      </c>
      <c r="E160" s="121" t="n">
        <v>0.59</v>
      </c>
    </row>
    <row r="161" customFormat="false" ht="15" hidden="false" customHeight="false" outlineLevel="0" collapsed="false">
      <c r="A161" s="117" t="s">
        <v>1038</v>
      </c>
      <c r="B161" s="118" t="n">
        <v>2</v>
      </c>
      <c r="C161" s="122" t="n">
        <v>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9</v>
      </c>
      <c r="B162" s="118" t="n">
        <v>1</v>
      </c>
      <c r="C162" s="122" t="n">
        <v>1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0</v>
      </c>
      <c r="B163" s="118" t="n">
        <v>1</v>
      </c>
      <c r="C163" s="122" t="n">
        <v>6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1</v>
      </c>
      <c r="B164" s="118" t="n">
        <v>1</v>
      </c>
      <c r="C164" s="122" t="n">
        <v>2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2</v>
      </c>
      <c r="B165" s="118" t="n">
        <v>1</v>
      </c>
      <c r="C165" s="122" t="n">
        <v>6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43</v>
      </c>
      <c r="B166" s="118" t="n">
        <v>1</v>
      </c>
      <c r="C166" s="122" t="n">
        <v>5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4</v>
      </c>
      <c r="B167" s="118" t="n">
        <v>1</v>
      </c>
      <c r="C167" s="122" t="n">
        <v>22</v>
      </c>
      <c r="D167" s="121" t="n">
        <v>0.58</v>
      </c>
      <c r="E167" s="121" t="n">
        <v>0.58</v>
      </c>
    </row>
    <row r="168" customFormat="false" ht="15" hidden="false" customHeight="false" outlineLevel="0" collapsed="false">
      <c r="A168" s="117" t="s">
        <v>1045</v>
      </c>
      <c r="B168" s="118" t="n">
        <v>1</v>
      </c>
      <c r="C168" s="122" t="n">
        <v>7</v>
      </c>
      <c r="D168" s="121" t="n">
        <v>0.58</v>
      </c>
      <c r="E168" s="121" t="n">
        <v>0.58</v>
      </c>
    </row>
    <row r="169" customFormat="false" ht="15" hidden="false" customHeight="false" outlineLevel="0" collapsed="false">
      <c r="A169" s="117" t="s">
        <v>1046</v>
      </c>
      <c r="B169" s="118" t="n">
        <v>1</v>
      </c>
      <c r="C169" s="122" t="n">
        <v>11</v>
      </c>
      <c r="D169" s="121" t="n">
        <v>0.58</v>
      </c>
      <c r="E169" s="121" t="n">
        <v>0.58</v>
      </c>
    </row>
    <row r="170" customFormat="false" ht="15" hidden="false" customHeight="false" outlineLevel="0" collapsed="false">
      <c r="A170" s="117" t="s">
        <v>1047</v>
      </c>
      <c r="B170" s="118" t="n">
        <v>1</v>
      </c>
      <c r="C170" s="122" t="n">
        <v>71</v>
      </c>
      <c r="D170" s="121" t="n">
        <v>0.58</v>
      </c>
      <c r="E170" s="121" t="n">
        <v>0.58</v>
      </c>
    </row>
    <row r="171" customFormat="false" ht="15" hidden="false" customHeight="false" outlineLevel="0" collapsed="false">
      <c r="A171" s="117" t="s">
        <v>1048</v>
      </c>
      <c r="B171" s="118" t="n">
        <v>2</v>
      </c>
      <c r="C171" s="122" t="n">
        <v>1</v>
      </c>
      <c r="D171" s="121" t="n">
        <v>0.58</v>
      </c>
      <c r="E171" s="121" t="n">
        <v>0.58</v>
      </c>
    </row>
    <row r="172" customFormat="false" ht="15" hidden="false" customHeight="false" outlineLevel="0" collapsed="false">
      <c r="A172" s="117" t="s">
        <v>1049</v>
      </c>
      <c r="B172" s="118" t="n">
        <v>1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50</v>
      </c>
      <c r="B173" s="118" t="n">
        <v>1</v>
      </c>
      <c r="C173" s="122" t="n">
        <v>4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51</v>
      </c>
      <c r="B174" s="118" t="n">
        <v>1</v>
      </c>
      <c r="C174" s="122" t="n">
        <v>9</v>
      </c>
      <c r="D174" s="121" t="n">
        <v>0.56</v>
      </c>
      <c r="E174" s="121" t="n">
        <v>0.57</v>
      </c>
    </row>
    <row r="175" customFormat="false" ht="15" hidden="false" customHeight="false" outlineLevel="0" collapsed="false">
      <c r="A175" s="117" t="s">
        <v>1052</v>
      </c>
      <c r="B175" s="118" t="n">
        <v>1</v>
      </c>
      <c r="C175" s="122" t="n">
        <v>50</v>
      </c>
      <c r="D175" s="121" t="n">
        <v>0.57</v>
      </c>
      <c r="E175" s="121" t="n">
        <v>0.57</v>
      </c>
    </row>
    <row r="176" customFormat="false" ht="15" hidden="false" customHeight="false" outlineLevel="0" collapsed="false">
      <c r="A176" s="117" t="s">
        <v>1053</v>
      </c>
      <c r="B176" s="118" t="n">
        <v>1</v>
      </c>
      <c r="C176" s="122" t="n">
        <v>5</v>
      </c>
      <c r="D176" s="121" t="n">
        <v>0.57</v>
      </c>
      <c r="E176" s="121" t="n">
        <v>0.57</v>
      </c>
    </row>
    <row r="177" customFormat="false" ht="15" hidden="false" customHeight="false" outlineLevel="0" collapsed="false">
      <c r="A177" s="117" t="s">
        <v>1054</v>
      </c>
      <c r="B177" s="118" t="n">
        <v>1</v>
      </c>
      <c r="C177" s="122" t="n">
        <v>5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5</v>
      </c>
      <c r="B178" s="118" t="n">
        <v>1</v>
      </c>
      <c r="C178" s="122" t="n">
        <v>1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6</v>
      </c>
      <c r="B179" s="118" t="n">
        <v>1</v>
      </c>
      <c r="C179" s="122" t="n">
        <v>1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7</v>
      </c>
      <c r="B180" s="118" t="n">
        <v>1</v>
      </c>
      <c r="C180" s="122" t="n">
        <v>10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8</v>
      </c>
      <c r="B181" s="118" t="n">
        <v>1</v>
      </c>
      <c r="C181" s="122" t="n">
        <v>9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9</v>
      </c>
      <c r="B182" s="118" t="n">
        <v>1</v>
      </c>
      <c r="C182" s="122" t="n">
        <v>36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0</v>
      </c>
      <c r="B183" s="118" t="n">
        <v>1</v>
      </c>
      <c r="C183" s="122" t="n">
        <v>19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1</v>
      </c>
      <c r="B184" s="118" t="n">
        <v>1</v>
      </c>
      <c r="C184" s="122" t="n">
        <v>13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2</v>
      </c>
      <c r="B185" s="118" t="n">
        <v>1</v>
      </c>
      <c r="C185" s="122" t="n">
        <v>12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3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4</v>
      </c>
      <c r="B187" s="118" t="n">
        <v>4</v>
      </c>
      <c r="C187" s="122" t="n">
        <v>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5</v>
      </c>
      <c r="B188" s="118" t="n">
        <v>1</v>
      </c>
      <c r="C188" s="122" t="n">
        <v>35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6</v>
      </c>
      <c r="B189" s="118" t="n">
        <v>1</v>
      </c>
      <c r="C189" s="122" t="n">
        <v>1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7</v>
      </c>
      <c r="B190" s="118" t="n">
        <v>1</v>
      </c>
      <c r="C190" s="122" t="n">
        <v>7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8</v>
      </c>
      <c r="B191" s="118" t="n">
        <v>1</v>
      </c>
      <c r="C191" s="122" t="n">
        <v>15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9</v>
      </c>
      <c r="B192" s="118" t="n">
        <v>1</v>
      </c>
      <c r="C192" s="122" t="n">
        <v>14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0</v>
      </c>
      <c r="B193" s="118" t="n">
        <v>1</v>
      </c>
      <c r="C193" s="122" t="n">
        <v>8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1</v>
      </c>
      <c r="B194" s="118" t="n">
        <v>1</v>
      </c>
      <c r="C194" s="122" t="n">
        <v>4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2</v>
      </c>
      <c r="B195" s="118" t="n">
        <v>1</v>
      </c>
      <c r="C195" s="122" t="n">
        <v>21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3</v>
      </c>
      <c r="B196" s="118" t="n">
        <v>1</v>
      </c>
      <c r="C196" s="122" t="n">
        <v>9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4</v>
      </c>
      <c r="B197" s="118" t="n">
        <v>1</v>
      </c>
      <c r="C197" s="122" t="n">
        <v>46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75</v>
      </c>
      <c r="B198" s="118" t="n">
        <v>1</v>
      </c>
      <c r="C198" s="122" t="n">
        <v>6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76</v>
      </c>
      <c r="B199" s="118" t="n">
        <v>6</v>
      </c>
      <c r="C199" s="122" t="n">
        <v>1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77</v>
      </c>
      <c r="B200" s="118" t="n">
        <v>1</v>
      </c>
      <c r="C200" s="122" t="n">
        <v>3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8</v>
      </c>
      <c r="B201" s="118" t="n">
        <v>1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9</v>
      </c>
      <c r="B202" s="118" t="n">
        <v>1</v>
      </c>
      <c r="C202" s="122" t="n">
        <v>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0</v>
      </c>
      <c r="B203" s="118" t="n">
        <v>1</v>
      </c>
      <c r="C203" s="122" t="n">
        <v>1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1</v>
      </c>
      <c r="B204" s="118" t="n">
        <v>1</v>
      </c>
      <c r="C204" s="122" t="n">
        <v>6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2</v>
      </c>
      <c r="B205" s="118" t="n">
        <v>1</v>
      </c>
      <c r="C205" s="122" t="n">
        <v>26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3</v>
      </c>
      <c r="B206" s="118" t="n">
        <v>1</v>
      </c>
      <c r="C206" s="122" t="n">
        <v>5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4</v>
      </c>
      <c r="B207" s="118" t="n">
        <v>1</v>
      </c>
      <c r="C207" s="122" t="n">
        <v>8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5</v>
      </c>
      <c r="B208" s="118" t="n">
        <v>1</v>
      </c>
      <c r="C208" s="122" t="n">
        <v>55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6</v>
      </c>
      <c r="B209" s="118" t="n">
        <v>1</v>
      </c>
      <c r="C209" s="122" t="n">
        <v>11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7</v>
      </c>
      <c r="B210" s="118" t="n">
        <v>1</v>
      </c>
      <c r="C210" s="122" t="n">
        <v>130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88</v>
      </c>
      <c r="B211" s="118" t="n">
        <v>1</v>
      </c>
      <c r="C211" s="122" t="n">
        <v>18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89</v>
      </c>
      <c r="B212" s="118" t="n">
        <v>1</v>
      </c>
      <c r="C212" s="122" t="n">
        <v>4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90</v>
      </c>
      <c r="B213" s="118" t="n">
        <v>1</v>
      </c>
      <c r="C213" s="122" t="n">
        <v>31</v>
      </c>
      <c r="D213" s="121" t="n">
        <v>0.54</v>
      </c>
      <c r="E213" s="121" t="n">
        <v>0.54</v>
      </c>
    </row>
    <row r="214" customFormat="false" ht="15" hidden="false" customHeight="false" outlineLevel="0" collapsed="false">
      <c r="A214" s="117" t="s">
        <v>1091</v>
      </c>
      <c r="B214" s="118" t="n">
        <v>1</v>
      </c>
      <c r="C214" s="122" t="n">
        <v>4</v>
      </c>
      <c r="D214" s="121" t="n">
        <v>0.54</v>
      </c>
      <c r="E214" s="121" t="n">
        <v>0.54</v>
      </c>
    </row>
    <row r="215" customFormat="false" ht="15" hidden="false" customHeight="false" outlineLevel="0" collapsed="false">
      <c r="A215" s="117" t="s">
        <v>1092</v>
      </c>
      <c r="B215" s="118" t="n">
        <v>10</v>
      </c>
      <c r="C215" s="122" t="n">
        <v>1</v>
      </c>
      <c r="D215" s="121" t="n">
        <v>0.54</v>
      </c>
      <c r="E215" s="121" t="n">
        <v>0.54</v>
      </c>
    </row>
    <row r="216" customFormat="false" ht="15" hidden="false" customHeight="false" outlineLevel="0" collapsed="false">
      <c r="A216" s="117" t="s">
        <v>1093</v>
      </c>
      <c r="B216" s="118" t="n">
        <v>1</v>
      </c>
      <c r="C216" s="122" t="n">
        <v>2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4</v>
      </c>
      <c r="B217" s="118" t="n">
        <v>1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5</v>
      </c>
      <c r="B218" s="118" t="n">
        <v>2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6</v>
      </c>
      <c r="B219" s="118" t="n">
        <v>3</v>
      </c>
      <c r="C219" s="122" t="n">
        <v>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7</v>
      </c>
      <c r="B220" s="118" t="n">
        <v>2</v>
      </c>
      <c r="C220" s="122" t="n">
        <v>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8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9</v>
      </c>
      <c r="B222" s="118" t="n">
        <v>1</v>
      </c>
      <c r="C222" s="122" t="n">
        <v>14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0</v>
      </c>
      <c r="B223" s="118" t="n">
        <v>1</v>
      </c>
      <c r="C223" s="122" t="n">
        <v>6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01</v>
      </c>
      <c r="B224" s="118" t="n">
        <v>1</v>
      </c>
      <c r="C224" s="122" t="n">
        <v>11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2</v>
      </c>
      <c r="B225" s="118" t="n">
        <v>1</v>
      </c>
      <c r="C225" s="122" t="n">
        <v>10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03</v>
      </c>
      <c r="B226" s="118" t="n">
        <v>1</v>
      </c>
      <c r="C226" s="122" t="n">
        <v>45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4</v>
      </c>
      <c r="B227" s="118" t="n">
        <v>1</v>
      </c>
      <c r="C227" s="122" t="n">
        <v>9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5</v>
      </c>
      <c r="B228" s="118" t="n">
        <v>1</v>
      </c>
      <c r="C228" s="122" t="n">
        <v>6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6</v>
      </c>
      <c r="B229" s="118" t="n">
        <v>1</v>
      </c>
      <c r="C229" s="122" t="n">
        <v>24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7</v>
      </c>
      <c r="B230" s="118" t="n">
        <v>1</v>
      </c>
      <c r="C230" s="122" t="n">
        <v>2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8</v>
      </c>
      <c r="B231" s="118" t="n">
        <v>1</v>
      </c>
      <c r="C231" s="122" t="n">
        <v>1</v>
      </c>
      <c r="D231" s="121" t="n">
        <v>0.53</v>
      </c>
      <c r="E231" s="121" t="n">
        <v>0.53</v>
      </c>
    </row>
    <row r="232" customFormat="false" ht="15" hidden="false" customHeight="false" outlineLevel="0" collapsed="false">
      <c r="A232" s="117" t="s">
        <v>1109</v>
      </c>
      <c r="B232" s="118" t="n">
        <v>2</v>
      </c>
      <c r="C232" s="122" t="n">
        <v>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0</v>
      </c>
      <c r="B233" s="118" t="n">
        <v>1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1</v>
      </c>
      <c r="B234" s="118" t="n">
        <v>2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2</v>
      </c>
      <c r="B235" s="118" t="n">
        <v>1</v>
      </c>
      <c r="C235" s="122" t="n">
        <v>9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3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4</v>
      </c>
      <c r="B237" s="118" t="n">
        <v>1</v>
      </c>
      <c r="C237" s="122" t="n">
        <v>10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5</v>
      </c>
      <c r="B238" s="118" t="n">
        <v>1</v>
      </c>
      <c r="C238" s="122" t="n">
        <v>7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16</v>
      </c>
      <c r="B239" s="118" t="n">
        <v>1</v>
      </c>
      <c r="C239" s="122" t="n">
        <v>4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7</v>
      </c>
      <c r="B240" s="118" t="n">
        <v>3</v>
      </c>
      <c r="C240" s="122" t="n">
        <v>1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8</v>
      </c>
      <c r="B241" s="118" t="n">
        <v>1</v>
      </c>
      <c r="C241" s="122" t="n">
        <v>3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9</v>
      </c>
      <c r="B242" s="118" t="n">
        <v>1</v>
      </c>
      <c r="C242" s="122" t="n">
        <v>2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20</v>
      </c>
      <c r="B243" s="118" t="n">
        <v>1</v>
      </c>
      <c r="C243" s="122" t="n">
        <v>8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1</v>
      </c>
      <c r="B244" s="118" t="n">
        <v>7</v>
      </c>
      <c r="C244" s="122" t="n">
        <v>1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2</v>
      </c>
      <c r="B245" s="118" t="n">
        <v>1</v>
      </c>
      <c r="C245" s="122" t="n">
        <v>4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3</v>
      </c>
      <c r="B246" s="118" t="n">
        <v>2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4</v>
      </c>
      <c r="B247" s="118" t="n">
        <v>1</v>
      </c>
      <c r="C247" s="122" t="n">
        <v>9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5</v>
      </c>
      <c r="B248" s="118" t="n">
        <v>1</v>
      </c>
      <c r="C248" s="122" t="n">
        <v>5</v>
      </c>
      <c r="D248" s="121" t="n">
        <v>0.51</v>
      </c>
      <c r="E248" s="121" t="n">
        <v>0.5</v>
      </c>
    </row>
    <row r="249" customFormat="false" ht="15" hidden="false" customHeight="false" outlineLevel="0" collapsed="false">
      <c r="A249" s="117" t="s">
        <v>1126</v>
      </c>
      <c r="B249" s="118" t="n">
        <v>1</v>
      </c>
      <c r="C249" s="122" t="n">
        <v>5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7</v>
      </c>
      <c r="B250" s="118" t="n">
        <v>1</v>
      </c>
      <c r="C250" s="122" t="n">
        <v>34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8</v>
      </c>
      <c r="B251" s="118" t="n">
        <v>5</v>
      </c>
      <c r="C251" s="122" t="n">
        <v>1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9</v>
      </c>
      <c r="B252" s="118" t="n">
        <v>3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0</v>
      </c>
      <c r="B253" s="118" t="n">
        <v>1</v>
      </c>
      <c r="C253" s="122" t="n">
        <v>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1</v>
      </c>
      <c r="B254" s="118" t="n">
        <v>1</v>
      </c>
      <c r="C254" s="122" t="n">
        <v>5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2</v>
      </c>
      <c r="B255" s="118" t="n">
        <v>3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3</v>
      </c>
      <c r="B256" s="118" t="n">
        <v>2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4</v>
      </c>
      <c r="B257" s="118" t="n">
        <v>1</v>
      </c>
      <c r="C257" s="122" t="n">
        <v>12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5</v>
      </c>
      <c r="B258" s="118" t="n">
        <v>1</v>
      </c>
      <c r="C258" s="122" t="n">
        <v>15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6</v>
      </c>
      <c r="B259" s="118" t="n">
        <v>1</v>
      </c>
      <c r="C259" s="122" t="n">
        <v>3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7</v>
      </c>
      <c r="B260" s="118" t="n">
        <v>1</v>
      </c>
      <c r="C260" s="122" t="n">
        <v>20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8</v>
      </c>
      <c r="B261" s="118" t="n">
        <v>1</v>
      </c>
      <c r="C261" s="122" t="n">
        <v>8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9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0</v>
      </c>
      <c r="B263" s="118" t="n">
        <v>1</v>
      </c>
      <c r="C263" s="122" t="n">
        <v>3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1</v>
      </c>
      <c r="B264" s="118" t="n">
        <v>5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2</v>
      </c>
      <c r="B265" s="118" t="n">
        <v>3</v>
      </c>
      <c r="C265" s="122" t="n">
        <v>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43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4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5</v>
      </c>
      <c r="B268" s="118" t="n">
        <v>1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6</v>
      </c>
      <c r="B269" s="118" t="n">
        <v>1</v>
      </c>
      <c r="C269" s="122" t="n">
        <v>2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7</v>
      </c>
      <c r="B270" s="118" t="n">
        <v>1</v>
      </c>
      <c r="C270" s="122" t="n">
        <v>1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8</v>
      </c>
      <c r="B271" s="118" t="n">
        <v>1</v>
      </c>
      <c r="C271" s="122" t="n">
        <v>12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9</v>
      </c>
      <c r="B272" s="118" t="n">
        <v>1</v>
      </c>
      <c r="C272" s="122" t="n">
        <v>3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0</v>
      </c>
      <c r="B273" s="118" t="n">
        <v>1</v>
      </c>
      <c r="C273" s="122" t="n">
        <v>4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1</v>
      </c>
      <c r="B274" s="118" t="n">
        <v>1</v>
      </c>
      <c r="C274" s="122" t="n">
        <v>8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2</v>
      </c>
      <c r="B275" s="118" t="n">
        <v>1</v>
      </c>
      <c r="C275" s="122" t="n">
        <v>18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3</v>
      </c>
      <c r="B276" s="118" t="n">
        <v>1</v>
      </c>
      <c r="C276" s="122" t="n">
        <v>6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4</v>
      </c>
      <c r="B277" s="118" t="n">
        <v>1</v>
      </c>
      <c r="C277" s="122" t="n">
        <v>2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55</v>
      </c>
      <c r="B278" s="118" t="n">
        <v>2</v>
      </c>
      <c r="C278" s="122" t="n">
        <v>1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6</v>
      </c>
      <c r="B279" s="118" t="n">
        <v>4</v>
      </c>
      <c r="C279" s="122" t="n">
        <v>1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7</v>
      </c>
      <c r="B280" s="118" t="n">
        <v>3</v>
      </c>
      <c r="C280" s="122" t="n">
        <v>1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8</v>
      </c>
      <c r="B281" s="118" t="n">
        <v>3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9</v>
      </c>
      <c r="B282" s="118" t="n">
        <v>1</v>
      </c>
      <c r="C282" s="122" t="n">
        <v>20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60</v>
      </c>
      <c r="B283" s="118" t="n">
        <v>1</v>
      </c>
      <c r="C283" s="122" t="n">
        <v>25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1</v>
      </c>
      <c r="B284" s="118" t="n">
        <v>1</v>
      </c>
      <c r="C284" s="122" t="n">
        <v>5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2</v>
      </c>
      <c r="B285" s="118" t="n">
        <v>1</v>
      </c>
      <c r="C285" s="122" t="n">
        <v>8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3</v>
      </c>
      <c r="B286" s="118" t="n">
        <v>1</v>
      </c>
      <c r="C286" s="122" t="n">
        <v>9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4</v>
      </c>
      <c r="B287" s="118" t="n">
        <v>1</v>
      </c>
      <c r="C287" s="122" t="n">
        <v>10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5</v>
      </c>
      <c r="B288" s="118" t="n">
        <v>1</v>
      </c>
      <c r="C288" s="122" t="n">
        <v>13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6</v>
      </c>
      <c r="B289" s="118" t="n">
        <v>1</v>
      </c>
      <c r="C289" s="122" t="n">
        <v>19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67</v>
      </c>
      <c r="B290" s="118" t="n">
        <v>1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8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9</v>
      </c>
      <c r="B292" s="118" t="n">
        <v>1</v>
      </c>
      <c r="C292" s="122" t="n">
        <v>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70</v>
      </c>
      <c r="B293" s="118" t="n">
        <v>1</v>
      </c>
      <c r="C293" s="122" t="n">
        <v>23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71</v>
      </c>
      <c r="B294" s="118" t="n">
        <v>1</v>
      </c>
      <c r="C294" s="122" t="n">
        <v>3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2</v>
      </c>
      <c r="B295" s="118" t="n">
        <v>1</v>
      </c>
      <c r="C295" s="122" t="n">
        <v>5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3</v>
      </c>
      <c r="B296" s="118" t="n">
        <v>1</v>
      </c>
      <c r="C296" s="122" t="n">
        <v>5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4</v>
      </c>
      <c r="B297" s="118" t="n">
        <v>2</v>
      </c>
      <c r="C297" s="122" t="n">
        <v>1</v>
      </c>
      <c r="D297" s="121" t="n">
        <v>0.45</v>
      </c>
      <c r="E297" s="121" t="n">
        <v>0.45</v>
      </c>
    </row>
    <row r="298" customFormat="false" ht="15" hidden="false" customHeight="false" outlineLevel="0" collapsed="false">
      <c r="A298" s="117" t="s">
        <v>1175</v>
      </c>
      <c r="B298" s="118" t="n">
        <v>4</v>
      </c>
      <c r="C298" s="122" t="n">
        <v>1</v>
      </c>
      <c r="D298" s="121" t="n">
        <v>0.45</v>
      </c>
      <c r="E298" s="121" t="n">
        <v>0.45</v>
      </c>
    </row>
    <row r="299" customFormat="false" ht="15" hidden="false" customHeight="false" outlineLevel="0" collapsed="false">
      <c r="A299" s="117" t="s">
        <v>1176</v>
      </c>
      <c r="B299" s="118" t="n">
        <v>2</v>
      </c>
      <c r="C299" s="122" t="n">
        <v>1</v>
      </c>
      <c r="D299" s="121" t="n">
        <v>0.45</v>
      </c>
      <c r="E299" s="121" t="n">
        <v>0.45</v>
      </c>
    </row>
    <row r="300" customFormat="false" ht="15" hidden="false" customHeight="false" outlineLevel="0" collapsed="false">
      <c r="A300" s="117" t="s">
        <v>1177</v>
      </c>
      <c r="B300" s="118" t="n">
        <v>1</v>
      </c>
      <c r="C300" s="122" t="n">
        <v>25</v>
      </c>
      <c r="D300" s="121" t="n">
        <v>0.45</v>
      </c>
      <c r="E300" s="121" t="n">
        <v>0.45</v>
      </c>
    </row>
    <row r="301" customFormat="false" ht="15" hidden="false" customHeight="false" outlineLevel="0" collapsed="false">
      <c r="A301" s="117" t="s">
        <v>1178</v>
      </c>
      <c r="B301" s="118" t="n">
        <v>1</v>
      </c>
      <c r="C301" s="122" t="n">
        <v>5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9</v>
      </c>
      <c r="B302" s="118" t="n">
        <v>1</v>
      </c>
      <c r="C302" s="122" t="n">
        <v>48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80</v>
      </c>
      <c r="B303" s="118" t="n">
        <v>1</v>
      </c>
      <c r="C303" s="122" t="n">
        <v>19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81</v>
      </c>
      <c r="B304" s="118" t="n">
        <v>1</v>
      </c>
      <c r="C304" s="122" t="n">
        <v>9</v>
      </c>
      <c r="D304" s="121" t="n">
        <v>0.44</v>
      </c>
      <c r="E304" s="121" t="n">
        <v>0.45</v>
      </c>
    </row>
    <row r="305" customFormat="false" ht="15" hidden="false" customHeight="false" outlineLevel="0" collapsed="false">
      <c r="A305" s="117" t="s">
        <v>1182</v>
      </c>
      <c r="B305" s="118" t="n">
        <v>1</v>
      </c>
      <c r="C305" s="122" t="n">
        <v>1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3</v>
      </c>
      <c r="B306" s="118" t="n">
        <v>1</v>
      </c>
      <c r="C306" s="122" t="n">
        <v>44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4</v>
      </c>
      <c r="B307" s="118" t="n">
        <v>6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5</v>
      </c>
      <c r="B308" s="118" t="n">
        <v>1</v>
      </c>
      <c r="C308" s="122" t="n">
        <v>1</v>
      </c>
      <c r="D308" s="121" t="n">
        <v>0.44</v>
      </c>
      <c r="E308" s="121" t="n">
        <v>0.44</v>
      </c>
    </row>
    <row r="309" customFormat="false" ht="15" hidden="false" customHeight="false" outlineLevel="0" collapsed="false">
      <c r="A309" s="117" t="s">
        <v>1186</v>
      </c>
      <c r="B309" s="118" t="n">
        <v>5</v>
      </c>
      <c r="C309" s="122" t="n">
        <v>1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7</v>
      </c>
      <c r="B310" s="118" t="n">
        <v>1</v>
      </c>
      <c r="C310" s="122" t="n">
        <v>10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8</v>
      </c>
      <c r="B311" s="118" t="n">
        <v>1</v>
      </c>
      <c r="C311" s="122" t="n">
        <v>7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9</v>
      </c>
      <c r="B312" s="118" t="n">
        <v>1</v>
      </c>
      <c r="C312" s="122" t="n">
        <v>19</v>
      </c>
      <c r="D312" s="121" t="n">
        <v>0.43</v>
      </c>
      <c r="E312" s="121" t="n">
        <v>0.44</v>
      </c>
    </row>
    <row r="313" customFormat="false" ht="15" hidden="false" customHeight="false" outlineLevel="0" collapsed="false">
      <c r="A313" s="117" t="s">
        <v>1190</v>
      </c>
      <c r="B313" s="118" t="n">
        <v>1</v>
      </c>
      <c r="C313" s="122" t="n">
        <v>2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91</v>
      </c>
      <c r="B314" s="118" t="n">
        <v>3</v>
      </c>
      <c r="C314" s="122" t="n">
        <v>1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92</v>
      </c>
      <c r="B315" s="118" t="n">
        <v>6</v>
      </c>
      <c r="C315" s="122" t="n">
        <v>1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3</v>
      </c>
      <c r="B316" s="118" t="n">
        <v>13</v>
      </c>
      <c r="C316" s="122" t="n">
        <v>1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4</v>
      </c>
      <c r="B317" s="118" t="n">
        <v>1</v>
      </c>
      <c r="C317" s="122" t="n">
        <v>1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5</v>
      </c>
      <c r="B318" s="118" t="n">
        <v>2</v>
      </c>
      <c r="C318" s="122" t="n">
        <v>1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6</v>
      </c>
      <c r="B319" s="118" t="n">
        <v>1</v>
      </c>
      <c r="C319" s="122" t="n">
        <v>10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7</v>
      </c>
      <c r="B320" s="118" t="n">
        <v>1</v>
      </c>
      <c r="C320" s="122" t="n">
        <v>39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8</v>
      </c>
      <c r="B321" s="118" t="n">
        <v>1</v>
      </c>
      <c r="C321" s="122" t="n">
        <v>6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9</v>
      </c>
      <c r="B322" s="118" t="n">
        <v>1</v>
      </c>
      <c r="C322" s="122" t="n">
        <v>3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200</v>
      </c>
      <c r="B323" s="118" t="n">
        <v>1</v>
      </c>
      <c r="C323" s="122" t="n">
        <v>19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201</v>
      </c>
      <c r="B324" s="118" t="n">
        <v>2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202</v>
      </c>
      <c r="B325" s="118" t="n">
        <v>1</v>
      </c>
      <c r="C325" s="122" t="n">
        <v>2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203</v>
      </c>
      <c r="B326" s="118" t="n">
        <v>3</v>
      </c>
      <c r="C326" s="122" t="n">
        <v>1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4</v>
      </c>
      <c r="B327" s="118" t="n">
        <v>2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5</v>
      </c>
      <c r="B328" s="118" t="n">
        <v>1</v>
      </c>
      <c r="C328" s="122" t="n">
        <v>14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6</v>
      </c>
      <c r="B329" s="118" t="n">
        <v>1</v>
      </c>
      <c r="C329" s="122" t="n">
        <v>3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7</v>
      </c>
      <c r="B330" s="118" t="n">
        <v>1</v>
      </c>
      <c r="C330" s="122" t="n">
        <v>4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8</v>
      </c>
      <c r="B331" s="118" t="n">
        <v>1</v>
      </c>
      <c r="C331" s="122" t="n">
        <v>11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9</v>
      </c>
      <c r="B332" s="118" t="n">
        <v>1</v>
      </c>
      <c r="C332" s="122" t="n">
        <v>7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10</v>
      </c>
      <c r="B333" s="118" t="n">
        <v>1</v>
      </c>
      <c r="C333" s="122" t="n">
        <v>15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11</v>
      </c>
      <c r="B334" s="118" t="n">
        <v>2</v>
      </c>
      <c r="C334" s="122" t="n">
        <v>1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12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13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4</v>
      </c>
      <c r="B337" s="118" t="n">
        <v>1</v>
      </c>
      <c r="C337" s="122" t="n">
        <v>2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5</v>
      </c>
      <c r="B338" s="118" t="n">
        <v>1</v>
      </c>
      <c r="C338" s="122" t="n">
        <v>16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6</v>
      </c>
      <c r="B339" s="118" t="n">
        <v>1</v>
      </c>
      <c r="C339" s="122" t="n">
        <v>15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7</v>
      </c>
      <c r="B340" s="118" t="n">
        <v>1</v>
      </c>
      <c r="C340" s="122" t="n">
        <v>15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8</v>
      </c>
      <c r="B341" s="118" t="n">
        <v>1</v>
      </c>
      <c r="C341" s="122" t="n">
        <v>7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9</v>
      </c>
      <c r="B342" s="118" t="n">
        <v>2</v>
      </c>
      <c r="C342" s="122" t="n">
        <v>1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20</v>
      </c>
      <c r="B343" s="118" t="n">
        <v>2</v>
      </c>
      <c r="C343" s="122" t="n">
        <v>1</v>
      </c>
      <c r="D343" s="121" t="n">
        <v>0.41</v>
      </c>
      <c r="E343" s="121" t="n">
        <v>0.4</v>
      </c>
    </row>
    <row r="344" customFormat="false" ht="15" hidden="false" customHeight="false" outlineLevel="0" collapsed="false">
      <c r="A344" s="117" t="s">
        <v>1221</v>
      </c>
      <c r="B344" s="118" t="n">
        <v>1</v>
      </c>
      <c r="C344" s="122" t="n">
        <v>5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22</v>
      </c>
      <c r="B345" s="118" t="n">
        <v>1</v>
      </c>
      <c r="C345" s="122" t="n">
        <v>6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3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4</v>
      </c>
      <c r="B347" s="118" t="n">
        <v>1</v>
      </c>
      <c r="C347" s="122" t="n">
        <v>2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5</v>
      </c>
      <c r="B348" s="118" t="n">
        <v>1</v>
      </c>
      <c r="C348" s="122" t="n">
        <v>12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6</v>
      </c>
      <c r="B349" s="118" t="n">
        <v>1</v>
      </c>
      <c r="C349" s="122" t="n">
        <v>10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7</v>
      </c>
      <c r="B350" s="118" t="n">
        <v>4</v>
      </c>
      <c r="C350" s="122" t="n">
        <v>1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8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9</v>
      </c>
      <c r="B352" s="118" t="n">
        <v>1</v>
      </c>
      <c r="C352" s="122" t="n">
        <v>1</v>
      </c>
      <c r="D352" s="121" t="n">
        <v>0.39</v>
      </c>
      <c r="E352" s="121" t="n">
        <v>0.39</v>
      </c>
    </row>
    <row r="353" customFormat="false" ht="15" hidden="false" customHeight="false" outlineLevel="0" collapsed="false">
      <c r="A353" s="117" t="s">
        <v>1230</v>
      </c>
      <c r="B353" s="118" t="n">
        <v>1</v>
      </c>
      <c r="C353" s="122" t="n">
        <v>21</v>
      </c>
      <c r="D353" s="121" t="n">
        <v>0.39</v>
      </c>
      <c r="E353" s="121" t="n">
        <v>0.39</v>
      </c>
    </row>
    <row r="354" customFormat="false" ht="15" hidden="false" customHeight="false" outlineLevel="0" collapsed="false">
      <c r="A354" s="117" t="s">
        <v>1231</v>
      </c>
      <c r="B354" s="118" t="n">
        <v>1</v>
      </c>
      <c r="C354" s="122" t="n">
        <v>3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32</v>
      </c>
      <c r="B355" s="118" t="n">
        <v>1</v>
      </c>
      <c r="C355" s="122" t="n">
        <v>3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33</v>
      </c>
      <c r="B356" s="118" t="n">
        <v>2</v>
      </c>
      <c r="C356" s="122" t="n">
        <v>1</v>
      </c>
      <c r="D356" s="121" t="n">
        <v>0.38</v>
      </c>
      <c r="E356" s="121" t="n">
        <v>0.38</v>
      </c>
    </row>
    <row r="357" customFormat="false" ht="15" hidden="false" customHeight="false" outlineLevel="0" collapsed="false">
      <c r="A357" s="117" t="s">
        <v>1234</v>
      </c>
      <c r="B357" s="118" t="n">
        <v>1</v>
      </c>
      <c r="C357" s="122" t="n">
        <v>1</v>
      </c>
      <c r="D357" s="121" t="n">
        <v>0.38</v>
      </c>
      <c r="E357" s="121" t="n">
        <v>0.38</v>
      </c>
    </row>
    <row r="358" customFormat="false" ht="15" hidden="false" customHeight="false" outlineLevel="0" collapsed="false">
      <c r="A358" s="117" t="s">
        <v>1235</v>
      </c>
      <c r="B358" s="118" t="n">
        <v>1</v>
      </c>
      <c r="C358" s="122" t="n">
        <v>5</v>
      </c>
      <c r="D358" s="121" t="n">
        <v>0.38</v>
      </c>
      <c r="E358" s="121" t="n">
        <v>0.38</v>
      </c>
    </row>
    <row r="359" customFormat="false" ht="15" hidden="false" customHeight="false" outlineLevel="0" collapsed="false">
      <c r="A359" s="117" t="s">
        <v>1236</v>
      </c>
      <c r="B359" s="118" t="n">
        <v>1</v>
      </c>
      <c r="C359" s="122" t="n">
        <v>3</v>
      </c>
      <c r="D359" s="121" t="n">
        <v>0.38</v>
      </c>
      <c r="E359" s="121" t="n">
        <v>0.38</v>
      </c>
    </row>
    <row r="360" customFormat="false" ht="15" hidden="false" customHeight="false" outlineLevel="0" collapsed="false">
      <c r="A360" s="117" t="s">
        <v>1237</v>
      </c>
      <c r="B360" s="118" t="n">
        <v>1</v>
      </c>
      <c r="C360" s="122" t="n">
        <v>12</v>
      </c>
      <c r="D360" s="121" t="n">
        <v>0.38</v>
      </c>
      <c r="E360" s="121" t="n">
        <v>0.38</v>
      </c>
    </row>
    <row r="361" customFormat="false" ht="15" hidden="false" customHeight="false" outlineLevel="0" collapsed="false">
      <c r="A361" s="117" t="s">
        <v>1238</v>
      </c>
      <c r="B361" s="118" t="n">
        <v>1</v>
      </c>
      <c r="C361" s="122" t="n">
        <v>2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9</v>
      </c>
      <c r="B362" s="118" t="n">
        <v>1</v>
      </c>
      <c r="C362" s="122" t="n">
        <v>8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40</v>
      </c>
      <c r="B363" s="118" t="n">
        <v>1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41</v>
      </c>
      <c r="B364" s="118" t="n">
        <v>2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2</v>
      </c>
      <c r="B365" s="118" t="n">
        <v>4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3</v>
      </c>
      <c r="B366" s="118" t="n">
        <v>1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4</v>
      </c>
      <c r="B367" s="118" t="n">
        <v>4</v>
      </c>
      <c r="C367" s="122" t="n">
        <v>1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5</v>
      </c>
      <c r="B368" s="118" t="n">
        <v>1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6</v>
      </c>
      <c r="B369" s="118" t="n">
        <v>4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7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8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9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50</v>
      </c>
      <c r="B373" s="118" t="n">
        <v>1</v>
      </c>
      <c r="C373" s="122" t="n">
        <v>4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51</v>
      </c>
      <c r="B374" s="118" t="n">
        <v>3</v>
      </c>
      <c r="C374" s="122" t="n">
        <v>1</v>
      </c>
      <c r="D374" s="121" t="n">
        <v>0.36</v>
      </c>
      <c r="E374" s="121" t="n">
        <v>0.36</v>
      </c>
    </row>
    <row r="375" customFormat="false" ht="15" hidden="false" customHeight="false" outlineLevel="0" collapsed="false">
      <c r="A375" s="117" t="s">
        <v>1252</v>
      </c>
      <c r="B375" s="118" t="n">
        <v>1</v>
      </c>
      <c r="C375" s="122" t="n">
        <v>4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53</v>
      </c>
      <c r="B376" s="118" t="n">
        <v>1</v>
      </c>
      <c r="C376" s="122" t="n">
        <v>3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4</v>
      </c>
      <c r="B377" s="118" t="n">
        <v>1</v>
      </c>
      <c r="C377" s="122" t="n">
        <v>2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5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6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7</v>
      </c>
      <c r="B380" s="118" t="n">
        <v>1</v>
      </c>
      <c r="C380" s="122" t="n">
        <v>7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8</v>
      </c>
      <c r="B381" s="118" t="n">
        <v>1</v>
      </c>
      <c r="C381" s="122" t="n">
        <v>4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9</v>
      </c>
      <c r="B382" s="118" t="n">
        <v>1</v>
      </c>
      <c r="C382" s="122" t="n">
        <v>16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60</v>
      </c>
      <c r="B383" s="118" t="n">
        <v>8</v>
      </c>
      <c r="C383" s="122" t="n">
        <v>1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61</v>
      </c>
      <c r="B384" s="118" t="n">
        <v>6</v>
      </c>
      <c r="C384" s="122" t="n">
        <v>1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2</v>
      </c>
      <c r="B385" s="118" t="n">
        <v>1</v>
      </c>
      <c r="C385" s="122" t="n">
        <v>17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3</v>
      </c>
      <c r="B386" s="118" t="n">
        <v>1</v>
      </c>
      <c r="C386" s="122" t="n">
        <v>7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4</v>
      </c>
      <c r="B387" s="118" t="n">
        <v>1</v>
      </c>
      <c r="C387" s="122" t="n">
        <v>4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5</v>
      </c>
      <c r="B388" s="118" t="n">
        <v>3</v>
      </c>
      <c r="C388" s="122" t="n">
        <v>1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6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7</v>
      </c>
      <c r="B390" s="118" t="n">
        <v>4</v>
      </c>
      <c r="C390" s="122" t="n">
        <v>1</v>
      </c>
      <c r="D390" s="121" t="n">
        <v>0.32</v>
      </c>
      <c r="E390" s="121" t="n">
        <v>0.32</v>
      </c>
    </row>
    <row r="391" customFormat="false" ht="15" hidden="false" customHeight="false" outlineLevel="0" collapsed="false">
      <c r="A391" s="117" t="s">
        <v>1268</v>
      </c>
      <c r="B391" s="118" t="n">
        <v>1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9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70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71</v>
      </c>
      <c r="B394" s="118" t="n">
        <v>8</v>
      </c>
      <c r="C394" s="122" t="n">
        <v>1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2</v>
      </c>
      <c r="B395" s="118" t="n">
        <v>1</v>
      </c>
      <c r="C395" s="122" t="n">
        <v>3</v>
      </c>
      <c r="D395" s="121" t="n">
        <v>0.3</v>
      </c>
      <c r="E395" s="121" t="n">
        <v>0.3</v>
      </c>
    </row>
    <row r="396" customFormat="false" ht="15" hidden="false" customHeight="false" outlineLevel="0" collapsed="false">
      <c r="A396" s="117" t="s">
        <v>1273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4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5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6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30 NOV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7</v>
      </c>
      <c r="B3" s="128" t="s">
        <v>1278</v>
      </c>
      <c r="C3" s="128" t="s">
        <v>1279</v>
      </c>
      <c r="D3" s="128" t="s">
        <v>1280</v>
      </c>
      <c r="E3" s="128" t="s">
        <v>1281</v>
      </c>
      <c r="F3" s="128" t="s">
        <v>1282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83</v>
      </c>
      <c r="C5" s="41" t="n">
        <v>0.111202726049533</v>
      </c>
      <c r="D5" s="9" t="n">
        <v>0.11350078133246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7135138227511</v>
      </c>
      <c r="D6" s="14" t="n">
        <v>0.1369783415717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516179120716</v>
      </c>
      <c r="D7" s="19" t="n">
        <v>0.28400237799971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6192871625193</v>
      </c>
      <c r="D8" s="19" t="n">
        <v>0.060491098635541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7423923081918</v>
      </c>
      <c r="D9" s="19" t="n">
        <v>0.17710869982712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8973621554</v>
      </c>
      <c r="D10" s="19" t="n">
        <v>0.10278883563601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4</v>
      </c>
      <c r="C11" s="8" t="n">
        <v>0.125751853691321</v>
      </c>
      <c r="D11" s="19" t="n">
        <v>0.12778655091133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520316792983</v>
      </c>
      <c r="D12" s="19" t="n">
        <v>0.16609545581368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48847242145095</v>
      </c>
      <c r="D13" s="19" t="n">
        <v>0.14843193519100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613530950136</v>
      </c>
      <c r="D14" s="19" t="n">
        <v>0.11462810865904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2555336294668</v>
      </c>
      <c r="D15" s="19" t="n">
        <v>0.07025802811832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959984725401</v>
      </c>
      <c r="D16" s="19" t="n">
        <v>0.10953093596387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087231527405</v>
      </c>
      <c r="D17" s="19" t="n">
        <v>0.11876076285349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5</v>
      </c>
      <c r="C18" s="8" t="n">
        <v>0.135710912295211</v>
      </c>
      <c r="D18" s="19" t="n">
        <v>0.13530752624637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631250451779</v>
      </c>
      <c r="D19" s="19" t="n">
        <v>0.10263815576968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1463390723417</v>
      </c>
      <c r="D20" s="19" t="n">
        <v>0.14137972297293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5298291676145</v>
      </c>
      <c r="D21" s="19" t="n">
        <v>0.068516028764376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340467924807</v>
      </c>
      <c r="D22" s="19" t="n">
        <v>0.10311676770440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9185404743827</v>
      </c>
      <c r="D23" s="19" t="n">
        <v>0.13889064749489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6343946007371</v>
      </c>
      <c r="D24" s="19" t="n">
        <v>0.12638508748587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3909485528495</v>
      </c>
      <c r="D25" s="19" t="n">
        <v>0.10378306465292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52543711101</v>
      </c>
      <c r="D26" s="19" t="n">
        <v>0.10514110487902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7858521833298</v>
      </c>
      <c r="D27" s="19" t="n">
        <v>0.15738773598775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6</v>
      </c>
      <c r="C28" s="8" t="n">
        <v>0.155161040506376</v>
      </c>
      <c r="D28" s="19" t="n">
        <v>0.15517996528589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7</v>
      </c>
      <c r="C29" s="8" t="n">
        <v>0.0609882215511208</v>
      </c>
      <c r="D29" s="19" t="n">
        <v>0.060888106589569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3566522849194</v>
      </c>
      <c r="D30" s="19" t="n">
        <v>0.10338822259242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4094687225745</v>
      </c>
      <c r="D31" s="19" t="n">
        <v>0.073876485630303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06113499235493</v>
      </c>
      <c r="D32" s="19" t="n">
        <v>0.090500863663173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8365079944682</v>
      </c>
      <c r="D33" s="19" t="n">
        <v>0.12816687587287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4762596537266</v>
      </c>
      <c r="D34" s="19" t="n">
        <v>0.1547819524123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8</v>
      </c>
      <c r="C35" s="8" t="n">
        <v>0.108222101854099</v>
      </c>
      <c r="D35" s="19" t="n">
        <v>0.10784474649440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66161357609</v>
      </c>
      <c r="D36" s="19" t="n">
        <v>0.13566722373804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1382988256517</v>
      </c>
      <c r="D37" s="19" t="n">
        <v>0.33135591873825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7315491311095</v>
      </c>
      <c r="D38" s="19" t="n">
        <v>0.1972631456823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8183501293659</v>
      </c>
      <c r="D39" s="19" t="n">
        <v>0.10815477105827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9</v>
      </c>
      <c r="C40" s="8" t="n">
        <v>0.0702748022216622</v>
      </c>
      <c r="D40" s="19" t="n">
        <v>0.070319589274909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90</v>
      </c>
      <c r="C41" s="8" t="n">
        <v>0.0974700820556185</v>
      </c>
      <c r="D41" s="19" t="n">
        <v>0.097438607050643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91</v>
      </c>
      <c r="C42" s="8" t="n">
        <v>0.0672986405174366</v>
      </c>
      <c r="D42" s="19" t="n">
        <v>0.070075377166533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09714186360834</v>
      </c>
      <c r="D43" s="19" t="n">
        <v>0.20990228354465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09253430037255</v>
      </c>
      <c r="D44" s="19" t="n">
        <v>0.20968959458800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0998572361759</v>
      </c>
      <c r="D45" s="19" t="n">
        <v>0.21036702846820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940156842227</v>
      </c>
      <c r="D46" s="19" t="n">
        <v>0.16695720811909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8507647199855</v>
      </c>
      <c r="D47" s="19" t="n">
        <v>0.15207705138771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36544598677217</v>
      </c>
      <c r="D48" s="19" t="n">
        <v>0.083722299041828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3574542508684</v>
      </c>
      <c r="D49" s="19" t="n">
        <v>0.072135513397988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7274771833619</v>
      </c>
      <c r="D50" s="19" t="n">
        <v>0.10701194310962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92</v>
      </c>
      <c r="C51" s="8" t="n">
        <v>0.0696999276713217</v>
      </c>
      <c r="D51" s="19" t="n">
        <v>0.069449372714330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1322263488192</v>
      </c>
      <c r="D52" s="19" t="n">
        <v>0.071120296528505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93</v>
      </c>
      <c r="C53" s="8" t="n">
        <v>0.111186051032715</v>
      </c>
      <c r="D53" s="19" t="n">
        <v>0.11088228622469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3529778118168</v>
      </c>
      <c r="D54" s="19" t="n">
        <v>0.11319438224171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884458940975</v>
      </c>
      <c r="D55" s="19" t="n">
        <v>0.11288741477108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680226759877</v>
      </c>
      <c r="D56" s="19" t="n">
        <v>0.20782868507798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3468324759096</v>
      </c>
      <c r="D57" s="19" t="n">
        <v>0.10312374392842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97498827638466</v>
      </c>
      <c r="D58" s="19" t="n">
        <v>0.099790423196906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4</v>
      </c>
      <c r="C59" s="8" t="n">
        <v>0.05440364381117</v>
      </c>
      <c r="D59" s="19" t="n">
        <v>0.05449865353981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3707880274011</v>
      </c>
      <c r="D60" s="19" t="n">
        <v>0.20359583229647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07853525072074</v>
      </c>
      <c r="D61" s="27" t="n">
        <v>0.10756621473296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2228529643828</v>
      </c>
      <c r="D62" s="27" t="n">
        <v>0.15219537643813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5</v>
      </c>
      <c r="C63" s="130" t="n">
        <v>0.171354316288033</v>
      </c>
      <c r="D63" s="27" t="n">
        <v>0.17182179724492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0744090248048</v>
      </c>
      <c r="D64" s="27" t="n">
        <v>0.14034031866495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6</v>
      </c>
      <c r="C65" s="130" t="n">
        <v>0.0756242808179533</v>
      </c>
      <c r="D65" s="27" t="n">
        <v>0.075529231984124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426391212776</v>
      </c>
      <c r="D66" s="27" t="n">
        <v>0.11433156768566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297</v>
      </c>
      <c r="C67" s="8" t="n">
        <v>0.0559126263846394</v>
      </c>
      <c r="D67" s="19" t="n">
        <v>0.055785830825006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298</v>
      </c>
      <c r="C68" s="8" t="n">
        <v>0.0682706326403491</v>
      </c>
      <c r="D68" s="19" t="n">
        <v>0.068106872337360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99</v>
      </c>
      <c r="C69" s="8" t="n">
        <v>0.107945348222069</v>
      </c>
      <c r="D69" s="19" t="n">
        <v>0.107686420448188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3500184467758</v>
      </c>
      <c r="D70" s="19" t="n">
        <v>0.13351651796593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24477173878436</v>
      </c>
      <c r="D71" s="19" t="n">
        <v>0.082291747997396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3702272816836</v>
      </c>
      <c r="D72" s="19" t="n">
        <v>0.18367046961531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84059467729593</v>
      </c>
      <c r="D73" s="19" t="n">
        <v>0.078345963229834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4693555192014</v>
      </c>
      <c r="D74" s="19" t="n">
        <v>0.19684478292934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69004850086157</v>
      </c>
      <c r="D75" s="19" t="n">
        <v>0.096627181747885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300</v>
      </c>
      <c r="C76" s="8" t="n">
        <v>0.071685240624054</v>
      </c>
      <c r="D76" s="19" t="n">
        <v>0.071673981108865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83022839606532</v>
      </c>
      <c r="D77" s="19" t="n">
        <v>0.18238959057243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6662276631923</v>
      </c>
      <c r="D78" s="19" t="n">
        <v>0.066516013180483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33002499179916</v>
      </c>
      <c r="D79" s="19" t="n">
        <v>0.13271140404127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885522215808563</v>
      </c>
      <c r="D80" s="19" t="n">
        <v>0.088799009973993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5135298067547</v>
      </c>
      <c r="D81" s="19" t="n">
        <v>0.2451337512373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47633403079063</v>
      </c>
      <c r="D82" s="19" t="n">
        <v>0.14724504405486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03536608162912</v>
      </c>
      <c r="D83" s="19" t="n">
        <v>0.090117310042585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4548694359828</v>
      </c>
      <c r="D84" s="19" t="n">
        <v>0.13456298438284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811280142340184</v>
      </c>
      <c r="D85" s="19" t="n">
        <v>0.080916272229106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91891761056608</v>
      </c>
      <c r="D86" s="19" t="n">
        <v>0.1913603114568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1748979646604</v>
      </c>
      <c r="D87" s="19" t="n">
        <v>0.06217234252003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4524667882988</v>
      </c>
      <c r="D88" s="19" t="n">
        <v>0.10451523913405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659329575601</v>
      </c>
      <c r="D89" s="19" t="n">
        <v>0.16705548276458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11023474676539</v>
      </c>
      <c r="D90" s="19" t="n">
        <v>0.071096720574306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10610293282158</v>
      </c>
      <c r="D91" s="19" t="n">
        <v>0.21123909183462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72613846800153</v>
      </c>
      <c r="D92" s="19" t="n">
        <v>0.1815805505168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277387259434</v>
      </c>
      <c r="D93" s="19" t="n">
        <v>0.17625837775419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6396385775232</v>
      </c>
      <c r="D94" s="19" t="n">
        <v>0.13633515658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8096235643666</v>
      </c>
      <c r="D95" s="19" t="n">
        <v>0.10795046519558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4013948276562</v>
      </c>
      <c r="D96" s="19" t="n">
        <v>0.23388296952079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1691629707156</v>
      </c>
      <c r="D97" s="19" t="n">
        <v>0.2917414040311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357319684013</v>
      </c>
      <c r="D98" s="19" t="n">
        <v>0.15034296392101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616814396830406</v>
      </c>
      <c r="D99" s="19" t="n">
        <v>0.061488733386236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8418833278578</v>
      </c>
      <c r="D100" s="19" t="n">
        <v>0.065837204368589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8777195978338</v>
      </c>
      <c r="D101" s="19" t="n">
        <v>0.060879220851379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87453538857925</v>
      </c>
      <c r="D102" s="19" t="n">
        <v>0.18797749492156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30279735921</v>
      </c>
      <c r="D103" s="19" t="n">
        <v>0.13430067166153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75056240798566</v>
      </c>
      <c r="D104" s="19" t="n">
        <v>0.17479478774986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29808837051628</v>
      </c>
      <c r="D105" s="19" t="n">
        <v>0.2297246877433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0269062647967</v>
      </c>
      <c r="D106" s="19" t="n">
        <v>0.23018712671754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1070983290792</v>
      </c>
      <c r="D107" s="19" t="n">
        <v>0.23098705754083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0609601917764</v>
      </c>
      <c r="D108" s="19" t="n">
        <v>0.23052632214795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92856633039772</v>
      </c>
      <c r="D109" s="19" t="n">
        <v>0.099134436302007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98031168228828</v>
      </c>
      <c r="D110" s="19" t="n">
        <v>0.069563095816283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0055831875797</v>
      </c>
      <c r="D111" s="19" t="n">
        <v>0.18005420024452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77989254541134</v>
      </c>
      <c r="D112" s="19" t="n">
        <v>0.17782723665999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19121337487861</v>
      </c>
      <c r="D113" s="19" t="n">
        <v>0.21840847241539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76196027547153</v>
      </c>
      <c r="D114" s="19" t="n">
        <v>0.097480953134954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81236292770061</v>
      </c>
      <c r="D115" s="19" t="n">
        <v>0.18093196593502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6330896009466</v>
      </c>
      <c r="D116" s="19" t="n">
        <v>0.17589281804103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46496974724811</v>
      </c>
      <c r="D117" s="19" t="n">
        <v>0.094655160364342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98323198022252</v>
      </c>
      <c r="D118" s="19" t="n">
        <v>0.059698150551140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13737807279573</v>
      </c>
      <c r="D119" s="19" t="n">
        <v>0.081530607465170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1350230895571</v>
      </c>
      <c r="D120" s="19" t="n">
        <v>0.19224863094918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880339745018431</v>
      </c>
      <c r="D121" s="19" t="n">
        <v>0.087971818722001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90844932667987</v>
      </c>
      <c r="D122" s="19" t="n">
        <v>0.090559112176695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301</v>
      </c>
      <c r="C123" s="8" t="n">
        <v>0.0590760600865796</v>
      </c>
      <c r="D123" s="19" t="n">
        <v>0.058944185273527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02</v>
      </c>
      <c r="C124" s="8" t="n">
        <v>0.138227356217242</v>
      </c>
      <c r="D124" s="19" t="n">
        <v>0.13796766625259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0708200232313</v>
      </c>
      <c r="D125" s="19" t="n">
        <v>0.38064187135039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79410886733126</v>
      </c>
      <c r="D126" s="19" t="n">
        <v>0.27927392573080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49688837814923</v>
      </c>
      <c r="D127" s="19" t="n">
        <v>0.14966394694366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44897765827641</v>
      </c>
      <c r="D128" s="19" t="n">
        <v>0.084499044981519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708704723813842</v>
      </c>
      <c r="D129" s="19" t="n">
        <v>0.070687772107033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97130963129041</v>
      </c>
      <c r="D130" s="19" t="n">
        <v>0.059537519803165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61110891786643</v>
      </c>
      <c r="D131" s="19" t="n">
        <v>0.16082888598738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1303</v>
      </c>
      <c r="C132" s="8" t="n">
        <v>0.337120291196888</v>
      </c>
      <c r="D132" s="19" t="n">
        <v>0.337076697167068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2</v>
      </c>
      <c r="B133" s="18" t="s">
        <v>1304</v>
      </c>
      <c r="C133" s="8" t="n">
        <v>0.229503572719579</v>
      </c>
      <c r="D133" s="19" t="n">
        <v>0.22946437313693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1305</v>
      </c>
      <c r="C134" s="8" t="n">
        <v>0.230175755287725</v>
      </c>
      <c r="D134" s="19" t="n">
        <v>0.23013841306496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06</v>
      </c>
      <c r="C135" s="8" t="n">
        <v>0.129822291259435</v>
      </c>
      <c r="D135" s="19" t="n">
        <v>0.1297965186185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07</v>
      </c>
      <c r="C136" s="8" t="n">
        <v>0.303412684211025</v>
      </c>
      <c r="D136" s="19" t="n">
        <v>0.30346265768891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08</v>
      </c>
      <c r="C137" s="8" t="n">
        <v>0.303101827024916</v>
      </c>
      <c r="D137" s="19" t="n">
        <v>0.30315177281156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09</v>
      </c>
      <c r="C138" s="8" t="n">
        <v>0.301223866182423</v>
      </c>
      <c r="D138" s="19" t="n">
        <v>0.301258476367391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4</v>
      </c>
      <c r="B139" s="22" t="s">
        <v>1310</v>
      </c>
      <c r="C139" s="8" t="n">
        <v>0.246695627526156</v>
      </c>
      <c r="D139" s="19" t="n">
        <v>0.24672351552256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335067640034015</v>
      </c>
      <c r="D140" s="19" t="n">
        <v>0.033515679025915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08052503560462</v>
      </c>
      <c r="D141" s="19" t="n">
        <v>0.108065283355016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325306053565806</v>
      </c>
      <c r="D142" s="19" t="n">
        <v>0.32519088328457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62308286904795</v>
      </c>
      <c r="D143" s="19" t="n">
        <v>0.16227181244332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1311</v>
      </c>
      <c r="C144" s="8" t="n">
        <v>0.0749474526995495</v>
      </c>
      <c r="D144" s="19" t="n">
        <v>0.074933475321485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1312</v>
      </c>
      <c r="C145" s="8" t="n">
        <v>0.0520893406161946</v>
      </c>
      <c r="D145" s="19" t="n">
        <v>0.051963865403664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13</v>
      </c>
      <c r="C146" s="8" t="n">
        <v>0.0820774185994152</v>
      </c>
      <c r="D146" s="19" t="n">
        <v>0.081904888074089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314</v>
      </c>
      <c r="C147" s="8" t="n">
        <v>0.0618107118489249</v>
      </c>
      <c r="D147" s="19" t="n">
        <v>0.061643440720170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33267031992185</v>
      </c>
      <c r="D148" s="19" t="n">
        <v>0.13415228498583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315</v>
      </c>
      <c r="C149" s="8" t="n">
        <v>0.073903142918174</v>
      </c>
      <c r="D149" s="19" t="n">
        <v>0.073689520194827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39040268094655</v>
      </c>
      <c r="D150" s="19" t="n">
        <v>0.23900529333878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58894657354481</v>
      </c>
      <c r="D151" s="19" t="n">
        <v>0.15888138673509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1316</v>
      </c>
      <c r="C152" s="8" t="n">
        <v>0.0889374427566407</v>
      </c>
      <c r="D152" s="19" t="n">
        <v>0.088690168563806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0742150446747</v>
      </c>
      <c r="D153" s="19" t="n">
        <v>0.10707902918437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317</v>
      </c>
      <c r="C154" s="8" t="n">
        <v>0.0943549182130426</v>
      </c>
      <c r="D154" s="19" t="n">
        <v>0.0943735451193487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73329163631276</v>
      </c>
      <c r="D155" s="19" t="n">
        <v>0.17317839872464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36424992211057</v>
      </c>
      <c r="D156" s="19" t="n">
        <v>0.13671552495959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752599712298146</v>
      </c>
      <c r="D157" s="19" t="n">
        <v>0.07525668984182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93226273288966</v>
      </c>
      <c r="D158" s="19" t="n">
        <v>0.19460855292684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271084990652362</v>
      </c>
      <c r="D159" s="19" t="n">
        <v>0.27103711952158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02363478430699</v>
      </c>
      <c r="D160" s="19" t="n">
        <v>0.10234872963795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581601690616852</v>
      </c>
      <c r="D161" s="19" t="n">
        <v>0.05828473146371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99240568074966</v>
      </c>
      <c r="D162" s="19" t="n">
        <v>0.19656877485719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1318</v>
      </c>
      <c r="C163" s="8" t="n">
        <v>0.282979586957118</v>
      </c>
      <c r="D163" s="19" t="n">
        <v>0.282559551754506</v>
      </c>
      <c r="E163" s="20" t="n">
        <v>0</v>
      </c>
      <c r="F163" s="21" t="n">
        <v>1</v>
      </c>
    </row>
    <row r="164" customFormat="false" ht="15" hidden="false" customHeight="false" outlineLevel="0" collapsed="false">
      <c r="A164" s="17" t="s">
        <v>324</v>
      </c>
      <c r="B164" s="18" t="s">
        <v>1319</v>
      </c>
      <c r="C164" s="8" t="n">
        <v>0.111893840801279</v>
      </c>
      <c r="D164" s="19" t="n">
        <v>0.11140204665659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1320</v>
      </c>
      <c r="C165" s="8" t="n">
        <v>0.176919696538161</v>
      </c>
      <c r="D165" s="19" t="n">
        <v>0.176142101719587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1321</v>
      </c>
      <c r="C166" s="8" t="n">
        <v>0.207936799789433</v>
      </c>
      <c r="D166" s="19" t="n">
        <v>0.20790571374752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322</v>
      </c>
      <c r="C167" s="8" t="n">
        <v>0.102554140372255</v>
      </c>
      <c r="D167" s="19" t="n">
        <v>0.1025507254255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01187221084202</v>
      </c>
      <c r="D168" s="19" t="n">
        <v>0.10082171764425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209571438763952</v>
      </c>
      <c r="D169" s="19" t="n">
        <v>0.20948548439760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39682464169193</v>
      </c>
      <c r="D170" s="19" t="n">
        <v>0.13947221981120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1323</v>
      </c>
      <c r="C171" s="8" t="n">
        <v>0.154324496533843</v>
      </c>
      <c r="D171" s="19" t="n">
        <v>0.1549514316918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9454341218701</v>
      </c>
      <c r="D172" s="19" t="n">
        <v>0.13944000910408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31997815483297</v>
      </c>
      <c r="D173" s="19" t="n">
        <v>0.13200858133355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19880740614289</v>
      </c>
      <c r="D174" s="19" t="n">
        <v>0.12108844085324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77687697439338</v>
      </c>
      <c r="D175" s="19" t="n">
        <v>0.17735626725435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1324</v>
      </c>
      <c r="C176" s="130" t="n">
        <v>0.0818686116933987</v>
      </c>
      <c r="D176" s="19" t="n">
        <v>0.081697088996844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955860561227785</v>
      </c>
      <c r="D177" s="27" t="n">
        <v>0.095361295766967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1243049451796</v>
      </c>
      <c r="D178" s="19" t="n">
        <v>0.10101121265308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18228649754296</v>
      </c>
      <c r="D179" s="19" t="n">
        <v>0.11823090660607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1325</v>
      </c>
      <c r="C180" s="8" t="n">
        <v>0.0625157260100212</v>
      </c>
      <c r="D180" s="19" t="n">
        <v>0.062627278223811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0822009906002546</v>
      </c>
      <c r="D181" s="19" t="n">
        <v>0.082201936174617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12181289126517</v>
      </c>
      <c r="D182" s="19" t="n">
        <v>0.12146692288012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1326</v>
      </c>
      <c r="C183" s="8" t="n">
        <v>0.079140969135488</v>
      </c>
      <c r="D183" s="19" t="n">
        <v>0.079783403469822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139873698680499</v>
      </c>
      <c r="D184" s="19" t="n">
        <v>0.14004445971043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59906672190348</v>
      </c>
      <c r="D185" s="19" t="n">
        <v>0.2609847248397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215386567431057</v>
      </c>
      <c r="D186" s="19" t="n">
        <v>0.21617501280294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112209283113036</v>
      </c>
      <c r="D187" s="19" t="n">
        <v>0.1153620588678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0902080920620412</v>
      </c>
      <c r="D188" s="19" t="n">
        <v>0.08990002116143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298780047079984</v>
      </c>
      <c r="D189" s="19" t="n">
        <v>0.29876031522015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15381845406118</v>
      </c>
      <c r="D190" s="19" t="n">
        <v>0.11506224588395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201484899746217</v>
      </c>
      <c r="D191" s="19" t="n">
        <v>0.20083124590467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76903678463994</v>
      </c>
      <c r="D192" s="19" t="n">
        <v>0.076690796873668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19369574076535</v>
      </c>
      <c r="D193" s="19" t="n">
        <v>0.11895275000634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70958989501609</v>
      </c>
      <c r="D194" s="19" t="n">
        <v>0.17095178168178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90797752442341</v>
      </c>
      <c r="D195" s="19" t="n">
        <v>0.19080078354388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183451518913029</v>
      </c>
      <c r="D196" s="19" t="n">
        <v>0.18387661069436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23560913523621</v>
      </c>
      <c r="D197" s="19" t="n">
        <v>0.23558968819533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175118913397873</v>
      </c>
      <c r="D198" s="19" t="n">
        <v>0.1748030008274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0840897788026936</v>
      </c>
      <c r="D199" s="19" t="n">
        <v>0.083857935359094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2535923185831</v>
      </c>
      <c r="D200" s="19" t="n">
        <v>0.12516368245306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242579353821837</v>
      </c>
      <c r="D201" s="19" t="n">
        <v>0.24498935033804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0824974276160368</v>
      </c>
      <c r="D202" s="19" t="n">
        <v>0.082364315468632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63060397102906</v>
      </c>
      <c r="D203" s="19" t="n">
        <v>0.16261766432443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33327993974359</v>
      </c>
      <c r="D204" s="19" t="n">
        <v>0.13386489596246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735863930035697</v>
      </c>
      <c r="D205" s="19" t="n">
        <v>0.073557179066422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52239432226664</v>
      </c>
      <c r="D206" s="19" t="n">
        <v>0.15224409395731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091866409444551</v>
      </c>
      <c r="D207" s="19" t="n">
        <v>0.09184461691713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10792331650554</v>
      </c>
      <c r="D208" s="19" t="n">
        <v>0.11079510054388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815991226749837</v>
      </c>
      <c r="D209" s="19" t="n">
        <v>0.081518020186135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0739903822885315</v>
      </c>
      <c r="D210" s="19" t="n">
        <v>0.074003579507232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56517215363836</v>
      </c>
      <c r="D211" s="19" t="n">
        <v>0.15651762448031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1327</v>
      </c>
      <c r="C212" s="8" t="n">
        <v>0.0734464734432182</v>
      </c>
      <c r="D212" s="27" t="n">
        <v>0.073305787635263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0701319884134765</v>
      </c>
      <c r="D213" s="27" t="n">
        <v>0.070127793209644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69661010385328</v>
      </c>
      <c r="D214" s="19" t="n">
        <v>0.16942651594602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909516153994629</v>
      </c>
      <c r="D215" s="19" t="n">
        <v>0.090816306606674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31631349011736</v>
      </c>
      <c r="D216" s="19" t="n">
        <v>0.13153287888326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287260430034192</v>
      </c>
      <c r="D217" s="19" t="n">
        <v>0.2871876337240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1328</v>
      </c>
      <c r="C218" s="8" t="n">
        <v>0.0801210770348398</v>
      </c>
      <c r="D218" s="19" t="n">
        <v>0.079887515814612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0694086145403242</v>
      </c>
      <c r="D219" s="19" t="n">
        <v>0.069398945918979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329</v>
      </c>
      <c r="C220" s="8" t="n">
        <v>0.0946967573217045</v>
      </c>
      <c r="D220" s="19" t="n">
        <v>0.094703609072610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1330</v>
      </c>
      <c r="C221" s="8" t="n">
        <v>0.100587186079282</v>
      </c>
      <c r="D221" s="19" t="n">
        <v>0.100367019988772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9</v>
      </c>
      <c r="B222" s="22" t="s">
        <v>1331</v>
      </c>
      <c r="C222" s="8" t="n">
        <v>0.0699544938721987</v>
      </c>
      <c r="D222" s="19" t="n">
        <v>0.069827764138198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144797532309283</v>
      </c>
      <c r="D223" s="19" t="n">
        <v>0.14434434455199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680969088977473</v>
      </c>
      <c r="D224" s="19" t="n">
        <v>0.068055752554952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1332</v>
      </c>
      <c r="C225" s="8" t="n">
        <v>0.0918142360562612</v>
      </c>
      <c r="D225" s="19" t="n">
        <v>0.092440858728753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1333</v>
      </c>
      <c r="C226" s="8" t="n">
        <v>0.0671168873833915</v>
      </c>
      <c r="D226" s="31" t="n">
        <v>0.06705115656309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697698420139538</v>
      </c>
      <c r="D227" s="19" t="n">
        <v>0.069966450459243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57869703750349</v>
      </c>
      <c r="D228" s="19" t="n">
        <v>0.15758537454335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66259717508994</v>
      </c>
      <c r="D229" s="19" t="n">
        <v>0.16625989148618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84246765377664</v>
      </c>
      <c r="D230" s="19" t="n">
        <v>0.18362150804510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0596534779486583</v>
      </c>
      <c r="D231" s="19" t="n">
        <v>0.059620007378872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81391812025396</v>
      </c>
      <c r="D232" s="19" t="n">
        <v>0.18125705071078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13650587138377</v>
      </c>
      <c r="D233" s="19" t="n">
        <v>0.11336648808636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00896392069373</v>
      </c>
      <c r="D234" s="19" t="n">
        <v>0.1010053377664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1334</v>
      </c>
      <c r="C235" s="8" t="n">
        <v>0.067966082626766</v>
      </c>
      <c r="D235" s="19" t="n">
        <v>0.068264300339853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0601348390780239</v>
      </c>
      <c r="D236" s="19" t="n">
        <v>0.060110396546025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20614876785621</v>
      </c>
      <c r="D237" s="19" t="n">
        <v>0.20541201791106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94126016689232</v>
      </c>
      <c r="D238" s="19" t="n">
        <v>0.093872623859763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0751889933267995</v>
      </c>
      <c r="D239" s="19" t="n">
        <v>0.074992968966642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56034814925195</v>
      </c>
      <c r="D240" s="19" t="n">
        <v>0.15658870311772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40819164649289</v>
      </c>
      <c r="D241" s="19" t="n">
        <v>0.14123493515623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63826935926597</v>
      </c>
      <c r="D242" s="19" t="n">
        <v>0.16342897336239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0939580892448756</v>
      </c>
      <c r="D243" s="19" t="n">
        <v>0.093766095752402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1335</v>
      </c>
      <c r="C244" s="8" t="n">
        <v>0.105863444379672</v>
      </c>
      <c r="D244" s="19" t="n">
        <v>0.10573966823520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73415834836458</v>
      </c>
      <c r="D245" s="19" t="n">
        <v>0.1733853572305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66857118200574</v>
      </c>
      <c r="D246" s="19" t="n">
        <v>0.16703874754500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1336</v>
      </c>
      <c r="C247" s="8" t="n">
        <v>0.0599288023148226</v>
      </c>
      <c r="D247" s="19" t="n">
        <v>0.060115029683635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1337</v>
      </c>
      <c r="C248" s="8" t="n">
        <v>0.0516947688030121</v>
      </c>
      <c r="D248" s="19" t="n">
        <v>0.05156907502276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1338</v>
      </c>
      <c r="C249" s="8" t="n">
        <v>0.0603791909483737</v>
      </c>
      <c r="D249" s="19" t="n">
        <v>0.060183093914343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581050382407239</v>
      </c>
      <c r="D250" s="19" t="n">
        <v>0.057925009859808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094825053920295</v>
      </c>
      <c r="D251" s="19" t="n">
        <v>0.094529854850516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1339</v>
      </c>
      <c r="C252" s="8" t="n">
        <v>0.0885513645065111</v>
      </c>
      <c r="D252" s="19" t="n">
        <v>0.0882596830781918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00802059363763</v>
      </c>
      <c r="D253" s="19" t="n">
        <v>0.10055539572535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05346705542447</v>
      </c>
      <c r="D254" s="19" t="n">
        <v>0.10514819177048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1340</v>
      </c>
      <c r="C255" s="8" t="n">
        <v>0.068246272228275</v>
      </c>
      <c r="D255" s="19" t="n">
        <v>0.068128956624998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12039944736031</v>
      </c>
      <c r="D256" s="19" t="n">
        <v>0.11194324549919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67016994539884</v>
      </c>
      <c r="D257" s="19" t="n">
        <v>0.16716941673753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100816675066722</v>
      </c>
      <c r="D258" s="19" t="n">
        <v>0.1008799447384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0669317741680012</v>
      </c>
      <c r="D259" s="19" t="n">
        <v>0.067083361232059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149056589224986</v>
      </c>
      <c r="D260" s="19" t="n">
        <v>0.14982153810162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231291549325816</v>
      </c>
      <c r="D261" s="19" t="n">
        <v>0.23124654856687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107117528863485</v>
      </c>
      <c r="D262" s="19" t="n">
        <v>0.10693837584688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30" t="n">
        <v>0.106070637572382</v>
      </c>
      <c r="D263" s="19" t="n">
        <v>0.10605798122623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30" t="n">
        <v>0.0812231103206895</v>
      </c>
      <c r="D264" s="19" t="n">
        <v>0.08111728385614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1341</v>
      </c>
      <c r="C265" s="8" t="n">
        <v>0.0765326235640749</v>
      </c>
      <c r="D265" s="27" t="n">
        <v>0.07648848546319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1342</v>
      </c>
      <c r="C266" s="8" t="n">
        <v>0.0599147055154194</v>
      </c>
      <c r="D266" s="27" t="n">
        <v>0.0599194368170063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9</v>
      </c>
      <c r="B267" s="18" t="s">
        <v>1343</v>
      </c>
      <c r="C267" s="8" t="n">
        <v>0.0641692747114568</v>
      </c>
      <c r="D267" s="19" t="n">
        <v>0.06424513442853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15603065017868</v>
      </c>
      <c r="D268" s="19" t="n">
        <v>0.11559862244658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85278495295192</v>
      </c>
      <c r="D269" s="19" t="n">
        <v>0.18524561964202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199598082580763</v>
      </c>
      <c r="D270" s="19" t="n">
        <v>0.19956888913037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1344</v>
      </c>
      <c r="C271" s="8" t="n">
        <v>0.0253616017765037</v>
      </c>
      <c r="D271" s="19" t="n">
        <v>0.025345676391593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209961513294661</v>
      </c>
      <c r="D272" s="19" t="n">
        <v>0.020979546408026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21144141533785</v>
      </c>
      <c r="D273" s="19" t="n">
        <v>0.1211659815415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496241827748849</v>
      </c>
      <c r="D274" s="19" t="n">
        <v>0.049518159915498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169028798027016</v>
      </c>
      <c r="D275" s="19" t="n">
        <v>0.16956166478305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0909593018524601</v>
      </c>
      <c r="D276" s="19" t="n">
        <v>0.009096419230971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119598652461637</v>
      </c>
      <c r="D277" s="19" t="n">
        <v>0.011959421896128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0777710391969894</v>
      </c>
      <c r="D278" s="19" t="n">
        <v>0.077694503111752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30151573934711</v>
      </c>
      <c r="D279" s="19" t="n">
        <v>0.12989534404464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199365951905243</v>
      </c>
      <c r="D280" s="19" t="n">
        <v>0.20064927515675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376061379565858</v>
      </c>
      <c r="D281" s="19" t="n">
        <v>0.37437329813599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32915471291848</v>
      </c>
      <c r="D282" s="19" t="n">
        <v>0.13289879428127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08868467107411</v>
      </c>
      <c r="D283" s="27" t="n">
        <v>0.10927374719431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1345</v>
      </c>
      <c r="C284" s="8" t="n">
        <v>0.0676261671865872</v>
      </c>
      <c r="D284" s="27" t="n">
        <v>0.067685001832107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125820938211118</v>
      </c>
      <c r="D285" s="27" t="n">
        <v>0.12639513503917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688383452622364</v>
      </c>
      <c r="D286" s="27" t="n">
        <v>0.068710760592014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925702242942696</v>
      </c>
      <c r="D287" s="19" t="n">
        <v>0.092540475823662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701149782909817</v>
      </c>
      <c r="D288" s="27" t="n">
        <v>0.069937236448385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191539579326761</v>
      </c>
      <c r="D289" s="19" t="n">
        <v>0.019157887512014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456540353090971</v>
      </c>
      <c r="D290" s="19" t="n">
        <v>0.045586416307521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902954277591782</v>
      </c>
      <c r="D291" s="19" t="n">
        <v>0.090100926336137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555120445572774</v>
      </c>
      <c r="D292" s="19" t="n">
        <v>0.055460302203217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00869425195528</v>
      </c>
      <c r="D293" s="19" t="n">
        <v>0.1026180842187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487661156382835</v>
      </c>
      <c r="D294" s="19" t="n">
        <v>0.048642625402527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499601136769793</v>
      </c>
      <c r="D295" s="19" t="n">
        <v>0.049894840451719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490971492056375</v>
      </c>
      <c r="D296" s="19" t="n">
        <v>0.0489683262125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666680837358634</v>
      </c>
      <c r="D297" s="19" t="n">
        <v>0.06650155572847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0920389502660313</v>
      </c>
      <c r="D298" s="19" t="n">
        <v>0.0092846441866630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08773121050494</v>
      </c>
      <c r="D299" s="19" t="n">
        <v>0.050736560156025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743141902983966</v>
      </c>
      <c r="D300" s="19" t="n">
        <v>0.074111788003787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1346</v>
      </c>
      <c r="C301" s="8" t="n">
        <v>0.165362898937783</v>
      </c>
      <c r="D301" s="19" t="n">
        <v>0.16532984751906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216249512263566</v>
      </c>
      <c r="D302" s="19" t="n">
        <v>0.021516165739753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971938685111421</v>
      </c>
      <c r="D303" s="19" t="n">
        <v>0.09691046746946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1347</v>
      </c>
      <c r="C304" s="8" t="n">
        <v>0.0516496161846756</v>
      </c>
      <c r="D304" s="19" t="n">
        <v>0.051525805465844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484861798796513</v>
      </c>
      <c r="D305" s="19" t="n">
        <v>0.048424179498330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1348</v>
      </c>
      <c r="C306" s="8" t="n">
        <v>0.0595207619140942</v>
      </c>
      <c r="D306" s="19" t="n">
        <v>0.060193855656699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1349</v>
      </c>
      <c r="C307" s="8" t="n">
        <v>0.0941105878585705</v>
      </c>
      <c r="D307" s="19" t="n">
        <v>0.095174842511291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332545938004497</v>
      </c>
      <c r="D308" s="19" t="n">
        <v>0.03325628897510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520089298562451</v>
      </c>
      <c r="D309" s="19" t="n">
        <v>0.051530047987777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488237004729603</v>
      </c>
      <c r="D310" s="19" t="n">
        <v>0.048748816729458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351670396129163</v>
      </c>
      <c r="D311" s="19" t="n">
        <v>0.035167398058790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690338576496557</v>
      </c>
      <c r="D312" s="19" t="n">
        <v>0.068839268316769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495244537625548</v>
      </c>
      <c r="D313" s="19" t="n">
        <v>0.049417137517439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109859323278252</v>
      </c>
      <c r="D314" s="19" t="n">
        <v>0.10955846323116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533088263129663</v>
      </c>
      <c r="D315" s="19" t="n">
        <v>0.053169690749334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626</v>
      </c>
      <c r="C316" s="8" t="n">
        <v>0.0842886552696447</v>
      </c>
      <c r="D316" s="19" t="n">
        <v>0.0840686626273409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1350</v>
      </c>
      <c r="C317" s="8" t="n">
        <v>0.0576073106672365</v>
      </c>
      <c r="D317" s="19" t="n">
        <v>0.057599253481858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0616273449889331</v>
      </c>
      <c r="D318" s="19" t="n">
        <v>0.061431087595250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NOVEMBRE 2023</v>
      </c>
      <c r="B2" s="33"/>
      <c r="C2" s="33"/>
      <c r="D2" s="33"/>
    </row>
    <row r="3" customFormat="false" ht="12.75" hidden="false" customHeight="true" outlineLevel="0" collapsed="false">
      <c r="A3" s="133" t="s">
        <v>1351</v>
      </c>
      <c r="B3" s="34" t="s">
        <v>1278</v>
      </c>
      <c r="C3" s="34" t="s">
        <v>1279</v>
      </c>
      <c r="D3" s="134" t="s">
        <v>1280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2</v>
      </c>
      <c r="B5" s="18" t="s">
        <v>1352</v>
      </c>
      <c r="C5" s="8" t="n">
        <v>0.00343853429409353</v>
      </c>
      <c r="D5" s="19" t="n">
        <v>0.00343044335304354</v>
      </c>
    </row>
    <row r="6" customFormat="false" ht="15" hidden="false" customHeight="false" outlineLevel="0" collapsed="false">
      <c r="A6" s="17" t="s">
        <v>634</v>
      </c>
      <c r="B6" s="18" t="s">
        <v>1352</v>
      </c>
      <c r="C6" s="8" t="n">
        <v>0.00492689642050824</v>
      </c>
      <c r="D6" s="19" t="n">
        <v>0.00490923503009666</v>
      </c>
    </row>
    <row r="7" customFormat="false" ht="15" hidden="false" customHeight="false" outlineLevel="0" collapsed="false">
      <c r="A7" s="17" t="s">
        <v>635</v>
      </c>
      <c r="B7" s="18" t="s">
        <v>1352</v>
      </c>
      <c r="C7" s="8" t="n">
        <v>0.00529273915736464</v>
      </c>
      <c r="D7" s="19" t="n">
        <v>0.00526836329915657</v>
      </c>
    </row>
    <row r="8" customFormat="false" ht="15" hidden="false" customHeight="false" outlineLevel="0" collapsed="false">
      <c r="A8" s="17" t="s">
        <v>636</v>
      </c>
      <c r="B8" s="18" t="s">
        <v>1352</v>
      </c>
      <c r="C8" s="8" t="n">
        <v>0.00503181005657338</v>
      </c>
      <c r="D8" s="19" t="n">
        <v>0.00500726712039976</v>
      </c>
    </row>
    <row r="9" customFormat="false" ht="15" hidden="false" customHeight="false" outlineLevel="0" collapsed="false">
      <c r="A9" s="17" t="s">
        <v>637</v>
      </c>
      <c r="B9" s="18" t="s">
        <v>1353</v>
      </c>
      <c r="C9" s="8" t="n">
        <v>0.0249690435999096</v>
      </c>
      <c r="D9" s="19" t="n">
        <v>0.0248142334576203</v>
      </c>
    </row>
    <row r="10" customFormat="false" ht="15" hidden="false" customHeight="false" outlineLevel="0" collapsed="false">
      <c r="A10" s="17" t="s">
        <v>639</v>
      </c>
      <c r="B10" s="18" t="s">
        <v>1354</v>
      </c>
      <c r="C10" s="8" t="n">
        <v>0.0154379592335647</v>
      </c>
      <c r="D10" s="19" t="n">
        <v>0.0153782550995891</v>
      </c>
    </row>
    <row r="11" customFormat="false" ht="15" hidden="false" customHeight="false" outlineLevel="0" collapsed="false">
      <c r="A11" s="17" t="s">
        <v>641</v>
      </c>
      <c r="B11" s="18" t="s">
        <v>1355</v>
      </c>
      <c r="C11" s="8" t="n">
        <v>0.00732966473586594</v>
      </c>
      <c r="D11" s="19" t="n">
        <v>0.00732414566165981</v>
      </c>
    </row>
    <row r="12" customFormat="false" ht="14.25" hidden="false" customHeight="true" outlineLevel="0" collapsed="false">
      <c r="A12" s="17" t="s">
        <v>643</v>
      </c>
      <c r="B12" s="18" t="s">
        <v>1356</v>
      </c>
      <c r="C12" s="8" t="n">
        <v>0.00197490078849197</v>
      </c>
      <c r="D12" s="19" t="n">
        <v>0.00197519843620385</v>
      </c>
    </row>
    <row r="13" customFormat="false" ht="15" hidden="false" customHeight="false" outlineLevel="0" collapsed="false">
      <c r="A13" s="17" t="s">
        <v>645</v>
      </c>
      <c r="B13" s="18" t="s">
        <v>1357</v>
      </c>
      <c r="C13" s="8" t="n">
        <v>0.00164915289115945</v>
      </c>
      <c r="D13" s="19" t="n">
        <v>0.00163878587589341</v>
      </c>
    </row>
    <row r="14" customFormat="false" ht="15" hidden="false" customHeight="false" outlineLevel="0" collapsed="false">
      <c r="A14" s="17" t="s">
        <v>647</v>
      </c>
      <c r="B14" s="18" t="s">
        <v>1357</v>
      </c>
      <c r="C14" s="8" t="n">
        <v>0.00417040958361683</v>
      </c>
      <c r="D14" s="19" t="n">
        <v>0.0041690385848037</v>
      </c>
    </row>
    <row r="15" customFormat="false" ht="15" hidden="false" customHeight="false" outlineLevel="0" collapsed="false">
      <c r="A15" s="17" t="s">
        <v>648</v>
      </c>
      <c r="B15" s="18" t="s">
        <v>1357</v>
      </c>
      <c r="C15" s="8" t="n">
        <v>0.00548232996874009</v>
      </c>
      <c r="D15" s="19" t="n">
        <v>0.00545517539958384</v>
      </c>
    </row>
    <row r="16" customFormat="false" ht="15" hidden="false" customHeight="false" outlineLevel="0" collapsed="false">
      <c r="A16" s="17" t="s">
        <v>649</v>
      </c>
      <c r="B16" s="18" t="s">
        <v>1357</v>
      </c>
      <c r="C16" s="8" t="n">
        <v>0.00509495340673611</v>
      </c>
      <c r="D16" s="19" t="n">
        <v>0.00506688919843316</v>
      </c>
    </row>
    <row r="17" customFormat="false" ht="15" hidden="false" customHeight="false" outlineLevel="0" collapsed="false">
      <c r="A17" s="17" t="s">
        <v>650</v>
      </c>
      <c r="B17" s="18" t="s">
        <v>1358</v>
      </c>
      <c r="C17" s="8" t="n">
        <v>0.0560197955274617</v>
      </c>
      <c r="D17" s="19" t="n">
        <v>0.0557158705857187</v>
      </c>
    </row>
    <row r="18" customFormat="false" ht="15" hidden="false" customHeight="false" outlineLevel="0" collapsed="false">
      <c r="A18" s="17" t="s">
        <v>652</v>
      </c>
      <c r="B18" s="18" t="s">
        <v>1359</v>
      </c>
      <c r="C18" s="8" t="n">
        <v>0.0514396416114127</v>
      </c>
      <c r="D18" s="19" t="n">
        <v>0.0513152966489347</v>
      </c>
    </row>
    <row r="19" customFormat="false" ht="15" hidden="false" customHeight="false" outlineLevel="0" collapsed="false">
      <c r="A19" s="17" t="s">
        <v>654</v>
      </c>
      <c r="B19" s="18" t="s">
        <v>1360</v>
      </c>
      <c r="C19" s="8" t="n">
        <v>0.0499016947948646</v>
      </c>
      <c r="D19" s="19" t="n">
        <v>0.0497878393209921</v>
      </c>
    </row>
    <row r="20" customFormat="false" ht="15" hidden="false" customHeight="false" outlineLevel="0" collapsed="false">
      <c r="A20" s="17" t="s">
        <v>656</v>
      </c>
      <c r="B20" s="18" t="s">
        <v>1361</v>
      </c>
      <c r="C20" s="8" t="n">
        <v>0.0205632340159105</v>
      </c>
      <c r="D20" s="19" t="n">
        <v>0.0205633761193389</v>
      </c>
    </row>
    <row r="21" customFormat="false" ht="15" hidden="false" customHeight="false" outlineLevel="0" collapsed="false">
      <c r="A21" s="17" t="s">
        <v>658</v>
      </c>
      <c r="B21" s="22" t="s">
        <v>1361</v>
      </c>
      <c r="C21" s="8" t="n">
        <v>0.0350402909503197</v>
      </c>
      <c r="D21" s="19" t="n">
        <v>0.0350348191468544</v>
      </c>
    </row>
    <row r="22" customFormat="false" ht="15" hidden="false" customHeight="false" outlineLevel="0" collapsed="false">
      <c r="A22" s="17" t="s">
        <v>659</v>
      </c>
      <c r="B22" s="18" t="s">
        <v>1361</v>
      </c>
      <c r="C22" s="8" t="n">
        <v>0.0429095767942625</v>
      </c>
      <c r="D22" s="19" t="n">
        <v>0.0428991832722391</v>
      </c>
    </row>
    <row r="23" customFormat="false" ht="15" hidden="false" customHeight="false" outlineLevel="0" collapsed="false">
      <c r="A23" s="17" t="s">
        <v>660</v>
      </c>
      <c r="B23" s="18" t="s">
        <v>1362</v>
      </c>
      <c r="C23" s="8" t="n">
        <v>0.0516330504423509</v>
      </c>
      <c r="D23" s="19" t="n">
        <v>0.0515226169104963</v>
      </c>
    </row>
    <row r="24" customFormat="false" ht="15" hidden="false" customHeight="false" outlineLevel="0" collapsed="false">
      <c r="A24" s="17" t="s">
        <v>662</v>
      </c>
      <c r="B24" s="18" t="s">
        <v>1363</v>
      </c>
      <c r="C24" s="8" t="n">
        <v>0.109776662907514</v>
      </c>
      <c r="D24" s="19" t="n">
        <v>0.111582163548869</v>
      </c>
    </row>
    <row r="25" customFormat="false" ht="15" hidden="false" customHeight="false" outlineLevel="0" collapsed="false">
      <c r="A25" s="17" t="s">
        <v>664</v>
      </c>
      <c r="B25" s="18" t="s">
        <v>1364</v>
      </c>
      <c r="C25" s="8" t="n">
        <v>0.0577751638234395</v>
      </c>
      <c r="D25" s="19" t="n">
        <v>0.057745189982497</v>
      </c>
    </row>
    <row r="26" customFormat="false" ht="15" hidden="false" customHeight="false" outlineLevel="0" collapsed="false">
      <c r="A26" s="17" t="s">
        <v>666</v>
      </c>
      <c r="B26" s="18" t="s">
        <v>1365</v>
      </c>
      <c r="C26" s="8" t="n">
        <v>0.0759472668415093</v>
      </c>
      <c r="D26" s="19" t="n">
        <v>0.0758049316276028</v>
      </c>
    </row>
    <row r="27" customFormat="false" ht="15" hidden="false" customHeight="false" outlineLevel="0" collapsed="false">
      <c r="A27" s="17" t="s">
        <v>668</v>
      </c>
      <c r="B27" s="18" t="s">
        <v>1366</v>
      </c>
      <c r="C27" s="8" t="n">
        <v>0.0529879312269204</v>
      </c>
      <c r="D27" s="19" t="n">
        <v>0.0528598052093239</v>
      </c>
    </row>
    <row r="28" customFormat="false" ht="15" hidden="false" customHeight="false" outlineLevel="0" collapsed="false">
      <c r="A28" s="17" t="s">
        <v>670</v>
      </c>
      <c r="B28" s="18" t="s">
        <v>1367</v>
      </c>
      <c r="C28" s="8" t="n">
        <v>0.0579577050195118</v>
      </c>
      <c r="D28" s="19" t="n">
        <v>0.0579200982353762</v>
      </c>
    </row>
    <row r="29" customFormat="false" ht="15" hidden="false" customHeight="false" outlineLevel="0" collapsed="false">
      <c r="A29" s="17" t="s">
        <v>672</v>
      </c>
      <c r="B29" s="18" t="s">
        <v>1368</v>
      </c>
      <c r="C29" s="8" t="n">
        <v>0.0660206819958993</v>
      </c>
      <c r="D29" s="19" t="n">
        <v>0.0657464435514922</v>
      </c>
    </row>
    <row r="30" customFormat="false" ht="15" hidden="false" customHeight="false" outlineLevel="0" collapsed="false">
      <c r="A30" s="17" t="s">
        <v>674</v>
      </c>
      <c r="B30" s="18" t="s">
        <v>1369</v>
      </c>
      <c r="C30" s="8" t="n">
        <v>0.0599303857908597</v>
      </c>
      <c r="D30" s="19" t="n">
        <v>0.0601240289081693</v>
      </c>
    </row>
    <row r="31" customFormat="false" ht="15" hidden="false" customHeight="false" outlineLevel="0" collapsed="false">
      <c r="A31" s="17" t="s">
        <v>676</v>
      </c>
      <c r="B31" s="18" t="s">
        <v>1370</v>
      </c>
      <c r="C31" s="8" t="n">
        <v>0.0529879312269204</v>
      </c>
      <c r="D31" s="19" t="n">
        <v>0.0528598052093239</v>
      </c>
    </row>
    <row r="32" customFormat="false" ht="15" hidden="false" customHeight="false" outlineLevel="0" collapsed="false">
      <c r="A32" s="17" t="s">
        <v>678</v>
      </c>
      <c r="B32" s="18" t="s">
        <v>1371</v>
      </c>
      <c r="C32" s="8" t="n">
        <v>0.066319551199057</v>
      </c>
      <c r="D32" s="19" t="n">
        <v>0.0661558108061824</v>
      </c>
    </row>
    <row r="33" customFormat="false" ht="15" hidden="false" customHeight="false" outlineLevel="0" collapsed="false">
      <c r="A33" s="17" t="s">
        <v>680</v>
      </c>
      <c r="B33" s="18" t="s">
        <v>1372</v>
      </c>
      <c r="C33" s="8" t="n">
        <v>0.0679352777872458</v>
      </c>
      <c r="D33" s="19" t="n">
        <v>0.0676775876646528</v>
      </c>
    </row>
    <row r="34" customFormat="false" ht="15" hidden="false" customHeight="false" outlineLevel="0" collapsed="false">
      <c r="A34" s="17" t="s">
        <v>682</v>
      </c>
      <c r="B34" s="18" t="s">
        <v>1373</v>
      </c>
      <c r="C34" s="8" t="n">
        <v>0.049945320717339</v>
      </c>
      <c r="D34" s="19" t="n">
        <v>0.0498282823579631</v>
      </c>
    </row>
    <row r="35" customFormat="false" ht="15" hidden="false" customHeight="false" outlineLevel="0" collapsed="false">
      <c r="A35" s="17" t="s">
        <v>684</v>
      </c>
      <c r="B35" s="18" t="s">
        <v>1374</v>
      </c>
      <c r="C35" s="8" t="n">
        <v>0.0606093948457471</v>
      </c>
      <c r="D35" s="19" t="n">
        <v>0.0604121633591937</v>
      </c>
    </row>
    <row r="36" customFormat="false" ht="15" hidden="false" customHeight="false" outlineLevel="0" collapsed="false">
      <c r="A36" s="17" t="s">
        <v>686</v>
      </c>
      <c r="B36" s="18" t="s">
        <v>1375</v>
      </c>
      <c r="C36" s="8" t="n">
        <v>0.0627206035299393</v>
      </c>
      <c r="D36" s="19" t="n">
        <v>0.0626015599741168</v>
      </c>
    </row>
    <row r="37" customFormat="false" ht="15" hidden="false" customHeight="false" outlineLevel="0" collapsed="false">
      <c r="A37" s="17" t="s">
        <v>688</v>
      </c>
      <c r="B37" s="18" t="s">
        <v>1376</v>
      </c>
      <c r="C37" s="8" t="n">
        <v>0.092324155909506</v>
      </c>
      <c r="D37" s="19" t="n">
        <v>0.0921303477121969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NOVEMBRE 2023</v>
      </c>
      <c r="B2" s="33"/>
      <c r="C2" s="33"/>
      <c r="D2" s="33"/>
    </row>
    <row r="3" customFormat="false" ht="15" hidden="false" customHeight="true" outlineLevel="0" collapsed="false">
      <c r="A3" s="37" t="s">
        <v>1351</v>
      </c>
      <c r="B3" s="38" t="s">
        <v>1278</v>
      </c>
      <c r="C3" s="39" t="s">
        <v>1279</v>
      </c>
      <c r="D3" s="40" t="s">
        <v>128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1285</v>
      </c>
      <c r="C5" s="41" t="n">
        <v>0.135710912295211</v>
      </c>
      <c r="D5" s="9" t="n">
        <v>0.135307526246374</v>
      </c>
    </row>
    <row r="6" customFormat="false" ht="15" hidden="false" customHeight="false" outlineLevel="0" collapsed="false">
      <c r="A6" s="17" t="s">
        <v>691</v>
      </c>
      <c r="B6" s="18" t="s">
        <v>1284</v>
      </c>
      <c r="C6" s="8" t="n">
        <v>0.125751853691321</v>
      </c>
      <c r="D6" s="14" t="n">
        <v>0.127786550911337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2555336294668</v>
      </c>
      <c r="D7" s="19" t="n">
        <v>0.070258028118325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631250451779</v>
      </c>
      <c r="D8" s="19" t="n">
        <v>0.102638155769687</v>
      </c>
    </row>
    <row r="9" customFormat="false" ht="15" hidden="false" customHeight="false" outlineLevel="0" collapsed="false">
      <c r="A9" s="17" t="s">
        <v>694</v>
      </c>
      <c r="B9" s="18" t="s">
        <v>1283</v>
      </c>
      <c r="C9" s="8" t="n">
        <v>0.111202726049533</v>
      </c>
      <c r="D9" s="19" t="n">
        <v>0.113500781332465</v>
      </c>
    </row>
    <row r="10" customFormat="false" ht="15" hidden="false" customHeight="false" outlineLevel="0" collapsed="false">
      <c r="A10" s="17" t="s">
        <v>695</v>
      </c>
      <c r="B10" s="18" t="s">
        <v>1287</v>
      </c>
      <c r="C10" s="8" t="n">
        <v>0.0609882215511208</v>
      </c>
      <c r="D10" s="19" t="n">
        <v>0.0608881065895699</v>
      </c>
    </row>
    <row r="11" customFormat="false" ht="15" hidden="false" customHeight="false" outlineLevel="0" collapsed="false">
      <c r="A11" s="17" t="s">
        <v>696</v>
      </c>
      <c r="B11" s="18" t="s">
        <v>1290</v>
      </c>
      <c r="C11" s="8" t="n">
        <v>0.0974700820556185</v>
      </c>
      <c r="D11" s="19" t="n">
        <v>0.0974386070506439</v>
      </c>
    </row>
    <row r="12" customFormat="false" ht="15" hidden="false" customHeight="false" outlineLevel="0" collapsed="false">
      <c r="A12" s="17" t="s">
        <v>697</v>
      </c>
      <c r="B12" s="18" t="s">
        <v>1289</v>
      </c>
      <c r="C12" s="8" t="n">
        <v>0.0702748022216622</v>
      </c>
      <c r="D12" s="19" t="n">
        <v>0.0703195892749092</v>
      </c>
    </row>
    <row r="13" customFormat="false" ht="15" hidden="false" customHeight="false" outlineLevel="0" collapsed="false">
      <c r="A13" s="17" t="s">
        <v>698</v>
      </c>
      <c r="B13" s="18" t="s">
        <v>1296</v>
      </c>
      <c r="C13" s="8" t="n">
        <v>0.0756242808179533</v>
      </c>
      <c r="D13" s="19" t="n">
        <v>0.0755292319841246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3500184467758</v>
      </c>
      <c r="D14" s="19" t="n">
        <v>0.133516517965932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1034121628821</v>
      </c>
      <c r="D15" s="19" t="n">
        <v>0.103124251338432</v>
      </c>
    </row>
    <row r="16" customFormat="false" ht="15" hidden="false" customHeight="false" outlineLevel="0" collapsed="false">
      <c r="A16" s="17" t="s">
        <v>701</v>
      </c>
      <c r="B16" s="18" t="s">
        <v>1297</v>
      </c>
      <c r="C16" s="8" t="n">
        <v>0.0559126263846394</v>
      </c>
      <c r="D16" s="19" t="n">
        <v>0.0557858308250069</v>
      </c>
    </row>
    <row r="17" customFormat="false" ht="15" hidden="false" customHeight="false" outlineLevel="0" collapsed="false">
      <c r="A17" s="17" t="s">
        <v>702</v>
      </c>
      <c r="B17" s="18" t="s">
        <v>130</v>
      </c>
      <c r="C17" s="8" t="n">
        <v>0.11426391212776</v>
      </c>
      <c r="D17" s="19" t="n">
        <v>0.114331567685665</v>
      </c>
    </row>
    <row r="18" customFormat="false" ht="15" hidden="false" customHeight="false" outlineLevel="0" collapsed="false">
      <c r="A18" s="17" t="s">
        <v>703</v>
      </c>
      <c r="B18" s="18" t="s">
        <v>1300</v>
      </c>
      <c r="C18" s="8" t="n">
        <v>0.071685240624054</v>
      </c>
      <c r="D18" s="19" t="n">
        <v>0.0716739811088658</v>
      </c>
    </row>
    <row r="19" customFormat="false" ht="15" hidden="false" customHeight="false" outlineLevel="0" collapsed="false">
      <c r="A19" s="17" t="s">
        <v>704</v>
      </c>
      <c r="B19" s="18" t="s">
        <v>120</v>
      </c>
      <c r="C19" s="8" t="n">
        <v>0.107853525072074</v>
      </c>
      <c r="D19" s="19" t="n">
        <v>0.107566214732969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1748979646604</v>
      </c>
      <c r="D20" s="19" t="n">
        <v>0.062172342520031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8777195978338</v>
      </c>
      <c r="D21" s="19" t="n">
        <v>0.0608792208513791</v>
      </c>
    </row>
    <row r="22" customFormat="false" ht="15" hidden="false" customHeight="false" outlineLevel="0" collapsed="false">
      <c r="A22" s="17" t="s">
        <v>707</v>
      </c>
      <c r="B22" s="18" t="s">
        <v>578</v>
      </c>
      <c r="C22" s="8" t="n">
        <v>0.0902954277591782</v>
      </c>
      <c r="D22" s="19" t="n">
        <v>0.0901009263361378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8418833278578</v>
      </c>
      <c r="D23" s="19" t="n">
        <v>0.0658372043685895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30269062647967</v>
      </c>
      <c r="D24" s="19" t="n">
        <v>0.230187126717542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31070983290792</v>
      </c>
      <c r="D25" s="19" t="n">
        <v>0.230987057540831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10610293282158</v>
      </c>
      <c r="D26" s="19" t="n">
        <v>0.211239091834624</v>
      </c>
    </row>
    <row r="27" customFormat="false" ht="15" hidden="false" customHeight="false" outlineLevel="0" collapsed="false">
      <c r="A27" s="17" t="s">
        <v>712</v>
      </c>
      <c r="B27" s="18" t="s">
        <v>1322</v>
      </c>
      <c r="C27" s="8" t="n">
        <v>0.102554140372255</v>
      </c>
      <c r="D27" s="19" t="n">
        <v>0.10255072542555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598323198022252</v>
      </c>
      <c r="D28" s="19" t="n">
        <v>0.0596981505511408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76196027547153</v>
      </c>
      <c r="D29" s="19" t="n">
        <v>0.0974809531349542</v>
      </c>
    </row>
    <row r="30" customFormat="false" ht="15" hidden="false" customHeight="false" outlineLevel="0" collapsed="false">
      <c r="A30" s="17" t="s">
        <v>715</v>
      </c>
      <c r="B30" s="18" t="s">
        <v>1301</v>
      </c>
      <c r="C30" s="8" t="n">
        <v>0.0590760600865796</v>
      </c>
      <c r="D30" s="19" t="n">
        <v>0.0589441852735279</v>
      </c>
    </row>
    <row r="31" customFormat="false" ht="15" hidden="false" customHeight="false" outlineLevel="0" collapsed="false">
      <c r="A31" s="17" t="s">
        <v>716</v>
      </c>
      <c r="B31" s="18" t="s">
        <v>1315</v>
      </c>
      <c r="C31" s="8" t="n">
        <v>0.073903142918174</v>
      </c>
      <c r="D31" s="19" t="n">
        <v>0.0736895201948273</v>
      </c>
    </row>
    <row r="32" customFormat="false" ht="15" hidden="false" customHeight="false" outlineLevel="0" collapsed="false">
      <c r="A32" s="17" t="s">
        <v>717</v>
      </c>
      <c r="B32" s="18" t="s">
        <v>1302</v>
      </c>
      <c r="C32" s="8" t="n">
        <v>0.138227356217242</v>
      </c>
      <c r="D32" s="19" t="n">
        <v>0.137967666252595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597130963129041</v>
      </c>
      <c r="D33" s="19" t="n">
        <v>0.0595375198031653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30609601917764</v>
      </c>
      <c r="D34" s="19" t="n">
        <v>0.230526322147955</v>
      </c>
    </row>
    <row r="35" customFormat="false" ht="15" hidden="false" customHeight="false" outlineLevel="0" collapsed="false">
      <c r="A35" s="17" t="s">
        <v>720</v>
      </c>
      <c r="B35" s="18" t="s">
        <v>1313</v>
      </c>
      <c r="C35" s="8" t="n">
        <v>0.0820774185994152</v>
      </c>
      <c r="D35" s="19" t="n">
        <v>0.0819048880740896</v>
      </c>
    </row>
    <row r="36" customFormat="false" ht="15" hidden="false" customHeight="false" outlineLevel="0" collapsed="false">
      <c r="A36" s="17" t="s">
        <v>721</v>
      </c>
      <c r="B36" s="18" t="s">
        <v>584</v>
      </c>
      <c r="C36" s="8" t="n">
        <v>0.0487661156382835</v>
      </c>
      <c r="D36" s="19" t="n">
        <v>0.0486426254025271</v>
      </c>
    </row>
    <row r="37" customFormat="false" ht="15" hidden="false" customHeight="false" outlineLevel="0" collapsed="false">
      <c r="A37" s="17" t="s">
        <v>722</v>
      </c>
      <c r="B37" s="18" t="s">
        <v>1314</v>
      </c>
      <c r="C37" s="8" t="n">
        <v>0.0618107118489249</v>
      </c>
      <c r="D37" s="19" t="n">
        <v>0.0616434407201701</v>
      </c>
    </row>
    <row r="38" customFormat="false" ht="15" hidden="false" customHeight="false" outlineLevel="0" collapsed="false">
      <c r="A38" s="17" t="s">
        <v>723</v>
      </c>
      <c r="B38" s="18" t="s">
        <v>1331</v>
      </c>
      <c r="C38" s="8" t="n">
        <v>0.0699544938721987</v>
      </c>
      <c r="D38" s="19" t="n">
        <v>0.0698277641381981</v>
      </c>
    </row>
    <row r="39" customFormat="false" ht="15" hidden="false" customHeight="false" outlineLevel="0" collapsed="false">
      <c r="A39" s="17" t="s">
        <v>724</v>
      </c>
      <c r="B39" s="18" t="s">
        <v>588</v>
      </c>
      <c r="C39" s="8" t="n">
        <v>0.0490971492056375</v>
      </c>
      <c r="D39" s="19" t="n">
        <v>0.04896832621254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2599712298146</v>
      </c>
      <c r="D40" s="19" t="n">
        <v>0.075256689841821</v>
      </c>
    </row>
    <row r="41" customFormat="false" ht="15" hidden="false" customHeight="false" outlineLevel="0" collapsed="false">
      <c r="A41" s="17" t="s">
        <v>726</v>
      </c>
      <c r="B41" s="18" t="s">
        <v>1334</v>
      </c>
      <c r="C41" s="8" t="n">
        <v>0.067966082626766</v>
      </c>
      <c r="D41" s="19" t="n">
        <v>0.0682643003398537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581601690616852</v>
      </c>
      <c r="D42" s="19" t="n">
        <v>0.058284731463716</v>
      </c>
    </row>
    <row r="43" customFormat="false" ht="15" hidden="false" customHeight="false" outlineLevel="0" collapsed="false">
      <c r="A43" s="17" t="s">
        <v>728</v>
      </c>
      <c r="B43" s="18" t="s">
        <v>1323</v>
      </c>
      <c r="C43" s="8" t="n">
        <v>0.154324496533843</v>
      </c>
      <c r="D43" s="19" t="n">
        <v>0.15495143169187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616814396830406</v>
      </c>
      <c r="D44" s="19" t="n">
        <v>0.0614887333862364</v>
      </c>
    </row>
    <row r="45" customFormat="false" ht="15" hidden="false" customHeight="false" outlineLevel="0" collapsed="false">
      <c r="A45" s="17" t="s">
        <v>730</v>
      </c>
      <c r="B45" s="18" t="s">
        <v>1324</v>
      </c>
      <c r="C45" s="8" t="n">
        <v>0.0818686116933987</v>
      </c>
      <c r="D45" s="19" t="n">
        <v>0.0816970889968448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101243049451796</v>
      </c>
      <c r="D46" s="19" t="n">
        <v>0.101011212653081</v>
      </c>
    </row>
    <row r="47" customFormat="false" ht="15" hidden="false" customHeight="false" outlineLevel="0" collapsed="false">
      <c r="A47" s="17" t="s">
        <v>732</v>
      </c>
      <c r="B47" s="18" t="s">
        <v>1316</v>
      </c>
      <c r="C47" s="8" t="n">
        <v>0.0889374427566407</v>
      </c>
      <c r="D47" s="19" t="n">
        <v>0.0886901685638061</v>
      </c>
    </row>
    <row r="48" customFormat="false" ht="15" hidden="false" customHeight="false" outlineLevel="0" collapsed="false">
      <c r="A48" s="17" t="s">
        <v>733</v>
      </c>
      <c r="B48" s="18" t="s">
        <v>1325</v>
      </c>
      <c r="C48" s="8" t="n">
        <v>0.0625157260100212</v>
      </c>
      <c r="D48" s="19" t="n">
        <v>0.0626272782238111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2181289126517</v>
      </c>
      <c r="D49" s="19" t="n">
        <v>0.121466922880125</v>
      </c>
    </row>
    <row r="50" customFormat="false" ht="15" hidden="false" customHeight="false" outlineLevel="0" collapsed="false">
      <c r="A50" s="17" t="s">
        <v>735</v>
      </c>
      <c r="B50" s="18" t="s">
        <v>1326</v>
      </c>
      <c r="C50" s="8" t="n">
        <v>0.079140969135488</v>
      </c>
      <c r="D50" s="19" t="n">
        <v>0.0797834034698221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13737807279573</v>
      </c>
      <c r="D51" s="19" t="n">
        <v>0.0815306074651708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3702272816836</v>
      </c>
      <c r="D52" s="19" t="n">
        <v>0.183670469615314</v>
      </c>
    </row>
    <row r="53" customFormat="false" ht="15" hidden="false" customHeight="false" outlineLevel="0" collapsed="false">
      <c r="A53" s="17" t="s">
        <v>738</v>
      </c>
      <c r="B53" s="18" t="s">
        <v>1291</v>
      </c>
      <c r="C53" s="8" t="n">
        <v>0.0672986405174366</v>
      </c>
      <c r="D53" s="19" t="n">
        <v>0.0700753771665335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5381845406118</v>
      </c>
      <c r="D54" s="19" t="n">
        <v>0.115062245883952</v>
      </c>
    </row>
    <row r="55" customFormat="false" ht="15" hidden="false" customHeight="false" outlineLevel="0" collapsed="false">
      <c r="A55" s="17" t="s">
        <v>740</v>
      </c>
      <c r="B55" s="18" t="s">
        <v>1293</v>
      </c>
      <c r="C55" s="8" t="n">
        <v>0.111186051032715</v>
      </c>
      <c r="D55" s="19" t="n">
        <v>0.110882286224698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824974276160368</v>
      </c>
      <c r="D56" s="19" t="n">
        <v>0.0823643154686328</v>
      </c>
    </row>
    <row r="57" customFormat="false" ht="15" hidden="false" customHeight="false" outlineLevel="0" collapsed="false">
      <c r="A57" s="17" t="s">
        <v>742</v>
      </c>
      <c r="B57" s="18" t="s">
        <v>520</v>
      </c>
      <c r="C57" s="8" t="n">
        <v>0.107117528863485</v>
      </c>
      <c r="D57" s="19" t="n">
        <v>0.106938375846883</v>
      </c>
    </row>
    <row r="58" customFormat="false" ht="15" hidden="false" customHeight="false" outlineLevel="0" collapsed="false">
      <c r="A58" s="17" t="s">
        <v>743</v>
      </c>
      <c r="B58" s="18" t="s">
        <v>566</v>
      </c>
      <c r="C58" s="8" t="n">
        <v>0.125820938211118</v>
      </c>
      <c r="D58" s="19" t="n">
        <v>0.126395135039173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701319884134765</v>
      </c>
      <c r="D59" s="19" t="n">
        <v>0.0701277932096447</v>
      </c>
    </row>
    <row r="60" customFormat="false" ht="15" hidden="false" customHeight="false" outlineLevel="0" collapsed="false">
      <c r="A60" s="17" t="s">
        <v>745</v>
      </c>
      <c r="B60" s="18" t="s">
        <v>1327</v>
      </c>
      <c r="C60" s="8" t="n">
        <v>0.0734464734432182</v>
      </c>
      <c r="D60" s="19" t="n">
        <v>0.0733057876352636</v>
      </c>
    </row>
    <row r="61" customFormat="false" ht="15" hidden="false" customHeight="false" outlineLevel="0" collapsed="false">
      <c r="A61" s="17" t="s">
        <v>746</v>
      </c>
      <c r="B61" s="18" t="s">
        <v>1319</v>
      </c>
      <c r="C61" s="8" t="n">
        <v>0.111893840801279</v>
      </c>
      <c r="D61" s="19" t="n">
        <v>0.111402046656591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9087231527405</v>
      </c>
      <c r="D62" s="19" t="n">
        <v>0.118760762853493</v>
      </c>
    </row>
    <row r="63" customFormat="false" ht="15" hidden="false" customHeight="false" outlineLevel="0" collapsed="false">
      <c r="A63" s="17" t="s">
        <v>748</v>
      </c>
      <c r="B63" s="18" t="s">
        <v>434</v>
      </c>
      <c r="C63" s="8" t="n">
        <v>0.0694086145403242</v>
      </c>
      <c r="D63" s="19" t="n">
        <v>0.0693989459189791</v>
      </c>
    </row>
    <row r="64" customFormat="false" ht="15" hidden="false" customHeight="false" outlineLevel="0" collapsed="false">
      <c r="A64" s="17" t="s">
        <v>749</v>
      </c>
      <c r="B64" s="18" t="s">
        <v>86</v>
      </c>
      <c r="C64" s="8" t="n">
        <v>0.209253430037255</v>
      </c>
      <c r="D64" s="19" t="n">
        <v>0.209689594588008</v>
      </c>
    </row>
    <row r="65" customFormat="false" ht="15" hidden="false" customHeight="false" outlineLevel="0" collapsed="false">
      <c r="A65" s="17" t="s">
        <v>750</v>
      </c>
      <c r="B65" s="18" t="s">
        <v>1343</v>
      </c>
      <c r="C65" s="8" t="n">
        <v>0.0641692747114568</v>
      </c>
      <c r="D65" s="19" t="n">
        <v>0.064245134428531</v>
      </c>
    </row>
    <row r="66" customFormat="false" ht="15" hidden="false" customHeight="false" outlineLevel="0" collapsed="false">
      <c r="A66" s="17" t="s">
        <v>751</v>
      </c>
      <c r="B66" s="18" t="s">
        <v>1288</v>
      </c>
      <c r="C66" s="8" t="n">
        <v>0.108222101854099</v>
      </c>
      <c r="D66" s="19" t="n">
        <v>0.107844746494403</v>
      </c>
    </row>
    <row r="67" customFormat="false" ht="15" hidden="false" customHeight="false" outlineLevel="0" collapsed="false">
      <c r="A67" s="17" t="s">
        <v>752</v>
      </c>
      <c r="B67" s="18" t="s">
        <v>1341</v>
      </c>
      <c r="C67" s="8" t="n">
        <v>0.0765326235640749</v>
      </c>
      <c r="D67" s="19" t="n">
        <v>0.076488485463191</v>
      </c>
    </row>
    <row r="68" customFormat="false" ht="15" hidden="false" customHeight="false" outlineLevel="0" collapsed="false">
      <c r="A68" s="17" t="s">
        <v>753</v>
      </c>
      <c r="B68" s="18" t="s">
        <v>444</v>
      </c>
      <c r="C68" s="8" t="n">
        <v>0.0898844251897356</v>
      </c>
      <c r="D68" s="19" t="n">
        <v>0.0898432688469412</v>
      </c>
    </row>
    <row r="69" customFormat="false" ht="15" hidden="false" customHeight="false" outlineLevel="0" collapsed="false">
      <c r="A69" s="17" t="s">
        <v>754</v>
      </c>
      <c r="B69" s="18" t="s">
        <v>1333</v>
      </c>
      <c r="C69" s="8" t="n">
        <v>0.0671168873833915</v>
      </c>
      <c r="D69" s="19" t="n">
        <v>0.067051156563098</v>
      </c>
    </row>
    <row r="70" customFormat="false" ht="15" hidden="false" customHeight="false" outlineLevel="0" collapsed="false">
      <c r="A70" s="17" t="s">
        <v>755</v>
      </c>
      <c r="B70" s="18" t="s">
        <v>450</v>
      </c>
      <c r="C70" s="8" t="n">
        <v>0.0697698420139538</v>
      </c>
      <c r="D70" s="19" t="n">
        <v>0.0699664504592432</v>
      </c>
    </row>
    <row r="71" customFormat="false" ht="15" hidden="false" customHeight="false" outlineLevel="0" collapsed="false">
      <c r="A71" s="17" t="s">
        <v>756</v>
      </c>
      <c r="B71" s="18" t="s">
        <v>456</v>
      </c>
      <c r="C71" s="8" t="n">
        <v>0.184246765377664</v>
      </c>
      <c r="D71" s="19" t="n">
        <v>0.183621508045104</v>
      </c>
    </row>
    <row r="72" customFormat="false" ht="15" hidden="false" customHeight="false" outlineLevel="0" collapsed="false">
      <c r="A72" s="17" t="s">
        <v>757</v>
      </c>
      <c r="B72" s="18" t="s">
        <v>1335</v>
      </c>
      <c r="C72" s="8" t="n">
        <v>0.105863444379672</v>
      </c>
      <c r="D72" s="19" t="n">
        <v>0.105739668235202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5298291676145</v>
      </c>
      <c r="D73" s="19" t="n">
        <v>0.0685160287643763</v>
      </c>
    </row>
    <row r="74" customFormat="false" ht="15" hidden="false" customHeight="false" outlineLevel="0" collapsed="false">
      <c r="A74" s="17" t="s">
        <v>759</v>
      </c>
      <c r="B74" s="18" t="s">
        <v>496</v>
      </c>
      <c r="C74" s="8" t="n">
        <v>0.0581050382407239</v>
      </c>
      <c r="D74" s="19" t="n">
        <v>0.0579250098598088</v>
      </c>
    </row>
    <row r="75" customFormat="false" ht="15" hidden="false" customHeight="false" outlineLevel="0" collapsed="false">
      <c r="A75" s="17" t="s">
        <v>760</v>
      </c>
      <c r="B75" s="18" t="s">
        <v>1340</v>
      </c>
      <c r="C75" s="8" t="n">
        <v>0.068246272228275</v>
      </c>
      <c r="D75" s="19" t="n">
        <v>0.0681289566249983</v>
      </c>
    </row>
    <row r="76" customFormat="false" ht="15" hidden="false" customHeight="false" outlineLevel="0" collapsed="false">
      <c r="A76" s="17" t="s">
        <v>761</v>
      </c>
      <c r="B76" s="18" t="s">
        <v>207</v>
      </c>
      <c r="C76" s="8" t="n">
        <v>0.229808837051628</v>
      </c>
      <c r="D76" s="19" t="n">
        <v>0.22972468774336</v>
      </c>
    </row>
    <row r="77" customFormat="false" ht="15" hidden="false" customHeight="false" outlineLevel="0" collapsed="false">
      <c r="A77" s="17" t="s">
        <v>762</v>
      </c>
      <c r="B77" s="18" t="s">
        <v>510</v>
      </c>
      <c r="C77" s="8" t="n">
        <v>0.167016994539884</v>
      </c>
      <c r="D77" s="19" t="n">
        <v>0.167169416737536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606192871625193</v>
      </c>
      <c r="D78" s="19" t="n">
        <v>0.0604910986355417</v>
      </c>
    </row>
    <row r="79" customFormat="false" ht="15" hidden="false" customHeight="false" outlineLevel="0" collapsed="false">
      <c r="A79" s="17" t="s">
        <v>764</v>
      </c>
      <c r="B79" s="18" t="s">
        <v>84</v>
      </c>
      <c r="C79" s="8" t="n">
        <v>0.209714186360834</v>
      </c>
      <c r="D79" s="19" t="n">
        <v>0.209902283544651</v>
      </c>
    </row>
    <row r="80" customFormat="false" ht="15" hidden="false" customHeight="false" outlineLevel="0" collapsed="false">
      <c r="A80" s="17" t="s">
        <v>765</v>
      </c>
      <c r="B80" s="18" t="s">
        <v>88</v>
      </c>
      <c r="C80" s="8" t="n">
        <v>0.20998572361759</v>
      </c>
      <c r="D80" s="19" t="n">
        <v>0.210367028468204</v>
      </c>
    </row>
    <row r="81" customFormat="false" ht="15" hidden="false" customHeight="false" outlineLevel="0" collapsed="false">
      <c r="A81" s="17" t="s">
        <v>766</v>
      </c>
      <c r="B81" s="18" t="s">
        <v>153</v>
      </c>
      <c r="C81" s="8" t="n">
        <v>0.066662276631923</v>
      </c>
      <c r="D81" s="19" t="n">
        <v>0.0665160131804838</v>
      </c>
    </row>
    <row r="82" customFormat="false" ht="15" hidden="false" customHeight="false" outlineLevel="0" collapsed="false">
      <c r="A82" s="17" t="s">
        <v>767</v>
      </c>
      <c r="B82" s="18" t="s">
        <v>155</v>
      </c>
      <c r="C82" s="8" t="n">
        <v>0.133002499179916</v>
      </c>
      <c r="D82" s="19" t="n">
        <v>0.132711404041279</v>
      </c>
    </row>
    <row r="83" customFormat="false" ht="15" hidden="false" customHeight="false" outlineLevel="0" collapsed="false">
      <c r="A83" s="17" t="s">
        <v>768</v>
      </c>
      <c r="B83" s="18" t="s">
        <v>147</v>
      </c>
      <c r="C83" s="8" t="n">
        <v>0.0977135554981145</v>
      </c>
      <c r="D83" s="19" t="n">
        <v>0.0974402522373839</v>
      </c>
    </row>
    <row r="84" customFormat="false" ht="15" hidden="false" customHeight="false" outlineLevel="0" collapsed="false">
      <c r="A84" s="17" t="s">
        <v>769</v>
      </c>
      <c r="B84" s="18" t="s">
        <v>542</v>
      </c>
      <c r="C84" s="8" t="n">
        <v>0.121144141533785</v>
      </c>
      <c r="D84" s="19" t="n">
        <v>0.12116598154153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63060397102906</v>
      </c>
      <c r="D85" s="19" t="n">
        <v>0.162617664324438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37135138227511</v>
      </c>
      <c r="D86" s="19" t="n">
        <v>0.13697834157178</v>
      </c>
    </row>
    <row r="87" customFormat="false" ht="15" hidden="false" customHeight="false" outlineLevel="0" collapsed="false">
      <c r="A87" s="17" t="s">
        <v>772</v>
      </c>
      <c r="B87" s="18" t="s">
        <v>552</v>
      </c>
      <c r="C87" s="8" t="n">
        <v>0.0777710391969894</v>
      </c>
      <c r="D87" s="19" t="n">
        <v>0.0776945031117523</v>
      </c>
    </row>
    <row r="88" customFormat="false" ht="15" hidden="false" customHeight="false" outlineLevel="0" collapsed="false">
      <c r="A88" s="17" t="s">
        <v>773</v>
      </c>
      <c r="B88" s="18" t="s">
        <v>558</v>
      </c>
      <c r="C88" s="8" t="n">
        <v>0.376061379565858</v>
      </c>
      <c r="D88" s="19" t="n">
        <v>0.374373298135998</v>
      </c>
    </row>
    <row r="89" customFormat="false" ht="15" hidden="false" customHeight="false" outlineLevel="0" collapsed="false">
      <c r="A89" s="17" t="s">
        <v>774</v>
      </c>
      <c r="B89" s="18" t="s">
        <v>255</v>
      </c>
      <c r="C89" s="8" t="n">
        <v>0.0708704723813842</v>
      </c>
      <c r="D89" s="19" t="n">
        <v>0.0706877721070335</v>
      </c>
    </row>
    <row r="90" customFormat="false" ht="15" hidden="false" customHeight="false" outlineLevel="0" collapsed="false">
      <c r="A90" s="17" t="s">
        <v>775</v>
      </c>
      <c r="B90" s="18" t="s">
        <v>1345</v>
      </c>
      <c r="C90" s="8" t="n">
        <v>0.0676261671865872</v>
      </c>
      <c r="D90" s="19" t="n">
        <v>0.0676850018321073</v>
      </c>
    </row>
    <row r="91" customFormat="false" ht="15" hidden="false" customHeight="false" outlineLevel="0" collapsed="false">
      <c r="A91" s="17" t="s">
        <v>776</v>
      </c>
      <c r="B91" s="18" t="s">
        <v>554</v>
      </c>
      <c r="C91" s="8" t="n">
        <v>0.130151573934711</v>
      </c>
      <c r="D91" s="19" t="n">
        <v>0.129895344044646</v>
      </c>
    </row>
    <row r="92" customFormat="false" ht="15" hidden="false" customHeight="false" outlineLevel="0" collapsed="false">
      <c r="A92" s="17" t="s">
        <v>777</v>
      </c>
      <c r="B92" s="18" t="s">
        <v>574</v>
      </c>
      <c r="C92" s="8" t="n">
        <v>0.0177701454978678</v>
      </c>
      <c r="D92" s="19" t="n">
        <v>0.0176989733420395</v>
      </c>
    </row>
    <row r="93" customFormat="false" ht="15" hidden="false" customHeight="false" outlineLevel="0" collapsed="false">
      <c r="A93" s="17" t="s">
        <v>778</v>
      </c>
      <c r="B93" s="18" t="s">
        <v>590</v>
      </c>
      <c r="C93" s="8" t="n">
        <v>0.0666680837358634</v>
      </c>
      <c r="D93" s="19" t="n">
        <v>0.066501555728476</v>
      </c>
    </row>
    <row r="94" customFormat="false" ht="15" hidden="false" customHeight="false" outlineLevel="0" collapsed="false">
      <c r="A94" s="17" t="s">
        <v>779</v>
      </c>
      <c r="B94" s="18" t="s">
        <v>582</v>
      </c>
      <c r="C94" s="8" t="n">
        <v>0.100869425195528</v>
      </c>
      <c r="D94" s="19" t="n">
        <v>0.10261808421871</v>
      </c>
    </row>
    <row r="95" customFormat="false" ht="15" hidden="false" customHeight="false" outlineLevel="0" collapsed="false">
      <c r="A95" s="17" t="s">
        <v>780</v>
      </c>
      <c r="B95" s="18" t="s">
        <v>1295</v>
      </c>
      <c r="C95" s="8" t="n">
        <v>0.171354316288033</v>
      </c>
      <c r="D95" s="19" t="n">
        <v>0.171821797244922</v>
      </c>
    </row>
    <row r="96" customFormat="false" ht="15" hidden="false" customHeight="false" outlineLevel="0" collapsed="false">
      <c r="A96" s="17" t="s">
        <v>781</v>
      </c>
      <c r="B96" s="18" t="s">
        <v>580</v>
      </c>
      <c r="C96" s="8" t="n">
        <v>0.0555120445572774</v>
      </c>
      <c r="D96" s="19" t="n">
        <v>0.0554603022032178</v>
      </c>
    </row>
    <row r="97" customFormat="false" ht="15" hidden="false" customHeight="false" outlineLevel="0" collapsed="false">
      <c r="A97" s="17" t="s">
        <v>782</v>
      </c>
      <c r="B97" s="18" t="s">
        <v>1312</v>
      </c>
      <c r="C97" s="8" t="n">
        <v>0.0520893406161946</v>
      </c>
      <c r="D97" s="19" t="n">
        <v>0.0519638654036645</v>
      </c>
    </row>
    <row r="98" customFormat="false" ht="15" hidden="false" customHeight="false" outlineLevel="0" collapsed="false">
      <c r="A98" s="17" t="s">
        <v>783</v>
      </c>
      <c r="B98" s="18" t="s">
        <v>1348</v>
      </c>
      <c r="C98" s="8" t="n">
        <v>0.0595207619140942</v>
      </c>
      <c r="D98" s="19" t="n">
        <v>0.0601938556566999</v>
      </c>
    </row>
    <row r="99" customFormat="false" ht="15" hidden="false" customHeight="false" outlineLevel="0" collapsed="false">
      <c r="A99" s="17" t="s">
        <v>784</v>
      </c>
      <c r="B99" s="18" t="s">
        <v>1347</v>
      </c>
      <c r="C99" s="8" t="n">
        <v>0.0516496161846756</v>
      </c>
      <c r="D99" s="19" t="n">
        <v>0.0515258054658441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30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7</v>
      </c>
      <c r="C3" s="48" t="s">
        <v>1378</v>
      </c>
      <c r="D3" s="48" t="s">
        <v>13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0 NOV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80</v>
      </c>
      <c r="C19" s="60" t="s">
        <v>1381</v>
      </c>
      <c r="D19" s="60" t="s">
        <v>138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06</v>
      </c>
      <c r="D23" s="64" t="n">
        <v>21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268</v>
      </c>
      <c r="D24" s="64" t="n">
        <v>26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394</v>
      </c>
      <c r="D25" s="64" t="n">
        <v>39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19</v>
      </c>
      <c r="D26" s="64" t="n">
        <v>4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365</v>
      </c>
      <c r="D27" s="64" t="n">
        <v>3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358</v>
      </c>
      <c r="D28" s="64" t="n">
        <v>35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0 NOV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80</v>
      </c>
      <c r="C33" s="48" t="s">
        <v>1381</v>
      </c>
      <c r="D33" s="48" t="s">
        <v>138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73</v>
      </c>
      <c r="D35" s="71" t="n">
        <v>47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216</v>
      </c>
      <c r="D36" s="71" t="n">
        <v>21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309</v>
      </c>
      <c r="D37" s="71" t="n">
        <v>30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61</v>
      </c>
      <c r="D38" s="71" t="n">
        <v>26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56</v>
      </c>
      <c r="D39" s="71" t="n">
        <v>25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82</v>
      </c>
      <c r="D40" s="71" t="n">
        <v>28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0 NOV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80</v>
      </c>
      <c r="C45" s="48" t="s">
        <v>1381</v>
      </c>
      <c r="D45" s="48" t="s">
        <v>138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5</v>
      </c>
      <c r="C47" s="71" t="n">
        <v>731</v>
      </c>
      <c r="D47" s="71" t="n">
        <v>7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6</v>
      </c>
      <c r="C48" s="71" t="n">
        <v>273</v>
      </c>
      <c r="D48" s="71" t="n">
        <v>27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7</v>
      </c>
      <c r="C49" s="71" t="n">
        <v>427</v>
      </c>
      <c r="D49" s="71" t="n">
        <v>42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8</v>
      </c>
      <c r="C50" s="71" t="n">
        <v>329</v>
      </c>
      <c r="D50" s="71" t="n">
        <v>32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0 NOV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80</v>
      </c>
      <c r="C55" s="48" t="s">
        <v>1381</v>
      </c>
      <c r="D55" s="48" t="s">
        <v>138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9</v>
      </c>
      <c r="C57" s="71" t="n">
        <v>671</v>
      </c>
      <c r="D57" s="71" t="n">
        <v>66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0</v>
      </c>
      <c r="C58" s="71" t="n">
        <v>323</v>
      </c>
      <c r="D58" s="71" t="n">
        <v>31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0 NOV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3</v>
      </c>
      <c r="C65" s="79" t="n">
        <v>544</v>
      </c>
      <c r="D65" s="80" t="n">
        <v>579</v>
      </c>
      <c r="E65" s="81" t="n">
        <v>61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1</v>
      </c>
      <c r="D66" s="84" t="n">
        <v>574</v>
      </c>
      <c r="E66" s="85" t="n">
        <v>67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10</v>
      </c>
      <c r="E67" s="85" t="n">
        <v>45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0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7</v>
      </c>
      <c r="C3" s="48" t="s">
        <v>1378</v>
      </c>
      <c r="D3" s="48" t="s">
        <v>13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2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3</v>
      </c>
      <c r="D6" s="93" t="n">
        <v>2024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4</v>
      </c>
      <c r="D7" s="56" t="n">
        <v>2024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5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0 NOV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80</v>
      </c>
      <c r="C11" s="60" t="s">
        <v>1381</v>
      </c>
      <c r="D11" s="60" t="s">
        <v>138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6</v>
      </c>
      <c r="C13" s="64" t="n">
        <v>683</v>
      </c>
      <c r="D13" s="64" t="n">
        <v>68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7</v>
      </c>
      <c r="C14" s="66" t="n">
        <v>411</v>
      </c>
      <c r="D14" s="66" t="n">
        <v>4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0 NOV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0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7</v>
      </c>
      <c r="C3" s="48" t="s">
        <v>1378</v>
      </c>
      <c r="D3" s="48" t="s">
        <v>13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8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9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0 NOV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80</v>
      </c>
      <c r="C19" s="60" t="s">
        <v>1381</v>
      </c>
      <c r="D19" s="60" t="s">
        <v>138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2</v>
      </c>
      <c r="C23" s="64" t="n">
        <v>1</v>
      </c>
      <c r="D23" s="64" t="n">
        <v>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3</v>
      </c>
      <c r="C24" s="64" t="n">
        <v>12</v>
      </c>
      <c r="D24" s="64" t="n">
        <v>1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4</v>
      </c>
      <c r="C25" s="64" t="n">
        <v>411</v>
      </c>
      <c r="D25" s="64" t="n">
        <v>4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5</v>
      </c>
      <c r="C26" s="64" t="n">
        <v>463</v>
      </c>
      <c r="D26" s="64" t="n">
        <v>4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6</v>
      </c>
      <c r="C27" s="64" t="n">
        <v>305</v>
      </c>
      <c r="D27" s="64" t="n">
        <v>30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7</v>
      </c>
      <c r="C28" s="64" t="n">
        <v>332</v>
      </c>
      <c r="D28" s="64" t="n">
        <v>33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8</v>
      </c>
      <c r="C29" s="64" t="n">
        <v>415</v>
      </c>
      <c r="D29" s="64" t="n">
        <v>41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9</v>
      </c>
      <c r="C30" s="66" t="n">
        <v>407</v>
      </c>
      <c r="D30" s="66" t="n">
        <v>40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0 NOV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80</v>
      </c>
      <c r="C33" s="48" t="s">
        <v>1381</v>
      </c>
      <c r="D33" s="48" t="s">
        <v>138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0</v>
      </c>
      <c r="C35" s="71" t="n">
        <v>301</v>
      </c>
      <c r="D35" s="71" t="n">
        <v>29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1</v>
      </c>
      <c r="C36" s="71" t="n">
        <v>336</v>
      </c>
      <c r="D36" s="71" t="n">
        <v>33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2</v>
      </c>
      <c r="C37" s="71" t="n">
        <v>113</v>
      </c>
      <c r="D37" s="71" t="n">
        <v>11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3</v>
      </c>
      <c r="C38" s="71" t="n">
        <v>168</v>
      </c>
      <c r="D38" s="71" t="n">
        <v>1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4</v>
      </c>
      <c r="C39" s="71" t="n">
        <v>434</v>
      </c>
      <c r="D39" s="71" t="n">
        <v>42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5</v>
      </c>
      <c r="C40" s="71" t="n">
        <v>266</v>
      </c>
      <c r="D40" s="71" t="n">
        <v>26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6</v>
      </c>
      <c r="C41" s="71" t="n">
        <v>371</v>
      </c>
      <c r="D41" s="71" t="n">
        <v>36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7</v>
      </c>
      <c r="C42" s="73" t="n">
        <v>278</v>
      </c>
      <c r="D42" s="73" t="n">
        <v>27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0 NOV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80</v>
      </c>
      <c r="C45" s="48" t="s">
        <v>1381</v>
      </c>
      <c r="D45" s="48" t="s">
        <v>138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581</v>
      </c>
      <c r="D47" s="71" t="n">
        <v>57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76</v>
      </c>
      <c r="D48" s="71" t="n">
        <v>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366</v>
      </c>
      <c r="D49" s="71" t="n">
        <v>3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313</v>
      </c>
      <c r="D50" s="71" t="n">
        <v>31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368</v>
      </c>
      <c r="D51" s="71" t="n">
        <v>3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371</v>
      </c>
      <c r="D52" s="73" t="n">
        <v>36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0 NOV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80</v>
      </c>
      <c r="C55" s="48" t="s">
        <v>1381</v>
      </c>
      <c r="D55" s="48" t="s">
        <v>138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4</v>
      </c>
      <c r="C57" s="71" t="n">
        <v>279</v>
      </c>
      <c r="D57" s="71" t="n">
        <v>2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5</v>
      </c>
      <c r="C58" s="71" t="n">
        <v>247</v>
      </c>
      <c r="D58" s="71" t="n">
        <v>2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6</v>
      </c>
      <c r="C59" s="71" t="n">
        <v>557</v>
      </c>
      <c r="D59" s="71" t="n">
        <v>55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7</v>
      </c>
      <c r="C60" s="73" t="n">
        <v>273</v>
      </c>
      <c r="D60" s="73" t="n">
        <v>26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0 NOV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32</v>
      </c>
      <c r="C65" s="79" t="n">
        <v>359</v>
      </c>
      <c r="D65" s="80" t="n">
        <v>362</v>
      </c>
      <c r="E65" s="81" t="n">
        <v>3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2</v>
      </c>
      <c r="D66" s="84" t="n">
        <v>457</v>
      </c>
      <c r="E66" s="85" t="n">
        <v>57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47</v>
      </c>
      <c r="E67" s="85" t="n">
        <v>5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0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0 NOV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9</v>
      </c>
      <c r="D14" s="81" t="n">
        <v>1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0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3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4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5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6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0 NOV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1</v>
      </c>
      <c r="D17" s="81" t="n">
        <v>400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34</v>
      </c>
      <c r="D18" s="85" t="n">
        <v>409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92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0 NOVEMBRE 2023</v>
      </c>
      <c r="B2" s="111"/>
      <c r="C2" s="111"/>
      <c r="D2" s="111"/>
    </row>
    <row r="3" customFormat="false" ht="15" hidden="false" customHeight="true" outlineLevel="0" collapsed="false">
      <c r="A3" s="101" t="s">
        <v>1351</v>
      </c>
      <c r="B3" s="102" t="s">
        <v>1278</v>
      </c>
      <c r="C3" s="102" t="s">
        <v>1383</v>
      </c>
      <c r="D3" s="102" t="s">
        <v>138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135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135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135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135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135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136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136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2</v>
      </c>
      <c r="B12" s="104" t="s">
        <v>136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136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13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13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136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136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137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137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4" t="s">
        <v>137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4" t="s">
        <v>137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4" t="s">
        <v>137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4" t="s">
        <v>137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4" t="s">
        <v>137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0 NOVEMBRE 2023</v>
      </c>
      <c r="B30" s="111"/>
      <c r="C30" s="111"/>
      <c r="D30" s="111"/>
    </row>
    <row r="31" customFormat="false" ht="15" hidden="false" customHeight="true" outlineLevel="0" collapsed="false">
      <c r="A31" s="101" t="s">
        <v>1351</v>
      </c>
      <c r="B31" s="102" t="s">
        <v>1278</v>
      </c>
      <c r="C31" s="102" t="s">
        <v>1385</v>
      </c>
      <c r="D31" s="102" t="s">
        <v>138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128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128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128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128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129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128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9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29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30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132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130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131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130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131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131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133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133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132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132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131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132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1326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129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2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132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131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134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128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134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133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133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134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134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9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13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134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1347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30, 2023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343853429409353</v>
      </c>
      <c r="D5" s="19" t="n">
        <v>0.00343044335304354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492689642050824</v>
      </c>
      <c r="D6" s="19" t="n">
        <v>0.00490923503009666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529273915736464</v>
      </c>
      <c r="D7" s="19" t="n">
        <v>0.00526836329915657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503181005657338</v>
      </c>
      <c r="D8" s="19" t="n">
        <v>0.00500726712039976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249690435999096</v>
      </c>
      <c r="D9" s="19" t="n">
        <v>0.0248142334576203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154379592335647</v>
      </c>
      <c r="D10" s="19" t="n">
        <v>0.0153782550995891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732966473586594</v>
      </c>
      <c r="D11" s="19" t="n">
        <v>0.00732414566165981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197490078849197</v>
      </c>
      <c r="D12" s="19" t="n">
        <v>0.00197519843620385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0164915289115945</v>
      </c>
      <c r="D13" s="19" t="n">
        <v>0.00163878587589341</v>
      </c>
    </row>
    <row r="14" customFormat="false" ht="15" hidden="false" customHeight="false" outlineLevel="0" collapsed="false">
      <c r="A14" s="35" t="s">
        <v>647</v>
      </c>
      <c r="B14" s="18" t="s">
        <v>646</v>
      </c>
      <c r="C14" s="8" t="n">
        <v>0.00417040958361683</v>
      </c>
      <c r="D14" s="19" t="n">
        <v>0.0041690385848037</v>
      </c>
    </row>
    <row r="15" customFormat="false" ht="15" hidden="false" customHeight="false" outlineLevel="0" collapsed="false">
      <c r="A15" s="17" t="s">
        <v>648</v>
      </c>
      <c r="B15" s="18" t="s">
        <v>646</v>
      </c>
      <c r="C15" s="8" t="n">
        <v>0.00548232996874009</v>
      </c>
      <c r="D15" s="19" t="n">
        <v>0.00545517539958384</v>
      </c>
    </row>
    <row r="16" customFormat="false" ht="15" hidden="false" customHeight="false" outlineLevel="0" collapsed="false">
      <c r="A16" s="17" t="s">
        <v>649</v>
      </c>
      <c r="B16" s="18" t="s">
        <v>646</v>
      </c>
      <c r="C16" s="8" t="n">
        <v>0.00509495340673611</v>
      </c>
      <c r="D16" s="19" t="n">
        <v>0.00506688919843316</v>
      </c>
    </row>
    <row r="17" customFormat="false" ht="15" hidden="false" customHeight="false" outlineLevel="0" collapsed="false">
      <c r="A17" s="35" t="s">
        <v>650</v>
      </c>
      <c r="B17" s="18" t="s">
        <v>651</v>
      </c>
      <c r="C17" s="8" t="n">
        <v>0.0560197955274617</v>
      </c>
      <c r="D17" s="19" t="n">
        <v>0.0557158705857187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0514396416114127</v>
      </c>
      <c r="D18" s="19" t="n">
        <v>0.0513152966489347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0499016947948646</v>
      </c>
      <c r="D19" s="19" t="n">
        <v>0.0497878393209921</v>
      </c>
    </row>
    <row r="20" customFormat="false" ht="15" hidden="false" customHeight="false" outlineLevel="0" collapsed="false">
      <c r="A20" s="35" t="s">
        <v>656</v>
      </c>
      <c r="B20" s="18" t="s">
        <v>657</v>
      </c>
      <c r="C20" s="8" t="n">
        <v>0.0205632340159105</v>
      </c>
      <c r="D20" s="19" t="n">
        <v>0.0205633761193389</v>
      </c>
    </row>
    <row r="21" customFormat="false" ht="15" hidden="false" customHeight="false" outlineLevel="0" collapsed="false">
      <c r="A21" s="35" t="s">
        <v>658</v>
      </c>
      <c r="B21" s="22" t="s">
        <v>657</v>
      </c>
      <c r="C21" s="8" t="n">
        <v>0.0350402909503197</v>
      </c>
      <c r="D21" s="19" t="n">
        <v>0.0350348191468544</v>
      </c>
    </row>
    <row r="22" customFormat="false" ht="15" hidden="false" customHeight="false" outlineLevel="0" collapsed="false">
      <c r="A22" s="35" t="s">
        <v>659</v>
      </c>
      <c r="B22" s="22" t="s">
        <v>657</v>
      </c>
      <c r="C22" s="8" t="n">
        <v>0.0429095767942625</v>
      </c>
      <c r="D22" s="19" t="n">
        <v>0.0428991832722391</v>
      </c>
    </row>
    <row r="23" customFormat="false" ht="15" hidden="false" customHeight="false" outlineLevel="0" collapsed="false">
      <c r="A23" s="35" t="s">
        <v>660</v>
      </c>
      <c r="B23" s="22" t="s">
        <v>661</v>
      </c>
      <c r="C23" s="8" t="n">
        <v>0.0516330504423509</v>
      </c>
      <c r="D23" s="19" t="n">
        <v>0.0515226169104963</v>
      </c>
    </row>
    <row r="24" customFormat="false" ht="15" hidden="false" customHeight="false" outlineLevel="0" collapsed="false">
      <c r="A24" s="35" t="s">
        <v>662</v>
      </c>
      <c r="B24" s="22" t="s">
        <v>663</v>
      </c>
      <c r="C24" s="8" t="n">
        <v>0.109776662907514</v>
      </c>
      <c r="D24" s="19" t="n">
        <v>0.111582163548869</v>
      </c>
    </row>
    <row r="25" customFormat="false" ht="15" hidden="false" customHeight="false" outlineLevel="0" collapsed="false">
      <c r="A25" s="35" t="s">
        <v>664</v>
      </c>
      <c r="B25" s="22" t="s">
        <v>665</v>
      </c>
      <c r="C25" s="8" t="n">
        <v>0.0577751638234395</v>
      </c>
      <c r="D25" s="19" t="n">
        <v>0.057745189982497</v>
      </c>
    </row>
    <row r="26" customFormat="false" ht="15" hidden="false" customHeight="false" outlineLevel="0" collapsed="false">
      <c r="A26" s="35" t="s">
        <v>666</v>
      </c>
      <c r="B26" s="22" t="s">
        <v>667</v>
      </c>
      <c r="C26" s="8" t="n">
        <v>0.0759472668415093</v>
      </c>
      <c r="D26" s="19" t="n">
        <v>0.0758049316276028</v>
      </c>
    </row>
    <row r="27" customFormat="false" ht="15" hidden="false" customHeight="false" outlineLevel="0" collapsed="false">
      <c r="A27" s="35" t="s">
        <v>668</v>
      </c>
      <c r="B27" s="22" t="s">
        <v>669</v>
      </c>
      <c r="C27" s="8" t="n">
        <v>0.0529879312269204</v>
      </c>
      <c r="D27" s="19" t="n">
        <v>0.0528598052093239</v>
      </c>
    </row>
    <row r="28" customFormat="false" ht="15" hidden="false" customHeight="false" outlineLevel="0" collapsed="false">
      <c r="A28" s="35" t="s">
        <v>670</v>
      </c>
      <c r="B28" s="22" t="s">
        <v>671</v>
      </c>
      <c r="C28" s="8" t="n">
        <v>0.0579577050195118</v>
      </c>
      <c r="D28" s="19" t="n">
        <v>0.0579200982353762</v>
      </c>
    </row>
    <row r="29" customFormat="false" ht="15" hidden="false" customHeight="false" outlineLevel="0" collapsed="false">
      <c r="A29" s="35" t="s">
        <v>672</v>
      </c>
      <c r="B29" s="22" t="s">
        <v>673</v>
      </c>
      <c r="C29" s="8" t="n">
        <v>0.0660206819958993</v>
      </c>
      <c r="D29" s="19" t="n">
        <v>0.0657464435514922</v>
      </c>
    </row>
    <row r="30" customFormat="false" ht="15" hidden="false" customHeight="false" outlineLevel="0" collapsed="false">
      <c r="A30" s="35" t="s">
        <v>674</v>
      </c>
      <c r="B30" s="22" t="s">
        <v>675</v>
      </c>
      <c r="C30" s="8" t="n">
        <v>0.0599303857908597</v>
      </c>
      <c r="D30" s="19" t="n">
        <v>0.0601240289081693</v>
      </c>
    </row>
    <row r="31" customFormat="false" ht="15" hidden="false" customHeight="false" outlineLevel="0" collapsed="false">
      <c r="A31" s="35" t="s">
        <v>676</v>
      </c>
      <c r="B31" s="22" t="s">
        <v>677</v>
      </c>
      <c r="C31" s="8" t="n">
        <v>0.0529879312269204</v>
      </c>
      <c r="D31" s="19" t="n">
        <v>0.0528598052093239</v>
      </c>
    </row>
    <row r="32" customFormat="false" ht="15" hidden="false" customHeight="false" outlineLevel="0" collapsed="false">
      <c r="A32" s="35" t="s">
        <v>678</v>
      </c>
      <c r="B32" s="22" t="s">
        <v>679</v>
      </c>
      <c r="C32" s="8" t="n">
        <v>0.066319551199057</v>
      </c>
      <c r="D32" s="19" t="n">
        <v>0.0661558108061824</v>
      </c>
    </row>
    <row r="33" customFormat="false" ht="15" hidden="false" customHeight="false" outlineLevel="0" collapsed="false">
      <c r="A33" s="35" t="s">
        <v>680</v>
      </c>
      <c r="B33" s="22" t="s">
        <v>681</v>
      </c>
      <c r="C33" s="8" t="n">
        <v>0.0679352777872458</v>
      </c>
      <c r="D33" s="19" t="n">
        <v>0.0676775876646528</v>
      </c>
    </row>
    <row r="34" customFormat="false" ht="15" hidden="false" customHeight="false" outlineLevel="0" collapsed="false">
      <c r="A34" s="35" t="s">
        <v>682</v>
      </c>
      <c r="B34" s="22" t="s">
        <v>683</v>
      </c>
      <c r="C34" s="8" t="n">
        <v>0.049945320717339</v>
      </c>
      <c r="D34" s="19" t="n">
        <v>0.0498282823579631</v>
      </c>
    </row>
    <row r="35" customFormat="false" ht="15" hidden="false" customHeight="false" outlineLevel="0" collapsed="false">
      <c r="A35" s="35" t="s">
        <v>684</v>
      </c>
      <c r="B35" s="22" t="s">
        <v>685</v>
      </c>
      <c r="C35" s="8" t="n">
        <v>0.0606093948457471</v>
      </c>
      <c r="D35" s="19" t="n">
        <v>0.0604121633591937</v>
      </c>
    </row>
    <row r="36" customFormat="false" ht="15" hidden="false" customHeight="false" outlineLevel="0" collapsed="false">
      <c r="A36" s="35" t="s">
        <v>686</v>
      </c>
      <c r="B36" s="22" t="s">
        <v>687</v>
      </c>
      <c r="C36" s="8" t="n">
        <v>0.0627206035299393</v>
      </c>
      <c r="D36" s="19" t="n">
        <v>0.0626015599741168</v>
      </c>
    </row>
    <row r="37" customFormat="false" ht="15" hidden="false" customHeight="false" outlineLevel="0" collapsed="false">
      <c r="A37" s="35" t="s">
        <v>688</v>
      </c>
      <c r="B37" s="22" t="s">
        <v>689</v>
      </c>
      <c r="C37" s="8" t="n">
        <v>0.092324155909506</v>
      </c>
      <c r="D37" s="19" t="n">
        <v>0.0921303477121969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30 NOV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7</v>
      </c>
      <c r="B3" s="143" t="s">
        <v>884</v>
      </c>
      <c r="C3" s="115" t="s">
        <v>885</v>
      </c>
      <c r="D3" s="115" t="s">
        <v>1388</v>
      </c>
      <c r="E3" s="115" t="s">
        <v>1389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8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3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4</v>
      </c>
      <c r="B11" s="118" t="n">
        <v>1</v>
      </c>
      <c r="C11" s="144" t="n">
        <v>1</v>
      </c>
      <c r="D11" s="121" t="n">
        <v>0.36</v>
      </c>
      <c r="E11" s="121" t="n">
        <v>0.34</v>
      </c>
    </row>
    <row r="12" customFormat="false" ht="15" hidden="false" customHeight="false" outlineLevel="0" collapsed="false">
      <c r="A12" s="117" t="s">
        <v>895</v>
      </c>
      <c r="B12" s="118" t="n">
        <v>1</v>
      </c>
      <c r="C12" s="144" t="n">
        <v>1</v>
      </c>
      <c r="D12" s="121" t="n">
        <v>0.19</v>
      </c>
      <c r="E12" s="121" t="n">
        <v>0.19</v>
      </c>
    </row>
    <row r="13" customFormat="false" ht="15" hidden="false" customHeight="false" outlineLevel="0" collapsed="false">
      <c r="A13" s="117" t="s">
        <v>896</v>
      </c>
      <c r="B13" s="118" t="n">
        <v>1</v>
      </c>
      <c r="C13" s="144" t="n">
        <v>1</v>
      </c>
      <c r="D13" s="121" t="n">
        <v>0.14</v>
      </c>
      <c r="E13" s="121" t="n">
        <v>0.14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30 NOV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7</v>
      </c>
      <c r="B18" s="143" t="s">
        <v>884</v>
      </c>
      <c r="C18" s="115" t="s">
        <v>885</v>
      </c>
      <c r="D18" s="115" t="s">
        <v>1388</v>
      </c>
      <c r="E18" s="116" t="s">
        <v>1389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7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8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9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0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1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2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3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4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5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6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7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8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9</v>
      </c>
      <c r="B32" s="118" t="n">
        <v>1</v>
      </c>
      <c r="C32" s="122" t="n">
        <v>75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0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1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2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3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4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5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6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7</v>
      </c>
      <c r="B40" s="118" t="n">
        <v>1</v>
      </c>
      <c r="C40" s="122" t="n">
        <v>33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8</v>
      </c>
      <c r="B41" s="118" t="n">
        <v>1</v>
      </c>
      <c r="C41" s="122" t="n">
        <v>29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9</v>
      </c>
      <c r="B42" s="118" t="n">
        <v>1</v>
      </c>
      <c r="C42" s="122" t="n">
        <v>33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20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21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22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23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4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5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6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7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8</v>
      </c>
      <c r="B51" s="118" t="n">
        <v>1</v>
      </c>
      <c r="C51" s="122" t="n">
        <v>2</v>
      </c>
      <c r="D51" s="121" t="n">
        <v>0.82</v>
      </c>
      <c r="E51" s="121" t="n">
        <v>0.82</v>
      </c>
    </row>
    <row r="52" customFormat="false" ht="15" hidden="false" customHeight="false" outlineLevel="0" collapsed="false">
      <c r="A52" s="117" t="s">
        <v>929</v>
      </c>
      <c r="B52" s="118" t="n">
        <v>1</v>
      </c>
      <c r="C52" s="122" t="n">
        <v>5</v>
      </c>
      <c r="D52" s="121" t="n">
        <v>0.81</v>
      </c>
      <c r="E52" s="121" t="n">
        <v>0.8</v>
      </c>
    </row>
    <row r="53" customFormat="false" ht="15" hidden="false" customHeight="false" outlineLevel="0" collapsed="false">
      <c r="A53" s="117" t="s">
        <v>930</v>
      </c>
      <c r="B53" s="118" t="n">
        <v>1</v>
      </c>
      <c r="C53" s="122" t="n">
        <v>5</v>
      </c>
      <c r="D53" s="121" t="n">
        <v>0.79</v>
      </c>
      <c r="E53" s="121" t="n">
        <v>0.79</v>
      </c>
    </row>
    <row r="54" customFormat="false" ht="15" hidden="false" customHeight="false" outlineLevel="0" collapsed="false">
      <c r="A54" s="117" t="s">
        <v>931</v>
      </c>
      <c r="B54" s="118" t="n">
        <v>1</v>
      </c>
      <c r="C54" s="122" t="n">
        <v>1</v>
      </c>
      <c r="D54" s="121" t="n">
        <v>0.79</v>
      </c>
      <c r="E54" s="121" t="n">
        <v>0.79</v>
      </c>
    </row>
    <row r="55" customFormat="false" ht="15" hidden="false" customHeight="false" outlineLevel="0" collapsed="false">
      <c r="A55" s="117" t="s">
        <v>932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3</v>
      </c>
      <c r="B56" s="118" t="n">
        <v>1</v>
      </c>
      <c r="C56" s="122" t="n">
        <v>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4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5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6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7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8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9</v>
      </c>
      <c r="B62" s="118" t="n">
        <v>2</v>
      </c>
      <c r="C62" s="122" t="n">
        <v>1</v>
      </c>
      <c r="D62" s="121" t="n">
        <v>0.74</v>
      </c>
      <c r="E62" s="121" t="n">
        <v>0.74</v>
      </c>
    </row>
    <row r="63" customFormat="false" ht="15" hidden="false" customHeight="false" outlineLevel="0" collapsed="false">
      <c r="A63" s="117" t="s">
        <v>940</v>
      </c>
      <c r="B63" s="118" t="n">
        <v>1</v>
      </c>
      <c r="C63" s="122" t="n">
        <v>4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1</v>
      </c>
      <c r="B64" s="118" t="n">
        <v>1</v>
      </c>
      <c r="C64" s="122" t="n">
        <v>6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2</v>
      </c>
      <c r="B65" s="118" t="n">
        <v>1</v>
      </c>
      <c r="C65" s="122" t="n">
        <v>3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43</v>
      </c>
      <c r="B66" s="118" t="n">
        <v>1</v>
      </c>
      <c r="C66" s="122" t="n">
        <v>6</v>
      </c>
      <c r="D66" s="121" t="n">
        <v>0.73</v>
      </c>
      <c r="E66" s="121" t="n">
        <v>0.72</v>
      </c>
    </row>
    <row r="67" customFormat="false" ht="15" hidden="false" customHeight="false" outlineLevel="0" collapsed="false">
      <c r="A67" s="117" t="s">
        <v>944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5</v>
      </c>
      <c r="B68" s="118" t="n">
        <v>1</v>
      </c>
      <c r="C68" s="122" t="n">
        <v>20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6</v>
      </c>
      <c r="B69" s="118" t="n">
        <v>1</v>
      </c>
      <c r="C69" s="122" t="n">
        <v>1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7</v>
      </c>
      <c r="B70" s="118" t="n">
        <v>1</v>
      </c>
      <c r="C70" s="122" t="n">
        <v>45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48</v>
      </c>
      <c r="B71" s="118" t="n">
        <v>1</v>
      </c>
      <c r="C71" s="122" t="n">
        <v>10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49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50</v>
      </c>
      <c r="B73" s="118" t="n">
        <v>1</v>
      </c>
      <c r="C73" s="122" t="n">
        <v>55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1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2</v>
      </c>
      <c r="B75" s="118" t="n">
        <v>1</v>
      </c>
      <c r="C75" s="122" t="n">
        <v>10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3</v>
      </c>
      <c r="B76" s="118" t="n">
        <v>1</v>
      </c>
      <c r="C76" s="122" t="n">
        <v>6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4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5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6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7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8</v>
      </c>
      <c r="B81" s="118" t="n">
        <v>1</v>
      </c>
      <c r="C81" s="122" t="n">
        <v>7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9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0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1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2</v>
      </c>
      <c r="B85" s="118" t="n">
        <v>1</v>
      </c>
      <c r="C85" s="122" t="n">
        <v>17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3</v>
      </c>
      <c r="B86" s="118" t="n">
        <v>7</v>
      </c>
      <c r="C86" s="122" t="n">
        <v>1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4</v>
      </c>
      <c r="B87" s="118" t="n">
        <v>1</v>
      </c>
      <c r="C87" s="122" t="n">
        <v>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5</v>
      </c>
      <c r="B88" s="118" t="n">
        <v>1</v>
      </c>
      <c r="C88" s="122" t="n">
        <v>6</v>
      </c>
      <c r="D88" s="121" t="n">
        <v>0.67</v>
      </c>
      <c r="E88" s="121" t="n">
        <v>0.68</v>
      </c>
    </row>
    <row r="89" customFormat="false" ht="15" hidden="false" customHeight="false" outlineLevel="0" collapsed="false">
      <c r="A89" s="117" t="s">
        <v>966</v>
      </c>
      <c r="B89" s="118" t="n">
        <v>1</v>
      </c>
      <c r="C89" s="122" t="n">
        <v>14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7</v>
      </c>
      <c r="B90" s="118" t="n">
        <v>1</v>
      </c>
      <c r="C90" s="122" t="n">
        <v>55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8</v>
      </c>
      <c r="B91" s="118" t="n">
        <v>1</v>
      </c>
      <c r="C91" s="122" t="n">
        <v>18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9</v>
      </c>
      <c r="B92" s="118" t="n">
        <v>8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0</v>
      </c>
      <c r="B93" s="118" t="n">
        <v>2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71</v>
      </c>
      <c r="B94" s="118" t="n">
        <v>1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72</v>
      </c>
      <c r="B95" s="118" t="n">
        <v>1</v>
      </c>
      <c r="C95" s="122" t="n">
        <v>1</v>
      </c>
      <c r="D95" s="121" t="n">
        <v>0.67</v>
      </c>
      <c r="E95" s="121" t="n">
        <v>0.68</v>
      </c>
    </row>
    <row r="96" customFormat="false" ht="15" hidden="false" customHeight="false" outlineLevel="0" collapsed="false">
      <c r="A96" s="117" t="s">
        <v>973</v>
      </c>
      <c r="B96" s="118" t="n">
        <v>1</v>
      </c>
      <c r="C96" s="122" t="n">
        <v>27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4</v>
      </c>
      <c r="B97" s="118" t="n">
        <v>1</v>
      </c>
      <c r="C97" s="122" t="n">
        <v>5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5</v>
      </c>
      <c r="B98" s="118" t="n">
        <v>1</v>
      </c>
      <c r="C98" s="122" t="n">
        <v>7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6</v>
      </c>
      <c r="B99" s="118" t="n">
        <v>4</v>
      </c>
      <c r="C99" s="122" t="n">
        <v>1</v>
      </c>
      <c r="D99" s="121" t="n">
        <v>0.67</v>
      </c>
      <c r="E99" s="121" t="n">
        <v>0.67</v>
      </c>
    </row>
    <row r="100" customFormat="false" ht="15" hidden="false" customHeight="false" outlineLevel="0" collapsed="false">
      <c r="A100" s="117" t="s">
        <v>977</v>
      </c>
      <c r="B100" s="118" t="n">
        <v>1</v>
      </c>
      <c r="C100" s="122" t="n">
        <v>36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8</v>
      </c>
      <c r="B101" s="118" t="n">
        <v>1</v>
      </c>
      <c r="C101" s="122" t="n">
        <v>8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9</v>
      </c>
      <c r="B102" s="118" t="n">
        <v>1</v>
      </c>
      <c r="C102" s="122" t="n">
        <v>52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80</v>
      </c>
      <c r="B103" s="118" t="n">
        <v>1</v>
      </c>
      <c r="C103" s="122" t="n">
        <v>34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81</v>
      </c>
      <c r="B104" s="118" t="n">
        <v>1</v>
      </c>
      <c r="C104" s="122" t="n">
        <v>7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82</v>
      </c>
      <c r="B105" s="118" t="n">
        <v>1</v>
      </c>
      <c r="C105" s="122" t="n">
        <v>30</v>
      </c>
      <c r="D105" s="121" t="n">
        <v>0.66</v>
      </c>
      <c r="E105" s="121" t="n">
        <v>0.66</v>
      </c>
    </row>
    <row r="106" customFormat="false" ht="15" hidden="false" customHeight="false" outlineLevel="0" collapsed="false">
      <c r="A106" s="117" t="s">
        <v>983</v>
      </c>
      <c r="B106" s="118" t="n">
        <v>2</v>
      </c>
      <c r="C106" s="122" t="n">
        <v>1</v>
      </c>
      <c r="D106" s="121" t="n">
        <v>0.66</v>
      </c>
      <c r="E106" s="121" t="n">
        <v>0.66</v>
      </c>
    </row>
    <row r="107" customFormat="false" ht="15" hidden="false" customHeight="false" outlineLevel="0" collapsed="false">
      <c r="A107" s="117" t="s">
        <v>984</v>
      </c>
      <c r="B107" s="118" t="n">
        <v>1</v>
      </c>
      <c r="C107" s="122" t="n">
        <v>1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5</v>
      </c>
      <c r="B108" s="118" t="n">
        <v>1</v>
      </c>
      <c r="C108" s="122" t="n">
        <v>12</v>
      </c>
      <c r="D108" s="121" t="n">
        <v>0.65</v>
      </c>
      <c r="E108" s="121" t="n">
        <v>0.65</v>
      </c>
    </row>
    <row r="109" customFormat="false" ht="15" hidden="false" customHeight="false" outlineLevel="0" collapsed="false">
      <c r="A109" s="117" t="s">
        <v>986</v>
      </c>
      <c r="B109" s="118" t="n">
        <v>1</v>
      </c>
      <c r="C109" s="122" t="n">
        <v>7</v>
      </c>
      <c r="D109" s="121" t="n">
        <v>0.65</v>
      </c>
      <c r="E109" s="121" t="n">
        <v>0.65</v>
      </c>
    </row>
    <row r="110" customFormat="false" ht="15" hidden="false" customHeight="false" outlineLevel="0" collapsed="false">
      <c r="A110" s="117" t="s">
        <v>987</v>
      </c>
      <c r="B110" s="118" t="n">
        <v>1</v>
      </c>
      <c r="C110" s="122" t="n">
        <v>13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8</v>
      </c>
      <c r="B111" s="118" t="n">
        <v>1</v>
      </c>
      <c r="C111" s="122" t="n">
        <v>20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9</v>
      </c>
      <c r="B112" s="118" t="n">
        <v>1</v>
      </c>
      <c r="C112" s="122" t="n">
        <v>22</v>
      </c>
      <c r="D112" s="121" t="n">
        <v>0.64</v>
      </c>
      <c r="E112" s="121" t="n">
        <v>0.64</v>
      </c>
    </row>
    <row r="113" customFormat="false" ht="15" hidden="false" customHeight="false" outlineLevel="0" collapsed="false">
      <c r="A113" s="117" t="s">
        <v>990</v>
      </c>
      <c r="B113" s="118" t="n">
        <v>1</v>
      </c>
      <c r="C113" s="122" t="n">
        <v>1</v>
      </c>
      <c r="D113" s="121" t="n">
        <v>0.64</v>
      </c>
      <c r="E113" s="121" t="n">
        <v>0.64</v>
      </c>
    </row>
    <row r="114" customFormat="false" ht="15" hidden="false" customHeight="false" outlineLevel="0" collapsed="false">
      <c r="A114" s="117" t="s">
        <v>991</v>
      </c>
      <c r="B114" s="118" t="n">
        <v>1</v>
      </c>
      <c r="C114" s="122" t="n">
        <v>9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2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3</v>
      </c>
      <c r="B116" s="118" t="n">
        <v>1</v>
      </c>
      <c r="C116" s="122" t="n">
        <v>16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4</v>
      </c>
      <c r="B117" s="118" t="n">
        <v>1</v>
      </c>
      <c r="C117" s="122" t="n">
        <v>18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5</v>
      </c>
      <c r="B118" s="118" t="n">
        <v>1</v>
      </c>
      <c r="C118" s="122" t="n">
        <v>3</v>
      </c>
      <c r="D118" s="121" t="n">
        <v>0.63</v>
      </c>
      <c r="E118" s="121" t="n">
        <v>0.63</v>
      </c>
    </row>
    <row r="119" customFormat="false" ht="15" hidden="false" customHeight="false" outlineLevel="0" collapsed="false">
      <c r="A119" s="117" t="s">
        <v>996</v>
      </c>
      <c r="B119" s="118" t="n">
        <v>5</v>
      </c>
      <c r="C119" s="122" t="n">
        <v>1</v>
      </c>
      <c r="D119" s="121" t="n">
        <v>0.63</v>
      </c>
      <c r="E119" s="121" t="n">
        <v>0.63</v>
      </c>
    </row>
    <row r="120" customFormat="false" ht="15" hidden="false" customHeight="false" outlineLevel="0" collapsed="false">
      <c r="A120" s="117" t="s">
        <v>997</v>
      </c>
      <c r="B120" s="118" t="n">
        <v>1</v>
      </c>
      <c r="C120" s="122" t="n">
        <v>144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8</v>
      </c>
      <c r="B121" s="118" t="n">
        <v>1</v>
      </c>
      <c r="C121" s="122" t="n">
        <v>30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9</v>
      </c>
      <c r="B122" s="118" t="n">
        <v>1</v>
      </c>
      <c r="C122" s="122" t="n">
        <v>10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1000</v>
      </c>
      <c r="B123" s="118" t="n">
        <v>4</v>
      </c>
      <c r="C123" s="122" t="n">
        <v>1</v>
      </c>
      <c r="D123" s="121" t="n">
        <v>0.62</v>
      </c>
      <c r="E123" s="121" t="n">
        <v>0.62</v>
      </c>
    </row>
    <row r="124" customFormat="false" ht="15" hidden="false" customHeight="false" outlineLevel="0" collapsed="false">
      <c r="A124" s="117" t="s">
        <v>1001</v>
      </c>
      <c r="B124" s="118" t="n">
        <v>2</v>
      </c>
      <c r="C124" s="122" t="n">
        <v>1</v>
      </c>
      <c r="D124" s="121" t="n">
        <v>0.62</v>
      </c>
      <c r="E124" s="121" t="n">
        <v>0.62</v>
      </c>
    </row>
    <row r="125" customFormat="false" ht="15" hidden="false" customHeight="false" outlineLevel="0" collapsed="false">
      <c r="A125" s="117" t="s">
        <v>1002</v>
      </c>
      <c r="B125" s="118" t="n">
        <v>2</v>
      </c>
      <c r="C125" s="122" t="n">
        <v>1</v>
      </c>
      <c r="D125" s="121" t="n">
        <v>0.62</v>
      </c>
      <c r="E125" s="121" t="n">
        <v>0.62</v>
      </c>
    </row>
    <row r="126" customFormat="false" ht="15" hidden="false" customHeight="false" outlineLevel="0" collapsed="false">
      <c r="A126" s="117" t="s">
        <v>1003</v>
      </c>
      <c r="B126" s="118" t="n">
        <v>1</v>
      </c>
      <c r="C126" s="122" t="n">
        <v>1</v>
      </c>
      <c r="D126" s="121" t="n">
        <v>0.62</v>
      </c>
      <c r="E126" s="121" t="n">
        <v>0.62</v>
      </c>
    </row>
    <row r="127" customFormat="false" ht="15" hidden="false" customHeight="false" outlineLevel="0" collapsed="false">
      <c r="A127" s="117" t="s">
        <v>1004</v>
      </c>
      <c r="B127" s="118" t="n">
        <v>1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5</v>
      </c>
      <c r="B128" s="118" t="n">
        <v>1</v>
      </c>
      <c r="C128" s="122" t="n">
        <v>2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6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7</v>
      </c>
      <c r="B130" s="118" t="n">
        <v>1</v>
      </c>
      <c r="C130" s="122" t="n">
        <v>44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8</v>
      </c>
      <c r="B131" s="118" t="n">
        <v>1</v>
      </c>
      <c r="C131" s="122" t="n">
        <v>3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9</v>
      </c>
      <c r="B132" s="118" t="n">
        <v>1</v>
      </c>
      <c r="C132" s="122" t="n">
        <v>12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0</v>
      </c>
      <c r="B133" s="118" t="n">
        <v>1</v>
      </c>
      <c r="C133" s="122" t="n">
        <v>13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11</v>
      </c>
      <c r="B134" s="118" t="n">
        <v>1</v>
      </c>
      <c r="C134" s="122" t="n">
        <v>25</v>
      </c>
      <c r="D134" s="121" t="n">
        <v>0.6</v>
      </c>
      <c r="E134" s="121" t="n">
        <v>0.61</v>
      </c>
    </row>
    <row r="135" customFormat="false" ht="15" hidden="false" customHeight="false" outlineLevel="0" collapsed="false">
      <c r="A135" s="117" t="s">
        <v>1012</v>
      </c>
      <c r="B135" s="118" t="n">
        <v>1</v>
      </c>
      <c r="C135" s="122" t="n">
        <v>5</v>
      </c>
      <c r="D135" s="121" t="n">
        <v>0.61</v>
      </c>
      <c r="E135" s="121" t="n">
        <v>0.61</v>
      </c>
    </row>
    <row r="136" customFormat="false" ht="15" hidden="false" customHeight="false" outlineLevel="0" collapsed="false">
      <c r="A136" s="117" t="s">
        <v>1013</v>
      </c>
      <c r="B136" s="118" t="n">
        <v>1</v>
      </c>
      <c r="C136" s="122" t="n">
        <v>4</v>
      </c>
      <c r="D136" s="121" t="n">
        <v>0.61</v>
      </c>
      <c r="E136" s="121" t="n">
        <v>0.61</v>
      </c>
    </row>
    <row r="137" customFormat="false" ht="15" hidden="false" customHeight="false" outlineLevel="0" collapsed="false">
      <c r="A137" s="117" t="s">
        <v>1014</v>
      </c>
      <c r="B137" s="118" t="n">
        <v>1</v>
      </c>
      <c r="C137" s="122" t="n">
        <v>3</v>
      </c>
      <c r="D137" s="121" t="n">
        <v>0.61</v>
      </c>
      <c r="E137" s="121" t="n">
        <v>0.61</v>
      </c>
    </row>
    <row r="138" customFormat="false" ht="15" hidden="false" customHeight="false" outlineLevel="0" collapsed="false">
      <c r="A138" s="117" t="s">
        <v>1015</v>
      </c>
      <c r="B138" s="118" t="n">
        <v>1</v>
      </c>
      <c r="C138" s="122" t="n">
        <v>19</v>
      </c>
      <c r="D138" s="121" t="n">
        <v>0.61</v>
      </c>
      <c r="E138" s="121" t="n">
        <v>0.61</v>
      </c>
    </row>
    <row r="139" customFormat="false" ht="15" hidden="false" customHeight="false" outlineLevel="0" collapsed="false">
      <c r="A139" s="117" t="s">
        <v>1016</v>
      </c>
      <c r="B139" s="118" t="n">
        <v>4</v>
      </c>
      <c r="C139" s="122" t="n">
        <v>1</v>
      </c>
      <c r="D139" s="121" t="n">
        <v>0.61</v>
      </c>
      <c r="E139" s="121" t="n">
        <v>0.61</v>
      </c>
    </row>
    <row r="140" customFormat="false" ht="15" hidden="false" customHeight="false" outlineLevel="0" collapsed="false">
      <c r="A140" s="117" t="s">
        <v>1017</v>
      </c>
      <c r="B140" s="118" t="n">
        <v>1</v>
      </c>
      <c r="C140" s="122" t="n">
        <v>1</v>
      </c>
      <c r="D140" s="121" t="n">
        <v>0.61</v>
      </c>
      <c r="E140" s="121" t="n">
        <v>0.61</v>
      </c>
    </row>
    <row r="141" customFormat="false" ht="15" hidden="false" customHeight="false" outlineLevel="0" collapsed="false">
      <c r="A141" s="117" t="s">
        <v>1018</v>
      </c>
      <c r="B141" s="118" t="n">
        <v>2</v>
      </c>
      <c r="C141" s="122" t="n">
        <v>1</v>
      </c>
      <c r="D141" s="121" t="n">
        <v>0.61</v>
      </c>
      <c r="E141" s="121" t="n">
        <v>0.61</v>
      </c>
    </row>
    <row r="142" customFormat="false" ht="15" hidden="false" customHeight="false" outlineLevel="0" collapsed="false">
      <c r="A142" s="117" t="s">
        <v>1019</v>
      </c>
      <c r="B142" s="118" t="n">
        <v>1</v>
      </c>
      <c r="C142" s="122" t="n">
        <v>1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20</v>
      </c>
      <c r="B143" s="118" t="n">
        <v>1</v>
      </c>
      <c r="C143" s="122" t="n">
        <v>5</v>
      </c>
      <c r="D143" s="121" t="n">
        <v>0.6</v>
      </c>
      <c r="E143" s="121" t="n">
        <v>0.6</v>
      </c>
    </row>
    <row r="144" customFormat="false" ht="15" hidden="false" customHeight="false" outlineLevel="0" collapsed="false">
      <c r="A144" s="117" t="s">
        <v>1021</v>
      </c>
      <c r="B144" s="118" t="n">
        <v>1</v>
      </c>
      <c r="C144" s="122" t="n">
        <v>54</v>
      </c>
      <c r="D144" s="121" t="n">
        <v>0.6</v>
      </c>
      <c r="E144" s="121" t="n">
        <v>0.6</v>
      </c>
    </row>
    <row r="145" customFormat="false" ht="15" hidden="false" customHeight="false" outlineLevel="0" collapsed="false">
      <c r="A145" s="117" t="s">
        <v>1022</v>
      </c>
      <c r="B145" s="118" t="n">
        <v>1</v>
      </c>
      <c r="C145" s="122" t="n">
        <v>5</v>
      </c>
      <c r="D145" s="121" t="n">
        <v>0.6</v>
      </c>
      <c r="E145" s="121" t="n">
        <v>0.6</v>
      </c>
    </row>
    <row r="146" customFormat="false" ht="15" hidden="false" customHeight="false" outlineLevel="0" collapsed="false">
      <c r="A146" s="117" t="s">
        <v>1023</v>
      </c>
      <c r="B146" s="118" t="n">
        <v>1</v>
      </c>
      <c r="C146" s="122" t="n">
        <v>28</v>
      </c>
      <c r="D146" s="121" t="n">
        <v>0.6</v>
      </c>
      <c r="E146" s="121" t="n">
        <v>0.6</v>
      </c>
    </row>
    <row r="147" customFormat="false" ht="15" hidden="false" customHeight="false" outlineLevel="0" collapsed="false">
      <c r="A147" s="117" t="s">
        <v>1024</v>
      </c>
      <c r="B147" s="118" t="n">
        <v>1</v>
      </c>
      <c r="C147" s="122" t="n">
        <v>33</v>
      </c>
      <c r="D147" s="121" t="n">
        <v>0.6</v>
      </c>
      <c r="E147" s="121" t="n">
        <v>0.6</v>
      </c>
    </row>
    <row r="148" customFormat="false" ht="15" hidden="false" customHeight="false" outlineLevel="0" collapsed="false">
      <c r="A148" s="117" t="s">
        <v>1025</v>
      </c>
      <c r="B148" s="118" t="n">
        <v>1</v>
      </c>
      <c r="C148" s="122" t="n">
        <v>2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6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7</v>
      </c>
      <c r="B150" s="118" t="n">
        <v>1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8</v>
      </c>
      <c r="B151" s="118" t="n">
        <v>1</v>
      </c>
      <c r="C151" s="122" t="n">
        <v>9</v>
      </c>
      <c r="D151" s="121" t="n">
        <v>0.58</v>
      </c>
      <c r="E151" s="121" t="n">
        <v>0.59</v>
      </c>
    </row>
    <row r="152" customFormat="false" ht="15" hidden="false" customHeight="false" outlineLevel="0" collapsed="false">
      <c r="A152" s="117" t="s">
        <v>1029</v>
      </c>
      <c r="B152" s="118" t="n">
        <v>1</v>
      </c>
      <c r="C152" s="122" t="n">
        <v>4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30</v>
      </c>
      <c r="B153" s="118" t="n">
        <v>1</v>
      </c>
      <c r="C153" s="122" t="n">
        <v>62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31</v>
      </c>
      <c r="B154" s="118" t="n">
        <v>1</v>
      </c>
      <c r="C154" s="122" t="n">
        <v>64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32</v>
      </c>
      <c r="B155" s="118" t="n">
        <v>1</v>
      </c>
      <c r="C155" s="122" t="n">
        <v>89</v>
      </c>
      <c r="D155" s="121" t="n">
        <v>0.59</v>
      </c>
      <c r="E155" s="121" t="n">
        <v>0.59</v>
      </c>
    </row>
    <row r="156" customFormat="false" ht="15" hidden="false" customHeight="false" outlineLevel="0" collapsed="false">
      <c r="A156" s="117" t="s">
        <v>1033</v>
      </c>
      <c r="B156" s="118" t="n">
        <v>1</v>
      </c>
      <c r="C156" s="122" t="n">
        <v>4</v>
      </c>
      <c r="D156" s="121" t="n">
        <v>0.59</v>
      </c>
      <c r="E156" s="121" t="n">
        <v>0.59</v>
      </c>
    </row>
    <row r="157" customFormat="false" ht="15" hidden="false" customHeight="false" outlineLevel="0" collapsed="false">
      <c r="A157" s="117" t="s">
        <v>1034</v>
      </c>
      <c r="B157" s="118" t="n">
        <v>1</v>
      </c>
      <c r="C157" s="122" t="n">
        <v>16</v>
      </c>
      <c r="D157" s="121" t="n">
        <v>0.59</v>
      </c>
      <c r="E157" s="121" t="n">
        <v>0.59</v>
      </c>
    </row>
    <row r="158" customFormat="false" ht="15" hidden="false" customHeight="false" outlineLevel="0" collapsed="false">
      <c r="A158" s="117" t="s">
        <v>1035</v>
      </c>
      <c r="B158" s="118" t="n">
        <v>1</v>
      </c>
      <c r="C158" s="122" t="n">
        <v>3</v>
      </c>
      <c r="D158" s="121" t="n">
        <v>0.59</v>
      </c>
      <c r="E158" s="121" t="n">
        <v>0.59</v>
      </c>
    </row>
    <row r="159" customFormat="false" ht="15" hidden="false" customHeight="false" outlineLevel="0" collapsed="false">
      <c r="A159" s="117" t="s">
        <v>1036</v>
      </c>
      <c r="B159" s="118" t="n">
        <v>2</v>
      </c>
      <c r="C159" s="122" t="n">
        <v>1</v>
      </c>
      <c r="D159" s="121" t="n">
        <v>0.59</v>
      </c>
      <c r="E159" s="121" t="n">
        <v>0.59</v>
      </c>
    </row>
    <row r="160" customFormat="false" ht="15" hidden="false" customHeight="false" outlineLevel="0" collapsed="false">
      <c r="A160" s="117" t="s">
        <v>1037</v>
      </c>
      <c r="B160" s="118" t="n">
        <v>1</v>
      </c>
      <c r="C160" s="122" t="n">
        <v>2</v>
      </c>
      <c r="D160" s="121" t="n">
        <v>0.59</v>
      </c>
      <c r="E160" s="121" t="n">
        <v>0.59</v>
      </c>
    </row>
    <row r="161" customFormat="false" ht="15" hidden="false" customHeight="false" outlineLevel="0" collapsed="false">
      <c r="A161" s="117" t="s">
        <v>1038</v>
      </c>
      <c r="B161" s="118" t="n">
        <v>2</v>
      </c>
      <c r="C161" s="122" t="n">
        <v>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9</v>
      </c>
      <c r="B162" s="118" t="n">
        <v>1</v>
      </c>
      <c r="C162" s="122" t="n">
        <v>1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0</v>
      </c>
      <c r="B163" s="118" t="n">
        <v>1</v>
      </c>
      <c r="C163" s="122" t="n">
        <v>6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1</v>
      </c>
      <c r="B164" s="118" t="n">
        <v>1</v>
      </c>
      <c r="C164" s="122" t="n">
        <v>2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2</v>
      </c>
      <c r="B165" s="118" t="n">
        <v>1</v>
      </c>
      <c r="C165" s="122" t="n">
        <v>6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43</v>
      </c>
      <c r="B166" s="118" t="n">
        <v>1</v>
      </c>
      <c r="C166" s="122" t="n">
        <v>5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4</v>
      </c>
      <c r="B167" s="118" t="n">
        <v>1</v>
      </c>
      <c r="C167" s="122" t="n">
        <v>22</v>
      </c>
      <c r="D167" s="121" t="n">
        <v>0.58</v>
      </c>
      <c r="E167" s="121" t="n">
        <v>0.58</v>
      </c>
    </row>
    <row r="168" customFormat="false" ht="15" hidden="false" customHeight="false" outlineLevel="0" collapsed="false">
      <c r="A168" s="117" t="s">
        <v>1045</v>
      </c>
      <c r="B168" s="118" t="n">
        <v>1</v>
      </c>
      <c r="C168" s="122" t="n">
        <v>7</v>
      </c>
      <c r="D168" s="121" t="n">
        <v>0.58</v>
      </c>
      <c r="E168" s="121" t="n">
        <v>0.58</v>
      </c>
    </row>
    <row r="169" customFormat="false" ht="15" hidden="false" customHeight="false" outlineLevel="0" collapsed="false">
      <c r="A169" s="117" t="s">
        <v>1046</v>
      </c>
      <c r="B169" s="118" t="n">
        <v>1</v>
      </c>
      <c r="C169" s="122" t="n">
        <v>11</v>
      </c>
      <c r="D169" s="121" t="n">
        <v>0.58</v>
      </c>
      <c r="E169" s="121" t="n">
        <v>0.58</v>
      </c>
    </row>
    <row r="170" customFormat="false" ht="15" hidden="false" customHeight="false" outlineLevel="0" collapsed="false">
      <c r="A170" s="117" t="s">
        <v>1047</v>
      </c>
      <c r="B170" s="118" t="n">
        <v>1</v>
      </c>
      <c r="C170" s="122" t="n">
        <v>71</v>
      </c>
      <c r="D170" s="121" t="n">
        <v>0.58</v>
      </c>
      <c r="E170" s="121" t="n">
        <v>0.58</v>
      </c>
    </row>
    <row r="171" customFormat="false" ht="15" hidden="false" customHeight="false" outlineLevel="0" collapsed="false">
      <c r="A171" s="117" t="s">
        <v>1048</v>
      </c>
      <c r="B171" s="118" t="n">
        <v>2</v>
      </c>
      <c r="C171" s="122" t="n">
        <v>1</v>
      </c>
      <c r="D171" s="121" t="n">
        <v>0.58</v>
      </c>
      <c r="E171" s="121" t="n">
        <v>0.58</v>
      </c>
    </row>
    <row r="172" customFormat="false" ht="15" hidden="false" customHeight="false" outlineLevel="0" collapsed="false">
      <c r="A172" s="117" t="s">
        <v>1049</v>
      </c>
      <c r="B172" s="118" t="n">
        <v>1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50</v>
      </c>
      <c r="B173" s="118" t="n">
        <v>1</v>
      </c>
      <c r="C173" s="122" t="n">
        <v>4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51</v>
      </c>
      <c r="B174" s="118" t="n">
        <v>1</v>
      </c>
      <c r="C174" s="122" t="n">
        <v>9</v>
      </c>
      <c r="D174" s="121" t="n">
        <v>0.56</v>
      </c>
      <c r="E174" s="121" t="n">
        <v>0.57</v>
      </c>
    </row>
    <row r="175" customFormat="false" ht="15" hidden="false" customHeight="false" outlineLevel="0" collapsed="false">
      <c r="A175" s="117" t="s">
        <v>1052</v>
      </c>
      <c r="B175" s="118" t="n">
        <v>1</v>
      </c>
      <c r="C175" s="122" t="n">
        <v>50</v>
      </c>
      <c r="D175" s="121" t="n">
        <v>0.57</v>
      </c>
      <c r="E175" s="121" t="n">
        <v>0.57</v>
      </c>
    </row>
    <row r="176" customFormat="false" ht="15" hidden="false" customHeight="false" outlineLevel="0" collapsed="false">
      <c r="A176" s="117" t="s">
        <v>1053</v>
      </c>
      <c r="B176" s="118" t="n">
        <v>1</v>
      </c>
      <c r="C176" s="122" t="n">
        <v>5</v>
      </c>
      <c r="D176" s="121" t="n">
        <v>0.57</v>
      </c>
      <c r="E176" s="121" t="n">
        <v>0.57</v>
      </c>
    </row>
    <row r="177" customFormat="false" ht="15" hidden="false" customHeight="false" outlineLevel="0" collapsed="false">
      <c r="A177" s="117" t="s">
        <v>1054</v>
      </c>
      <c r="B177" s="118" t="n">
        <v>1</v>
      </c>
      <c r="C177" s="122" t="n">
        <v>5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5</v>
      </c>
      <c r="B178" s="118" t="n">
        <v>1</v>
      </c>
      <c r="C178" s="122" t="n">
        <v>1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6</v>
      </c>
      <c r="B179" s="118" t="n">
        <v>1</v>
      </c>
      <c r="C179" s="122" t="n">
        <v>1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7</v>
      </c>
      <c r="B180" s="118" t="n">
        <v>1</v>
      </c>
      <c r="C180" s="122" t="n">
        <v>10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8</v>
      </c>
      <c r="B181" s="118" t="n">
        <v>1</v>
      </c>
      <c r="C181" s="122" t="n">
        <v>9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9</v>
      </c>
      <c r="B182" s="118" t="n">
        <v>1</v>
      </c>
      <c r="C182" s="122" t="n">
        <v>36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0</v>
      </c>
      <c r="B183" s="118" t="n">
        <v>1</v>
      </c>
      <c r="C183" s="122" t="n">
        <v>19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1</v>
      </c>
      <c r="B184" s="118" t="n">
        <v>1</v>
      </c>
      <c r="C184" s="122" t="n">
        <v>13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2</v>
      </c>
      <c r="B185" s="118" t="n">
        <v>1</v>
      </c>
      <c r="C185" s="122" t="n">
        <v>12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3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4</v>
      </c>
      <c r="B187" s="118" t="n">
        <v>4</v>
      </c>
      <c r="C187" s="122" t="n">
        <v>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5</v>
      </c>
      <c r="B188" s="118" t="n">
        <v>1</v>
      </c>
      <c r="C188" s="122" t="n">
        <v>35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6</v>
      </c>
      <c r="B189" s="118" t="n">
        <v>1</v>
      </c>
      <c r="C189" s="122" t="n">
        <v>1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7</v>
      </c>
      <c r="B190" s="118" t="n">
        <v>1</v>
      </c>
      <c r="C190" s="122" t="n">
        <v>7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8</v>
      </c>
      <c r="B191" s="118" t="n">
        <v>1</v>
      </c>
      <c r="C191" s="122" t="n">
        <v>15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9</v>
      </c>
      <c r="B192" s="118" t="n">
        <v>1</v>
      </c>
      <c r="C192" s="122" t="n">
        <v>14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0</v>
      </c>
      <c r="B193" s="118" t="n">
        <v>1</v>
      </c>
      <c r="C193" s="122" t="n">
        <v>8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1</v>
      </c>
      <c r="B194" s="118" t="n">
        <v>1</v>
      </c>
      <c r="C194" s="122" t="n">
        <v>4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2</v>
      </c>
      <c r="B195" s="118" t="n">
        <v>1</v>
      </c>
      <c r="C195" s="122" t="n">
        <v>21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3</v>
      </c>
      <c r="B196" s="118" t="n">
        <v>1</v>
      </c>
      <c r="C196" s="122" t="n">
        <v>9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4</v>
      </c>
      <c r="B197" s="118" t="n">
        <v>1</v>
      </c>
      <c r="C197" s="122" t="n">
        <v>46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75</v>
      </c>
      <c r="B198" s="118" t="n">
        <v>1</v>
      </c>
      <c r="C198" s="122" t="n">
        <v>6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76</v>
      </c>
      <c r="B199" s="118" t="n">
        <v>6</v>
      </c>
      <c r="C199" s="122" t="n">
        <v>1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77</v>
      </c>
      <c r="B200" s="118" t="n">
        <v>1</v>
      </c>
      <c r="C200" s="122" t="n">
        <v>3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8</v>
      </c>
      <c r="B201" s="118" t="n">
        <v>1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9</v>
      </c>
      <c r="B202" s="118" t="n">
        <v>1</v>
      </c>
      <c r="C202" s="122" t="n">
        <v>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0</v>
      </c>
      <c r="B203" s="118" t="n">
        <v>1</v>
      </c>
      <c r="C203" s="122" t="n">
        <v>1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1</v>
      </c>
      <c r="B204" s="118" t="n">
        <v>1</v>
      </c>
      <c r="C204" s="122" t="n">
        <v>6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2</v>
      </c>
      <c r="B205" s="118" t="n">
        <v>1</v>
      </c>
      <c r="C205" s="122" t="n">
        <v>26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3</v>
      </c>
      <c r="B206" s="118" t="n">
        <v>1</v>
      </c>
      <c r="C206" s="122" t="n">
        <v>5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4</v>
      </c>
      <c r="B207" s="118" t="n">
        <v>1</v>
      </c>
      <c r="C207" s="122" t="n">
        <v>8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5</v>
      </c>
      <c r="B208" s="118" t="n">
        <v>1</v>
      </c>
      <c r="C208" s="122" t="n">
        <v>55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6</v>
      </c>
      <c r="B209" s="118" t="n">
        <v>1</v>
      </c>
      <c r="C209" s="122" t="n">
        <v>11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7</v>
      </c>
      <c r="B210" s="118" t="n">
        <v>1</v>
      </c>
      <c r="C210" s="122" t="n">
        <v>130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88</v>
      </c>
      <c r="B211" s="118" t="n">
        <v>1</v>
      </c>
      <c r="C211" s="122" t="n">
        <v>18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89</v>
      </c>
      <c r="B212" s="118" t="n">
        <v>1</v>
      </c>
      <c r="C212" s="122" t="n">
        <v>4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90</v>
      </c>
      <c r="B213" s="118" t="n">
        <v>1</v>
      </c>
      <c r="C213" s="122" t="n">
        <v>31</v>
      </c>
      <c r="D213" s="121" t="n">
        <v>0.54</v>
      </c>
      <c r="E213" s="121" t="n">
        <v>0.54</v>
      </c>
    </row>
    <row r="214" customFormat="false" ht="15" hidden="false" customHeight="false" outlineLevel="0" collapsed="false">
      <c r="A214" s="117" t="s">
        <v>1091</v>
      </c>
      <c r="B214" s="118" t="n">
        <v>1</v>
      </c>
      <c r="C214" s="122" t="n">
        <v>4</v>
      </c>
      <c r="D214" s="121" t="n">
        <v>0.54</v>
      </c>
      <c r="E214" s="121" t="n">
        <v>0.54</v>
      </c>
    </row>
    <row r="215" customFormat="false" ht="15" hidden="false" customHeight="false" outlineLevel="0" collapsed="false">
      <c r="A215" s="117" t="s">
        <v>1092</v>
      </c>
      <c r="B215" s="118" t="n">
        <v>10</v>
      </c>
      <c r="C215" s="122" t="n">
        <v>1</v>
      </c>
      <c r="D215" s="121" t="n">
        <v>0.54</v>
      </c>
      <c r="E215" s="121" t="n">
        <v>0.54</v>
      </c>
    </row>
    <row r="216" customFormat="false" ht="15" hidden="false" customHeight="false" outlineLevel="0" collapsed="false">
      <c r="A216" s="117" t="s">
        <v>1093</v>
      </c>
      <c r="B216" s="118" t="n">
        <v>1</v>
      </c>
      <c r="C216" s="122" t="n">
        <v>2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4</v>
      </c>
      <c r="B217" s="118" t="n">
        <v>1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5</v>
      </c>
      <c r="B218" s="118" t="n">
        <v>2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6</v>
      </c>
      <c r="B219" s="118" t="n">
        <v>3</v>
      </c>
      <c r="C219" s="122" t="n">
        <v>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7</v>
      </c>
      <c r="B220" s="118" t="n">
        <v>2</v>
      </c>
      <c r="C220" s="122" t="n">
        <v>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8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9</v>
      </c>
      <c r="B222" s="118" t="n">
        <v>1</v>
      </c>
      <c r="C222" s="122" t="n">
        <v>14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0</v>
      </c>
      <c r="B223" s="118" t="n">
        <v>1</v>
      </c>
      <c r="C223" s="122" t="n">
        <v>6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01</v>
      </c>
      <c r="B224" s="118" t="n">
        <v>1</v>
      </c>
      <c r="C224" s="122" t="n">
        <v>11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2</v>
      </c>
      <c r="B225" s="118" t="n">
        <v>1</v>
      </c>
      <c r="C225" s="122" t="n">
        <v>10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03</v>
      </c>
      <c r="B226" s="118" t="n">
        <v>1</v>
      </c>
      <c r="C226" s="122" t="n">
        <v>45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4</v>
      </c>
      <c r="B227" s="118" t="n">
        <v>1</v>
      </c>
      <c r="C227" s="122" t="n">
        <v>9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5</v>
      </c>
      <c r="B228" s="118" t="n">
        <v>1</v>
      </c>
      <c r="C228" s="122" t="n">
        <v>6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6</v>
      </c>
      <c r="B229" s="118" t="n">
        <v>1</v>
      </c>
      <c r="C229" s="122" t="n">
        <v>24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7</v>
      </c>
      <c r="B230" s="118" t="n">
        <v>1</v>
      </c>
      <c r="C230" s="122" t="n">
        <v>2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8</v>
      </c>
      <c r="B231" s="118" t="n">
        <v>1</v>
      </c>
      <c r="C231" s="122" t="n">
        <v>1</v>
      </c>
      <c r="D231" s="121" t="n">
        <v>0.53</v>
      </c>
      <c r="E231" s="121" t="n">
        <v>0.53</v>
      </c>
    </row>
    <row r="232" customFormat="false" ht="15" hidden="false" customHeight="false" outlineLevel="0" collapsed="false">
      <c r="A232" s="117" t="s">
        <v>1109</v>
      </c>
      <c r="B232" s="118" t="n">
        <v>2</v>
      </c>
      <c r="C232" s="122" t="n">
        <v>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0</v>
      </c>
      <c r="B233" s="118" t="n">
        <v>1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1</v>
      </c>
      <c r="B234" s="118" t="n">
        <v>2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2</v>
      </c>
      <c r="B235" s="118" t="n">
        <v>1</v>
      </c>
      <c r="C235" s="122" t="n">
        <v>9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3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4</v>
      </c>
      <c r="B237" s="118" t="n">
        <v>1</v>
      </c>
      <c r="C237" s="122" t="n">
        <v>10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5</v>
      </c>
      <c r="B238" s="118" t="n">
        <v>1</v>
      </c>
      <c r="C238" s="122" t="n">
        <v>7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16</v>
      </c>
      <c r="B239" s="118" t="n">
        <v>1</v>
      </c>
      <c r="C239" s="122" t="n">
        <v>4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7</v>
      </c>
      <c r="B240" s="118" t="n">
        <v>3</v>
      </c>
      <c r="C240" s="122" t="n">
        <v>1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8</v>
      </c>
      <c r="B241" s="118" t="n">
        <v>1</v>
      </c>
      <c r="C241" s="122" t="n">
        <v>3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9</v>
      </c>
      <c r="B242" s="118" t="n">
        <v>1</v>
      </c>
      <c r="C242" s="122" t="n">
        <v>2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20</v>
      </c>
      <c r="B243" s="118" t="n">
        <v>1</v>
      </c>
      <c r="C243" s="122" t="n">
        <v>8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1</v>
      </c>
      <c r="B244" s="118" t="n">
        <v>7</v>
      </c>
      <c r="C244" s="122" t="n">
        <v>1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2</v>
      </c>
      <c r="B245" s="118" t="n">
        <v>1</v>
      </c>
      <c r="C245" s="122" t="n">
        <v>4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3</v>
      </c>
      <c r="B246" s="118" t="n">
        <v>2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4</v>
      </c>
      <c r="B247" s="118" t="n">
        <v>1</v>
      </c>
      <c r="C247" s="122" t="n">
        <v>9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5</v>
      </c>
      <c r="B248" s="118" t="n">
        <v>1</v>
      </c>
      <c r="C248" s="122" t="n">
        <v>5</v>
      </c>
      <c r="D248" s="121" t="n">
        <v>0.51</v>
      </c>
      <c r="E248" s="121" t="n">
        <v>0.5</v>
      </c>
    </row>
    <row r="249" customFormat="false" ht="15" hidden="false" customHeight="false" outlineLevel="0" collapsed="false">
      <c r="A249" s="117" t="s">
        <v>1126</v>
      </c>
      <c r="B249" s="118" t="n">
        <v>1</v>
      </c>
      <c r="C249" s="122" t="n">
        <v>5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7</v>
      </c>
      <c r="B250" s="118" t="n">
        <v>1</v>
      </c>
      <c r="C250" s="122" t="n">
        <v>34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8</v>
      </c>
      <c r="B251" s="118" t="n">
        <v>5</v>
      </c>
      <c r="C251" s="122" t="n">
        <v>1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9</v>
      </c>
      <c r="B252" s="118" t="n">
        <v>3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0</v>
      </c>
      <c r="B253" s="118" t="n">
        <v>1</v>
      </c>
      <c r="C253" s="122" t="n">
        <v>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1</v>
      </c>
      <c r="B254" s="118" t="n">
        <v>1</v>
      </c>
      <c r="C254" s="122" t="n">
        <v>5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2</v>
      </c>
      <c r="B255" s="118" t="n">
        <v>3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3</v>
      </c>
      <c r="B256" s="118" t="n">
        <v>2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4</v>
      </c>
      <c r="B257" s="118" t="n">
        <v>1</v>
      </c>
      <c r="C257" s="122" t="n">
        <v>12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5</v>
      </c>
      <c r="B258" s="118" t="n">
        <v>1</v>
      </c>
      <c r="C258" s="122" t="n">
        <v>15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6</v>
      </c>
      <c r="B259" s="118" t="n">
        <v>1</v>
      </c>
      <c r="C259" s="122" t="n">
        <v>3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7</v>
      </c>
      <c r="B260" s="118" t="n">
        <v>1</v>
      </c>
      <c r="C260" s="122" t="n">
        <v>20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8</v>
      </c>
      <c r="B261" s="118" t="n">
        <v>1</v>
      </c>
      <c r="C261" s="122" t="n">
        <v>8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9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0</v>
      </c>
      <c r="B263" s="118" t="n">
        <v>1</v>
      </c>
      <c r="C263" s="122" t="n">
        <v>3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1</v>
      </c>
      <c r="B264" s="118" t="n">
        <v>5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2</v>
      </c>
      <c r="B265" s="118" t="n">
        <v>3</v>
      </c>
      <c r="C265" s="122" t="n">
        <v>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43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4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5</v>
      </c>
      <c r="B268" s="118" t="n">
        <v>1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6</v>
      </c>
      <c r="B269" s="118" t="n">
        <v>1</v>
      </c>
      <c r="C269" s="122" t="n">
        <v>2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7</v>
      </c>
      <c r="B270" s="118" t="n">
        <v>1</v>
      </c>
      <c r="C270" s="122" t="n">
        <v>1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8</v>
      </c>
      <c r="B271" s="118" t="n">
        <v>1</v>
      </c>
      <c r="C271" s="122" t="n">
        <v>12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9</v>
      </c>
      <c r="B272" s="118" t="n">
        <v>1</v>
      </c>
      <c r="C272" s="122" t="n">
        <v>3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0</v>
      </c>
      <c r="B273" s="118" t="n">
        <v>1</v>
      </c>
      <c r="C273" s="122" t="n">
        <v>4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1</v>
      </c>
      <c r="B274" s="118" t="n">
        <v>1</v>
      </c>
      <c r="C274" s="122" t="n">
        <v>8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2</v>
      </c>
      <c r="B275" s="118" t="n">
        <v>1</v>
      </c>
      <c r="C275" s="122" t="n">
        <v>18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3</v>
      </c>
      <c r="B276" s="118" t="n">
        <v>1</v>
      </c>
      <c r="C276" s="122" t="n">
        <v>6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4</v>
      </c>
      <c r="B277" s="118" t="n">
        <v>1</v>
      </c>
      <c r="C277" s="122" t="n">
        <v>2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55</v>
      </c>
      <c r="B278" s="118" t="n">
        <v>2</v>
      </c>
      <c r="C278" s="122" t="n">
        <v>1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6</v>
      </c>
      <c r="B279" s="118" t="n">
        <v>4</v>
      </c>
      <c r="C279" s="122" t="n">
        <v>1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7</v>
      </c>
      <c r="B280" s="118" t="n">
        <v>3</v>
      </c>
      <c r="C280" s="122" t="n">
        <v>1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8</v>
      </c>
      <c r="B281" s="118" t="n">
        <v>3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9</v>
      </c>
      <c r="B282" s="118" t="n">
        <v>1</v>
      </c>
      <c r="C282" s="122" t="n">
        <v>20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60</v>
      </c>
      <c r="B283" s="118" t="n">
        <v>1</v>
      </c>
      <c r="C283" s="122" t="n">
        <v>25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1</v>
      </c>
      <c r="B284" s="118" t="n">
        <v>1</v>
      </c>
      <c r="C284" s="122" t="n">
        <v>5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2</v>
      </c>
      <c r="B285" s="118" t="n">
        <v>1</v>
      </c>
      <c r="C285" s="122" t="n">
        <v>8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3</v>
      </c>
      <c r="B286" s="118" t="n">
        <v>1</v>
      </c>
      <c r="C286" s="122" t="n">
        <v>9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4</v>
      </c>
      <c r="B287" s="118" t="n">
        <v>1</v>
      </c>
      <c r="C287" s="122" t="n">
        <v>10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5</v>
      </c>
      <c r="B288" s="118" t="n">
        <v>1</v>
      </c>
      <c r="C288" s="122" t="n">
        <v>13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6</v>
      </c>
      <c r="B289" s="118" t="n">
        <v>1</v>
      </c>
      <c r="C289" s="122" t="n">
        <v>19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67</v>
      </c>
      <c r="B290" s="118" t="n">
        <v>1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8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9</v>
      </c>
      <c r="B292" s="118" t="n">
        <v>1</v>
      </c>
      <c r="C292" s="122" t="n">
        <v>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70</v>
      </c>
      <c r="B293" s="118" t="n">
        <v>1</v>
      </c>
      <c r="C293" s="122" t="n">
        <v>23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71</v>
      </c>
      <c r="B294" s="118" t="n">
        <v>1</v>
      </c>
      <c r="C294" s="122" t="n">
        <v>3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2</v>
      </c>
      <c r="B295" s="118" t="n">
        <v>1</v>
      </c>
      <c r="C295" s="122" t="n">
        <v>5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3</v>
      </c>
      <c r="B296" s="118" t="n">
        <v>1</v>
      </c>
      <c r="C296" s="122" t="n">
        <v>5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4</v>
      </c>
      <c r="B297" s="118" t="n">
        <v>2</v>
      </c>
      <c r="C297" s="122" t="n">
        <v>1</v>
      </c>
      <c r="D297" s="121" t="n">
        <v>0.45</v>
      </c>
      <c r="E297" s="121" t="n">
        <v>0.45</v>
      </c>
    </row>
    <row r="298" customFormat="false" ht="15" hidden="false" customHeight="false" outlineLevel="0" collapsed="false">
      <c r="A298" s="117" t="s">
        <v>1175</v>
      </c>
      <c r="B298" s="118" t="n">
        <v>4</v>
      </c>
      <c r="C298" s="122" t="n">
        <v>1</v>
      </c>
      <c r="D298" s="121" t="n">
        <v>0.45</v>
      </c>
      <c r="E298" s="121" t="n">
        <v>0.45</v>
      </c>
    </row>
    <row r="299" customFormat="false" ht="15" hidden="false" customHeight="false" outlineLevel="0" collapsed="false">
      <c r="A299" s="117" t="s">
        <v>1176</v>
      </c>
      <c r="B299" s="118" t="n">
        <v>2</v>
      </c>
      <c r="C299" s="122" t="n">
        <v>1</v>
      </c>
      <c r="D299" s="121" t="n">
        <v>0.45</v>
      </c>
      <c r="E299" s="121" t="n">
        <v>0.45</v>
      </c>
    </row>
    <row r="300" customFormat="false" ht="15" hidden="false" customHeight="false" outlineLevel="0" collapsed="false">
      <c r="A300" s="117" t="s">
        <v>1177</v>
      </c>
      <c r="B300" s="118" t="n">
        <v>1</v>
      </c>
      <c r="C300" s="122" t="n">
        <v>25</v>
      </c>
      <c r="D300" s="121" t="n">
        <v>0.45</v>
      </c>
      <c r="E300" s="121" t="n">
        <v>0.45</v>
      </c>
    </row>
    <row r="301" customFormat="false" ht="15" hidden="false" customHeight="false" outlineLevel="0" collapsed="false">
      <c r="A301" s="117" t="s">
        <v>1178</v>
      </c>
      <c r="B301" s="118" t="n">
        <v>1</v>
      </c>
      <c r="C301" s="122" t="n">
        <v>5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9</v>
      </c>
      <c r="B302" s="118" t="n">
        <v>1</v>
      </c>
      <c r="C302" s="122" t="n">
        <v>48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80</v>
      </c>
      <c r="B303" s="118" t="n">
        <v>1</v>
      </c>
      <c r="C303" s="122" t="n">
        <v>19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81</v>
      </c>
      <c r="B304" s="118" t="n">
        <v>1</v>
      </c>
      <c r="C304" s="122" t="n">
        <v>9</v>
      </c>
      <c r="D304" s="121" t="n">
        <v>0.44</v>
      </c>
      <c r="E304" s="121" t="n">
        <v>0.45</v>
      </c>
    </row>
    <row r="305" customFormat="false" ht="15" hidden="false" customHeight="false" outlineLevel="0" collapsed="false">
      <c r="A305" s="117" t="s">
        <v>1182</v>
      </c>
      <c r="B305" s="118" t="n">
        <v>1</v>
      </c>
      <c r="C305" s="122" t="n">
        <v>1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3</v>
      </c>
      <c r="B306" s="118" t="n">
        <v>1</v>
      </c>
      <c r="C306" s="122" t="n">
        <v>44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4</v>
      </c>
      <c r="B307" s="118" t="n">
        <v>6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5</v>
      </c>
      <c r="B308" s="118" t="n">
        <v>1</v>
      </c>
      <c r="C308" s="122" t="n">
        <v>1</v>
      </c>
      <c r="D308" s="121" t="n">
        <v>0.44</v>
      </c>
      <c r="E308" s="121" t="n">
        <v>0.44</v>
      </c>
    </row>
    <row r="309" customFormat="false" ht="15" hidden="false" customHeight="false" outlineLevel="0" collapsed="false">
      <c r="A309" s="117" t="s">
        <v>1186</v>
      </c>
      <c r="B309" s="118" t="n">
        <v>5</v>
      </c>
      <c r="C309" s="122" t="n">
        <v>1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7</v>
      </c>
      <c r="B310" s="118" t="n">
        <v>1</v>
      </c>
      <c r="C310" s="122" t="n">
        <v>10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8</v>
      </c>
      <c r="B311" s="118" t="n">
        <v>1</v>
      </c>
      <c r="C311" s="122" t="n">
        <v>7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9</v>
      </c>
      <c r="B312" s="118" t="n">
        <v>1</v>
      </c>
      <c r="C312" s="122" t="n">
        <v>19</v>
      </c>
      <c r="D312" s="121" t="n">
        <v>0.43</v>
      </c>
      <c r="E312" s="121" t="n">
        <v>0.44</v>
      </c>
    </row>
    <row r="313" customFormat="false" ht="15" hidden="false" customHeight="false" outlineLevel="0" collapsed="false">
      <c r="A313" s="117" t="s">
        <v>1190</v>
      </c>
      <c r="B313" s="118" t="n">
        <v>1</v>
      </c>
      <c r="C313" s="122" t="n">
        <v>2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91</v>
      </c>
      <c r="B314" s="118" t="n">
        <v>3</v>
      </c>
      <c r="C314" s="122" t="n">
        <v>1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92</v>
      </c>
      <c r="B315" s="118" t="n">
        <v>6</v>
      </c>
      <c r="C315" s="122" t="n">
        <v>1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3</v>
      </c>
      <c r="B316" s="118" t="n">
        <v>13</v>
      </c>
      <c r="C316" s="122" t="n">
        <v>1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4</v>
      </c>
      <c r="B317" s="118" t="n">
        <v>1</v>
      </c>
      <c r="C317" s="122" t="n">
        <v>1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5</v>
      </c>
      <c r="B318" s="118" t="n">
        <v>2</v>
      </c>
      <c r="C318" s="122" t="n">
        <v>1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6</v>
      </c>
      <c r="B319" s="118" t="n">
        <v>1</v>
      </c>
      <c r="C319" s="122" t="n">
        <v>10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7</v>
      </c>
      <c r="B320" s="118" t="n">
        <v>1</v>
      </c>
      <c r="C320" s="122" t="n">
        <v>39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8</v>
      </c>
      <c r="B321" s="118" t="n">
        <v>1</v>
      </c>
      <c r="C321" s="122" t="n">
        <v>6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9</v>
      </c>
      <c r="B322" s="118" t="n">
        <v>1</v>
      </c>
      <c r="C322" s="122" t="n">
        <v>3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200</v>
      </c>
      <c r="B323" s="118" t="n">
        <v>1</v>
      </c>
      <c r="C323" s="122" t="n">
        <v>19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201</v>
      </c>
      <c r="B324" s="118" t="n">
        <v>2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202</v>
      </c>
      <c r="B325" s="118" t="n">
        <v>1</v>
      </c>
      <c r="C325" s="122" t="n">
        <v>2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203</v>
      </c>
      <c r="B326" s="118" t="n">
        <v>3</v>
      </c>
      <c r="C326" s="122" t="n">
        <v>1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4</v>
      </c>
      <c r="B327" s="118" t="n">
        <v>2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5</v>
      </c>
      <c r="B328" s="118" t="n">
        <v>1</v>
      </c>
      <c r="C328" s="122" t="n">
        <v>14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6</v>
      </c>
      <c r="B329" s="118" t="n">
        <v>1</v>
      </c>
      <c r="C329" s="122" t="n">
        <v>3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7</v>
      </c>
      <c r="B330" s="118" t="n">
        <v>1</v>
      </c>
      <c r="C330" s="122" t="n">
        <v>4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8</v>
      </c>
      <c r="B331" s="118" t="n">
        <v>1</v>
      </c>
      <c r="C331" s="122" t="n">
        <v>11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9</v>
      </c>
      <c r="B332" s="118" t="n">
        <v>1</v>
      </c>
      <c r="C332" s="122" t="n">
        <v>7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10</v>
      </c>
      <c r="B333" s="118" t="n">
        <v>1</v>
      </c>
      <c r="C333" s="122" t="n">
        <v>15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11</v>
      </c>
      <c r="B334" s="118" t="n">
        <v>2</v>
      </c>
      <c r="C334" s="122" t="n">
        <v>1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12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13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4</v>
      </c>
      <c r="B337" s="118" t="n">
        <v>1</v>
      </c>
      <c r="C337" s="122" t="n">
        <v>2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5</v>
      </c>
      <c r="B338" s="118" t="n">
        <v>1</v>
      </c>
      <c r="C338" s="122" t="n">
        <v>16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6</v>
      </c>
      <c r="B339" s="118" t="n">
        <v>1</v>
      </c>
      <c r="C339" s="122" t="n">
        <v>15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7</v>
      </c>
      <c r="B340" s="118" t="n">
        <v>1</v>
      </c>
      <c r="C340" s="122" t="n">
        <v>15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8</v>
      </c>
      <c r="B341" s="118" t="n">
        <v>1</v>
      </c>
      <c r="C341" s="122" t="n">
        <v>7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9</v>
      </c>
      <c r="B342" s="118" t="n">
        <v>2</v>
      </c>
      <c r="C342" s="122" t="n">
        <v>1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20</v>
      </c>
      <c r="B343" s="118" t="n">
        <v>2</v>
      </c>
      <c r="C343" s="122" t="n">
        <v>1</v>
      </c>
      <c r="D343" s="121" t="n">
        <v>0.41</v>
      </c>
      <c r="E343" s="121" t="n">
        <v>0.4</v>
      </c>
    </row>
    <row r="344" customFormat="false" ht="15" hidden="false" customHeight="false" outlineLevel="0" collapsed="false">
      <c r="A344" s="117" t="s">
        <v>1221</v>
      </c>
      <c r="B344" s="118" t="n">
        <v>1</v>
      </c>
      <c r="C344" s="122" t="n">
        <v>5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22</v>
      </c>
      <c r="B345" s="118" t="n">
        <v>1</v>
      </c>
      <c r="C345" s="122" t="n">
        <v>6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3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4</v>
      </c>
      <c r="B347" s="118" t="n">
        <v>1</v>
      </c>
      <c r="C347" s="122" t="n">
        <v>2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5</v>
      </c>
      <c r="B348" s="118" t="n">
        <v>1</v>
      </c>
      <c r="C348" s="122" t="n">
        <v>12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6</v>
      </c>
      <c r="B349" s="118" t="n">
        <v>1</v>
      </c>
      <c r="C349" s="122" t="n">
        <v>10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7</v>
      </c>
      <c r="B350" s="118" t="n">
        <v>4</v>
      </c>
      <c r="C350" s="122" t="n">
        <v>1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8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9</v>
      </c>
      <c r="B352" s="118" t="n">
        <v>1</v>
      </c>
      <c r="C352" s="122" t="n">
        <v>1</v>
      </c>
      <c r="D352" s="121" t="n">
        <v>0.39</v>
      </c>
      <c r="E352" s="121" t="n">
        <v>0.39</v>
      </c>
    </row>
    <row r="353" customFormat="false" ht="15" hidden="false" customHeight="false" outlineLevel="0" collapsed="false">
      <c r="A353" s="117" t="s">
        <v>1230</v>
      </c>
      <c r="B353" s="118" t="n">
        <v>1</v>
      </c>
      <c r="C353" s="122" t="n">
        <v>21</v>
      </c>
      <c r="D353" s="121" t="n">
        <v>0.39</v>
      </c>
      <c r="E353" s="121" t="n">
        <v>0.39</v>
      </c>
    </row>
    <row r="354" customFormat="false" ht="15" hidden="false" customHeight="false" outlineLevel="0" collapsed="false">
      <c r="A354" s="117" t="s">
        <v>1231</v>
      </c>
      <c r="B354" s="118" t="n">
        <v>1</v>
      </c>
      <c r="C354" s="122" t="n">
        <v>3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32</v>
      </c>
      <c r="B355" s="118" t="n">
        <v>1</v>
      </c>
      <c r="C355" s="122" t="n">
        <v>3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33</v>
      </c>
      <c r="B356" s="118" t="n">
        <v>2</v>
      </c>
      <c r="C356" s="122" t="n">
        <v>1</v>
      </c>
      <c r="D356" s="121" t="n">
        <v>0.38</v>
      </c>
      <c r="E356" s="121" t="n">
        <v>0.38</v>
      </c>
    </row>
    <row r="357" customFormat="false" ht="15" hidden="false" customHeight="false" outlineLevel="0" collapsed="false">
      <c r="A357" s="117" t="s">
        <v>1234</v>
      </c>
      <c r="B357" s="118" t="n">
        <v>1</v>
      </c>
      <c r="C357" s="122" t="n">
        <v>1</v>
      </c>
      <c r="D357" s="121" t="n">
        <v>0.38</v>
      </c>
      <c r="E357" s="121" t="n">
        <v>0.38</v>
      </c>
    </row>
    <row r="358" customFormat="false" ht="15" hidden="false" customHeight="false" outlineLevel="0" collapsed="false">
      <c r="A358" s="117" t="s">
        <v>1235</v>
      </c>
      <c r="B358" s="118" t="n">
        <v>1</v>
      </c>
      <c r="C358" s="122" t="n">
        <v>5</v>
      </c>
      <c r="D358" s="121" t="n">
        <v>0.38</v>
      </c>
      <c r="E358" s="121" t="n">
        <v>0.38</v>
      </c>
    </row>
    <row r="359" customFormat="false" ht="15" hidden="false" customHeight="false" outlineLevel="0" collapsed="false">
      <c r="A359" s="117" t="s">
        <v>1236</v>
      </c>
      <c r="B359" s="118" t="n">
        <v>1</v>
      </c>
      <c r="C359" s="122" t="n">
        <v>3</v>
      </c>
      <c r="D359" s="121" t="n">
        <v>0.38</v>
      </c>
      <c r="E359" s="121" t="n">
        <v>0.38</v>
      </c>
    </row>
    <row r="360" customFormat="false" ht="15" hidden="false" customHeight="false" outlineLevel="0" collapsed="false">
      <c r="A360" s="117" t="s">
        <v>1237</v>
      </c>
      <c r="B360" s="118" t="n">
        <v>1</v>
      </c>
      <c r="C360" s="122" t="n">
        <v>12</v>
      </c>
      <c r="D360" s="121" t="n">
        <v>0.38</v>
      </c>
      <c r="E360" s="121" t="n">
        <v>0.38</v>
      </c>
    </row>
    <row r="361" customFormat="false" ht="15" hidden="false" customHeight="false" outlineLevel="0" collapsed="false">
      <c r="A361" s="117" t="s">
        <v>1238</v>
      </c>
      <c r="B361" s="118" t="n">
        <v>1</v>
      </c>
      <c r="C361" s="122" t="n">
        <v>2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9</v>
      </c>
      <c r="B362" s="118" t="n">
        <v>1</v>
      </c>
      <c r="C362" s="122" t="n">
        <v>8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40</v>
      </c>
      <c r="B363" s="118" t="n">
        <v>1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41</v>
      </c>
      <c r="B364" s="118" t="n">
        <v>2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2</v>
      </c>
      <c r="B365" s="118" t="n">
        <v>4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3</v>
      </c>
      <c r="B366" s="118" t="n">
        <v>1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4</v>
      </c>
      <c r="B367" s="118" t="n">
        <v>4</v>
      </c>
      <c r="C367" s="122" t="n">
        <v>1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5</v>
      </c>
      <c r="B368" s="118" t="n">
        <v>1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6</v>
      </c>
      <c r="B369" s="118" t="n">
        <v>4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7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8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9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50</v>
      </c>
      <c r="B373" s="118" t="n">
        <v>1</v>
      </c>
      <c r="C373" s="122" t="n">
        <v>4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51</v>
      </c>
      <c r="B374" s="118" t="n">
        <v>3</v>
      </c>
      <c r="C374" s="122" t="n">
        <v>1</v>
      </c>
      <c r="D374" s="121" t="n">
        <v>0.36</v>
      </c>
      <c r="E374" s="121" t="n">
        <v>0.36</v>
      </c>
    </row>
    <row r="375" customFormat="false" ht="15" hidden="false" customHeight="false" outlineLevel="0" collapsed="false">
      <c r="A375" s="117" t="s">
        <v>1252</v>
      </c>
      <c r="B375" s="118" t="n">
        <v>1</v>
      </c>
      <c r="C375" s="122" t="n">
        <v>4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53</v>
      </c>
      <c r="B376" s="118" t="n">
        <v>1</v>
      </c>
      <c r="C376" s="122" t="n">
        <v>3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4</v>
      </c>
      <c r="B377" s="118" t="n">
        <v>1</v>
      </c>
      <c r="C377" s="122" t="n">
        <v>2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5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6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7</v>
      </c>
      <c r="B380" s="118" t="n">
        <v>1</v>
      </c>
      <c r="C380" s="122" t="n">
        <v>7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8</v>
      </c>
      <c r="B381" s="118" t="n">
        <v>1</v>
      </c>
      <c r="C381" s="122" t="n">
        <v>4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9</v>
      </c>
      <c r="B382" s="118" t="n">
        <v>1</v>
      </c>
      <c r="C382" s="122" t="n">
        <v>16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60</v>
      </c>
      <c r="B383" s="118" t="n">
        <v>8</v>
      </c>
      <c r="C383" s="122" t="n">
        <v>1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61</v>
      </c>
      <c r="B384" s="118" t="n">
        <v>6</v>
      </c>
      <c r="C384" s="122" t="n">
        <v>1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2</v>
      </c>
      <c r="B385" s="118" t="n">
        <v>1</v>
      </c>
      <c r="C385" s="122" t="n">
        <v>17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3</v>
      </c>
      <c r="B386" s="118" t="n">
        <v>1</v>
      </c>
      <c r="C386" s="122" t="n">
        <v>7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4</v>
      </c>
      <c r="B387" s="118" t="n">
        <v>1</v>
      </c>
      <c r="C387" s="122" t="n">
        <v>4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5</v>
      </c>
      <c r="B388" s="118" t="n">
        <v>3</v>
      </c>
      <c r="C388" s="122" t="n">
        <v>1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6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7</v>
      </c>
      <c r="B390" s="118" t="n">
        <v>4</v>
      </c>
      <c r="C390" s="122" t="n">
        <v>1</v>
      </c>
      <c r="D390" s="121" t="n">
        <v>0.32</v>
      </c>
      <c r="E390" s="121" t="n">
        <v>0.32</v>
      </c>
    </row>
    <row r="391" customFormat="false" ht="15" hidden="false" customHeight="false" outlineLevel="0" collapsed="false">
      <c r="A391" s="117" t="s">
        <v>1268</v>
      </c>
      <c r="B391" s="118" t="n">
        <v>1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9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70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71</v>
      </c>
      <c r="B394" s="118" t="n">
        <v>8</v>
      </c>
      <c r="C394" s="122" t="n">
        <v>1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2</v>
      </c>
      <c r="B395" s="118" t="n">
        <v>1</v>
      </c>
      <c r="C395" s="122" t="n">
        <v>3</v>
      </c>
      <c r="D395" s="121" t="n">
        <v>0.3</v>
      </c>
      <c r="E395" s="121" t="n">
        <v>0.3</v>
      </c>
    </row>
    <row r="396" customFormat="false" ht="15" hidden="false" customHeight="false" outlineLevel="0" collapsed="false">
      <c r="A396" s="117" t="s">
        <v>1273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4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5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30, 2023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4</v>
      </c>
      <c r="C5" s="41" t="n">
        <v>0.135710912295211</v>
      </c>
      <c r="D5" s="9" t="n">
        <v>0.135307526246374</v>
      </c>
    </row>
    <row r="6" customFormat="false" ht="15" hidden="false" customHeight="false" outlineLevel="0" collapsed="false">
      <c r="A6" s="17" t="s">
        <v>691</v>
      </c>
      <c r="B6" s="18" t="s">
        <v>20</v>
      </c>
      <c r="C6" s="8" t="n">
        <v>0.125751853691321</v>
      </c>
      <c r="D6" s="14" t="n">
        <v>0.127786550911337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2555336294668</v>
      </c>
      <c r="D7" s="19" t="n">
        <v>0.070258028118325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631250451779</v>
      </c>
      <c r="D8" s="19" t="n">
        <v>0.102638155769687</v>
      </c>
    </row>
    <row r="9" customFormat="false" ht="15" hidden="false" customHeight="false" outlineLevel="0" collapsed="false">
      <c r="A9" s="17" t="s">
        <v>694</v>
      </c>
      <c r="B9" s="18" t="s">
        <v>8</v>
      </c>
      <c r="C9" s="8" t="n">
        <v>0.111202726049533</v>
      </c>
      <c r="D9" s="14" t="n">
        <v>0.113500781332465</v>
      </c>
    </row>
    <row r="10" customFormat="false" ht="15" hidden="false" customHeight="false" outlineLevel="0" collapsed="false">
      <c r="A10" s="17" t="s">
        <v>695</v>
      </c>
      <c r="B10" s="18" t="s">
        <v>56</v>
      </c>
      <c r="C10" s="8" t="n">
        <v>0.0609882215511208</v>
      </c>
      <c r="D10" s="19" t="n">
        <v>0.0608881065895699</v>
      </c>
    </row>
    <row r="11" customFormat="false" ht="15" hidden="false" customHeight="false" outlineLevel="0" collapsed="false">
      <c r="A11" s="17" t="s">
        <v>696</v>
      </c>
      <c r="B11" s="18" t="s">
        <v>80</v>
      </c>
      <c r="C11" s="8" t="n">
        <v>0.0974700820556185</v>
      </c>
      <c r="D11" s="14" t="n">
        <v>0.0974386070506439</v>
      </c>
    </row>
    <row r="12" customFormat="false" ht="15" hidden="false" customHeight="false" outlineLevel="0" collapsed="false">
      <c r="A12" s="17" t="s">
        <v>697</v>
      </c>
      <c r="B12" s="18" t="s">
        <v>78</v>
      </c>
      <c r="C12" s="8" t="n">
        <v>0.0702748022216622</v>
      </c>
      <c r="D12" s="19" t="n">
        <v>0.0703195892749092</v>
      </c>
    </row>
    <row r="13" customFormat="false" ht="15" hidden="false" customHeight="false" outlineLevel="0" collapsed="false">
      <c r="A13" s="17" t="s">
        <v>698</v>
      </c>
      <c r="B13" s="18" t="s">
        <v>128</v>
      </c>
      <c r="C13" s="8" t="n">
        <v>0.0756242808179533</v>
      </c>
      <c r="D13" s="14" t="n">
        <v>0.0755292319841246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3500184467758</v>
      </c>
      <c r="D14" s="19" t="n">
        <v>0.133516517965932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1034121628821</v>
      </c>
      <c r="D15" s="14" t="n">
        <v>0.103124251338432</v>
      </c>
    </row>
    <row r="16" customFormat="false" ht="15" hidden="false" customHeight="false" outlineLevel="0" collapsed="false">
      <c r="A16" s="17" t="s">
        <v>701</v>
      </c>
      <c r="B16" s="18" t="s">
        <v>132</v>
      </c>
      <c r="C16" s="8" t="n">
        <v>0.0559126263846394</v>
      </c>
      <c r="D16" s="19" t="n">
        <v>0.0557858308250069</v>
      </c>
    </row>
    <row r="17" customFormat="false" ht="15" hidden="false" customHeight="false" outlineLevel="0" collapsed="false">
      <c r="A17" s="17" t="s">
        <v>702</v>
      </c>
      <c r="B17" s="18" t="s">
        <v>130</v>
      </c>
      <c r="C17" s="8" t="n">
        <v>0.11426391212776</v>
      </c>
      <c r="D17" s="14" t="n">
        <v>0.114331567685665</v>
      </c>
    </row>
    <row r="18" customFormat="false" ht="15" hidden="false" customHeight="false" outlineLevel="0" collapsed="false">
      <c r="A18" s="17" t="s">
        <v>703</v>
      </c>
      <c r="B18" s="18" t="s">
        <v>149</v>
      </c>
      <c r="C18" s="8" t="n">
        <v>0.071685240624054</v>
      </c>
      <c r="D18" s="19" t="n">
        <v>0.0716739811088658</v>
      </c>
    </row>
    <row r="19" customFormat="false" ht="15" hidden="false" customHeight="false" outlineLevel="0" collapsed="false">
      <c r="A19" s="17" t="s">
        <v>704</v>
      </c>
      <c r="B19" s="18" t="s">
        <v>120</v>
      </c>
      <c r="C19" s="8" t="n">
        <v>0.107853525072074</v>
      </c>
      <c r="D19" s="14" t="n">
        <v>0.107566214732969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1748979646604</v>
      </c>
      <c r="D20" s="19" t="n">
        <v>0.062172342520031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8777195978338</v>
      </c>
      <c r="D21" s="14" t="n">
        <v>0.0608792208513791</v>
      </c>
    </row>
    <row r="22" customFormat="false" ht="15" hidden="false" customHeight="false" outlineLevel="0" collapsed="false">
      <c r="A22" s="17" t="s">
        <v>707</v>
      </c>
      <c r="B22" s="18" t="s">
        <v>578</v>
      </c>
      <c r="C22" s="8" t="n">
        <v>0.0902954277591782</v>
      </c>
      <c r="D22" s="19" t="n">
        <v>0.0901009263361378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8418833278578</v>
      </c>
      <c r="D23" s="14" t="n">
        <v>0.0658372043685895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30269062647967</v>
      </c>
      <c r="D24" s="19" t="n">
        <v>0.230187126717542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31070983290792</v>
      </c>
      <c r="D25" s="14" t="n">
        <v>0.230987057540831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10610293282158</v>
      </c>
      <c r="D26" s="19" t="n">
        <v>0.211239091834624</v>
      </c>
    </row>
    <row r="27" customFormat="false" ht="15" hidden="false" customHeight="false" outlineLevel="0" collapsed="false">
      <c r="A27" s="17" t="s">
        <v>712</v>
      </c>
      <c r="B27" s="18" t="s">
        <v>330</v>
      </c>
      <c r="C27" s="8" t="n">
        <v>0.102554140372255</v>
      </c>
      <c r="D27" s="14" t="n">
        <v>0.10255072542555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598323198022252</v>
      </c>
      <c r="D28" s="19" t="n">
        <v>0.0596981505511408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76196027547153</v>
      </c>
      <c r="D29" s="14" t="n">
        <v>0.0974809531349542</v>
      </c>
    </row>
    <row r="30" customFormat="false" ht="15" hidden="false" customHeight="false" outlineLevel="0" collapsed="false">
      <c r="A30" s="17" t="s">
        <v>715</v>
      </c>
      <c r="B30" s="18" t="s">
        <v>243</v>
      </c>
      <c r="C30" s="8" t="n">
        <v>0.0590760600865796</v>
      </c>
      <c r="D30" s="19" t="n">
        <v>0.0589441852735279</v>
      </c>
    </row>
    <row r="31" customFormat="false" ht="15" hidden="false" customHeight="false" outlineLevel="0" collapsed="false">
      <c r="A31" s="17" t="s">
        <v>716</v>
      </c>
      <c r="B31" s="18" t="s">
        <v>295</v>
      </c>
      <c r="C31" s="8" t="n">
        <v>0.073903142918174</v>
      </c>
      <c r="D31" s="14" t="n">
        <v>0.0736895201948273</v>
      </c>
    </row>
    <row r="32" customFormat="false" ht="15" hidden="false" customHeight="false" outlineLevel="0" collapsed="false">
      <c r="A32" s="17" t="s">
        <v>717</v>
      </c>
      <c r="B32" s="18" t="s">
        <v>245</v>
      </c>
      <c r="C32" s="8" t="n">
        <v>0.138227356217242</v>
      </c>
      <c r="D32" s="19" t="n">
        <v>0.137967666252595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597130963129041</v>
      </c>
      <c r="D33" s="14" t="n">
        <v>0.0595375198031653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30609601917764</v>
      </c>
      <c r="D34" s="19" t="n">
        <v>0.230526322147955</v>
      </c>
    </row>
    <row r="35" customFormat="false" ht="15" hidden="false" customHeight="false" outlineLevel="0" collapsed="false">
      <c r="A35" s="17" t="s">
        <v>720</v>
      </c>
      <c r="B35" s="18" t="s">
        <v>289</v>
      </c>
      <c r="C35" s="8" t="n">
        <v>0.0820774185994152</v>
      </c>
      <c r="D35" s="14" t="n">
        <v>0.0819048880740896</v>
      </c>
    </row>
    <row r="36" customFormat="false" ht="15" hidden="false" customHeight="false" outlineLevel="0" collapsed="false">
      <c r="A36" s="17" t="s">
        <v>721</v>
      </c>
      <c r="B36" s="18" t="s">
        <v>584</v>
      </c>
      <c r="C36" s="8" t="n">
        <v>0.0487661156382835</v>
      </c>
      <c r="D36" s="19" t="n">
        <v>0.0486426254025271</v>
      </c>
    </row>
    <row r="37" customFormat="false" ht="15" hidden="false" customHeight="false" outlineLevel="0" collapsed="false">
      <c r="A37" s="17" t="s">
        <v>722</v>
      </c>
      <c r="B37" s="18" t="s">
        <v>291</v>
      </c>
      <c r="C37" s="8" t="n">
        <v>0.0618107118489249</v>
      </c>
      <c r="D37" s="14" t="n">
        <v>0.0616434407201701</v>
      </c>
    </row>
    <row r="38" customFormat="false" ht="15" hidden="false" customHeight="false" outlineLevel="0" collapsed="false">
      <c r="A38" s="17" t="s">
        <v>723</v>
      </c>
      <c r="B38" s="18" t="s">
        <v>440</v>
      </c>
      <c r="C38" s="8" t="n">
        <v>0.0699544938721987</v>
      </c>
      <c r="D38" s="19" t="n">
        <v>0.0698277641381981</v>
      </c>
    </row>
    <row r="39" customFormat="false" ht="15" hidden="false" customHeight="false" outlineLevel="0" collapsed="false">
      <c r="A39" s="17" t="s">
        <v>724</v>
      </c>
      <c r="B39" s="18" t="s">
        <v>588</v>
      </c>
      <c r="C39" s="8" t="n">
        <v>0.0490971492056375</v>
      </c>
      <c r="D39" s="14" t="n">
        <v>0.04896832621254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2599712298146</v>
      </c>
      <c r="D40" s="19" t="n">
        <v>0.075256689841821</v>
      </c>
    </row>
    <row r="41" customFormat="false" ht="15" hidden="false" customHeight="false" outlineLevel="0" collapsed="false">
      <c r="A41" s="17" t="s">
        <v>726</v>
      </c>
      <c r="B41" s="18" t="s">
        <v>466</v>
      </c>
      <c r="C41" s="8" t="n">
        <v>0.067966082626766</v>
      </c>
      <c r="D41" s="14" t="n">
        <v>0.0682643003398537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581601690616852</v>
      </c>
      <c r="D42" s="19" t="n">
        <v>0.058284731463716</v>
      </c>
    </row>
    <row r="43" customFormat="false" ht="15" hidden="false" customHeight="false" outlineLevel="0" collapsed="false">
      <c r="A43" s="17" t="s">
        <v>728</v>
      </c>
      <c r="B43" s="18" t="s">
        <v>338</v>
      </c>
      <c r="C43" s="8" t="n">
        <v>0.154324496533843</v>
      </c>
      <c r="D43" s="14" t="n">
        <v>0.15495143169187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616814396830406</v>
      </c>
      <c r="D44" s="19" t="n">
        <v>0.0614887333862364</v>
      </c>
    </row>
    <row r="45" customFormat="false" ht="15" hidden="false" customHeight="false" outlineLevel="0" collapsed="false">
      <c r="A45" s="17" t="s">
        <v>730</v>
      </c>
      <c r="B45" s="18" t="s">
        <v>348</v>
      </c>
      <c r="C45" s="8" t="n">
        <v>0.0818686116933987</v>
      </c>
      <c r="D45" s="14" t="n">
        <v>0.0816970889968448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101243049451796</v>
      </c>
      <c r="D46" s="19" t="n">
        <v>0.101011212653081</v>
      </c>
    </row>
    <row r="47" customFormat="false" ht="15" hidden="false" customHeight="false" outlineLevel="0" collapsed="false">
      <c r="A47" s="17" t="s">
        <v>732</v>
      </c>
      <c r="B47" s="18" t="s">
        <v>301</v>
      </c>
      <c r="C47" s="8" t="n">
        <v>0.0889374427566407</v>
      </c>
      <c r="D47" s="14" t="n">
        <v>0.0886901685638061</v>
      </c>
    </row>
    <row r="48" customFormat="false" ht="15" hidden="false" customHeight="false" outlineLevel="0" collapsed="false">
      <c r="A48" s="17" t="s">
        <v>733</v>
      </c>
      <c r="B48" s="18" t="s">
        <v>356</v>
      </c>
      <c r="C48" s="8" t="n">
        <v>0.0625157260100212</v>
      </c>
      <c r="D48" s="19" t="n">
        <v>0.0626272782238111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2181289126517</v>
      </c>
      <c r="D49" s="14" t="n">
        <v>0.121466922880125</v>
      </c>
    </row>
    <row r="50" customFormat="false" ht="15" hidden="false" customHeight="false" outlineLevel="0" collapsed="false">
      <c r="A50" s="17" t="s">
        <v>735</v>
      </c>
      <c r="B50" s="18" t="s">
        <v>362</v>
      </c>
      <c r="C50" s="8" t="n">
        <v>0.079140969135488</v>
      </c>
      <c r="D50" s="19" t="n">
        <v>0.0797834034698221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13737807279573</v>
      </c>
      <c r="D51" s="14" t="n">
        <v>0.0815306074651708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3702272816836</v>
      </c>
      <c r="D52" s="19" t="n">
        <v>0.183670469615314</v>
      </c>
    </row>
    <row r="53" customFormat="false" ht="15" hidden="false" customHeight="false" outlineLevel="0" collapsed="false">
      <c r="A53" s="17" t="s">
        <v>738</v>
      </c>
      <c r="B53" s="18" t="s">
        <v>82</v>
      </c>
      <c r="C53" s="8" t="n">
        <v>0.0672986405174366</v>
      </c>
      <c r="D53" s="14" t="n">
        <v>0.0700753771665335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5381845406118</v>
      </c>
      <c r="D54" s="19" t="n">
        <v>0.115062245883952</v>
      </c>
    </row>
    <row r="55" customFormat="false" ht="15" hidden="false" customHeight="false" outlineLevel="0" collapsed="false">
      <c r="A55" s="17" t="s">
        <v>740</v>
      </c>
      <c r="B55" s="18" t="s">
        <v>104</v>
      </c>
      <c r="C55" s="8" t="n">
        <v>0.111186051032715</v>
      </c>
      <c r="D55" s="14" t="n">
        <v>0.110882286224698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824974276160368</v>
      </c>
      <c r="D56" s="19" t="n">
        <v>0.0823643154686328</v>
      </c>
    </row>
    <row r="57" customFormat="false" ht="15" hidden="false" customHeight="false" outlineLevel="0" collapsed="false">
      <c r="A57" s="17" t="s">
        <v>742</v>
      </c>
      <c r="B57" s="18" t="s">
        <v>520</v>
      </c>
      <c r="C57" s="8" t="n">
        <v>0.107117528863485</v>
      </c>
      <c r="D57" s="14" t="n">
        <v>0.106938375846883</v>
      </c>
    </row>
    <row r="58" customFormat="false" ht="15" hidden="false" customHeight="false" outlineLevel="0" collapsed="false">
      <c r="A58" s="17" t="s">
        <v>743</v>
      </c>
      <c r="B58" s="18" t="s">
        <v>566</v>
      </c>
      <c r="C58" s="8" t="n">
        <v>0.125820938211118</v>
      </c>
      <c r="D58" s="19" t="n">
        <v>0.126395135039173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701319884134765</v>
      </c>
      <c r="D59" s="14" t="n">
        <v>0.0701277932096447</v>
      </c>
    </row>
    <row r="60" customFormat="false" ht="15" hidden="false" customHeight="false" outlineLevel="0" collapsed="false">
      <c r="A60" s="17" t="s">
        <v>745</v>
      </c>
      <c r="B60" s="18" t="s">
        <v>420</v>
      </c>
      <c r="C60" s="8" t="n">
        <v>0.0734464734432182</v>
      </c>
      <c r="D60" s="19" t="n">
        <v>0.0733057876352636</v>
      </c>
    </row>
    <row r="61" customFormat="false" ht="15" hidden="false" customHeight="false" outlineLevel="0" collapsed="false">
      <c r="A61" s="17" t="s">
        <v>746</v>
      </c>
      <c r="B61" s="18" t="s">
        <v>325</v>
      </c>
      <c r="C61" s="8" t="n">
        <v>0.111893840801279</v>
      </c>
      <c r="D61" s="14" t="n">
        <v>0.111402046656591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9087231527405</v>
      </c>
      <c r="D62" s="19" t="n">
        <v>0.118760762853493</v>
      </c>
    </row>
    <row r="63" customFormat="false" ht="15" hidden="false" customHeight="false" outlineLevel="0" collapsed="false">
      <c r="A63" s="17" t="s">
        <v>748</v>
      </c>
      <c r="B63" s="18" t="s">
        <v>434</v>
      </c>
      <c r="C63" s="8" t="n">
        <v>0.0694086145403242</v>
      </c>
      <c r="D63" s="14" t="n">
        <v>0.0693989459189791</v>
      </c>
    </row>
    <row r="64" customFormat="false" ht="15" hidden="false" customHeight="false" outlineLevel="0" collapsed="false">
      <c r="A64" s="17" t="s">
        <v>749</v>
      </c>
      <c r="B64" s="18" t="s">
        <v>86</v>
      </c>
      <c r="C64" s="8" t="n">
        <v>0.209253430037255</v>
      </c>
      <c r="D64" s="14" t="n">
        <v>0.209689594588008</v>
      </c>
    </row>
    <row r="65" customFormat="false" ht="15" hidden="false" customHeight="false" outlineLevel="0" collapsed="false">
      <c r="A65" s="17" t="s">
        <v>750</v>
      </c>
      <c r="B65" s="18" t="s">
        <v>530</v>
      </c>
      <c r="C65" s="8" t="n">
        <v>0.0641692747114568</v>
      </c>
      <c r="D65" s="14" t="n">
        <v>0.064245134428531</v>
      </c>
    </row>
    <row r="66" customFormat="false" ht="15" hidden="false" customHeight="false" outlineLevel="0" collapsed="false">
      <c r="A66" s="17" t="s">
        <v>751</v>
      </c>
      <c r="B66" s="18" t="s">
        <v>68</v>
      </c>
      <c r="C66" s="8" t="n">
        <v>0.108222101854099</v>
      </c>
      <c r="D66" s="14" t="n">
        <v>0.107844746494403</v>
      </c>
    </row>
    <row r="67" customFormat="false" ht="15" hidden="false" customHeight="false" outlineLevel="0" collapsed="false">
      <c r="A67" s="17" t="s">
        <v>752</v>
      </c>
      <c r="B67" s="18" t="s">
        <v>526</v>
      </c>
      <c r="C67" s="8" t="n">
        <v>0.0765326235640749</v>
      </c>
      <c r="D67" s="14" t="n">
        <v>0.076488485463191</v>
      </c>
    </row>
    <row r="68" customFormat="false" ht="15" hidden="false" customHeight="false" outlineLevel="0" collapsed="false">
      <c r="A68" s="17" t="s">
        <v>753</v>
      </c>
      <c r="B68" s="18" t="s">
        <v>444</v>
      </c>
      <c r="C68" s="8" t="n">
        <v>0.0898844251897356</v>
      </c>
      <c r="D68" s="14" t="n">
        <v>0.0898432688469412</v>
      </c>
    </row>
    <row r="69" customFormat="false" ht="15" hidden="false" customHeight="false" outlineLevel="0" collapsed="false">
      <c r="A69" s="17" t="s">
        <v>754</v>
      </c>
      <c r="B69" s="18" t="s">
        <v>448</v>
      </c>
      <c r="C69" s="8" t="n">
        <v>0.0671168873833915</v>
      </c>
      <c r="D69" s="14" t="n">
        <v>0.067051156563098</v>
      </c>
    </row>
    <row r="70" customFormat="false" ht="15" hidden="false" customHeight="false" outlineLevel="0" collapsed="false">
      <c r="A70" s="17" t="s">
        <v>755</v>
      </c>
      <c r="B70" s="18" t="s">
        <v>450</v>
      </c>
      <c r="C70" s="8" t="n">
        <v>0.0697698420139538</v>
      </c>
      <c r="D70" s="14" t="n">
        <v>0.0699664504592432</v>
      </c>
    </row>
    <row r="71" customFormat="false" ht="15" hidden="false" customHeight="false" outlineLevel="0" collapsed="false">
      <c r="A71" s="17" t="s">
        <v>756</v>
      </c>
      <c r="B71" s="18" t="s">
        <v>456</v>
      </c>
      <c r="C71" s="8" t="n">
        <v>0.184246765377664</v>
      </c>
      <c r="D71" s="14" t="n">
        <v>0.183621508045104</v>
      </c>
    </row>
    <row r="72" customFormat="false" ht="15" hidden="false" customHeight="false" outlineLevel="0" collapsed="false">
      <c r="A72" s="17" t="s">
        <v>757</v>
      </c>
      <c r="B72" s="18" t="s">
        <v>484</v>
      </c>
      <c r="C72" s="8" t="n">
        <v>0.105863444379672</v>
      </c>
      <c r="D72" s="14" t="n">
        <v>0.105739668235202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5298291676145</v>
      </c>
      <c r="D73" s="14" t="n">
        <v>0.0685160287643763</v>
      </c>
    </row>
    <row r="74" customFormat="false" ht="15" hidden="false" customHeight="false" outlineLevel="0" collapsed="false">
      <c r="A74" s="17" t="s">
        <v>759</v>
      </c>
      <c r="B74" s="18" t="s">
        <v>496</v>
      </c>
      <c r="C74" s="8" t="n">
        <v>0.0581050382407239</v>
      </c>
      <c r="D74" s="14" t="n">
        <v>0.0579250098598088</v>
      </c>
    </row>
    <row r="75" customFormat="false" ht="15" hidden="false" customHeight="false" outlineLevel="0" collapsed="false">
      <c r="A75" s="17" t="s">
        <v>760</v>
      </c>
      <c r="B75" s="18" t="s">
        <v>506</v>
      </c>
      <c r="C75" s="8" t="n">
        <v>0.068246272228275</v>
      </c>
      <c r="D75" s="14" t="n">
        <v>0.0681289566249983</v>
      </c>
    </row>
    <row r="76" customFormat="false" ht="15" hidden="false" customHeight="false" outlineLevel="0" collapsed="false">
      <c r="A76" s="17" t="s">
        <v>761</v>
      </c>
      <c r="B76" s="18" t="s">
        <v>207</v>
      </c>
      <c r="C76" s="8" t="n">
        <v>0.229808837051628</v>
      </c>
      <c r="D76" s="14" t="n">
        <v>0.22972468774336</v>
      </c>
    </row>
    <row r="77" customFormat="false" ht="15" hidden="false" customHeight="false" outlineLevel="0" collapsed="false">
      <c r="A77" s="17" t="s">
        <v>762</v>
      </c>
      <c r="B77" s="18" t="s">
        <v>510</v>
      </c>
      <c r="C77" s="8" t="n">
        <v>0.167016994539884</v>
      </c>
      <c r="D77" s="14" t="n">
        <v>0.167169416737536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606192871625193</v>
      </c>
      <c r="D78" s="14" t="n">
        <v>0.0604910986355417</v>
      </c>
    </row>
    <row r="79" customFormat="false" ht="15" hidden="false" customHeight="false" outlineLevel="0" collapsed="false">
      <c r="A79" s="17" t="s">
        <v>764</v>
      </c>
      <c r="B79" s="18" t="s">
        <v>84</v>
      </c>
      <c r="C79" s="8" t="n">
        <v>0.209714186360834</v>
      </c>
      <c r="D79" s="14" t="n">
        <v>0.209902283544651</v>
      </c>
    </row>
    <row r="80" customFormat="false" ht="15" hidden="false" customHeight="false" outlineLevel="0" collapsed="false">
      <c r="A80" s="17" t="s">
        <v>765</v>
      </c>
      <c r="B80" s="18" t="s">
        <v>88</v>
      </c>
      <c r="C80" s="8" t="n">
        <v>0.20998572361759</v>
      </c>
      <c r="D80" s="14" t="n">
        <v>0.210367028468204</v>
      </c>
    </row>
    <row r="81" customFormat="false" ht="15" hidden="false" customHeight="false" outlineLevel="0" collapsed="false">
      <c r="A81" s="17" t="s">
        <v>766</v>
      </c>
      <c r="B81" s="18" t="s">
        <v>153</v>
      </c>
      <c r="C81" s="8" t="n">
        <v>0.066662276631923</v>
      </c>
      <c r="D81" s="14" t="n">
        <v>0.0665160131804838</v>
      </c>
    </row>
    <row r="82" customFormat="false" ht="15" hidden="false" customHeight="false" outlineLevel="0" collapsed="false">
      <c r="A82" s="17" t="s">
        <v>767</v>
      </c>
      <c r="B82" s="18" t="s">
        <v>155</v>
      </c>
      <c r="C82" s="8" t="n">
        <v>0.133002499179916</v>
      </c>
      <c r="D82" s="14" t="n">
        <v>0.132711404041279</v>
      </c>
    </row>
    <row r="83" customFormat="false" ht="15" hidden="false" customHeight="false" outlineLevel="0" collapsed="false">
      <c r="A83" s="17" t="s">
        <v>768</v>
      </c>
      <c r="B83" s="18" t="s">
        <v>147</v>
      </c>
      <c r="C83" s="8" t="n">
        <v>0.0977135554981145</v>
      </c>
      <c r="D83" s="14" t="n">
        <v>0.0974402522373839</v>
      </c>
    </row>
    <row r="84" customFormat="false" ht="15" hidden="false" customHeight="false" outlineLevel="0" collapsed="false">
      <c r="A84" s="17" t="s">
        <v>769</v>
      </c>
      <c r="B84" s="18" t="s">
        <v>542</v>
      </c>
      <c r="C84" s="8" t="n">
        <v>0.121144141533785</v>
      </c>
      <c r="D84" s="14" t="n">
        <v>0.12116598154153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63060397102906</v>
      </c>
      <c r="D85" s="14" t="n">
        <v>0.162617664324438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37135138227511</v>
      </c>
      <c r="D86" s="14" t="n">
        <v>0.13697834157178</v>
      </c>
    </row>
    <row r="87" customFormat="false" ht="15" hidden="false" customHeight="false" outlineLevel="0" collapsed="false">
      <c r="A87" s="17" t="s">
        <v>772</v>
      </c>
      <c r="B87" s="18" t="s">
        <v>552</v>
      </c>
      <c r="C87" s="8" t="n">
        <v>0.0777710391969894</v>
      </c>
      <c r="D87" s="14" t="n">
        <v>0.0776945031117523</v>
      </c>
    </row>
    <row r="88" customFormat="false" ht="15" hidden="false" customHeight="false" outlineLevel="0" collapsed="false">
      <c r="A88" s="17" t="s">
        <v>773</v>
      </c>
      <c r="B88" s="18" t="s">
        <v>558</v>
      </c>
      <c r="C88" s="8" t="n">
        <v>0.376061379565858</v>
      </c>
      <c r="D88" s="14" t="n">
        <v>0.374373298135998</v>
      </c>
    </row>
    <row r="89" customFormat="false" ht="15" hidden="false" customHeight="false" outlineLevel="0" collapsed="false">
      <c r="A89" s="17" t="s">
        <v>774</v>
      </c>
      <c r="B89" s="18" t="s">
        <v>255</v>
      </c>
      <c r="C89" s="8" t="n">
        <v>0.0708704723813842</v>
      </c>
      <c r="D89" s="14" t="n">
        <v>0.0706877721070335</v>
      </c>
    </row>
    <row r="90" customFormat="false" ht="15" hidden="false" customHeight="false" outlineLevel="0" collapsed="false">
      <c r="A90" s="17" t="s">
        <v>775</v>
      </c>
      <c r="B90" s="18" t="s">
        <v>564</v>
      </c>
      <c r="C90" s="8" t="n">
        <v>0.0676261671865872</v>
      </c>
      <c r="D90" s="14" t="n">
        <v>0.0676850018321073</v>
      </c>
    </row>
    <row r="91" customFormat="false" ht="15" hidden="false" customHeight="false" outlineLevel="0" collapsed="false">
      <c r="A91" s="17" t="s">
        <v>776</v>
      </c>
      <c r="B91" s="18" t="s">
        <v>554</v>
      </c>
      <c r="C91" s="8" t="n">
        <v>0.130151573934711</v>
      </c>
      <c r="D91" s="14" t="n">
        <v>0.129895344044646</v>
      </c>
    </row>
    <row r="92" customFormat="false" ht="15" hidden="false" customHeight="false" outlineLevel="0" collapsed="false">
      <c r="A92" s="17" t="s">
        <v>777</v>
      </c>
      <c r="B92" s="18" t="s">
        <v>574</v>
      </c>
      <c r="C92" s="8" t="n">
        <v>0.0177701454978678</v>
      </c>
      <c r="D92" s="14" t="n">
        <v>0.0176989733420395</v>
      </c>
    </row>
    <row r="93" customFormat="false" ht="15" hidden="false" customHeight="false" outlineLevel="0" collapsed="false">
      <c r="A93" s="17" t="s">
        <v>778</v>
      </c>
      <c r="B93" s="18" t="s">
        <v>590</v>
      </c>
      <c r="C93" s="8" t="n">
        <v>0.0666680837358634</v>
      </c>
      <c r="D93" s="14" t="n">
        <v>0.066501555728476</v>
      </c>
    </row>
    <row r="94" customFormat="false" ht="15" hidden="false" customHeight="false" outlineLevel="0" collapsed="false">
      <c r="A94" s="17" t="s">
        <v>779</v>
      </c>
      <c r="B94" s="18" t="s">
        <v>582</v>
      </c>
      <c r="C94" s="8" t="n">
        <v>0.100869425195528</v>
      </c>
      <c r="D94" s="14" t="n">
        <v>0.10261808421871</v>
      </c>
    </row>
    <row r="95" customFormat="false" ht="15" hidden="false" customHeight="false" outlineLevel="0" collapsed="false">
      <c r="A95" s="17" t="s">
        <v>780</v>
      </c>
      <c r="B95" s="18" t="s">
        <v>124</v>
      </c>
      <c r="C95" s="8" t="n">
        <v>0.171354316288033</v>
      </c>
      <c r="D95" s="14" t="n">
        <v>0.171821797244922</v>
      </c>
    </row>
    <row r="96" customFormat="false" ht="15" hidden="false" customHeight="false" outlineLevel="0" collapsed="false">
      <c r="A96" s="17" t="s">
        <v>781</v>
      </c>
      <c r="B96" s="18" t="s">
        <v>580</v>
      </c>
      <c r="C96" s="8" t="n">
        <v>0.0555120445572774</v>
      </c>
      <c r="D96" s="14" t="n">
        <v>0.0554603022032178</v>
      </c>
    </row>
    <row r="97" customFormat="false" ht="15" hidden="false" customHeight="false" outlineLevel="0" collapsed="false">
      <c r="A97" s="17" t="s">
        <v>782</v>
      </c>
      <c r="B97" s="18" t="s">
        <v>287</v>
      </c>
      <c r="C97" s="8" t="n">
        <v>0.0520893406161946</v>
      </c>
      <c r="D97" s="14" t="n">
        <v>0.0519638654036645</v>
      </c>
    </row>
    <row r="98" customFormat="false" ht="15" hidden="false" customHeight="false" outlineLevel="0" collapsed="false">
      <c r="A98" s="17" t="s">
        <v>783</v>
      </c>
      <c r="B98" s="18" t="s">
        <v>608</v>
      </c>
      <c r="C98" s="8" t="n">
        <v>0.0595207619140942</v>
      </c>
      <c r="D98" s="14" t="n">
        <v>0.0601938556566999</v>
      </c>
    </row>
    <row r="99" customFormat="false" ht="15" hidden="false" customHeight="false" outlineLevel="0" collapsed="false">
      <c r="A99" s="17" t="s">
        <v>784</v>
      </c>
      <c r="B99" s="18" t="s">
        <v>604</v>
      </c>
      <c r="C99" s="8" t="n">
        <v>0.0516496161846756</v>
      </c>
      <c r="D99" s="14" t="n">
        <v>0.0515258054658441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3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3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06</v>
      </c>
      <c r="D23" s="64" t="n">
        <v>21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268</v>
      </c>
      <c r="D24" s="64" t="n">
        <v>26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394</v>
      </c>
      <c r="D25" s="64" t="n">
        <v>39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19</v>
      </c>
      <c r="D26" s="64" t="n">
        <v>4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365</v>
      </c>
      <c r="D27" s="64" t="n">
        <v>3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358</v>
      </c>
      <c r="D28" s="64" t="n">
        <v>35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3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73</v>
      </c>
      <c r="D35" s="71" t="n">
        <v>47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216</v>
      </c>
      <c r="D36" s="71" t="n">
        <v>21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309</v>
      </c>
      <c r="D37" s="71" t="n">
        <v>30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61</v>
      </c>
      <c r="D38" s="71" t="n">
        <v>26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56</v>
      </c>
      <c r="D39" s="71" t="n">
        <v>25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82</v>
      </c>
      <c r="D40" s="71" t="n">
        <v>28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3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5</v>
      </c>
      <c r="C47" s="71" t="n">
        <v>731</v>
      </c>
      <c r="D47" s="71" t="n">
        <v>7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6</v>
      </c>
      <c r="C48" s="71" t="n">
        <v>273</v>
      </c>
      <c r="D48" s="71" t="n">
        <v>27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7</v>
      </c>
      <c r="C49" s="71" t="n">
        <v>427</v>
      </c>
      <c r="D49" s="71" t="n">
        <v>42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8</v>
      </c>
      <c r="C50" s="71" t="n">
        <v>329</v>
      </c>
      <c r="D50" s="71" t="n">
        <v>32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3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9</v>
      </c>
      <c r="C57" s="71" t="n">
        <v>671</v>
      </c>
      <c r="D57" s="71" t="n">
        <v>66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0</v>
      </c>
      <c r="C58" s="71" t="n">
        <v>323</v>
      </c>
      <c r="D58" s="71" t="n">
        <v>31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3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3</v>
      </c>
      <c r="C65" s="79" t="n">
        <v>544</v>
      </c>
      <c r="D65" s="80" t="n">
        <v>579</v>
      </c>
      <c r="E65" s="81" t="n">
        <v>61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1</v>
      </c>
      <c r="D66" s="84" t="n">
        <v>574</v>
      </c>
      <c r="E66" s="85" t="n">
        <v>67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10</v>
      </c>
      <c r="E67" s="85" t="n">
        <v>45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NOVEMBER 3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2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3</v>
      </c>
      <c r="D6" s="93" t="n">
        <v>2024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4</v>
      </c>
      <c r="D7" s="56" t="n">
        <v>2024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5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NOVEMBER 30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8</v>
      </c>
      <c r="C11" s="60" t="s">
        <v>799</v>
      </c>
      <c r="D11" s="60" t="s">
        <v>80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6</v>
      </c>
      <c r="C13" s="64" t="n">
        <v>683</v>
      </c>
      <c r="D13" s="64" t="n">
        <v>68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7</v>
      </c>
      <c r="C14" s="66" t="n">
        <v>411</v>
      </c>
      <c r="D14" s="66" t="n">
        <v>4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NOVEMBER 30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NOVEMBER 3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8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9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3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2</v>
      </c>
      <c r="C23" s="64" t="n">
        <v>1</v>
      </c>
      <c r="D23" s="64" t="n">
        <v>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3</v>
      </c>
      <c r="C24" s="64" t="n">
        <v>12</v>
      </c>
      <c r="D24" s="64" t="n">
        <v>1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4</v>
      </c>
      <c r="C25" s="64" t="n">
        <v>411</v>
      </c>
      <c r="D25" s="64" t="n">
        <v>4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5</v>
      </c>
      <c r="C26" s="64" t="n">
        <v>463</v>
      </c>
      <c r="D26" s="64" t="n">
        <v>4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6</v>
      </c>
      <c r="C27" s="64" t="n">
        <v>305</v>
      </c>
      <c r="D27" s="64" t="n">
        <v>30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7</v>
      </c>
      <c r="C28" s="64" t="n">
        <v>332</v>
      </c>
      <c r="D28" s="64" t="n">
        <v>33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8</v>
      </c>
      <c r="C29" s="64" t="n">
        <v>415</v>
      </c>
      <c r="D29" s="64" t="n">
        <v>41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9</v>
      </c>
      <c r="C30" s="66" t="n">
        <v>407</v>
      </c>
      <c r="D30" s="66" t="n">
        <v>40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3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0</v>
      </c>
      <c r="C35" s="71" t="n">
        <v>301</v>
      </c>
      <c r="D35" s="71" t="n">
        <v>29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1</v>
      </c>
      <c r="C36" s="71" t="n">
        <v>336</v>
      </c>
      <c r="D36" s="71" t="n">
        <v>33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2</v>
      </c>
      <c r="C37" s="71" t="n">
        <v>113</v>
      </c>
      <c r="D37" s="71" t="n">
        <v>11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3</v>
      </c>
      <c r="C38" s="71" t="n">
        <v>168</v>
      </c>
      <c r="D38" s="71" t="n">
        <v>1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4</v>
      </c>
      <c r="C39" s="71" t="n">
        <v>434</v>
      </c>
      <c r="D39" s="71" t="n">
        <v>42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5</v>
      </c>
      <c r="C40" s="71" t="n">
        <v>266</v>
      </c>
      <c r="D40" s="71" t="n">
        <v>26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6</v>
      </c>
      <c r="C41" s="71" t="n">
        <v>371</v>
      </c>
      <c r="D41" s="71" t="n">
        <v>36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7</v>
      </c>
      <c r="C42" s="73" t="n">
        <v>278</v>
      </c>
      <c r="D42" s="73" t="n">
        <v>27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3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581</v>
      </c>
      <c r="D47" s="71" t="n">
        <v>57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76</v>
      </c>
      <c r="D48" s="71" t="n">
        <v>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366</v>
      </c>
      <c r="D49" s="71" t="n">
        <v>3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313</v>
      </c>
      <c r="D50" s="71" t="n">
        <v>31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368</v>
      </c>
      <c r="D51" s="71" t="n">
        <v>3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371</v>
      </c>
      <c r="D52" s="73" t="n">
        <v>36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3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4</v>
      </c>
      <c r="C57" s="71" t="n">
        <v>279</v>
      </c>
      <c r="D57" s="71" t="n">
        <v>2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5</v>
      </c>
      <c r="C58" s="71" t="n">
        <v>247</v>
      </c>
      <c r="D58" s="71" t="n">
        <v>2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6</v>
      </c>
      <c r="C59" s="71" t="n">
        <v>557</v>
      </c>
      <c r="D59" s="71" t="n">
        <v>55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7</v>
      </c>
      <c r="C60" s="73" t="n">
        <v>273</v>
      </c>
      <c r="D60" s="73" t="n">
        <v>26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3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32</v>
      </c>
      <c r="C65" s="79" t="n">
        <v>359</v>
      </c>
      <c r="D65" s="80" t="n">
        <v>362</v>
      </c>
      <c r="E65" s="81" t="n">
        <v>3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2</v>
      </c>
      <c r="D66" s="84" t="n">
        <v>457</v>
      </c>
      <c r="E66" s="85" t="n">
        <v>57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47</v>
      </c>
      <c r="E67" s="85" t="n">
        <v>5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3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30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9</v>
      </c>
      <c r="D14" s="81" t="n">
        <v>1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3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3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4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5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6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30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1</v>
      </c>
      <c r="D17" s="81" t="n">
        <v>400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34</v>
      </c>
      <c r="D18" s="85" t="n">
        <v>409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92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NOVEMBER 30, 2023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81</v>
      </c>
      <c r="D3" s="102" t="s">
        <v>88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63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64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64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65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65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65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66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2</v>
      </c>
      <c r="B12" s="104" t="s">
        <v>66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66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66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67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67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67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67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67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9" t="s">
        <v>68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9" t="s">
        <v>68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9" t="s">
        <v>68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9" t="s">
        <v>6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9" t="s">
        <v>68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NOVEMBER 30, 2023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81</v>
      </c>
      <c r="D31" s="102" t="s">
        <v>88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29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28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29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46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34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30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35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3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32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53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52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48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2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11-29T13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