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351">
  <si>
    <t xml:space="preserve">DECEMBER 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F - FIU</t>
  </si>
  <si>
    <t xml:space="preserve">SEG - FXT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CG - SXF</t>
  </si>
  <si>
    <t xml:space="preserve">SCG - SEG</t>
  </si>
  <si>
    <t xml:space="preserve">SXK - FRY</t>
  </si>
  <si>
    <t xml:space="preserve">SCG - FXT</t>
  </si>
  <si>
    <t xml:space="preserve">SXK - FBO</t>
  </si>
  <si>
    <t xml:space="preserve">SCG - SXK</t>
  </si>
  <si>
    <t xml:space="preserve">SXH - FSH</t>
  </si>
  <si>
    <t xml:space="preserve">SXA - FBA</t>
  </si>
  <si>
    <t xml:space="preserve">SCF - SXK</t>
  </si>
  <si>
    <t xml:space="preserve">SXG - FRY</t>
  </si>
  <si>
    <t xml:space="preserve">SXA - FAE</t>
  </si>
  <si>
    <t xml:space="preserve">SEG - SXK</t>
  </si>
  <si>
    <t xml:space="preserve">SXW - FMF</t>
  </si>
  <si>
    <t xml:space="preserve">SXU - FRQ</t>
  </si>
  <si>
    <t xml:space="preserve">SXT - FBC</t>
  </si>
  <si>
    <t xml:space="preserve">SXF - SXB</t>
  </si>
  <si>
    <t xml:space="preserve">SXW - FLF</t>
  </si>
  <si>
    <t xml:space="preserve">SXG - FBO</t>
  </si>
  <si>
    <t xml:space="preserve">SXM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K - FNS</t>
  </si>
  <si>
    <t xml:space="preserve">SXF - FXN</t>
  </si>
  <si>
    <t xml:space="preserve">SXM - SXK</t>
  </si>
  <si>
    <t xml:space="preserve">SXF - SXK</t>
  </si>
  <si>
    <t xml:space="preserve">SXY - FVE</t>
  </si>
  <si>
    <t xml:space="preserve">SXM - SXB</t>
  </si>
  <si>
    <t xml:space="preserve">SXB - FBO</t>
  </si>
  <si>
    <t xml:space="preserve">SXD - FCQ</t>
  </si>
  <si>
    <t xml:space="preserve">SXK - FCB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XY - FWP</t>
  </si>
  <si>
    <t xml:space="preserve">SXG - FCB</t>
  </si>
  <si>
    <t xml:space="preserve">SCG - FXN</t>
  </si>
  <si>
    <t xml:space="preserve">SXM - SXG</t>
  </si>
  <si>
    <t xml:space="preserve">SXF - SXG</t>
  </si>
  <si>
    <t xml:space="preserve">FBO - FRY</t>
  </si>
  <si>
    <t xml:space="preserve">SXA - FPM</t>
  </si>
  <si>
    <t xml:space="preserve">SXU - FFS</t>
  </si>
  <si>
    <t xml:space="preserve">SXD - FVE</t>
  </si>
  <si>
    <t xml:space="preserve">SXG - FTD</t>
  </si>
  <si>
    <t xml:space="preserve">SXB - FLF</t>
  </si>
  <si>
    <t xml:space="preserve">SXT - FIR</t>
  </si>
  <si>
    <t xml:space="preserve">SXB - FMF</t>
  </si>
  <si>
    <t xml:space="preserve">SXU - FUE</t>
  </si>
  <si>
    <t xml:space="preserve">SXU - FTL</t>
  </si>
  <si>
    <t xml:space="preserve">SCF - FZB</t>
  </si>
  <si>
    <t xml:space="preserve">SCG - SXU</t>
  </si>
  <si>
    <t xml:space="preserve">SXB - FTD</t>
  </si>
  <si>
    <t xml:space="preserve">SEG - FRY</t>
  </si>
  <si>
    <t xml:space="preserve">SXU - FHO</t>
  </si>
  <si>
    <t xml:space="preserve">SCF - SXU</t>
  </si>
  <si>
    <t xml:space="preserve">SCG - SXG</t>
  </si>
  <si>
    <t xml:space="preserve">SCF - SXG</t>
  </si>
  <si>
    <t xml:space="preserve">SXD - FWP</t>
  </si>
  <si>
    <t xml:space="preserve">SXG - FLF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W - FPW</t>
  </si>
  <si>
    <t xml:space="preserve">SXA - FFV</t>
  </si>
  <si>
    <t xml:space="preserve">SEG - FNS</t>
  </si>
  <si>
    <t xml:space="preserve">SEG - FBO</t>
  </si>
  <si>
    <t xml:space="preserve">SXY - FAX</t>
  </si>
  <si>
    <t xml:space="preserve">SXF - SXW</t>
  </si>
  <si>
    <t xml:space="preserve">FMO - FSU</t>
  </si>
  <si>
    <t xml:space="preserve">SXR - FRW</t>
  </si>
  <si>
    <t xml:space="preserve">SXD - FPP</t>
  </si>
  <si>
    <t xml:space="preserve">SXG - FMF</t>
  </si>
  <si>
    <t xml:space="preserve">SXW - FWL</t>
  </si>
  <si>
    <t xml:space="preserve">SXY - FCG</t>
  </si>
  <si>
    <t xml:space="preserve">SXM - SXU</t>
  </si>
  <si>
    <t xml:space="preserve">SXF - SXU</t>
  </si>
  <si>
    <t xml:space="preserve">FVE - FWP</t>
  </si>
  <si>
    <t xml:space="preserve">FCG - FVM</t>
  </si>
  <si>
    <t xml:space="preserve">FBO - FTD</t>
  </si>
  <si>
    <t xml:space="preserve">SXG - FPW</t>
  </si>
  <si>
    <t xml:space="preserve">SXY - FMO</t>
  </si>
  <si>
    <t xml:space="preserve">SXM - FNS</t>
  </si>
  <si>
    <t xml:space="preserve">SXF - FNS</t>
  </si>
  <si>
    <t xml:space="preserve">SXM - FBO</t>
  </si>
  <si>
    <t xml:space="preserve">FVE - FSU</t>
  </si>
  <si>
    <t xml:space="preserve">FCQ - FMO</t>
  </si>
  <si>
    <t xml:space="preserve">FAX - FVM</t>
  </si>
  <si>
    <t xml:space="preserve">FNS - FCB</t>
  </si>
  <si>
    <t xml:space="preserve">SCF - FRY</t>
  </si>
  <si>
    <t xml:space="preserve">SXB - FPW</t>
  </si>
  <si>
    <t xml:space="preserve">SXG - FNB</t>
  </si>
  <si>
    <t xml:space="preserve">SXF - FBO</t>
  </si>
  <si>
    <t xml:space="preserve">SXD - FAX</t>
  </si>
  <si>
    <t xml:space="preserve">SEG - SXW</t>
  </si>
  <si>
    <t xml:space="preserve">FCQ - FSU</t>
  </si>
  <si>
    <t xml:space="preserve">FRY - FTD</t>
  </si>
  <si>
    <t xml:space="preserve">FBO - FNS</t>
  </si>
  <si>
    <t xml:space="preserve">SXM - FTD</t>
  </si>
  <si>
    <t xml:space="preserve">SXF - FLF</t>
  </si>
  <si>
    <t xml:space="preserve">SEG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SXM - SXW</t>
  </si>
  <si>
    <t xml:space="preserve">FAX - FCG</t>
  </si>
  <si>
    <t xml:space="preserve">FBO - FNB</t>
  </si>
  <si>
    <t xml:space="preserve">SXD - FVM</t>
  </si>
  <si>
    <t xml:space="preserve">SXM - FLF</t>
  </si>
  <si>
    <t xml:space="preserve">SEG - FMF</t>
  </si>
  <si>
    <t xml:space="preserve">SCG - SXW</t>
  </si>
  <si>
    <t xml:space="preserve">FCQ - FWP</t>
  </si>
  <si>
    <t xml:space="preserve">SCF - FLF</t>
  </si>
  <si>
    <t xml:space="preserve">SCG - FLF</t>
  </si>
  <si>
    <t xml:space="preserve">SCG - FRY</t>
  </si>
  <si>
    <t xml:space="preserve">SCF - FPP</t>
  </si>
  <si>
    <t xml:space="preserve">SXM - FPP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F - FPP</t>
  </si>
  <si>
    <t xml:space="preserve">SXM - FPW</t>
  </si>
  <si>
    <t xml:space="preserve">SXF - FPW</t>
  </si>
  <si>
    <t xml:space="preserve">SXB - FGN</t>
  </si>
  <si>
    <t xml:space="preserve">SXW - FIA</t>
  </si>
  <si>
    <t xml:space="preserve">SXG - FWL</t>
  </si>
  <si>
    <t xml:space="preserve">SEG - FCB</t>
  </si>
  <si>
    <t xml:space="preserve">SCF - FBO</t>
  </si>
  <si>
    <t xml:space="preserve">SCG - FBO</t>
  </si>
  <si>
    <t xml:space="preserve">SXU - FQN</t>
  </si>
  <si>
    <t xml:space="preserve">FVM - FWP</t>
  </si>
  <si>
    <t xml:space="preserve">FSU - FVM</t>
  </si>
  <si>
    <t xml:space="preserve">FNB - FRY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EG - FPW</t>
  </si>
  <si>
    <t xml:space="preserve">SCF - FGN</t>
  </si>
  <si>
    <t xml:space="preserve">SXG - FGN</t>
  </si>
  <si>
    <t xml:space="preserve">SXB - FWL</t>
  </si>
  <si>
    <t xml:space="preserve">SXD - FEB</t>
  </si>
  <si>
    <t xml:space="preserve">SEG - FCN</t>
  </si>
  <si>
    <t xml:space="preserve">SXF - SXR</t>
  </si>
  <si>
    <t xml:space="preserve">SCG - FPP</t>
  </si>
  <si>
    <t xml:space="preserve">SXD - FKY</t>
  </si>
  <si>
    <t xml:space="preserve">SCG - FGN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FAX - FWP</t>
  </si>
  <si>
    <t xml:space="preserve">SXG - FIA</t>
  </si>
  <si>
    <t xml:space="preserve">SXF - FEB</t>
  </si>
  <si>
    <t xml:space="preserve">SEG - FEB</t>
  </si>
  <si>
    <t xml:space="preserve">SXM - FCN</t>
  </si>
  <si>
    <t xml:space="preserve">FOU - FWP</t>
  </si>
  <si>
    <t xml:space="preserve">FKY - FPP</t>
  </si>
  <si>
    <t xml:space="preserve">FVE - FVM</t>
  </si>
  <si>
    <t xml:space="preserve">SCG - FTD</t>
  </si>
  <si>
    <t xml:space="preserve">SEG - FSH</t>
  </si>
  <si>
    <t xml:space="preserve">SXH - FOP</t>
  </si>
  <si>
    <t xml:space="preserve">SCG - FEB</t>
  </si>
  <si>
    <t xml:space="preserve">SXM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XM - FNB</t>
  </si>
  <si>
    <t xml:space="preserve">SCF - FE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KY</t>
  </si>
  <si>
    <t xml:space="preserve">SCF - FCN</t>
  </si>
  <si>
    <t xml:space="preserve">SCF - FCB</t>
  </si>
  <si>
    <t xml:space="preserve">SXU - FAL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CG - FXE</t>
  </si>
  <si>
    <t xml:space="preserve">SXY - FOU</t>
  </si>
  <si>
    <t xml:space="preserve">SCF - FRW</t>
  </si>
  <si>
    <t xml:space="preserve">SXB - FIA</t>
  </si>
  <si>
    <t xml:space="preserve">SXF - FCN</t>
  </si>
  <si>
    <t xml:space="preserve">SXM - FBN</t>
  </si>
  <si>
    <t xml:space="preserve">SXF - FBN</t>
  </si>
  <si>
    <t xml:space="preserve">FMO - FPP</t>
  </si>
  <si>
    <t xml:space="preserve">FAX - FOU</t>
  </si>
  <si>
    <t xml:space="preserve">FAX - FPP</t>
  </si>
  <si>
    <t xml:space="preserve">SCG - FRW</t>
  </si>
  <si>
    <t xml:space="preserve">SEG - FPP</t>
  </si>
  <si>
    <t xml:space="preserve">SCF - FBN</t>
  </si>
  <si>
    <t xml:space="preserve">SEG - SXT</t>
  </si>
  <si>
    <t xml:space="preserve">FPP - FVM</t>
  </si>
  <si>
    <t xml:space="preserve">SXD - FRP</t>
  </si>
  <si>
    <t xml:space="preserve">SXM - FCQ</t>
  </si>
  <si>
    <t xml:space="preserve">SXB - FCX</t>
  </si>
  <si>
    <t xml:space="preserve">SXB - FBN</t>
  </si>
  <si>
    <t xml:space="preserve">SXM - SXY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SEG - FBC</t>
  </si>
  <si>
    <t xml:space="preserve">SXM - FEG</t>
  </si>
  <si>
    <t xml:space="preserve">SXF - FEG</t>
  </si>
  <si>
    <t xml:space="preserve">SCF - FEG</t>
  </si>
  <si>
    <t xml:space="preserve">SCF - SXY</t>
  </si>
  <si>
    <t xml:space="preserve">FCG - FKY</t>
  </si>
  <si>
    <t xml:space="preserve">FAX - FSU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EG - SXD</t>
  </si>
  <si>
    <t xml:space="preserve">FVE - FPP</t>
  </si>
  <si>
    <t xml:space="preserve">FCG - FPP</t>
  </si>
  <si>
    <t xml:space="preserve">FAX - FCQ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SCF - FTC</t>
  </si>
  <si>
    <t xml:space="preserve">SCG - FTC</t>
  </si>
  <si>
    <t xml:space="preserve">SEG - FGW</t>
  </si>
  <si>
    <t xml:space="preserve">FPP - FSU</t>
  </si>
  <si>
    <t xml:space="preserve">FMO - FOU</t>
  </si>
  <si>
    <t xml:space="preserve">FNB - FTD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SXM - FTK</t>
  </si>
  <si>
    <t xml:space="preserve">SCF - FGW</t>
  </si>
  <si>
    <t xml:space="preserve">FPP - FWP</t>
  </si>
  <si>
    <t xml:space="preserve">FNS - FNB</t>
  </si>
  <si>
    <t xml:space="preserve">SCF - FWP</t>
  </si>
  <si>
    <t xml:space="preserve">SCF - FTK</t>
  </si>
  <si>
    <t xml:space="preserve">SXM - FRQ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FSU - FOU</t>
  </si>
  <si>
    <t xml:space="preserve">SEG - FRQ</t>
  </si>
  <si>
    <t xml:space="preserve">FCG - FOU</t>
  </si>
  <si>
    <t xml:space="preserve">FPP - FOU</t>
  </si>
  <si>
    <t xml:space="preserve">5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014410326099</v>
      </c>
      <c r="D5" s="9" t="n">
        <v>0.1127601972155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546439232487</v>
      </c>
      <c r="D6" s="14" t="n">
        <v>0.1363143280900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1548342234615</v>
      </c>
      <c r="D7" s="19" t="n">
        <v>0.2803354087846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537484030875</v>
      </c>
      <c r="D8" s="19" t="n">
        <v>0.06051294665551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153587322198</v>
      </c>
      <c r="D9" s="19" t="n">
        <v>0.1774251591508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741693972</v>
      </c>
      <c r="D10" s="19" t="n">
        <v>0.1027890817270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227680857144</v>
      </c>
      <c r="D11" s="19" t="n">
        <v>0.1269852057858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21204171006</v>
      </c>
      <c r="D12" s="19" t="n">
        <v>0.1653054458082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7492486412624</v>
      </c>
      <c r="D13" s="19" t="n">
        <v>0.1470289921882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57361610818</v>
      </c>
      <c r="D14" s="19" t="n">
        <v>0.1146711701875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022612854292</v>
      </c>
      <c r="D15" s="19" t="n">
        <v>0.07026561254879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923991148627</v>
      </c>
      <c r="D16" s="19" t="n">
        <v>0.1096331239941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357780124686</v>
      </c>
      <c r="D17" s="19" t="n">
        <v>0.118254459095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683651756162</v>
      </c>
      <c r="D18" s="19" t="n">
        <v>0.1344240691316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51445705877</v>
      </c>
      <c r="D19" s="19" t="n">
        <v>0.102657978496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207911900136</v>
      </c>
      <c r="D20" s="19" t="n">
        <v>0.1411214137551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89576272173</v>
      </c>
      <c r="D21" s="19" t="n">
        <v>0.06847629448809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587074191798</v>
      </c>
      <c r="D22" s="19" t="n">
        <v>0.102638302432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196644074378</v>
      </c>
      <c r="D23" s="19" t="n">
        <v>0.1380782886034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555947238311</v>
      </c>
      <c r="D24" s="19" t="n">
        <v>0.1253525302265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951601718</v>
      </c>
      <c r="D25" s="19" t="n">
        <v>0.1041619576666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91414020871</v>
      </c>
      <c r="D26" s="19" t="n">
        <v>0.1059674566717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971430766888</v>
      </c>
      <c r="D27" s="19" t="n">
        <v>0.15717744305635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218723264553</v>
      </c>
      <c r="D28" s="19" t="n">
        <v>0.1552384348410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6638513214419</v>
      </c>
      <c r="D29" s="19" t="n">
        <v>0.06105144565430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017493681291</v>
      </c>
      <c r="D30" s="19" t="n">
        <v>0.10283255022757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6094882696236</v>
      </c>
      <c r="D31" s="19" t="n">
        <v>0.07392669898246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8104599863405</v>
      </c>
      <c r="D32" s="19" t="n">
        <v>0.0909146903983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498862704271</v>
      </c>
      <c r="D33" s="19" t="n">
        <v>0.1287494501867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820676830348</v>
      </c>
      <c r="D34" s="19" t="n">
        <v>0.1548399984153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542936544481</v>
      </c>
      <c r="D35" s="19" t="n">
        <v>0.1093131360671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78449316647</v>
      </c>
      <c r="D36" s="19" t="n">
        <v>0.1356841286135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379831931432</v>
      </c>
      <c r="D37" s="19" t="n">
        <v>0.3314413440875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15907528589</v>
      </c>
      <c r="D38" s="19" t="n">
        <v>0.197107803591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121988598693</v>
      </c>
      <c r="D39" s="19" t="n">
        <v>0.1081723596727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434405060327</v>
      </c>
      <c r="D40" s="19" t="n">
        <v>0.07102181731551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417540645524</v>
      </c>
      <c r="D41" s="19" t="n">
        <v>0.097468587032321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20148214204538</v>
      </c>
      <c r="D42" s="19" t="n">
        <v>0.07184846448365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094732041468</v>
      </c>
      <c r="D43" s="19" t="n">
        <v>0.2090503897865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8846876345603</v>
      </c>
      <c r="D44" s="19" t="n">
        <v>0.2087482877958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522716752727</v>
      </c>
      <c r="D45" s="19" t="n">
        <v>0.2092782444109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989722052627</v>
      </c>
      <c r="D46" s="19" t="n">
        <v>0.167005839142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566809294327</v>
      </c>
      <c r="D47" s="19" t="n">
        <v>0.1513370501147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61882907989132</v>
      </c>
      <c r="D48" s="19" t="n">
        <v>0.0864143147433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8468950376007</v>
      </c>
      <c r="D49" s="19" t="n">
        <v>0.07234436502611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863241265276</v>
      </c>
      <c r="D50" s="19" t="n">
        <v>0.1075235870852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027647087804</v>
      </c>
      <c r="D51" s="19" t="n">
        <v>0.06986420946159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957501026154</v>
      </c>
      <c r="D52" s="19" t="n">
        <v>0.07108400568248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661213743506</v>
      </c>
      <c r="D53" s="19" t="n">
        <v>0.1115434363128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376386893108</v>
      </c>
      <c r="D54" s="19" t="n">
        <v>0.1137844865694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95276866372</v>
      </c>
      <c r="D55" s="19" t="n">
        <v>0.1129010718301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184332327412</v>
      </c>
      <c r="D56" s="19" t="n">
        <v>0.2077440650930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867351150018</v>
      </c>
      <c r="D57" s="19" t="n">
        <v>0.1041939044400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656148496511</v>
      </c>
      <c r="D58" s="19" t="n">
        <v>0.0994336153243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0215402156782</v>
      </c>
      <c r="D59" s="19" t="n">
        <v>0.0554230909323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3193703290373</v>
      </c>
      <c r="D60" s="19" t="n">
        <v>0.2043661546788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544444926543</v>
      </c>
      <c r="D61" s="27" t="n">
        <v>0.1073129871585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128733365192</v>
      </c>
      <c r="D62" s="27" t="n">
        <v>0.15209523814649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3893935647346</v>
      </c>
      <c r="D63" s="27" t="n">
        <v>0.1803491716294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715136736397</v>
      </c>
      <c r="D64" s="27" t="n">
        <v>0.1393000508436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2616991954722</v>
      </c>
      <c r="D65" s="27" t="n">
        <v>0.07913292863773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019793945024</v>
      </c>
      <c r="D66" s="27" t="n">
        <v>0.1138734153238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0080454097519</v>
      </c>
      <c r="D67" s="19" t="n">
        <v>0.05631623832032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1314048961573</v>
      </c>
      <c r="D68" s="19" t="n">
        <v>0.0695711383972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725209829502</v>
      </c>
      <c r="D69" s="19" t="n">
        <v>0.11000162837303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548497189175</v>
      </c>
      <c r="D70" s="19" t="n">
        <v>0.13356433820380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17849602363557</v>
      </c>
      <c r="D71" s="19" t="n">
        <v>0.08207299433203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605747853162</v>
      </c>
      <c r="D72" s="19" t="n">
        <v>0.1835730144444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6737648733357</v>
      </c>
      <c r="D73" s="19" t="n">
        <v>0.079574800309999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263917619196</v>
      </c>
      <c r="D74" s="19" t="n">
        <v>0.1974659443869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2237729512521</v>
      </c>
      <c r="D75" s="19" t="n">
        <v>0.09706081638104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2320912875611</v>
      </c>
      <c r="D76" s="19" t="n">
        <v>0.07119352825794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1266456135647</v>
      </c>
      <c r="D77" s="19" t="n">
        <v>0.18069779168068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2353275149439</v>
      </c>
      <c r="D78" s="19" t="n">
        <v>0.06632011989705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068223506261</v>
      </c>
      <c r="D79" s="19" t="n">
        <v>0.1317962912981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3208258884214</v>
      </c>
      <c r="D80" s="19" t="n">
        <v>0.09067141450989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29726462404</v>
      </c>
      <c r="D81" s="19" t="n">
        <v>0.2451256069884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6780782719937</v>
      </c>
      <c r="D82" s="19" t="n">
        <v>0.1479188903609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4511772926164</v>
      </c>
      <c r="D83" s="19" t="n">
        <v>0.09022275036099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591469190811</v>
      </c>
      <c r="D84" s="19" t="n">
        <v>0.134605729725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5353170166181</v>
      </c>
      <c r="D85" s="19" t="n">
        <v>0.08140591934168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062765373409</v>
      </c>
      <c r="D86" s="19" t="n">
        <v>0.1898289825526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673019372856</v>
      </c>
      <c r="D87" s="19" t="n">
        <v>0.06216478404914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315349744188</v>
      </c>
      <c r="D88" s="19" t="n">
        <v>0.1071979626352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606571257174</v>
      </c>
      <c r="D89" s="19" t="n">
        <v>0.1672634810729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852319342676</v>
      </c>
      <c r="D90" s="19" t="n">
        <v>0.07107936841604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0557189615424</v>
      </c>
      <c r="D91" s="19" t="n">
        <v>0.2103889052703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2102017729909</v>
      </c>
      <c r="D92" s="19" t="n">
        <v>0.188134012950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221365518893</v>
      </c>
      <c r="D93" s="19" t="n">
        <v>0.1762014565027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20762832214</v>
      </c>
      <c r="D94" s="19" t="n">
        <v>0.1361404823318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903926129498</v>
      </c>
      <c r="D95" s="19" t="n">
        <v>0.10789809814855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971032742909</v>
      </c>
      <c r="D96" s="19" t="n">
        <v>0.2371701333623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843659064358</v>
      </c>
      <c r="D97" s="19" t="n">
        <v>0.2918974435786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310437496431</v>
      </c>
      <c r="D98" s="19" t="n">
        <v>0.1502931460352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1199190791932</v>
      </c>
      <c r="D99" s="19" t="n">
        <v>0.06121750202784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278454053492</v>
      </c>
      <c r="D100" s="19" t="n">
        <v>0.06582307011294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82477699871</v>
      </c>
      <c r="D101" s="19" t="n">
        <v>0.06088411889449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670163676925</v>
      </c>
      <c r="D102" s="19" t="n">
        <v>0.18624476065375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96329930683</v>
      </c>
      <c r="D103" s="19" t="n">
        <v>0.13429418849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4013274056326</v>
      </c>
      <c r="D104" s="19" t="n">
        <v>0.1800389171590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555862584842</v>
      </c>
      <c r="D105" s="19" t="n">
        <v>0.2294711561464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022578182479</v>
      </c>
      <c r="D106" s="19" t="n">
        <v>0.2299400221508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818350256182</v>
      </c>
      <c r="D107" s="19" t="n">
        <v>0.2307337061865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359185073473</v>
      </c>
      <c r="D108" s="19" t="n">
        <v>0.2302753155879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7508357922304</v>
      </c>
      <c r="D109" s="19" t="n">
        <v>0.09885670344358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2072095507088</v>
      </c>
      <c r="D110" s="19" t="n">
        <v>0.07041380387620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49917110104</v>
      </c>
      <c r="D111" s="19" t="n">
        <v>0.1800470254613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7533661222216</v>
      </c>
      <c r="D112" s="19" t="n">
        <v>0.1773911269851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0782180408805</v>
      </c>
      <c r="D113" s="19" t="n">
        <v>0.2200610373812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5386770669723</v>
      </c>
      <c r="D114" s="19" t="n">
        <v>0.09826881759831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5072030978227</v>
      </c>
      <c r="D115" s="19" t="n">
        <v>0.18440027983890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484227890289</v>
      </c>
      <c r="D116" s="19" t="n">
        <v>0.1752645924866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659874483015</v>
      </c>
      <c r="D117" s="19" t="n">
        <v>0.0946712302710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7145869252669</v>
      </c>
      <c r="D118" s="19" t="n">
        <v>0.05963671907769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0417087257383</v>
      </c>
      <c r="D119" s="19" t="n">
        <v>0.08105803234350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60118210043</v>
      </c>
      <c r="D120" s="19" t="n">
        <v>0.1919535899219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78373972700954</v>
      </c>
      <c r="D121" s="19" t="n">
        <v>0.08763756444590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18603405538531</v>
      </c>
      <c r="D122" s="19" t="n">
        <v>0.092122441149879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6740785191419</v>
      </c>
      <c r="D123" s="19" t="n">
        <v>0.05857489533007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7392595750287</v>
      </c>
      <c r="D124" s="19" t="n">
        <v>0.1373559482516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510908905048</v>
      </c>
      <c r="D125" s="19" t="n">
        <v>0.3804446905675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8997816062284</v>
      </c>
      <c r="D126" s="19" t="n">
        <v>0.2788655724601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613303182445</v>
      </c>
      <c r="D127" s="19" t="n">
        <v>0.1495889425688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0431152821734</v>
      </c>
      <c r="D128" s="19" t="n">
        <v>0.08459349376835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6220265781191</v>
      </c>
      <c r="D129" s="19" t="n">
        <v>0.07056821021452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92049147155734</v>
      </c>
      <c r="D130" s="19" t="n">
        <v>0.05910050965833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0037343462496</v>
      </c>
      <c r="D131" s="19" t="n">
        <v>0.1621841105382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986457545044</v>
      </c>
      <c r="D132" s="19" t="n">
        <v>0.33694122311280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380678395781</v>
      </c>
      <c r="D133" s="19" t="n">
        <v>0.2293373412603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058442081549</v>
      </c>
      <c r="D134" s="19" t="n">
        <v>0.2300168028949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744171615163</v>
      </c>
      <c r="D135" s="19" t="n">
        <v>0.1297183640407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561597649774</v>
      </c>
      <c r="D136" s="19" t="n">
        <v>0.3036104861393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250695054247</v>
      </c>
      <c r="D137" s="19" t="n">
        <v>0.3032995867537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326946331051</v>
      </c>
      <c r="D138" s="19" t="n">
        <v>0.30136069463745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780524264497</v>
      </c>
      <c r="D139" s="19" t="n">
        <v>0.246809345850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334303114647</v>
      </c>
      <c r="D140" s="19" t="n">
        <v>0.033542247110638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090275262156</v>
      </c>
      <c r="D141" s="19" t="n">
        <v>0.10810339042263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4957813437307</v>
      </c>
      <c r="D142" s="19" t="n">
        <v>0.3248580573358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19963656431</v>
      </c>
      <c r="D143" s="19" t="n">
        <v>0.16216375472032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9050113977891</v>
      </c>
      <c r="D144" s="19" t="n">
        <v>0.07489056440619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8661797036863</v>
      </c>
      <c r="D145" s="19" t="n">
        <v>0.05194894755099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8768230550729</v>
      </c>
      <c r="D146" s="19" t="n">
        <v>0.0817295658542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6606863835263</v>
      </c>
      <c r="D147" s="19" t="n">
        <v>0.06148883987321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5466413657391</v>
      </c>
      <c r="D148" s="19" t="n">
        <v>0.1371333935883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3308387541605</v>
      </c>
      <c r="D149" s="19" t="n">
        <v>0.07339157086330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8934695441861</v>
      </c>
      <c r="D150" s="19" t="n">
        <v>0.2388989967810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852241566521</v>
      </c>
      <c r="D151" s="19" t="n">
        <v>0.1588366100280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87297152022002</v>
      </c>
      <c r="D152" s="19" t="n">
        <v>0.08854493489609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6544518111949</v>
      </c>
      <c r="D153" s="19" t="n">
        <v>0.1061198519139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4107102507227</v>
      </c>
      <c r="D154" s="19" t="n">
        <v>0.0944301243829682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9262127674971</v>
      </c>
      <c r="D155" s="19" t="n">
        <v>0.1793892521852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6140695690774</v>
      </c>
      <c r="D156" s="19" t="n">
        <v>0.13580236388228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510435892385</v>
      </c>
      <c r="D157" s="19" t="n">
        <v>0.07524888012317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360635284025</v>
      </c>
      <c r="D158" s="19" t="n">
        <v>0.1933805250574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0940731918362</v>
      </c>
      <c r="D159" s="19" t="n">
        <v>0.2708928086286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318701724221</v>
      </c>
      <c r="D160" s="19" t="n">
        <v>0.1023038056339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2021665101394</v>
      </c>
      <c r="D161" s="19" t="n">
        <v>0.05918732319158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2431202668365</v>
      </c>
      <c r="D162" s="19" t="n">
        <v>0.19057053989539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1503052401202</v>
      </c>
      <c r="D163" s="19" t="n">
        <v>0.281158966154046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0709488306156</v>
      </c>
      <c r="D164" s="19" t="n">
        <v>0.1108229501372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5047070819615</v>
      </c>
      <c r="D165" s="19" t="n">
        <v>0.175226469726562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835382789343</v>
      </c>
      <c r="D166" s="19" t="n">
        <v>0.2078008905631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43862310759</v>
      </c>
      <c r="D167" s="19" t="n">
        <v>0.10254067499400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0461381781489</v>
      </c>
      <c r="D168" s="19" t="n">
        <v>0.1007689729215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313288617647</v>
      </c>
      <c r="D169" s="19" t="n">
        <v>0.2092289084739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8807569058312</v>
      </c>
      <c r="D170" s="19" t="n">
        <v>0.1387006768729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226121696823</v>
      </c>
      <c r="D171" s="19" t="n">
        <v>0.15506082208624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408087714367</v>
      </c>
      <c r="D172" s="19" t="n">
        <v>0.13939103518951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29916726765</v>
      </c>
      <c r="D173" s="19" t="n">
        <v>0.1320407146146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888431275355</v>
      </c>
      <c r="D174" s="19" t="n">
        <v>0.1205373476039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712719227095</v>
      </c>
      <c r="D175" s="19" t="n">
        <v>0.1763941603542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6011603452523</v>
      </c>
      <c r="D176" s="19" t="n">
        <v>0.08142445875703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49681667293844</v>
      </c>
      <c r="D177" s="27" t="n">
        <v>0.09495028492540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505316684188</v>
      </c>
      <c r="D178" s="19" t="n">
        <v>0.1008472110049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7761668625889</v>
      </c>
      <c r="D179" s="19" t="n">
        <v>0.1180285151720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7857426350306</v>
      </c>
      <c r="D180" s="19" t="n">
        <v>0.06261752828207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39962258306</v>
      </c>
      <c r="D181" s="19" t="n">
        <v>0.08220528866184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0969895931376</v>
      </c>
      <c r="D182" s="19" t="n">
        <v>0.1206494390232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98377851942051</v>
      </c>
      <c r="D183" s="19" t="n">
        <v>0.082881114825346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0358281348405</v>
      </c>
      <c r="D184" s="19" t="n">
        <v>0.1441536043532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0345089817257</v>
      </c>
      <c r="D185" s="19" t="n">
        <v>0.2607530543483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7398804648917</v>
      </c>
      <c r="D186" s="19" t="n">
        <v>0.2206898253595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4765364158188</v>
      </c>
      <c r="D187" s="19" t="n">
        <v>0.1147647667892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92800087493967</v>
      </c>
      <c r="D188" s="19" t="n">
        <v>0.08943389418415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719325669399</v>
      </c>
      <c r="D189" s="19" t="n">
        <v>0.2986993394241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5807363419723</v>
      </c>
      <c r="D190" s="19" t="n">
        <v>0.1166065899942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9443744397956</v>
      </c>
      <c r="D191" s="19" t="n">
        <v>0.1989929595061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62655475629883</v>
      </c>
      <c r="D192" s="19" t="n">
        <v>0.07599391259517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8349781452153</v>
      </c>
      <c r="D193" s="19" t="n">
        <v>0.1188285150251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334255703118</v>
      </c>
      <c r="D194" s="19" t="n">
        <v>0.1710705280118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03914851925</v>
      </c>
      <c r="D195" s="19" t="n">
        <v>0.1908053668421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3622157300762</v>
      </c>
      <c r="D196" s="19" t="n">
        <v>0.1841247319019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550100634586</v>
      </c>
      <c r="D197" s="19" t="n">
        <v>0.2355293097582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3939629404443</v>
      </c>
      <c r="D198" s="19" t="n">
        <v>0.1736416600479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7658803770109</v>
      </c>
      <c r="D199" s="19" t="n">
        <v>0.08467624331671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4657669294667</v>
      </c>
      <c r="D200" s="19" t="n">
        <v>0.12435562335869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8861381795428</v>
      </c>
      <c r="D201" s="19" t="n">
        <v>0.2500123727219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2267590821913</v>
      </c>
      <c r="D202" s="19" t="n">
        <v>0.08215001527734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1787423419576</v>
      </c>
      <c r="D203" s="19" t="n">
        <v>0.1614875454367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3068423241903</v>
      </c>
      <c r="D204" s="19" t="n">
        <v>0.133145225378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3185275394133</v>
      </c>
      <c r="D205" s="19" t="n">
        <v>0.07316325438496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53139524375</v>
      </c>
      <c r="D206" s="19" t="n">
        <v>0.1522571972635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8021415952623</v>
      </c>
      <c r="D207" s="19" t="n">
        <v>0.09178221153640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99911053785</v>
      </c>
      <c r="D208" s="19" t="n">
        <v>0.11080176035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4129407512244</v>
      </c>
      <c r="D209" s="19" t="n">
        <v>0.0813674110526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252417320837</v>
      </c>
      <c r="D210" s="19" t="n">
        <v>0.07403918214853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8074461032</v>
      </c>
      <c r="D211" s="19" t="n">
        <v>0.1565182410330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30173136051845</v>
      </c>
      <c r="D212" s="27" t="n">
        <v>0.07288439589334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194177300005</v>
      </c>
      <c r="D213" s="27" t="n">
        <v>0.070115318204847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045154690675</v>
      </c>
      <c r="D214" s="19" t="n">
        <v>0.1687474476090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2065443101169</v>
      </c>
      <c r="D215" s="19" t="n">
        <v>0.09109374962363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326126216681</v>
      </c>
      <c r="D216" s="19" t="n">
        <v>0.1312697927629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036358616976</v>
      </c>
      <c r="D217" s="19" t="n">
        <v>0.2869578762174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97434637936251</v>
      </c>
      <c r="D218" s="19" t="n">
        <v>0.08073319855774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78855498277</v>
      </c>
      <c r="D219" s="19" t="n">
        <v>0.06936899170125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170991139106</v>
      </c>
      <c r="D220" s="19" t="n">
        <v>0.09472477150420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997956762089748</v>
      </c>
      <c r="D221" s="19" t="n">
        <v>0.101018018127593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8475557606257</v>
      </c>
      <c r="D222" s="19" t="n">
        <v>0.0708448663071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714170001214</v>
      </c>
      <c r="D223" s="19" t="n">
        <v>0.1438460686318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6453102193407</v>
      </c>
      <c r="D224" s="19" t="n">
        <v>0.06793493160437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340230567595</v>
      </c>
      <c r="D225" s="19" t="n">
        <v>0.0924721380372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8500601848312</v>
      </c>
      <c r="D226" s="31" t="n">
        <v>0.06870093612465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95439982709651</v>
      </c>
      <c r="D227" s="19" t="n">
        <v>0.06920143409675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6790892684527</v>
      </c>
      <c r="D228" s="19" t="n">
        <v>0.1565938978854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60088815163</v>
      </c>
      <c r="D229" s="19" t="n">
        <v>0.166260346646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2432919280723</v>
      </c>
      <c r="D230" s="19" t="n">
        <v>0.1818699912227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5740014814105</v>
      </c>
      <c r="D231" s="19" t="n">
        <v>0.06001720301677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1402524797488</v>
      </c>
      <c r="D232" s="19" t="n">
        <v>0.1813403323827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2907624239031</v>
      </c>
      <c r="D233" s="19" t="n">
        <v>0.1126393764823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625169308504</v>
      </c>
      <c r="D234" s="19" t="n">
        <v>0.1003528364542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79647084597131</v>
      </c>
      <c r="D235" s="19" t="n">
        <v>0.06784982294077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0615292615679</v>
      </c>
      <c r="D236" s="19" t="n">
        <v>0.06003710557770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4281415148684</v>
      </c>
      <c r="D237" s="19" t="n">
        <v>0.2037367798715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38925328430227</v>
      </c>
      <c r="D238" s="19" t="n">
        <v>0.09431816508652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48528979838868</v>
      </c>
      <c r="D239" s="19" t="n">
        <v>0.075666709612973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6168800875022</v>
      </c>
      <c r="D240" s="19" t="n">
        <v>0.1558439036835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045387894761</v>
      </c>
      <c r="D241" s="19" t="n">
        <v>0.1401303108705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2203016525727</v>
      </c>
      <c r="D242" s="19" t="n">
        <v>0.1622033370455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54763883870448</v>
      </c>
      <c r="D243" s="19" t="n">
        <v>0.09529988970328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5230520042279</v>
      </c>
      <c r="D244" s="19" t="n">
        <v>0.1049708289139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324717558746</v>
      </c>
      <c r="D245" s="19" t="n">
        <v>0.1732959180933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7992519563454</v>
      </c>
      <c r="D246" s="19" t="n">
        <v>0.167505731636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7727765726403</v>
      </c>
      <c r="D247" s="19" t="n">
        <v>0.06066969369390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4535345816076</v>
      </c>
      <c r="D248" s="19" t="n">
        <v>0.05153944046433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9282125572183</v>
      </c>
      <c r="D249" s="19" t="n">
        <v>0.06031232641733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1153145899169</v>
      </c>
      <c r="D250" s="19" t="n">
        <v>0.05916674609209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3956136033811</v>
      </c>
      <c r="D251" s="19" t="n">
        <v>0.09368711178497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76692689023018</v>
      </c>
      <c r="D252" s="19" t="n">
        <v>0.087392524709366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084094180644</v>
      </c>
      <c r="D253" s="19" t="n">
        <v>0.1017416888765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4834938585588</v>
      </c>
      <c r="D254" s="19" t="n">
        <v>0.1055464135817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7977380736202</v>
      </c>
      <c r="D255" s="19" t="n">
        <v>0.06797070303269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749845896983</v>
      </c>
      <c r="D256" s="19" t="n">
        <v>0.1116525932532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656237059254</v>
      </c>
      <c r="D257" s="19" t="n">
        <v>0.1666519090024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0679932389864</v>
      </c>
      <c r="D258" s="19" t="n">
        <v>0.1008333697622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918620996663</v>
      </c>
      <c r="D259" s="19" t="n">
        <v>0.06817982423007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8748549553065</v>
      </c>
      <c r="D260" s="19" t="n">
        <v>0.1489079446442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151331281052</v>
      </c>
      <c r="D261" s="19" t="n">
        <v>0.2311045577853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40824926522</v>
      </c>
      <c r="D262" s="19" t="n">
        <v>0.1061546476439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032014267253</v>
      </c>
      <c r="D263" s="19" t="n">
        <v>0.1060190098787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0527399987653</v>
      </c>
      <c r="D264" s="19" t="n">
        <v>0.0802277050546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1467335953661</v>
      </c>
      <c r="D265" s="27" t="n">
        <v>0.07593977588288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28862910213</v>
      </c>
      <c r="D266" s="27" t="n">
        <v>0.059933461310624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39442361435307</v>
      </c>
      <c r="D267" s="19" t="n">
        <v>0.06374807259685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88979117792</v>
      </c>
      <c r="D268" s="19" t="n">
        <v>0.115583576284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179607817193</v>
      </c>
      <c r="D269" s="19" t="n">
        <v>0.1851461545049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99380234121865</v>
      </c>
      <c r="D270" s="19" t="n">
        <v>0.2012256665765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2504445674121</v>
      </c>
      <c r="D271" s="19" t="n">
        <v>0.02529391969011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09054956649554</v>
      </c>
      <c r="D272" s="19" t="n">
        <v>0.02120606969503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208722765199</v>
      </c>
      <c r="D273" s="19" t="n">
        <v>0.121229754305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3093777721279</v>
      </c>
      <c r="D274" s="19" t="n">
        <v>0.04918381737881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8747112483838</v>
      </c>
      <c r="D275" s="19" t="n">
        <v>0.1694701552257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75080759658</v>
      </c>
      <c r="D276" s="19" t="n">
        <v>0.0090980713811370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86428408733</v>
      </c>
      <c r="D277" s="19" t="n">
        <v>0.01195830531617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78730689270573</v>
      </c>
      <c r="D278" s="19" t="n">
        <v>0.07861020132017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9345799893717</v>
      </c>
      <c r="D279" s="19" t="n">
        <v>0.12908099534932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1929188133972</v>
      </c>
      <c r="D280" s="19" t="n">
        <v>0.2014418844071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1589594138847</v>
      </c>
      <c r="D281" s="19" t="n">
        <v>0.3716695949477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863069466673</v>
      </c>
      <c r="D282" s="19" t="n">
        <v>0.1328447912409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9523036598272</v>
      </c>
      <c r="D283" s="27" t="n">
        <v>0.1105280545612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6569323983586</v>
      </c>
      <c r="D284" s="27" t="n">
        <v>0.0674426232257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5850158122465</v>
      </c>
      <c r="D285" s="27" t="n">
        <v>0.125611555883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6440406358163</v>
      </c>
      <c r="D286" s="27" t="n">
        <v>0.06845773504016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33995652099403</v>
      </c>
      <c r="D287" s="19" t="n">
        <v>0.09346561276758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3963769736533</v>
      </c>
      <c r="D288" s="27" t="n">
        <v>0.070715573386296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657995671605</v>
      </c>
      <c r="D289" s="19" t="n">
        <v>0.01916991968713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5733122365892</v>
      </c>
      <c r="D290" s="19" t="n">
        <v>0.04583802326779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96627935826252</v>
      </c>
      <c r="D291" s="19" t="n">
        <v>0.089424576631295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7093614000871</v>
      </c>
      <c r="D292" s="19" t="n">
        <v>0.05565547413946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2070564091815</v>
      </c>
      <c r="D293" s="19" t="n">
        <v>0.1018995763048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5406060929613</v>
      </c>
      <c r="D294" s="19" t="n">
        <v>0.04865447513980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7621470375623</v>
      </c>
      <c r="D295" s="19" t="n">
        <v>0.04970824933312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8555508270247</v>
      </c>
      <c r="D296" s="19" t="n">
        <v>0.048934087196543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1887074613007</v>
      </c>
      <c r="D297" s="19" t="n">
        <v>0.06685411281920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2944541929681</v>
      </c>
      <c r="D298" s="19" t="n">
        <v>0.009260054461197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4949621818033</v>
      </c>
      <c r="D299" s="19" t="n">
        <v>0.0504355258626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3730170369801</v>
      </c>
      <c r="D300" s="19" t="n">
        <v>0.07469279187211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26153940362</v>
      </c>
      <c r="D301" s="19" t="n">
        <v>0.16522683793390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3932685704127</v>
      </c>
      <c r="D302" s="19" t="n">
        <v>0.021647229319095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69274469185912</v>
      </c>
      <c r="D303" s="19" t="n">
        <v>0.09737438668326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4156005492882</v>
      </c>
      <c r="D304" s="19" t="n">
        <v>0.05152881559152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2515726645688</v>
      </c>
      <c r="D305" s="19" t="n">
        <v>0.04826483855741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9960343140265</v>
      </c>
      <c r="D306" s="19" t="n">
        <v>0.06110837449227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6443198335055</v>
      </c>
      <c r="D307" s="19" t="n">
        <v>0.096620823753066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596761797575</v>
      </c>
      <c r="D308" s="19" t="n">
        <v>0.03326139138296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03493306217759</v>
      </c>
      <c r="D309" s="19" t="n">
        <v>0.050634876161023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6342573011136</v>
      </c>
      <c r="D310" s="19" t="n">
        <v>0.04888008060078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79032979981</v>
      </c>
      <c r="D311" s="19" t="n">
        <v>0.03516805476040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84759553133944</v>
      </c>
      <c r="D312" s="19" t="n">
        <v>0.06831870618208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92077890317015</v>
      </c>
      <c r="D313" s="19" t="n">
        <v>0.04908410266169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454282669069</v>
      </c>
      <c r="D314" s="19" t="n">
        <v>0.1100667902395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29336897181561</v>
      </c>
      <c r="D315" s="19" t="n">
        <v>0.05285369945641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36955122330048</v>
      </c>
      <c r="D316" s="19" t="n">
        <v>0.083569036524131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828264998912</v>
      </c>
      <c r="D317" s="19" t="n">
        <v>0.05757450085417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0729148217747</v>
      </c>
      <c r="D318" s="19" t="n">
        <v>0.06135689967216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4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1</v>
      </c>
      <c r="D57" s="121" t="n">
        <v>0.75</v>
      </c>
      <c r="E57" s="121" t="n">
        <v>0.76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22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7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6</v>
      </c>
      <c r="D92" s="121" t="n">
        <v>0.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2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27</v>
      </c>
      <c r="D105" s="121" t="n">
        <v>0.66</v>
      </c>
      <c r="E105" s="121" t="n">
        <v>0.64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5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</v>
      </c>
      <c r="D116" s="121" t="n">
        <v>0.62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14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4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6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8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1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29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2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2</v>
      </c>
      <c r="D142" s="121" t="n">
        <v>0.59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3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5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6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3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2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6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5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2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6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2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4</v>
      </c>
      <c r="D167" s="121" t="n">
        <v>0.56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1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4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2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8</v>
      </c>
      <c r="B171" s="118" t="n">
        <v>5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4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2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6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3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7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4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4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1</v>
      </c>
      <c r="C219" s="122" t="n">
        <v>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5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9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6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5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4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10</v>
      </c>
      <c r="D265" s="121" t="n">
        <v>0.47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8</v>
      </c>
      <c r="C266" s="122" t="n">
        <v>1</v>
      </c>
      <c r="D266" s="121" t="n">
        <v>0.49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1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5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3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2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8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7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5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4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9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5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3</v>
      </c>
      <c r="C292" s="122" t="n">
        <v>1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2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72</v>
      </c>
      <c r="B295" s="118" t="n">
        <v>3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9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10</v>
      </c>
      <c r="D299" s="121" t="n">
        <v>0.44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0</v>
      </c>
      <c r="D300" s="121" t="n">
        <v>0.44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16</v>
      </c>
      <c r="D301" s="121" t="n">
        <v>0.44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2</v>
      </c>
      <c r="C302" s="122" t="n">
        <v>1</v>
      </c>
      <c r="D302" s="121" t="n">
        <v>0.43</v>
      </c>
      <c r="E302" s="121" t="n">
        <v>0.43</v>
      </c>
    </row>
    <row r="303" customFormat="false" ht="15" hidden="false" customHeight="false" outlineLevel="0" collapsed="false">
      <c r="A303" s="117" t="s">
        <v>1180</v>
      </c>
      <c r="B303" s="118" t="n">
        <v>3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4</v>
      </c>
      <c r="C304" s="122" t="n">
        <v>1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3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2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2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1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6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17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2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7</v>
      </c>
      <c r="D321" s="121" t="n">
        <v>0.41</v>
      </c>
      <c r="E321" s="121" t="n">
        <v>0.41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2</v>
      </c>
      <c r="C332" s="122" t="n">
        <v>1</v>
      </c>
      <c r="D332" s="121" t="n">
        <v>0.41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6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7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3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3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5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8</v>
      </c>
      <c r="B3" s="128" t="s">
        <v>1239</v>
      </c>
      <c r="C3" s="128" t="s">
        <v>1240</v>
      </c>
      <c r="D3" s="128" t="s">
        <v>1241</v>
      </c>
      <c r="E3" s="128" t="s">
        <v>1242</v>
      </c>
      <c r="F3" s="128" t="s">
        <v>124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4</v>
      </c>
      <c r="C5" s="41" t="n">
        <v>0.113014410326099</v>
      </c>
      <c r="D5" s="9" t="n">
        <v>0.1127601972155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546439232487</v>
      </c>
      <c r="D6" s="14" t="n">
        <v>0.1363143280900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1548342234615</v>
      </c>
      <c r="D7" s="19" t="n">
        <v>0.2803354087846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537484030875</v>
      </c>
      <c r="D8" s="19" t="n">
        <v>0.06051294665551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153587322198</v>
      </c>
      <c r="D9" s="19" t="n">
        <v>0.1774251591508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741693972</v>
      </c>
      <c r="D10" s="19" t="n">
        <v>0.1027890817270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5</v>
      </c>
      <c r="C11" s="8" t="n">
        <v>0.127227680857144</v>
      </c>
      <c r="D11" s="19" t="n">
        <v>0.1269852057858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21204171006</v>
      </c>
      <c r="D12" s="19" t="n">
        <v>0.1653054458082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7492486412624</v>
      </c>
      <c r="D13" s="19" t="n">
        <v>0.1470289921882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57361610818</v>
      </c>
      <c r="D14" s="19" t="n">
        <v>0.1146711701875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022612854292</v>
      </c>
      <c r="D15" s="19" t="n">
        <v>0.07026561254879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923991148627</v>
      </c>
      <c r="D16" s="19" t="n">
        <v>0.1096331239941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357780124686</v>
      </c>
      <c r="D17" s="19" t="n">
        <v>0.118254459095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6</v>
      </c>
      <c r="C18" s="8" t="n">
        <v>0.134683651756162</v>
      </c>
      <c r="D18" s="19" t="n">
        <v>0.1344240691316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51445705877</v>
      </c>
      <c r="D19" s="19" t="n">
        <v>0.102657978496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207911900136</v>
      </c>
      <c r="D20" s="19" t="n">
        <v>0.1411214137551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89576272173</v>
      </c>
      <c r="D21" s="19" t="n">
        <v>0.06847629448809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587074191798</v>
      </c>
      <c r="D22" s="19" t="n">
        <v>0.102638302432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196644074378</v>
      </c>
      <c r="D23" s="19" t="n">
        <v>0.1380782886034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555947238311</v>
      </c>
      <c r="D24" s="19" t="n">
        <v>0.1253525302265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951601718</v>
      </c>
      <c r="D25" s="19" t="n">
        <v>0.1041619576666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91414020871</v>
      </c>
      <c r="D26" s="19" t="n">
        <v>0.1059674566717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971430766888</v>
      </c>
      <c r="D27" s="19" t="n">
        <v>0.15717744305635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7</v>
      </c>
      <c r="C28" s="8" t="n">
        <v>0.155218723264553</v>
      </c>
      <c r="D28" s="19" t="n">
        <v>0.1552384348410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8</v>
      </c>
      <c r="C29" s="8" t="n">
        <v>0.0606638513214419</v>
      </c>
      <c r="D29" s="19" t="n">
        <v>0.06105144565430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017493681291</v>
      </c>
      <c r="D30" s="19" t="n">
        <v>0.10283255022757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6094882696236</v>
      </c>
      <c r="D31" s="19" t="n">
        <v>0.07392669898246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8104599863405</v>
      </c>
      <c r="D32" s="19" t="n">
        <v>0.0909146903983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498862704271</v>
      </c>
      <c r="D33" s="19" t="n">
        <v>0.1287494501867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820676830348</v>
      </c>
      <c r="D34" s="19" t="n">
        <v>0.1548399984153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9</v>
      </c>
      <c r="C35" s="8" t="n">
        <v>0.107542936544481</v>
      </c>
      <c r="D35" s="19" t="n">
        <v>0.1093131360671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78449316647</v>
      </c>
      <c r="D36" s="19" t="n">
        <v>0.1356841286135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379831931432</v>
      </c>
      <c r="D37" s="19" t="n">
        <v>0.3314413440875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15907528589</v>
      </c>
      <c r="D38" s="19" t="n">
        <v>0.197107803591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121988598693</v>
      </c>
      <c r="D39" s="19" t="n">
        <v>0.1081723596727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50</v>
      </c>
      <c r="C40" s="8" t="n">
        <v>0.0705434405060327</v>
      </c>
      <c r="D40" s="19" t="n">
        <v>0.07102181731551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51</v>
      </c>
      <c r="C41" s="8" t="n">
        <v>0.0974417540645524</v>
      </c>
      <c r="D41" s="19" t="n">
        <v>0.097468587032321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52</v>
      </c>
      <c r="C42" s="8" t="n">
        <v>0.0720148214204538</v>
      </c>
      <c r="D42" s="19" t="n">
        <v>0.07184846448365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094732041468</v>
      </c>
      <c r="D43" s="19" t="n">
        <v>0.2090503897865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8846876345603</v>
      </c>
      <c r="D44" s="19" t="n">
        <v>0.2087482877958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522716752727</v>
      </c>
      <c r="D45" s="19" t="n">
        <v>0.2092782444109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989722052627</v>
      </c>
      <c r="D46" s="19" t="n">
        <v>0.167005839142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566809294327</v>
      </c>
      <c r="D47" s="19" t="n">
        <v>0.1513370501147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61882907989132</v>
      </c>
      <c r="D48" s="19" t="n">
        <v>0.0864143147433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8468950376007</v>
      </c>
      <c r="D49" s="19" t="n">
        <v>0.07234436502611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863241265276</v>
      </c>
      <c r="D50" s="19" t="n">
        <v>0.1075235870852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53</v>
      </c>
      <c r="C51" s="8" t="n">
        <v>0.069027647087804</v>
      </c>
      <c r="D51" s="19" t="n">
        <v>0.06986420946159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0957501026154</v>
      </c>
      <c r="D52" s="19" t="n">
        <v>0.07108400568248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54</v>
      </c>
      <c r="C53" s="8" t="n">
        <v>0.111661213743506</v>
      </c>
      <c r="D53" s="19" t="n">
        <v>0.1115434363128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376386893108</v>
      </c>
      <c r="D54" s="19" t="n">
        <v>0.1137844865694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95276866372</v>
      </c>
      <c r="D55" s="19" t="n">
        <v>0.1129010718301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184332327412</v>
      </c>
      <c r="D56" s="19" t="n">
        <v>0.2077440650930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867351150018</v>
      </c>
      <c r="D57" s="19" t="n">
        <v>0.1041939044400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656148496511</v>
      </c>
      <c r="D58" s="19" t="n">
        <v>0.0994336153243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55</v>
      </c>
      <c r="C59" s="8" t="n">
        <v>0.0550215402156782</v>
      </c>
      <c r="D59" s="19" t="n">
        <v>0.0554230909323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3193703290373</v>
      </c>
      <c r="D60" s="19" t="n">
        <v>0.2043661546788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7544444926543</v>
      </c>
      <c r="D61" s="27" t="n">
        <v>0.1073129871585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128733365192</v>
      </c>
      <c r="D62" s="27" t="n">
        <v>0.15209523814649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56</v>
      </c>
      <c r="C63" s="130" t="n">
        <v>0.173893935647346</v>
      </c>
      <c r="D63" s="27" t="n">
        <v>0.1803491716294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9715136736397</v>
      </c>
      <c r="D64" s="27" t="n">
        <v>0.1393000508436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57</v>
      </c>
      <c r="C65" s="130" t="n">
        <v>0.0792616991954722</v>
      </c>
      <c r="D65" s="27" t="n">
        <v>0.07913292863773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019793945024</v>
      </c>
      <c r="D66" s="27" t="n">
        <v>0.1138734153238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58</v>
      </c>
      <c r="C67" s="8" t="n">
        <v>0.0560080454097519</v>
      </c>
      <c r="D67" s="19" t="n">
        <v>0.05631623832032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9</v>
      </c>
      <c r="C68" s="8" t="n">
        <v>0.0681314048961573</v>
      </c>
      <c r="D68" s="19" t="n">
        <v>0.0695711383972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60</v>
      </c>
      <c r="C69" s="8" t="n">
        <v>0.107725209829502</v>
      </c>
      <c r="D69" s="19" t="n">
        <v>0.11000162837303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548497189175</v>
      </c>
      <c r="D70" s="19" t="n">
        <v>0.13356433820380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17849602363557</v>
      </c>
      <c r="D71" s="19" t="n">
        <v>0.08207299433203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605747853162</v>
      </c>
      <c r="D72" s="19" t="n">
        <v>0.1835730144444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6737648733357</v>
      </c>
      <c r="D73" s="19" t="n">
        <v>0.079574800309999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263917619196</v>
      </c>
      <c r="D74" s="19" t="n">
        <v>0.1974659443869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2237729512521</v>
      </c>
      <c r="D75" s="19" t="n">
        <v>0.09706081638104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61</v>
      </c>
      <c r="C76" s="8" t="n">
        <v>0.0712320912875611</v>
      </c>
      <c r="D76" s="19" t="n">
        <v>0.07119352825794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1266456135647</v>
      </c>
      <c r="D77" s="19" t="n">
        <v>0.18069779168068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2353275149439</v>
      </c>
      <c r="D78" s="19" t="n">
        <v>0.06632011989705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068223506261</v>
      </c>
      <c r="D79" s="19" t="n">
        <v>0.1317962912981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3208258884214</v>
      </c>
      <c r="D80" s="19" t="n">
        <v>0.09067141450989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29726462404</v>
      </c>
      <c r="D81" s="19" t="n">
        <v>0.2451256069884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6780782719937</v>
      </c>
      <c r="D82" s="19" t="n">
        <v>0.1479188903609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4511772926164</v>
      </c>
      <c r="D83" s="19" t="n">
        <v>0.09022275036099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591469190811</v>
      </c>
      <c r="D84" s="19" t="n">
        <v>0.134605729725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5353170166181</v>
      </c>
      <c r="D85" s="19" t="n">
        <v>0.08140591934168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062765373409</v>
      </c>
      <c r="D86" s="19" t="n">
        <v>0.1898289825526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673019372856</v>
      </c>
      <c r="D87" s="19" t="n">
        <v>0.06216478404914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315349744188</v>
      </c>
      <c r="D88" s="19" t="n">
        <v>0.1071979626352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606571257174</v>
      </c>
      <c r="D89" s="19" t="n">
        <v>0.1672634810729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852319342676</v>
      </c>
      <c r="D90" s="19" t="n">
        <v>0.07107936841604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0557189615424</v>
      </c>
      <c r="D91" s="19" t="n">
        <v>0.2103889052703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2102017729909</v>
      </c>
      <c r="D92" s="19" t="n">
        <v>0.188134012950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221365518893</v>
      </c>
      <c r="D93" s="19" t="n">
        <v>0.1762014565027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20762832214</v>
      </c>
      <c r="D94" s="19" t="n">
        <v>0.1361404823318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903926129498</v>
      </c>
      <c r="D95" s="19" t="n">
        <v>0.10789809814855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971032742909</v>
      </c>
      <c r="D96" s="19" t="n">
        <v>0.2371701333623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843659064358</v>
      </c>
      <c r="D97" s="19" t="n">
        <v>0.2918974435786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310437496431</v>
      </c>
      <c r="D98" s="19" t="n">
        <v>0.1502931460352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1199190791932</v>
      </c>
      <c r="D99" s="19" t="n">
        <v>0.06121750202784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278454053492</v>
      </c>
      <c r="D100" s="19" t="n">
        <v>0.06582307011294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82477699871</v>
      </c>
      <c r="D101" s="19" t="n">
        <v>0.06088411889449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670163676925</v>
      </c>
      <c r="D102" s="19" t="n">
        <v>0.18624476065375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96329930683</v>
      </c>
      <c r="D103" s="19" t="n">
        <v>0.13429418849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4013274056326</v>
      </c>
      <c r="D104" s="19" t="n">
        <v>0.1800389171590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555862584842</v>
      </c>
      <c r="D105" s="19" t="n">
        <v>0.2294711561464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022578182479</v>
      </c>
      <c r="D106" s="19" t="n">
        <v>0.2299400221508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818350256182</v>
      </c>
      <c r="D107" s="19" t="n">
        <v>0.2307337061865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359185073473</v>
      </c>
      <c r="D108" s="19" t="n">
        <v>0.2302753155879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7508357922304</v>
      </c>
      <c r="D109" s="19" t="n">
        <v>0.09885670344358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2072095507088</v>
      </c>
      <c r="D110" s="19" t="n">
        <v>0.07041380387620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49917110104</v>
      </c>
      <c r="D111" s="19" t="n">
        <v>0.1800470254613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7533661222216</v>
      </c>
      <c r="D112" s="19" t="n">
        <v>0.1773911269851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0782180408805</v>
      </c>
      <c r="D113" s="19" t="n">
        <v>0.2200610373812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5386770669723</v>
      </c>
      <c r="D114" s="19" t="n">
        <v>0.09826881759831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5072030978227</v>
      </c>
      <c r="D115" s="19" t="n">
        <v>0.18440027983890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484227890289</v>
      </c>
      <c r="D116" s="19" t="n">
        <v>0.1752645924866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659874483015</v>
      </c>
      <c r="D117" s="19" t="n">
        <v>0.0946712302710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7145869252669</v>
      </c>
      <c r="D118" s="19" t="n">
        <v>0.05963671907769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0417087257383</v>
      </c>
      <c r="D119" s="19" t="n">
        <v>0.08105803234350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60118210043</v>
      </c>
      <c r="D120" s="19" t="n">
        <v>0.1919535899219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78373972700954</v>
      </c>
      <c r="D121" s="19" t="n">
        <v>0.08763756444590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18603405538531</v>
      </c>
      <c r="D122" s="19" t="n">
        <v>0.092122441149879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62</v>
      </c>
      <c r="C123" s="8" t="n">
        <v>0.0586740785191419</v>
      </c>
      <c r="D123" s="19" t="n">
        <v>0.05857489533007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63</v>
      </c>
      <c r="C124" s="8" t="n">
        <v>0.137392595750287</v>
      </c>
      <c r="D124" s="19" t="n">
        <v>0.1373559482516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510908905048</v>
      </c>
      <c r="D125" s="19" t="n">
        <v>0.3804446905675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8997816062284</v>
      </c>
      <c r="D126" s="19" t="n">
        <v>0.2788655724601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613303182445</v>
      </c>
      <c r="D127" s="19" t="n">
        <v>0.1495889425688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0431152821734</v>
      </c>
      <c r="D128" s="19" t="n">
        <v>0.08459349376835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6220265781191</v>
      </c>
      <c r="D129" s="19" t="n">
        <v>0.07056821021452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92049147155734</v>
      </c>
      <c r="D130" s="19" t="n">
        <v>0.05910050965833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0037343462496</v>
      </c>
      <c r="D131" s="19" t="n">
        <v>0.1621841105382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64</v>
      </c>
      <c r="C132" s="8" t="n">
        <v>0.336986457545044</v>
      </c>
      <c r="D132" s="19" t="n">
        <v>0.33694122311280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65</v>
      </c>
      <c r="C133" s="8" t="n">
        <v>0.229380678395781</v>
      </c>
      <c r="D133" s="19" t="n">
        <v>0.2293373412603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66</v>
      </c>
      <c r="C134" s="8" t="n">
        <v>0.230058442081549</v>
      </c>
      <c r="D134" s="19" t="n">
        <v>0.2300168028949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67</v>
      </c>
      <c r="C135" s="8" t="n">
        <v>0.129744171615163</v>
      </c>
      <c r="D135" s="19" t="n">
        <v>0.1297183640407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68</v>
      </c>
      <c r="C136" s="8" t="n">
        <v>0.303561597649774</v>
      </c>
      <c r="D136" s="19" t="n">
        <v>0.3036104861393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9</v>
      </c>
      <c r="C137" s="8" t="n">
        <v>0.303250695054247</v>
      </c>
      <c r="D137" s="19" t="n">
        <v>0.3032995867537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70</v>
      </c>
      <c r="C138" s="8" t="n">
        <v>0.301326946331051</v>
      </c>
      <c r="D138" s="19" t="n">
        <v>0.30136069463745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271</v>
      </c>
      <c r="C139" s="8" t="n">
        <v>0.246780524264497</v>
      </c>
      <c r="D139" s="19" t="n">
        <v>0.246809345850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334303114647</v>
      </c>
      <c r="D140" s="19" t="n">
        <v>0.033542247110638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090275262156</v>
      </c>
      <c r="D141" s="19" t="n">
        <v>0.10810339042263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4957813437307</v>
      </c>
      <c r="D142" s="19" t="n">
        <v>0.3248580573358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19963656431</v>
      </c>
      <c r="D143" s="19" t="n">
        <v>0.16216375472032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72</v>
      </c>
      <c r="C144" s="8" t="n">
        <v>0.0749050113977891</v>
      </c>
      <c r="D144" s="19" t="n">
        <v>0.07489056440619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73</v>
      </c>
      <c r="C145" s="8" t="n">
        <v>0.0518661797036863</v>
      </c>
      <c r="D145" s="19" t="n">
        <v>0.05194894755099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74</v>
      </c>
      <c r="C146" s="8" t="n">
        <v>0.0818768230550729</v>
      </c>
      <c r="D146" s="19" t="n">
        <v>0.0817295658542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75</v>
      </c>
      <c r="C147" s="8" t="n">
        <v>0.0616606863835263</v>
      </c>
      <c r="D147" s="19" t="n">
        <v>0.06148883987321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5466413657391</v>
      </c>
      <c r="D148" s="19" t="n">
        <v>0.1371333935883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276</v>
      </c>
      <c r="C149" s="8" t="n">
        <v>0.073308387541605</v>
      </c>
      <c r="D149" s="19" t="n">
        <v>0.07339157086330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8934695441861</v>
      </c>
      <c r="D150" s="19" t="n">
        <v>0.2388989967810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852241566521</v>
      </c>
      <c r="D151" s="19" t="n">
        <v>0.1588366100280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77</v>
      </c>
      <c r="C152" s="8" t="n">
        <v>0.0887297152022002</v>
      </c>
      <c r="D152" s="19" t="n">
        <v>0.08854493489609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6544518111949</v>
      </c>
      <c r="D153" s="19" t="n">
        <v>0.1061198519139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278</v>
      </c>
      <c r="C154" s="8" t="n">
        <v>0.0944107102507227</v>
      </c>
      <c r="D154" s="19" t="n">
        <v>0.0944301243829682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9262127674971</v>
      </c>
      <c r="D155" s="19" t="n">
        <v>0.1793892521852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6140695690774</v>
      </c>
      <c r="D156" s="19" t="n">
        <v>0.13580236388228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510435892385</v>
      </c>
      <c r="D157" s="19" t="n">
        <v>0.07524888012317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360635284025</v>
      </c>
      <c r="D158" s="19" t="n">
        <v>0.1933805250574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0940731918362</v>
      </c>
      <c r="D159" s="19" t="n">
        <v>0.2708928086286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318701724221</v>
      </c>
      <c r="D160" s="19" t="n">
        <v>0.1023038056339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2021665101394</v>
      </c>
      <c r="D161" s="19" t="n">
        <v>0.05918732319158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2431202668365</v>
      </c>
      <c r="D162" s="19" t="n">
        <v>0.19057053989539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279</v>
      </c>
      <c r="C163" s="8" t="n">
        <v>0.281503052401202</v>
      </c>
      <c r="D163" s="19" t="n">
        <v>0.281158966154046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280</v>
      </c>
      <c r="C164" s="8" t="n">
        <v>0.110709488306156</v>
      </c>
      <c r="D164" s="19" t="n">
        <v>0.1108229501372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281</v>
      </c>
      <c r="C165" s="8" t="n">
        <v>0.175047070819615</v>
      </c>
      <c r="D165" s="19" t="n">
        <v>0.175226469726562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82</v>
      </c>
      <c r="C166" s="8" t="n">
        <v>0.207835382789343</v>
      </c>
      <c r="D166" s="19" t="n">
        <v>0.2078008905631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283</v>
      </c>
      <c r="C167" s="8" t="n">
        <v>0.102543862310759</v>
      </c>
      <c r="D167" s="19" t="n">
        <v>0.10254067499400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0461381781489</v>
      </c>
      <c r="D168" s="19" t="n">
        <v>0.1007689729215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313288617647</v>
      </c>
      <c r="D169" s="19" t="n">
        <v>0.2092289084739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8807569058312</v>
      </c>
      <c r="D170" s="19" t="n">
        <v>0.1387006768729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284</v>
      </c>
      <c r="C171" s="8" t="n">
        <v>0.154226121696823</v>
      </c>
      <c r="D171" s="19" t="n">
        <v>0.15506082208624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408087714367</v>
      </c>
      <c r="D172" s="19" t="n">
        <v>0.13939103518951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29916726765</v>
      </c>
      <c r="D173" s="19" t="n">
        <v>0.1320407146146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888431275355</v>
      </c>
      <c r="D174" s="19" t="n">
        <v>0.1205373476039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712719227095</v>
      </c>
      <c r="D175" s="19" t="n">
        <v>0.1763941603542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285</v>
      </c>
      <c r="C176" s="130" t="n">
        <v>0.0816011603452523</v>
      </c>
      <c r="D176" s="19" t="n">
        <v>0.08142445875703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49681667293844</v>
      </c>
      <c r="D177" s="27" t="n">
        <v>0.09495028492540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505316684188</v>
      </c>
      <c r="D178" s="19" t="n">
        <v>0.1008472110049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7761668625889</v>
      </c>
      <c r="D179" s="19" t="n">
        <v>0.1180285151720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286</v>
      </c>
      <c r="C180" s="8" t="n">
        <v>0.0627857426350306</v>
      </c>
      <c r="D180" s="19" t="n">
        <v>0.06261752828207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39962258306</v>
      </c>
      <c r="D181" s="19" t="n">
        <v>0.08220528866184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0969895931376</v>
      </c>
      <c r="D182" s="19" t="n">
        <v>0.1206494390232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287</v>
      </c>
      <c r="C183" s="8" t="n">
        <v>0.0798377851942051</v>
      </c>
      <c r="D183" s="19" t="n">
        <v>0.082881114825346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0358281348405</v>
      </c>
      <c r="D184" s="19" t="n">
        <v>0.1441536043532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0345089817257</v>
      </c>
      <c r="D185" s="19" t="n">
        <v>0.2607530543483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7398804648917</v>
      </c>
      <c r="D186" s="19" t="n">
        <v>0.2206898253595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4765364158188</v>
      </c>
      <c r="D187" s="19" t="n">
        <v>0.1147647667892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92800087493967</v>
      </c>
      <c r="D188" s="19" t="n">
        <v>0.08943389418415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719325669399</v>
      </c>
      <c r="D189" s="19" t="n">
        <v>0.2986993394241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5807363419723</v>
      </c>
      <c r="D190" s="19" t="n">
        <v>0.1166065899942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9443744397956</v>
      </c>
      <c r="D191" s="19" t="n">
        <v>0.1989929595061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62655475629883</v>
      </c>
      <c r="D192" s="19" t="n">
        <v>0.07599391259517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8349781452153</v>
      </c>
      <c r="D193" s="19" t="n">
        <v>0.1188285150251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334255703118</v>
      </c>
      <c r="D194" s="19" t="n">
        <v>0.1710705280118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03914851925</v>
      </c>
      <c r="D195" s="19" t="n">
        <v>0.1908053668421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3622157300762</v>
      </c>
      <c r="D196" s="19" t="n">
        <v>0.1841247319019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550100634586</v>
      </c>
      <c r="D197" s="19" t="n">
        <v>0.2355293097582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3939629404443</v>
      </c>
      <c r="D198" s="19" t="n">
        <v>0.1736416600479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7658803770109</v>
      </c>
      <c r="D199" s="19" t="n">
        <v>0.08467624331671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4657669294667</v>
      </c>
      <c r="D200" s="19" t="n">
        <v>0.12435562335869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8861381795428</v>
      </c>
      <c r="D201" s="19" t="n">
        <v>0.2500123727219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2267590821913</v>
      </c>
      <c r="D202" s="19" t="n">
        <v>0.08215001527734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1787423419576</v>
      </c>
      <c r="D203" s="19" t="n">
        <v>0.1614875454367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3068423241903</v>
      </c>
      <c r="D204" s="19" t="n">
        <v>0.133145225378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3185275394133</v>
      </c>
      <c r="D205" s="19" t="n">
        <v>0.07316325438496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53139524375</v>
      </c>
      <c r="D206" s="19" t="n">
        <v>0.1522571972635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8021415952623</v>
      </c>
      <c r="D207" s="19" t="n">
        <v>0.09178221153640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99911053785</v>
      </c>
      <c r="D208" s="19" t="n">
        <v>0.11080176035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4129407512244</v>
      </c>
      <c r="D209" s="19" t="n">
        <v>0.0813674110526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252417320837</v>
      </c>
      <c r="D210" s="19" t="n">
        <v>0.07403918214853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8074461032</v>
      </c>
      <c r="D211" s="19" t="n">
        <v>0.1565182410330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288</v>
      </c>
      <c r="C212" s="8" t="n">
        <v>0.0730173136051845</v>
      </c>
      <c r="D212" s="27" t="n">
        <v>0.07288439589334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194177300005</v>
      </c>
      <c r="D213" s="27" t="n">
        <v>0.070115318204847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045154690675</v>
      </c>
      <c r="D214" s="19" t="n">
        <v>0.1687474476090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2065443101169</v>
      </c>
      <c r="D215" s="19" t="n">
        <v>0.09109374962363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326126216681</v>
      </c>
      <c r="D216" s="19" t="n">
        <v>0.1312697927629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036358616976</v>
      </c>
      <c r="D217" s="19" t="n">
        <v>0.2869578762174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89</v>
      </c>
      <c r="C218" s="8" t="n">
        <v>0.0797434637936251</v>
      </c>
      <c r="D218" s="19" t="n">
        <v>0.08073319855774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78855498277</v>
      </c>
      <c r="D219" s="19" t="n">
        <v>0.06936899170125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90</v>
      </c>
      <c r="C220" s="8" t="n">
        <v>0.0947170991139106</v>
      </c>
      <c r="D220" s="19" t="n">
        <v>0.09472477150420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291</v>
      </c>
      <c r="C221" s="8" t="n">
        <v>0.0997956762089748</v>
      </c>
      <c r="D221" s="19" t="n">
        <v>0.101018018127593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292</v>
      </c>
      <c r="C222" s="8" t="n">
        <v>0.0698475557606257</v>
      </c>
      <c r="D222" s="19" t="n">
        <v>0.0708448663071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714170001214</v>
      </c>
      <c r="D223" s="19" t="n">
        <v>0.1438460686318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76453102193407</v>
      </c>
      <c r="D224" s="19" t="n">
        <v>0.06793493160437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93</v>
      </c>
      <c r="C225" s="8" t="n">
        <v>0.092340230567595</v>
      </c>
      <c r="D225" s="19" t="n">
        <v>0.0924721380372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294</v>
      </c>
      <c r="C226" s="8" t="n">
        <v>0.0688500601848312</v>
      </c>
      <c r="D226" s="31" t="n">
        <v>0.06870093612465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95439982709651</v>
      </c>
      <c r="D227" s="19" t="n">
        <v>0.06920143409675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6790892684527</v>
      </c>
      <c r="D228" s="19" t="n">
        <v>0.1565938978854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60088815163</v>
      </c>
      <c r="D229" s="19" t="n">
        <v>0.166260346646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2432919280723</v>
      </c>
      <c r="D230" s="19" t="n">
        <v>0.1818699912227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5740014814105</v>
      </c>
      <c r="D231" s="19" t="n">
        <v>0.06001720301677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1402524797488</v>
      </c>
      <c r="D232" s="19" t="n">
        <v>0.1813403323827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2907624239031</v>
      </c>
      <c r="D233" s="19" t="n">
        <v>0.1126393764823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625169308504</v>
      </c>
      <c r="D234" s="19" t="n">
        <v>0.1003528364542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295</v>
      </c>
      <c r="C235" s="8" t="n">
        <v>0.0679647084597131</v>
      </c>
      <c r="D235" s="19" t="n">
        <v>0.06784982294077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0615292615679</v>
      </c>
      <c r="D236" s="19" t="n">
        <v>0.06003710557770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4281415148684</v>
      </c>
      <c r="D237" s="19" t="n">
        <v>0.2037367798715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38925328430227</v>
      </c>
      <c r="D238" s="19" t="n">
        <v>0.09431816508652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48528979838868</v>
      </c>
      <c r="D239" s="19" t="n">
        <v>0.075666709612973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6168800875022</v>
      </c>
      <c r="D240" s="19" t="n">
        <v>0.1558439036835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045387894761</v>
      </c>
      <c r="D241" s="19" t="n">
        <v>0.1401303108705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2203016525727</v>
      </c>
      <c r="D242" s="19" t="n">
        <v>0.1622033370455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54763883870448</v>
      </c>
      <c r="D243" s="19" t="n">
        <v>0.09529988970328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96</v>
      </c>
      <c r="C244" s="8" t="n">
        <v>0.105230520042279</v>
      </c>
      <c r="D244" s="19" t="n">
        <v>0.1049708289139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324717558746</v>
      </c>
      <c r="D245" s="19" t="n">
        <v>0.1732959180933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7992519563454</v>
      </c>
      <c r="D246" s="19" t="n">
        <v>0.167505731636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97</v>
      </c>
      <c r="C247" s="8" t="n">
        <v>0.0607727765726403</v>
      </c>
      <c r="D247" s="19" t="n">
        <v>0.06066969369390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298</v>
      </c>
      <c r="C248" s="8" t="n">
        <v>0.0514535345816076</v>
      </c>
      <c r="D248" s="19" t="n">
        <v>0.05153944046433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99</v>
      </c>
      <c r="C249" s="8" t="n">
        <v>0.0599282125572183</v>
      </c>
      <c r="D249" s="19" t="n">
        <v>0.06031232641733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1153145899169</v>
      </c>
      <c r="D250" s="19" t="n">
        <v>0.05916674609209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3956136033811</v>
      </c>
      <c r="D251" s="19" t="n">
        <v>0.09368711178497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00</v>
      </c>
      <c r="C252" s="8" t="n">
        <v>0.0876692689023018</v>
      </c>
      <c r="D252" s="19" t="n">
        <v>0.087392524709366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084094180644</v>
      </c>
      <c r="D253" s="19" t="n">
        <v>0.1017416888765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4834938585588</v>
      </c>
      <c r="D254" s="19" t="n">
        <v>0.1055464135817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01</v>
      </c>
      <c r="C255" s="8" t="n">
        <v>0.067977380736202</v>
      </c>
      <c r="D255" s="19" t="n">
        <v>0.06797070303269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749845896983</v>
      </c>
      <c r="D256" s="19" t="n">
        <v>0.1116525932532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656237059254</v>
      </c>
      <c r="D257" s="19" t="n">
        <v>0.1666519090024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0679932389864</v>
      </c>
      <c r="D258" s="19" t="n">
        <v>0.1008333697622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6918620996663</v>
      </c>
      <c r="D259" s="19" t="n">
        <v>0.06817982423007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8748549553065</v>
      </c>
      <c r="D260" s="19" t="n">
        <v>0.1489079446442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151331281052</v>
      </c>
      <c r="D261" s="19" t="n">
        <v>0.2311045577853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40824926522</v>
      </c>
      <c r="D262" s="19" t="n">
        <v>0.1061546476439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032014267253</v>
      </c>
      <c r="D263" s="19" t="n">
        <v>0.1060190098787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0527399987653</v>
      </c>
      <c r="D264" s="19" t="n">
        <v>0.0802277050546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02</v>
      </c>
      <c r="C265" s="8" t="n">
        <v>0.0761467335953661</v>
      </c>
      <c r="D265" s="27" t="n">
        <v>0.07593977588288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03</v>
      </c>
      <c r="C266" s="8" t="n">
        <v>0.059928862910213</v>
      </c>
      <c r="D266" s="27" t="n">
        <v>0.059933461310624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04</v>
      </c>
      <c r="C267" s="8" t="n">
        <v>0.0639442361435307</v>
      </c>
      <c r="D267" s="19" t="n">
        <v>0.06374807259685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88979117792</v>
      </c>
      <c r="D268" s="19" t="n">
        <v>0.115583576284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179607817193</v>
      </c>
      <c r="D269" s="19" t="n">
        <v>0.1851461545049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99380234121865</v>
      </c>
      <c r="D270" s="19" t="n">
        <v>0.2012256665765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05</v>
      </c>
      <c r="C271" s="8" t="n">
        <v>0.0252504445674121</v>
      </c>
      <c r="D271" s="19" t="n">
        <v>0.02529391969011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09054956649554</v>
      </c>
      <c r="D272" s="19" t="n">
        <v>0.02120606969503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208722765199</v>
      </c>
      <c r="D273" s="19" t="n">
        <v>0.121229754305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3093777721279</v>
      </c>
      <c r="D274" s="19" t="n">
        <v>0.04918381737881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8747112483838</v>
      </c>
      <c r="D275" s="19" t="n">
        <v>0.1694701552257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75080759658</v>
      </c>
      <c r="D276" s="19" t="n">
        <v>0.0090980713811370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86428408733</v>
      </c>
      <c r="D277" s="19" t="n">
        <v>0.01195830531617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78730689270573</v>
      </c>
      <c r="D278" s="19" t="n">
        <v>0.07861020132017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9345799893717</v>
      </c>
      <c r="D279" s="19" t="n">
        <v>0.12908099534932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1929188133972</v>
      </c>
      <c r="D280" s="19" t="n">
        <v>0.2014418844071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1589594138847</v>
      </c>
      <c r="D281" s="19" t="n">
        <v>0.3716695949477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863069466673</v>
      </c>
      <c r="D282" s="19" t="n">
        <v>0.1328447912409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9523036598272</v>
      </c>
      <c r="D283" s="27" t="n">
        <v>0.1105280545612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06</v>
      </c>
      <c r="C284" s="8" t="n">
        <v>0.0676569323983586</v>
      </c>
      <c r="D284" s="27" t="n">
        <v>0.0674426232257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5850158122465</v>
      </c>
      <c r="D285" s="27" t="n">
        <v>0.125611555883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6440406358163</v>
      </c>
      <c r="D286" s="27" t="n">
        <v>0.06845773504016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33995652099403</v>
      </c>
      <c r="D287" s="19" t="n">
        <v>0.09346561276758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3963769736533</v>
      </c>
      <c r="D288" s="27" t="n">
        <v>0.070715573386296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657995671605</v>
      </c>
      <c r="D289" s="19" t="n">
        <v>0.01916991968713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5733122365892</v>
      </c>
      <c r="D290" s="19" t="n">
        <v>0.04583802326779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96627935826252</v>
      </c>
      <c r="D291" s="19" t="n">
        <v>0.089424576631295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7093614000871</v>
      </c>
      <c r="D292" s="19" t="n">
        <v>0.05565547413946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2070564091815</v>
      </c>
      <c r="D293" s="19" t="n">
        <v>0.1018995763048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5406060929613</v>
      </c>
      <c r="D294" s="19" t="n">
        <v>0.04865447513980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7621470375623</v>
      </c>
      <c r="D295" s="19" t="n">
        <v>0.04970824933312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8555508270247</v>
      </c>
      <c r="D296" s="19" t="n">
        <v>0.048934087196543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1887074613007</v>
      </c>
      <c r="D297" s="19" t="n">
        <v>0.06685411281920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2944541929681</v>
      </c>
      <c r="D298" s="19" t="n">
        <v>0.009260054461197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4949621818033</v>
      </c>
      <c r="D299" s="19" t="n">
        <v>0.0504355258626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3730170369801</v>
      </c>
      <c r="D300" s="19" t="n">
        <v>0.07469279187211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07</v>
      </c>
      <c r="C301" s="8" t="n">
        <v>0.16526153940362</v>
      </c>
      <c r="D301" s="19" t="n">
        <v>0.16522683793390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3932685704127</v>
      </c>
      <c r="D302" s="19" t="n">
        <v>0.021647229319095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69274469185912</v>
      </c>
      <c r="D303" s="19" t="n">
        <v>0.09737438668326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08</v>
      </c>
      <c r="C304" s="8" t="n">
        <v>0.0514156005492882</v>
      </c>
      <c r="D304" s="19" t="n">
        <v>0.05152881559152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2515726645688</v>
      </c>
      <c r="D305" s="19" t="n">
        <v>0.04826483855741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09</v>
      </c>
      <c r="C306" s="8" t="n">
        <v>0.0609960343140265</v>
      </c>
      <c r="D306" s="19" t="n">
        <v>0.06110837449227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10</v>
      </c>
      <c r="C307" s="8" t="n">
        <v>0.096443198335055</v>
      </c>
      <c r="D307" s="19" t="n">
        <v>0.096620823753066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596761797575</v>
      </c>
      <c r="D308" s="19" t="n">
        <v>0.03326139138296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03493306217759</v>
      </c>
      <c r="D309" s="19" t="n">
        <v>0.050634876161023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6342573011136</v>
      </c>
      <c r="D310" s="19" t="n">
        <v>0.04888008060078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79032979981</v>
      </c>
      <c r="D311" s="19" t="n">
        <v>0.03516805476040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84759553133944</v>
      </c>
      <c r="D312" s="19" t="n">
        <v>0.06831870618208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92077890317015</v>
      </c>
      <c r="D313" s="19" t="n">
        <v>0.04908410266169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454282669069</v>
      </c>
      <c r="D314" s="19" t="n">
        <v>0.1100667902395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29336897181561</v>
      </c>
      <c r="D315" s="19" t="n">
        <v>0.05285369945641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36955122330048</v>
      </c>
      <c r="D316" s="19" t="n">
        <v>0.083569036524131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11</v>
      </c>
      <c r="C317" s="8" t="n">
        <v>0.0575828264998912</v>
      </c>
      <c r="D317" s="19" t="n">
        <v>0.05757450085417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0729148217747</v>
      </c>
      <c r="D318" s="19" t="n">
        <v>0.06135689967216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DECEMBRE 2023</v>
      </c>
      <c r="B2" s="33"/>
      <c r="C2" s="33"/>
      <c r="D2" s="33"/>
    </row>
    <row r="3" customFormat="false" ht="12.75" hidden="false" customHeight="true" outlineLevel="0" collapsed="false">
      <c r="A3" s="133" t="s">
        <v>1312</v>
      </c>
      <c r="B3" s="34" t="s">
        <v>1239</v>
      </c>
      <c r="C3" s="34" t="s">
        <v>1240</v>
      </c>
      <c r="D3" s="134" t="s">
        <v>124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3</v>
      </c>
      <c r="C5" s="8" t="n">
        <v>0.00341557620612375</v>
      </c>
      <c r="D5" s="19" t="n">
        <v>0.00341039120546056</v>
      </c>
    </row>
    <row r="6" customFormat="false" ht="15" hidden="false" customHeight="false" outlineLevel="0" collapsed="false">
      <c r="A6" s="17" t="s">
        <v>634</v>
      </c>
      <c r="B6" s="18" t="s">
        <v>1313</v>
      </c>
      <c r="C6" s="8" t="n">
        <v>0.00492878640443083</v>
      </c>
      <c r="D6" s="19" t="n">
        <v>0.00495627709339995</v>
      </c>
    </row>
    <row r="7" customFormat="false" ht="15" hidden="false" customHeight="false" outlineLevel="0" collapsed="false">
      <c r="A7" s="17" t="s">
        <v>635</v>
      </c>
      <c r="B7" s="18" t="s">
        <v>1313</v>
      </c>
      <c r="C7" s="8" t="n">
        <v>0.00527292069400257</v>
      </c>
      <c r="D7" s="19" t="n">
        <v>0.00530762679178844</v>
      </c>
    </row>
    <row r="8" customFormat="false" ht="15" hidden="false" customHeight="false" outlineLevel="0" collapsed="false">
      <c r="A8" s="17" t="s">
        <v>636</v>
      </c>
      <c r="B8" s="18" t="s">
        <v>1313</v>
      </c>
      <c r="C8" s="8" t="n">
        <v>0.00499357376686167</v>
      </c>
      <c r="D8" s="19" t="n">
        <v>0.00500792402845182</v>
      </c>
    </row>
    <row r="9" customFormat="false" ht="15" hidden="false" customHeight="false" outlineLevel="0" collapsed="false">
      <c r="A9" s="17" t="s">
        <v>637</v>
      </c>
      <c r="B9" s="18" t="s">
        <v>1314</v>
      </c>
      <c r="C9" s="8" t="n">
        <v>0.0247294300871744</v>
      </c>
      <c r="D9" s="19" t="n">
        <v>0.0248618481059636</v>
      </c>
    </row>
    <row r="10" customFormat="false" ht="15" hidden="false" customHeight="false" outlineLevel="0" collapsed="false">
      <c r="A10" s="17" t="s">
        <v>639</v>
      </c>
      <c r="B10" s="18" t="s">
        <v>1315</v>
      </c>
      <c r="C10" s="8" t="n">
        <v>0.0153449894639321</v>
      </c>
      <c r="D10" s="19" t="n">
        <v>0.0154463549116016</v>
      </c>
    </row>
    <row r="11" customFormat="false" ht="15" hidden="false" customHeight="false" outlineLevel="0" collapsed="false">
      <c r="A11" s="17" t="s">
        <v>641</v>
      </c>
      <c r="B11" s="18" t="s">
        <v>1316</v>
      </c>
      <c r="C11" s="8" t="n">
        <v>0.00732549031551346</v>
      </c>
      <c r="D11" s="19" t="n">
        <v>0.00737027129889279</v>
      </c>
    </row>
    <row r="12" customFormat="false" ht="14.25" hidden="false" customHeight="true" outlineLevel="0" collapsed="false">
      <c r="A12" s="17" t="s">
        <v>643</v>
      </c>
      <c r="B12" s="18" t="s">
        <v>1317</v>
      </c>
      <c r="C12" s="8" t="n">
        <v>0.00197578627942598</v>
      </c>
      <c r="D12" s="19" t="n">
        <v>0.00197607695296263</v>
      </c>
    </row>
    <row r="13" customFormat="false" ht="15" hidden="false" customHeight="false" outlineLevel="0" collapsed="false">
      <c r="A13" s="17" t="s">
        <v>645</v>
      </c>
      <c r="B13" s="18" t="s">
        <v>1318</v>
      </c>
      <c r="C13" s="8" t="n">
        <v>0.0016287528064524</v>
      </c>
      <c r="D13" s="19" t="n">
        <v>0.00162084749683711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418086822656463</v>
      </c>
      <c r="D14" s="19" t="n">
        <v>0.00419153965877193</v>
      </c>
    </row>
    <row r="15" customFormat="false" ht="15" hidden="false" customHeight="false" outlineLevel="0" collapsed="false">
      <c r="A15" s="17" t="s">
        <v>648</v>
      </c>
      <c r="B15" s="18" t="s">
        <v>1318</v>
      </c>
      <c r="C15" s="8" t="n">
        <v>0.00546252611578977</v>
      </c>
      <c r="D15" s="19" t="n">
        <v>0.00548573776674979</v>
      </c>
    </row>
    <row r="16" customFormat="false" ht="15" hidden="false" customHeight="false" outlineLevel="0" collapsed="false">
      <c r="A16" s="17" t="s">
        <v>649</v>
      </c>
      <c r="B16" s="18" t="s">
        <v>1318</v>
      </c>
      <c r="C16" s="8" t="n">
        <v>0.00507166063934353</v>
      </c>
      <c r="D16" s="19" t="n">
        <v>0.00509583220903629</v>
      </c>
    </row>
    <row r="17" customFormat="false" ht="15" hidden="false" customHeight="false" outlineLevel="0" collapsed="false">
      <c r="A17" s="17" t="s">
        <v>650</v>
      </c>
      <c r="B17" s="18" t="s">
        <v>1319</v>
      </c>
      <c r="C17" s="8" t="n">
        <v>0.0553997695053647</v>
      </c>
      <c r="D17" s="19" t="n">
        <v>0.0555954233350903</v>
      </c>
    </row>
    <row r="18" customFormat="false" ht="15" hidden="false" customHeight="false" outlineLevel="0" collapsed="false">
      <c r="A18" s="17" t="s">
        <v>652</v>
      </c>
      <c r="B18" s="18" t="s">
        <v>1320</v>
      </c>
      <c r="C18" s="8" t="n">
        <v>0.0512055031313621</v>
      </c>
      <c r="D18" s="19" t="n">
        <v>0.0513361219343734</v>
      </c>
    </row>
    <row r="19" customFormat="false" ht="15" hidden="false" customHeight="false" outlineLevel="0" collapsed="false">
      <c r="A19" s="17" t="s">
        <v>654</v>
      </c>
      <c r="B19" s="18" t="s">
        <v>1321</v>
      </c>
      <c r="C19" s="8" t="n">
        <v>0.049769315130579</v>
      </c>
      <c r="D19" s="19" t="n">
        <v>0.0498849909494608</v>
      </c>
    </row>
    <row r="20" customFormat="false" ht="15" hidden="false" customHeight="false" outlineLevel="0" collapsed="false">
      <c r="A20" s="17" t="s">
        <v>656</v>
      </c>
      <c r="B20" s="18" t="s">
        <v>1322</v>
      </c>
      <c r="C20" s="8" t="n">
        <v>0.020563656145467</v>
      </c>
      <c r="D20" s="19" t="n">
        <v>0.0205637940972809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35025307190341</v>
      </c>
      <c r="D21" s="19" t="n">
        <v>0.0340200624174054</v>
      </c>
    </row>
    <row r="22" customFormat="false" ht="15" hidden="false" customHeight="false" outlineLevel="0" collapsed="false">
      <c r="A22" s="17" t="s">
        <v>659</v>
      </c>
      <c r="B22" s="18" t="s">
        <v>1322</v>
      </c>
      <c r="C22" s="8" t="n">
        <v>0.0428812114415355</v>
      </c>
      <c r="D22" s="19" t="n">
        <v>0.0415337370040346</v>
      </c>
    </row>
    <row r="23" customFormat="false" ht="15" hidden="false" customHeight="false" outlineLevel="0" collapsed="false">
      <c r="A23" s="17" t="s">
        <v>660</v>
      </c>
      <c r="B23" s="18" t="s">
        <v>1323</v>
      </c>
      <c r="C23" s="8" t="n">
        <v>0.0514817106545005</v>
      </c>
      <c r="D23" s="19" t="n">
        <v>0.0515843673721182</v>
      </c>
    </row>
    <row r="24" customFormat="false" ht="15" hidden="false" customHeight="false" outlineLevel="0" collapsed="false">
      <c r="A24" s="17" t="s">
        <v>662</v>
      </c>
      <c r="B24" s="18" t="s">
        <v>1324</v>
      </c>
      <c r="C24" s="8" t="n">
        <v>0.111034363827048</v>
      </c>
      <c r="D24" s="19" t="n">
        <v>0.110885867554243</v>
      </c>
    </row>
    <row r="25" customFormat="false" ht="15" hidden="false" customHeight="false" outlineLevel="0" collapsed="false">
      <c r="A25" s="17" t="s">
        <v>664</v>
      </c>
      <c r="B25" s="18" t="s">
        <v>1325</v>
      </c>
      <c r="C25" s="8" t="n">
        <v>0.0580085831311694</v>
      </c>
      <c r="D25" s="19" t="n">
        <v>0.0579407788994853</v>
      </c>
    </row>
    <row r="26" customFormat="false" ht="15" hidden="false" customHeight="false" outlineLevel="0" collapsed="false">
      <c r="A26" s="17" t="s">
        <v>666</v>
      </c>
      <c r="B26" s="18" t="s">
        <v>1326</v>
      </c>
      <c r="C26" s="8" t="n">
        <v>0.0755463557467711</v>
      </c>
      <c r="D26" s="19" t="n">
        <v>0.07536262942928</v>
      </c>
    </row>
    <row r="27" customFormat="false" ht="15" hidden="false" customHeight="false" outlineLevel="0" collapsed="false">
      <c r="A27" s="17" t="s">
        <v>668</v>
      </c>
      <c r="B27" s="18" t="s">
        <v>1327</v>
      </c>
      <c r="C27" s="8" t="n">
        <v>0.0527374787516198</v>
      </c>
      <c r="D27" s="19" t="n">
        <v>0.0528007980579908</v>
      </c>
    </row>
    <row r="28" customFormat="false" ht="15" hidden="false" customHeight="false" outlineLevel="0" collapsed="false">
      <c r="A28" s="17" t="s">
        <v>670</v>
      </c>
      <c r="B28" s="18" t="s">
        <v>1328</v>
      </c>
      <c r="C28" s="8" t="n">
        <v>0.0581728167608996</v>
      </c>
      <c r="D28" s="19" t="n">
        <v>0.0581038750185231</v>
      </c>
    </row>
    <row r="29" customFormat="false" ht="15" hidden="false" customHeight="false" outlineLevel="0" collapsed="false">
      <c r="A29" s="17" t="s">
        <v>672</v>
      </c>
      <c r="B29" s="18" t="s">
        <v>1329</v>
      </c>
      <c r="C29" s="8" t="n">
        <v>0.0653196634297688</v>
      </c>
      <c r="D29" s="19" t="n">
        <v>0.0652664703701303</v>
      </c>
    </row>
    <row r="30" customFormat="false" ht="15" hidden="false" customHeight="false" outlineLevel="0" collapsed="false">
      <c r="A30" s="17" t="s">
        <v>674</v>
      </c>
      <c r="B30" s="18" t="s">
        <v>1330</v>
      </c>
      <c r="C30" s="8" t="n">
        <v>0.060765297611043</v>
      </c>
      <c r="D30" s="19" t="n">
        <v>0.0606597932649457</v>
      </c>
    </row>
    <row r="31" customFormat="false" ht="15" hidden="false" customHeight="false" outlineLevel="0" collapsed="false">
      <c r="A31" s="17" t="s">
        <v>676</v>
      </c>
      <c r="B31" s="18" t="s">
        <v>1331</v>
      </c>
      <c r="C31" s="8" t="n">
        <v>0.0527374787516198</v>
      </c>
      <c r="D31" s="19" t="n">
        <v>0.0528007980579908</v>
      </c>
    </row>
    <row r="32" customFormat="false" ht="15" hidden="false" customHeight="false" outlineLevel="0" collapsed="false">
      <c r="A32" s="17" t="s">
        <v>678</v>
      </c>
      <c r="B32" s="18" t="s">
        <v>1332</v>
      </c>
      <c r="C32" s="8" t="n">
        <v>0.0658006689832228</v>
      </c>
      <c r="D32" s="19" t="n">
        <v>0.0663556792565901</v>
      </c>
    </row>
    <row r="33" customFormat="false" ht="15" hidden="false" customHeight="false" outlineLevel="0" collapsed="false">
      <c r="A33" s="17" t="s">
        <v>680</v>
      </c>
      <c r="B33" s="18" t="s">
        <v>1333</v>
      </c>
      <c r="C33" s="8" t="n">
        <v>0.0672422820475817</v>
      </c>
      <c r="D33" s="19" t="n">
        <v>0.0680095151322793</v>
      </c>
    </row>
    <row r="34" customFormat="false" ht="15" hidden="false" customHeight="false" outlineLevel="0" collapsed="false">
      <c r="A34" s="17" t="s">
        <v>682</v>
      </c>
      <c r="B34" s="18" t="s">
        <v>1334</v>
      </c>
      <c r="C34" s="8" t="n">
        <v>0.0498389068930374</v>
      </c>
      <c r="D34" s="19" t="n">
        <v>0.0507119883646057</v>
      </c>
    </row>
    <row r="35" customFormat="false" ht="15" hidden="false" customHeight="false" outlineLevel="0" collapsed="false">
      <c r="A35" s="17" t="s">
        <v>684</v>
      </c>
      <c r="B35" s="18" t="s">
        <v>1335</v>
      </c>
      <c r="C35" s="8" t="n">
        <v>0.0600928607767662</v>
      </c>
      <c r="D35" s="19" t="n">
        <v>0.0604693972612196</v>
      </c>
    </row>
    <row r="36" customFormat="false" ht="15" hidden="false" customHeight="false" outlineLevel="0" collapsed="false">
      <c r="A36" s="17" t="s">
        <v>686</v>
      </c>
      <c r="B36" s="18" t="s">
        <v>1336</v>
      </c>
      <c r="C36" s="8" t="n">
        <v>0.0625299947311195</v>
      </c>
      <c r="D36" s="19" t="n">
        <v>0.0624151192820612</v>
      </c>
    </row>
    <row r="37" customFormat="false" ht="15" hidden="false" customHeight="false" outlineLevel="0" collapsed="false">
      <c r="A37" s="17" t="s">
        <v>688</v>
      </c>
      <c r="B37" s="18" t="s">
        <v>1337</v>
      </c>
      <c r="C37" s="8" t="n">
        <v>0.091670429716023</v>
      </c>
      <c r="D37" s="19" t="n">
        <v>0.09142870584797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DECEMBRE 2023</v>
      </c>
      <c r="B2" s="33"/>
      <c r="C2" s="33"/>
      <c r="D2" s="33"/>
    </row>
    <row r="3" customFormat="false" ht="15" hidden="false" customHeight="true" outlineLevel="0" collapsed="false">
      <c r="A3" s="37" t="s">
        <v>1312</v>
      </c>
      <c r="B3" s="38" t="s">
        <v>1239</v>
      </c>
      <c r="C3" s="39" t="s">
        <v>1240</v>
      </c>
      <c r="D3" s="40" t="s">
        <v>124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6</v>
      </c>
      <c r="C5" s="41" t="n">
        <v>0.134683651756162</v>
      </c>
      <c r="D5" s="9" t="n">
        <v>0.134424069131699</v>
      </c>
    </row>
    <row r="6" customFormat="false" ht="15" hidden="false" customHeight="false" outlineLevel="0" collapsed="false">
      <c r="A6" s="17" t="s">
        <v>691</v>
      </c>
      <c r="B6" s="18" t="s">
        <v>1245</v>
      </c>
      <c r="C6" s="8" t="n">
        <v>0.127227680857144</v>
      </c>
      <c r="D6" s="14" t="n">
        <v>0.12698520578586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022612854292</v>
      </c>
      <c r="D7" s="19" t="n">
        <v>0.070265612548792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51445705877</v>
      </c>
      <c r="D8" s="19" t="n">
        <v>0.10265797849656</v>
      </c>
    </row>
    <row r="9" customFormat="false" ht="15" hidden="false" customHeight="false" outlineLevel="0" collapsed="false">
      <c r="A9" s="17" t="s">
        <v>694</v>
      </c>
      <c r="B9" s="18" t="s">
        <v>1244</v>
      </c>
      <c r="C9" s="8" t="n">
        <v>0.113014410326099</v>
      </c>
      <c r="D9" s="19" t="n">
        <v>0.112760197215535</v>
      </c>
    </row>
    <row r="10" customFormat="false" ht="15" hidden="false" customHeight="false" outlineLevel="0" collapsed="false">
      <c r="A10" s="17" t="s">
        <v>695</v>
      </c>
      <c r="B10" s="18" t="s">
        <v>1248</v>
      </c>
      <c r="C10" s="8" t="n">
        <v>0.0606638513214419</v>
      </c>
      <c r="D10" s="19" t="n">
        <v>0.0610514456543047</v>
      </c>
    </row>
    <row r="11" customFormat="false" ht="15" hidden="false" customHeight="false" outlineLevel="0" collapsed="false">
      <c r="A11" s="17" t="s">
        <v>696</v>
      </c>
      <c r="B11" s="18" t="s">
        <v>1251</v>
      </c>
      <c r="C11" s="8" t="n">
        <v>0.0974417540645524</v>
      </c>
      <c r="D11" s="19" t="n">
        <v>0.0974685870323216</v>
      </c>
    </row>
    <row r="12" customFormat="false" ht="15" hidden="false" customHeight="false" outlineLevel="0" collapsed="false">
      <c r="A12" s="17" t="s">
        <v>697</v>
      </c>
      <c r="B12" s="18" t="s">
        <v>1250</v>
      </c>
      <c r="C12" s="8" t="n">
        <v>0.0705434405060327</v>
      </c>
      <c r="D12" s="19" t="n">
        <v>0.0710218173155179</v>
      </c>
    </row>
    <row r="13" customFormat="false" ht="15" hidden="false" customHeight="false" outlineLevel="0" collapsed="false">
      <c r="A13" s="17" t="s">
        <v>698</v>
      </c>
      <c r="B13" s="18" t="s">
        <v>1257</v>
      </c>
      <c r="C13" s="8" t="n">
        <v>0.0792616991954722</v>
      </c>
      <c r="D13" s="19" t="n">
        <v>0.079132928637732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48497189175</v>
      </c>
      <c r="D14" s="19" t="n">
        <v>0.133564338203804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594557825828</v>
      </c>
      <c r="D15" s="19" t="n">
        <v>0.102645786066161</v>
      </c>
    </row>
    <row r="16" customFormat="false" ht="15" hidden="false" customHeight="false" outlineLevel="0" collapsed="false">
      <c r="A16" s="17" t="s">
        <v>701</v>
      </c>
      <c r="B16" s="18" t="s">
        <v>1258</v>
      </c>
      <c r="C16" s="8" t="n">
        <v>0.0560080454097519</v>
      </c>
      <c r="D16" s="19" t="n">
        <v>0.0563162383203222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019793945024</v>
      </c>
      <c r="D17" s="19" t="n">
        <v>0.113873415323876</v>
      </c>
    </row>
    <row r="18" customFormat="false" ht="15" hidden="false" customHeight="false" outlineLevel="0" collapsed="false">
      <c r="A18" s="17" t="s">
        <v>703</v>
      </c>
      <c r="B18" s="18" t="s">
        <v>1261</v>
      </c>
      <c r="C18" s="8" t="n">
        <v>0.0712320912875611</v>
      </c>
      <c r="D18" s="19" t="n">
        <v>0.071193528257942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544444926543</v>
      </c>
      <c r="D19" s="19" t="n">
        <v>0.107312987158552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673019372856</v>
      </c>
      <c r="D20" s="19" t="n">
        <v>0.062164784049149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2477699871</v>
      </c>
      <c r="D21" s="19" t="n">
        <v>0.0608841188944975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6627935826252</v>
      </c>
      <c r="D22" s="19" t="n">
        <v>0.0894245766312953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278454053492</v>
      </c>
      <c r="D23" s="19" t="n">
        <v>0.0658230701129483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022578182479</v>
      </c>
      <c r="D24" s="19" t="n">
        <v>0.229940022150821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818350256182</v>
      </c>
      <c r="D25" s="19" t="n">
        <v>0.230733706186528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0557189615424</v>
      </c>
      <c r="D26" s="19" t="n">
        <v>0.210388905270334</v>
      </c>
    </row>
    <row r="27" customFormat="false" ht="15" hidden="false" customHeight="false" outlineLevel="0" collapsed="false">
      <c r="A27" s="17" t="s">
        <v>712</v>
      </c>
      <c r="B27" s="18" t="s">
        <v>1283</v>
      </c>
      <c r="C27" s="8" t="n">
        <v>0.102543862310759</v>
      </c>
      <c r="D27" s="19" t="n">
        <v>0.102540674994002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7145869252669</v>
      </c>
      <c r="D28" s="19" t="n">
        <v>0.0596367190776953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5386770669723</v>
      </c>
      <c r="D29" s="19" t="n">
        <v>0.0982688175983195</v>
      </c>
    </row>
    <row r="30" customFormat="false" ht="15" hidden="false" customHeight="false" outlineLevel="0" collapsed="false">
      <c r="A30" s="17" t="s">
        <v>715</v>
      </c>
      <c r="B30" s="18" t="s">
        <v>1262</v>
      </c>
      <c r="C30" s="8" t="n">
        <v>0.0586740785191419</v>
      </c>
      <c r="D30" s="19" t="n">
        <v>0.0585748953300718</v>
      </c>
    </row>
    <row r="31" customFormat="false" ht="15" hidden="false" customHeight="false" outlineLevel="0" collapsed="false">
      <c r="A31" s="17" t="s">
        <v>716</v>
      </c>
      <c r="B31" s="18" t="s">
        <v>1276</v>
      </c>
      <c r="C31" s="8" t="n">
        <v>0.073308387541605</v>
      </c>
      <c r="D31" s="19" t="n">
        <v>0.0733915708633075</v>
      </c>
    </row>
    <row r="32" customFormat="false" ht="15" hidden="false" customHeight="false" outlineLevel="0" collapsed="false">
      <c r="A32" s="17" t="s">
        <v>717</v>
      </c>
      <c r="B32" s="18" t="s">
        <v>1263</v>
      </c>
      <c r="C32" s="8" t="n">
        <v>0.137392595750287</v>
      </c>
      <c r="D32" s="19" t="n">
        <v>0.137355948251699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2049147155734</v>
      </c>
      <c r="D33" s="19" t="n">
        <v>0.059100509658331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359185073473</v>
      </c>
      <c r="D34" s="19" t="n">
        <v>0.230275315587911</v>
      </c>
    </row>
    <row r="35" customFormat="false" ht="15" hidden="false" customHeight="false" outlineLevel="0" collapsed="false">
      <c r="A35" s="17" t="s">
        <v>720</v>
      </c>
      <c r="B35" s="18" t="s">
        <v>1274</v>
      </c>
      <c r="C35" s="8" t="n">
        <v>0.0818768230550729</v>
      </c>
      <c r="D35" s="19" t="n">
        <v>0.08172956585424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5406060929613</v>
      </c>
      <c r="D36" s="19" t="n">
        <v>0.0486544751398084</v>
      </c>
    </row>
    <row r="37" customFormat="false" ht="15" hidden="false" customHeight="false" outlineLevel="0" collapsed="false">
      <c r="A37" s="17" t="s">
        <v>722</v>
      </c>
      <c r="B37" s="18" t="s">
        <v>1275</v>
      </c>
      <c r="C37" s="8" t="n">
        <v>0.0616606863835263</v>
      </c>
      <c r="D37" s="19" t="n">
        <v>0.0614888398732182</v>
      </c>
    </row>
    <row r="38" customFormat="false" ht="15" hidden="false" customHeight="false" outlineLevel="0" collapsed="false">
      <c r="A38" s="17" t="s">
        <v>723</v>
      </c>
      <c r="B38" s="18" t="s">
        <v>1292</v>
      </c>
      <c r="C38" s="8" t="n">
        <v>0.0698475557606257</v>
      </c>
      <c r="D38" s="19" t="n">
        <v>0.070844866307143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8555508270247</v>
      </c>
      <c r="D39" s="19" t="n">
        <v>0.048934087196543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510435892385</v>
      </c>
      <c r="D40" s="19" t="n">
        <v>0.0752488801231729</v>
      </c>
    </row>
    <row r="41" customFormat="false" ht="15" hidden="false" customHeight="false" outlineLevel="0" collapsed="false">
      <c r="A41" s="17" t="s">
        <v>726</v>
      </c>
      <c r="B41" s="18" t="s">
        <v>1295</v>
      </c>
      <c r="C41" s="8" t="n">
        <v>0.0679647084597131</v>
      </c>
      <c r="D41" s="19" t="n">
        <v>0.0678498229407723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2021665101394</v>
      </c>
      <c r="D42" s="19" t="n">
        <v>0.0591873231915827</v>
      </c>
    </row>
    <row r="43" customFormat="false" ht="15" hidden="false" customHeight="false" outlineLevel="0" collapsed="false">
      <c r="A43" s="17" t="s">
        <v>728</v>
      </c>
      <c r="B43" s="18" t="s">
        <v>1284</v>
      </c>
      <c r="C43" s="8" t="n">
        <v>0.154226121696823</v>
      </c>
      <c r="D43" s="19" t="n">
        <v>0.15506082208624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1199190791932</v>
      </c>
      <c r="D44" s="19" t="n">
        <v>0.0612175020278493</v>
      </c>
    </row>
    <row r="45" customFormat="false" ht="15" hidden="false" customHeight="false" outlineLevel="0" collapsed="false">
      <c r="A45" s="17" t="s">
        <v>730</v>
      </c>
      <c r="B45" s="18" t="s">
        <v>1285</v>
      </c>
      <c r="C45" s="8" t="n">
        <v>0.0816011603452523</v>
      </c>
      <c r="D45" s="19" t="n">
        <v>0.081424458757034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505316684188</v>
      </c>
      <c r="D46" s="19" t="n">
        <v>0.100847211004957</v>
      </c>
    </row>
    <row r="47" customFormat="false" ht="15" hidden="false" customHeight="false" outlineLevel="0" collapsed="false">
      <c r="A47" s="17" t="s">
        <v>732</v>
      </c>
      <c r="B47" s="18" t="s">
        <v>1277</v>
      </c>
      <c r="C47" s="8" t="n">
        <v>0.0887297152022002</v>
      </c>
      <c r="D47" s="19" t="n">
        <v>0.0885449348960972</v>
      </c>
    </row>
    <row r="48" customFormat="false" ht="15" hidden="false" customHeight="false" outlineLevel="0" collapsed="false">
      <c r="A48" s="17" t="s">
        <v>733</v>
      </c>
      <c r="B48" s="18" t="s">
        <v>1286</v>
      </c>
      <c r="C48" s="8" t="n">
        <v>0.0627857426350306</v>
      </c>
      <c r="D48" s="19" t="n">
        <v>0.0626175282820763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0969895931376</v>
      </c>
      <c r="D49" s="19" t="n">
        <v>0.12064943902322</v>
      </c>
    </row>
    <row r="50" customFormat="false" ht="15" hidden="false" customHeight="false" outlineLevel="0" collapsed="false">
      <c r="A50" s="17" t="s">
        <v>735</v>
      </c>
      <c r="B50" s="18" t="s">
        <v>1287</v>
      </c>
      <c r="C50" s="8" t="n">
        <v>0.0798377851942051</v>
      </c>
      <c r="D50" s="19" t="n">
        <v>0.0828811148253465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0417087257383</v>
      </c>
      <c r="D51" s="19" t="n">
        <v>0.0810580323435053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605747853162</v>
      </c>
      <c r="D52" s="19" t="n">
        <v>0.183573014444408</v>
      </c>
    </row>
    <row r="53" customFormat="false" ht="15" hidden="false" customHeight="false" outlineLevel="0" collapsed="false">
      <c r="A53" s="17" t="s">
        <v>738</v>
      </c>
      <c r="B53" s="18" t="s">
        <v>1252</v>
      </c>
      <c r="C53" s="8" t="n">
        <v>0.0720148214204538</v>
      </c>
      <c r="D53" s="19" t="n">
        <v>0.071848464483658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807363419723</v>
      </c>
      <c r="D54" s="19" t="n">
        <v>0.116606589994284</v>
      </c>
    </row>
    <row r="55" customFormat="false" ht="15" hidden="false" customHeight="false" outlineLevel="0" collapsed="false">
      <c r="A55" s="17" t="s">
        <v>740</v>
      </c>
      <c r="B55" s="18" t="s">
        <v>1254</v>
      </c>
      <c r="C55" s="8" t="n">
        <v>0.111661213743506</v>
      </c>
      <c r="D55" s="19" t="n">
        <v>0.111543436312863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267590821913</v>
      </c>
      <c r="D56" s="19" t="n">
        <v>0.082150015277349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40824926522</v>
      </c>
      <c r="D57" s="19" t="n">
        <v>0.10615464764394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850158122465</v>
      </c>
      <c r="D58" s="19" t="n">
        <v>0.12561155588374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194177300005</v>
      </c>
      <c r="D59" s="19" t="n">
        <v>0.0701153182048477</v>
      </c>
    </row>
    <row r="60" customFormat="false" ht="15" hidden="false" customHeight="false" outlineLevel="0" collapsed="false">
      <c r="A60" s="17" t="s">
        <v>745</v>
      </c>
      <c r="B60" s="18" t="s">
        <v>1288</v>
      </c>
      <c r="C60" s="8" t="n">
        <v>0.0730173136051845</v>
      </c>
      <c r="D60" s="19" t="n">
        <v>0.0728843958933449</v>
      </c>
    </row>
    <row r="61" customFormat="false" ht="15" hidden="false" customHeight="false" outlineLevel="0" collapsed="false">
      <c r="A61" s="17" t="s">
        <v>746</v>
      </c>
      <c r="B61" s="18" t="s">
        <v>1280</v>
      </c>
      <c r="C61" s="8" t="n">
        <v>0.110709488306156</v>
      </c>
      <c r="D61" s="19" t="n">
        <v>0.11082295013729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357780124686</v>
      </c>
      <c r="D62" s="19" t="n">
        <v>0.11825445909517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78855498277</v>
      </c>
      <c r="D63" s="19" t="n">
        <v>0.0693689917012589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8846876345603</v>
      </c>
      <c r="D64" s="19" t="n">
        <v>0.208748287795814</v>
      </c>
    </row>
    <row r="65" customFormat="false" ht="15" hidden="false" customHeight="false" outlineLevel="0" collapsed="false">
      <c r="A65" s="17" t="s">
        <v>750</v>
      </c>
      <c r="B65" s="18" t="s">
        <v>1304</v>
      </c>
      <c r="C65" s="8" t="n">
        <v>0.0639442361435307</v>
      </c>
      <c r="D65" s="19" t="n">
        <v>0.0637480725968584</v>
      </c>
    </row>
    <row r="66" customFormat="false" ht="15" hidden="false" customHeight="false" outlineLevel="0" collapsed="false">
      <c r="A66" s="17" t="s">
        <v>751</v>
      </c>
      <c r="B66" s="18" t="s">
        <v>1249</v>
      </c>
      <c r="C66" s="8" t="n">
        <v>0.107542936544481</v>
      </c>
      <c r="D66" s="19" t="n">
        <v>0.109313136067142</v>
      </c>
    </row>
    <row r="67" customFormat="false" ht="15" hidden="false" customHeight="false" outlineLevel="0" collapsed="false">
      <c r="A67" s="17" t="s">
        <v>752</v>
      </c>
      <c r="B67" s="18" t="s">
        <v>1302</v>
      </c>
      <c r="C67" s="8" t="n">
        <v>0.0761467335953661</v>
      </c>
      <c r="D67" s="19" t="n">
        <v>0.0759397758828825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4328265113289</v>
      </c>
      <c r="D68" s="19" t="n">
        <v>0.0897224478963604</v>
      </c>
    </row>
    <row r="69" customFormat="false" ht="15" hidden="false" customHeight="false" outlineLevel="0" collapsed="false">
      <c r="A69" s="17" t="s">
        <v>754</v>
      </c>
      <c r="B69" s="18" t="s">
        <v>1294</v>
      </c>
      <c r="C69" s="8" t="n">
        <v>0.0688500601848312</v>
      </c>
      <c r="D69" s="19" t="n">
        <v>0.0687009361246526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5439982709651</v>
      </c>
      <c r="D70" s="19" t="n">
        <v>0.0692014340967547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2432919280723</v>
      </c>
      <c r="D71" s="19" t="n">
        <v>0.181869991222723</v>
      </c>
    </row>
    <row r="72" customFormat="false" ht="15" hidden="false" customHeight="false" outlineLevel="0" collapsed="false">
      <c r="A72" s="17" t="s">
        <v>757</v>
      </c>
      <c r="B72" s="18" t="s">
        <v>1296</v>
      </c>
      <c r="C72" s="8" t="n">
        <v>0.105230520042279</v>
      </c>
      <c r="D72" s="19" t="n">
        <v>0.10497082891394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89576272173</v>
      </c>
      <c r="D73" s="19" t="n">
        <v>0.0684762944880997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1153145899169</v>
      </c>
      <c r="D74" s="19" t="n">
        <v>0.0591667460920969</v>
      </c>
    </row>
    <row r="75" customFormat="false" ht="15" hidden="false" customHeight="false" outlineLevel="0" collapsed="false">
      <c r="A75" s="17" t="s">
        <v>760</v>
      </c>
      <c r="B75" s="18" t="s">
        <v>1301</v>
      </c>
      <c r="C75" s="8" t="n">
        <v>0.067977380736202</v>
      </c>
      <c r="D75" s="19" t="n">
        <v>0.0679707030326942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555862584842</v>
      </c>
      <c r="D76" s="19" t="n">
        <v>0.229471156146412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56237059254</v>
      </c>
      <c r="D77" s="19" t="n">
        <v>0.16665190900242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5537484030875</v>
      </c>
      <c r="D78" s="19" t="n">
        <v>0.0605129466555119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094732041468</v>
      </c>
      <c r="D79" s="19" t="n">
        <v>0.209050389786586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09522716752727</v>
      </c>
      <c r="D80" s="19" t="n">
        <v>0.209278244410973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2353275149439</v>
      </c>
      <c r="D81" s="19" t="n">
        <v>0.0663201198970578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068223506261</v>
      </c>
      <c r="D82" s="19" t="n">
        <v>0.131796291298113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0368434407508</v>
      </c>
      <c r="D83" s="19" t="n">
        <v>0.0978738868705459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08722765199</v>
      </c>
      <c r="D84" s="19" t="n">
        <v>0.12122975430501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787423419576</v>
      </c>
      <c r="D85" s="19" t="n">
        <v>0.16148754543678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546439232487</v>
      </c>
      <c r="D86" s="19" t="n">
        <v>0.136314328090089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8730689270573</v>
      </c>
      <c r="D87" s="19" t="n">
        <v>0.0786102013201776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1589594138847</v>
      </c>
      <c r="D88" s="19" t="n">
        <v>0.371669594947794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6220265781191</v>
      </c>
      <c r="D89" s="19" t="n">
        <v>0.0705682102145299</v>
      </c>
    </row>
    <row r="90" customFormat="false" ht="15" hidden="false" customHeight="false" outlineLevel="0" collapsed="false">
      <c r="A90" s="17" t="s">
        <v>775</v>
      </c>
      <c r="B90" s="18" t="s">
        <v>1306</v>
      </c>
      <c r="C90" s="8" t="n">
        <v>0.0676569323983586</v>
      </c>
      <c r="D90" s="19" t="n">
        <v>0.067442623225777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9345799893717</v>
      </c>
      <c r="D91" s="19" t="n">
        <v>0.129080995349328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6545830447046</v>
      </c>
      <c r="D92" s="19" t="n">
        <v>0.0179258831356725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1887074613007</v>
      </c>
      <c r="D93" s="19" t="n">
        <v>0.0668541128192014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2070564091815</v>
      </c>
      <c r="D94" s="19" t="n">
        <v>0.101899576304893</v>
      </c>
    </row>
    <row r="95" customFormat="false" ht="15" hidden="false" customHeight="false" outlineLevel="0" collapsed="false">
      <c r="A95" s="17" t="s">
        <v>780</v>
      </c>
      <c r="B95" s="18" t="s">
        <v>1256</v>
      </c>
      <c r="C95" s="8" t="n">
        <v>0.173893935647346</v>
      </c>
      <c r="D95" s="19" t="n">
        <v>0.18034917162947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7093614000871</v>
      </c>
      <c r="D96" s="19" t="n">
        <v>0.0556554741394658</v>
      </c>
    </row>
    <row r="97" customFormat="false" ht="15" hidden="false" customHeight="false" outlineLevel="0" collapsed="false">
      <c r="A97" s="17" t="s">
        <v>782</v>
      </c>
      <c r="B97" s="18" t="s">
        <v>1273</v>
      </c>
      <c r="C97" s="8" t="n">
        <v>0.0518661797036863</v>
      </c>
      <c r="D97" s="19" t="n">
        <v>0.0519489475509957</v>
      </c>
    </row>
    <row r="98" customFormat="false" ht="15" hidden="false" customHeight="false" outlineLevel="0" collapsed="false">
      <c r="A98" s="17" t="s">
        <v>783</v>
      </c>
      <c r="B98" s="18" t="s">
        <v>1309</v>
      </c>
      <c r="C98" s="8" t="n">
        <v>0.0609960343140265</v>
      </c>
      <c r="D98" s="19" t="n">
        <v>0.0611083744922774</v>
      </c>
    </row>
    <row r="99" customFormat="false" ht="15" hidden="false" customHeight="false" outlineLevel="0" collapsed="false">
      <c r="A99" s="17" t="s">
        <v>784</v>
      </c>
      <c r="B99" s="18" t="s">
        <v>1308</v>
      </c>
      <c r="C99" s="8" t="n">
        <v>0.0514156005492882</v>
      </c>
      <c r="D99" s="19" t="n">
        <v>0.051528815591522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0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8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4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9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8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0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61</v>
      </c>
      <c r="D35" s="71" t="n">
        <v>4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2</v>
      </c>
      <c r="D36" s="71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1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9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8</v>
      </c>
      <c r="D39" s="71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4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23</v>
      </c>
      <c r="D47" s="71" t="n">
        <v>7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4</v>
      </c>
      <c r="D48" s="71" t="n">
        <v>2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7</v>
      </c>
      <c r="D49" s="71" t="n">
        <v>4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1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8</v>
      </c>
      <c r="D57" s="71" t="n">
        <v>6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12</v>
      </c>
      <c r="D58" s="71" t="n">
        <v>3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8</v>
      </c>
      <c r="C65" s="79" t="n">
        <v>537</v>
      </c>
      <c r="D65" s="80" t="n">
        <v>566</v>
      </c>
      <c r="E65" s="81" t="n">
        <v>6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65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7</v>
      </c>
      <c r="E67" s="85" t="n">
        <v>4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8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6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3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0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1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29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3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4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8</v>
      </c>
      <c r="D35" s="71" t="n">
        <v>2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25</v>
      </c>
      <c r="D36" s="71" t="n">
        <v>3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5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5</v>
      </c>
      <c r="D38" s="71" t="n">
        <v>1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4</v>
      </c>
      <c r="D39" s="71" t="n">
        <v>4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59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3</v>
      </c>
      <c r="D41" s="71" t="n">
        <v>3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3</v>
      </c>
      <c r="D42" s="73" t="n">
        <v>2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67</v>
      </c>
      <c r="D47" s="71" t="n">
        <v>5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7</v>
      </c>
      <c r="D48" s="71" t="n">
        <v>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6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9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9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2</v>
      </c>
      <c r="D52" s="73" t="n">
        <v>3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5</v>
      </c>
      <c r="D57" s="71" t="n">
        <v>2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3</v>
      </c>
      <c r="D58" s="71" t="n">
        <v>2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7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7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9</v>
      </c>
      <c r="C65" s="79" t="n">
        <v>354</v>
      </c>
      <c r="D65" s="80" t="n">
        <v>356</v>
      </c>
      <c r="E65" s="81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57</v>
      </c>
      <c r="E66" s="85" t="n">
        <v>5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8</v>
      </c>
      <c r="E67" s="85" t="n">
        <v>5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7</v>
      </c>
      <c r="D18" s="85" t="n">
        <v>403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DECEMBRE 2023</v>
      </c>
      <c r="B2" s="111"/>
      <c r="C2" s="111"/>
      <c r="D2" s="111"/>
    </row>
    <row r="3" customFormat="false" ht="15" hidden="false" customHeight="true" outlineLevel="0" collapsed="false">
      <c r="A3" s="101" t="s">
        <v>1312</v>
      </c>
      <c r="B3" s="102" t="s">
        <v>1239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12</v>
      </c>
      <c r="B31" s="102" t="s">
        <v>1239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4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6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8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5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0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5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41557620612375</v>
      </c>
      <c r="D5" s="19" t="n">
        <v>0.0034103912054605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2878640443083</v>
      </c>
      <c r="D6" s="19" t="n">
        <v>0.00495627709339995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7292069400257</v>
      </c>
      <c r="D7" s="19" t="n">
        <v>0.00530762679178844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9357376686167</v>
      </c>
      <c r="D8" s="19" t="n">
        <v>0.0050079240284518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7294300871744</v>
      </c>
      <c r="D9" s="19" t="n">
        <v>0.024861848105963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3449894639321</v>
      </c>
      <c r="D10" s="19" t="n">
        <v>0.015446354911601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2549031551346</v>
      </c>
      <c r="D11" s="19" t="n">
        <v>0.00737027129889279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578627942598</v>
      </c>
      <c r="D12" s="19" t="n">
        <v>0.00197607695296263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287528064524</v>
      </c>
      <c r="D13" s="19" t="n">
        <v>0.00162084749683711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8086822656463</v>
      </c>
      <c r="D14" s="19" t="n">
        <v>0.00419153965877193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6252611578977</v>
      </c>
      <c r="D15" s="19" t="n">
        <v>0.00548573776674979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7166063934353</v>
      </c>
      <c r="D16" s="19" t="n">
        <v>0.00509583220903629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3997695053647</v>
      </c>
      <c r="D17" s="19" t="n">
        <v>0.0555954233350903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2055031313621</v>
      </c>
      <c r="D18" s="19" t="n">
        <v>0.0513361219343734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769315130579</v>
      </c>
      <c r="D19" s="19" t="n">
        <v>0.0498849909494608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3656145467</v>
      </c>
      <c r="D20" s="19" t="n">
        <v>0.0205637940972809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25307190341</v>
      </c>
      <c r="D21" s="19" t="n">
        <v>0.0340200624174054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8812114415355</v>
      </c>
      <c r="D22" s="19" t="n">
        <v>0.0415337370040346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4817106545005</v>
      </c>
      <c r="D23" s="19" t="n">
        <v>0.0515843673721182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1034363827048</v>
      </c>
      <c r="D24" s="19" t="n">
        <v>0.110885867554243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80085831311694</v>
      </c>
      <c r="D25" s="19" t="n">
        <v>0.0579407788994853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5463557467711</v>
      </c>
      <c r="D26" s="19" t="n">
        <v>0.07536262942928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7374787516198</v>
      </c>
      <c r="D27" s="19" t="n">
        <v>0.0528007980579908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1728167608996</v>
      </c>
      <c r="D28" s="19" t="n">
        <v>0.0581038750185231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53196634297688</v>
      </c>
      <c r="D29" s="19" t="n">
        <v>0.0652664703701303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765297611043</v>
      </c>
      <c r="D30" s="19" t="n">
        <v>0.0606597932649457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7374787516198</v>
      </c>
      <c r="D31" s="19" t="n">
        <v>0.0528007980579908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58006689832228</v>
      </c>
      <c r="D32" s="19" t="n">
        <v>0.0663556792565901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72422820475817</v>
      </c>
      <c r="D33" s="19" t="n">
        <v>0.0680095151322793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98389068930374</v>
      </c>
      <c r="D34" s="19" t="n">
        <v>0.0507119883646057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0928607767662</v>
      </c>
      <c r="D35" s="19" t="n">
        <v>0.0604693972612196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5299947311195</v>
      </c>
      <c r="D36" s="19" t="n">
        <v>0.0624151192820612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1670429716023</v>
      </c>
      <c r="D37" s="19" t="n">
        <v>0.09142870584797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5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4</v>
      </c>
      <c r="C3" s="115" t="s">
        <v>885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4</v>
      </c>
      <c r="C18" s="115" t="s">
        <v>885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4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1</v>
      </c>
      <c r="D57" s="121" t="n">
        <v>0.75</v>
      </c>
      <c r="E57" s="121" t="n">
        <v>0.76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22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7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6</v>
      </c>
      <c r="D92" s="121" t="n">
        <v>0.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2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27</v>
      </c>
      <c r="D105" s="121" t="n">
        <v>0.66</v>
      </c>
      <c r="E105" s="121" t="n">
        <v>0.64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5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</v>
      </c>
      <c r="D116" s="121" t="n">
        <v>0.62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14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4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6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8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1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29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2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2</v>
      </c>
      <c r="D142" s="121" t="n">
        <v>0.59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3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5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6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3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2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6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5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2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6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2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4</v>
      </c>
      <c r="D167" s="121" t="n">
        <v>0.56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1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4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2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8</v>
      </c>
      <c r="B171" s="118" t="n">
        <v>5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4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2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6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3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7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4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4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1</v>
      </c>
      <c r="C219" s="122" t="n">
        <v>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5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9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6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5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4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10</v>
      </c>
      <c r="D265" s="121" t="n">
        <v>0.47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8</v>
      </c>
      <c r="C266" s="122" t="n">
        <v>1</v>
      </c>
      <c r="D266" s="121" t="n">
        <v>0.49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1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5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3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2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8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7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5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4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9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5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3</v>
      </c>
      <c r="C292" s="122" t="n">
        <v>1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2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72</v>
      </c>
      <c r="B295" s="118" t="n">
        <v>3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9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10</v>
      </c>
      <c r="D299" s="121" t="n">
        <v>0.44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0</v>
      </c>
      <c r="D300" s="121" t="n">
        <v>0.44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16</v>
      </c>
      <c r="D301" s="121" t="n">
        <v>0.44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2</v>
      </c>
      <c r="C302" s="122" t="n">
        <v>1</v>
      </c>
      <c r="D302" s="121" t="n">
        <v>0.43</v>
      </c>
      <c r="E302" s="121" t="n">
        <v>0.43</v>
      </c>
    </row>
    <row r="303" customFormat="false" ht="15" hidden="false" customHeight="false" outlineLevel="0" collapsed="false">
      <c r="A303" s="117" t="s">
        <v>1180</v>
      </c>
      <c r="B303" s="118" t="n">
        <v>3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4</v>
      </c>
      <c r="C304" s="122" t="n">
        <v>1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3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2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2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1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6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17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2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7</v>
      </c>
      <c r="D321" s="121" t="n">
        <v>0.41</v>
      </c>
      <c r="E321" s="121" t="n">
        <v>0.41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2</v>
      </c>
      <c r="C332" s="122" t="n">
        <v>1</v>
      </c>
      <c r="D332" s="121" t="n">
        <v>0.41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6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7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3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3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5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4683651756162</v>
      </c>
      <c r="D5" s="9" t="n">
        <v>0.134424069131699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7227680857144</v>
      </c>
      <c r="D6" s="14" t="n">
        <v>0.12698520578586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022612854292</v>
      </c>
      <c r="D7" s="19" t="n">
        <v>0.070265612548792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51445705877</v>
      </c>
      <c r="D8" s="19" t="n">
        <v>0.10265797849656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3014410326099</v>
      </c>
      <c r="D9" s="14" t="n">
        <v>0.112760197215535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06638513214419</v>
      </c>
      <c r="D10" s="19" t="n">
        <v>0.0610514456543047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74417540645524</v>
      </c>
      <c r="D11" s="14" t="n">
        <v>0.0974685870323216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5434405060327</v>
      </c>
      <c r="D12" s="19" t="n">
        <v>0.0710218173155179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92616991954722</v>
      </c>
      <c r="D13" s="14" t="n">
        <v>0.079132928637732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48497189175</v>
      </c>
      <c r="D14" s="19" t="n">
        <v>0.133564338203804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594557825828</v>
      </c>
      <c r="D15" s="14" t="n">
        <v>0.102645786066161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60080454097519</v>
      </c>
      <c r="D16" s="19" t="n">
        <v>0.0563162383203222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019793945024</v>
      </c>
      <c r="D17" s="14" t="n">
        <v>0.113873415323876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2320912875611</v>
      </c>
      <c r="D18" s="19" t="n">
        <v>0.071193528257942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544444926543</v>
      </c>
      <c r="D19" s="14" t="n">
        <v>0.107312987158552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673019372856</v>
      </c>
      <c r="D20" s="19" t="n">
        <v>0.062164784049149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2477699871</v>
      </c>
      <c r="D21" s="14" t="n">
        <v>0.0608841188944975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6627935826252</v>
      </c>
      <c r="D22" s="19" t="n">
        <v>0.0894245766312953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278454053492</v>
      </c>
      <c r="D23" s="14" t="n">
        <v>0.0658230701129483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022578182479</v>
      </c>
      <c r="D24" s="19" t="n">
        <v>0.229940022150821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818350256182</v>
      </c>
      <c r="D25" s="14" t="n">
        <v>0.230733706186528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0557189615424</v>
      </c>
      <c r="D26" s="19" t="n">
        <v>0.210388905270334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43862310759</v>
      </c>
      <c r="D27" s="14" t="n">
        <v>0.102540674994002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7145869252669</v>
      </c>
      <c r="D28" s="19" t="n">
        <v>0.0596367190776953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5386770669723</v>
      </c>
      <c r="D29" s="14" t="n">
        <v>0.0982688175983195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86740785191419</v>
      </c>
      <c r="D30" s="19" t="n">
        <v>0.0585748953300718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3308387541605</v>
      </c>
      <c r="D31" s="14" t="n">
        <v>0.0733915708633075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7392595750287</v>
      </c>
      <c r="D32" s="19" t="n">
        <v>0.137355948251699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2049147155734</v>
      </c>
      <c r="D33" s="14" t="n">
        <v>0.059100509658331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359185073473</v>
      </c>
      <c r="D34" s="19" t="n">
        <v>0.230275315587911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8768230550729</v>
      </c>
      <c r="D35" s="14" t="n">
        <v>0.08172956585424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5406060929613</v>
      </c>
      <c r="D36" s="19" t="n">
        <v>0.0486544751398084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6606863835263</v>
      </c>
      <c r="D37" s="14" t="n">
        <v>0.0614888398732182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698475557606257</v>
      </c>
      <c r="D38" s="19" t="n">
        <v>0.070844866307143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8555508270247</v>
      </c>
      <c r="D39" s="14" t="n">
        <v>0.048934087196543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510435892385</v>
      </c>
      <c r="D40" s="19" t="n">
        <v>0.0752488801231729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79647084597131</v>
      </c>
      <c r="D41" s="14" t="n">
        <v>0.0678498229407723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2021665101394</v>
      </c>
      <c r="D42" s="19" t="n">
        <v>0.0591873231915827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226121696823</v>
      </c>
      <c r="D43" s="14" t="n">
        <v>0.15506082208624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1199190791932</v>
      </c>
      <c r="D44" s="19" t="n">
        <v>0.0612175020278493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16011603452523</v>
      </c>
      <c r="D45" s="14" t="n">
        <v>0.081424458757034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505316684188</v>
      </c>
      <c r="D46" s="19" t="n">
        <v>0.100847211004957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87297152022002</v>
      </c>
      <c r="D47" s="14" t="n">
        <v>0.0885449348960972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7857426350306</v>
      </c>
      <c r="D48" s="19" t="n">
        <v>0.0626175282820763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0969895931376</v>
      </c>
      <c r="D49" s="14" t="n">
        <v>0.12064943902322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98377851942051</v>
      </c>
      <c r="D50" s="19" t="n">
        <v>0.0828811148253465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0417087257383</v>
      </c>
      <c r="D51" s="14" t="n">
        <v>0.0810580323435053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605747853162</v>
      </c>
      <c r="D52" s="19" t="n">
        <v>0.183573014444408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20148214204538</v>
      </c>
      <c r="D53" s="14" t="n">
        <v>0.071848464483658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807363419723</v>
      </c>
      <c r="D54" s="19" t="n">
        <v>0.116606589994284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1661213743506</v>
      </c>
      <c r="D55" s="14" t="n">
        <v>0.111543436312863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267590821913</v>
      </c>
      <c r="D56" s="19" t="n">
        <v>0.082150015277349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40824926522</v>
      </c>
      <c r="D57" s="14" t="n">
        <v>0.10615464764394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850158122465</v>
      </c>
      <c r="D58" s="19" t="n">
        <v>0.12561155588374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194177300005</v>
      </c>
      <c r="D59" s="14" t="n">
        <v>0.0701153182048477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30173136051845</v>
      </c>
      <c r="D60" s="19" t="n">
        <v>0.0728843958933449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0709488306156</v>
      </c>
      <c r="D61" s="14" t="n">
        <v>0.11082295013729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357780124686</v>
      </c>
      <c r="D62" s="19" t="n">
        <v>0.11825445909517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78855498277</v>
      </c>
      <c r="D63" s="14" t="n">
        <v>0.0693689917012589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8846876345603</v>
      </c>
      <c r="D64" s="14" t="n">
        <v>0.208748287795814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39442361435307</v>
      </c>
      <c r="D65" s="14" t="n">
        <v>0.0637480725968584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7542936544481</v>
      </c>
      <c r="D66" s="14" t="n">
        <v>0.109313136067142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1467335953661</v>
      </c>
      <c r="D67" s="14" t="n">
        <v>0.0759397758828825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4328265113289</v>
      </c>
      <c r="D68" s="14" t="n">
        <v>0.0897224478963604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88500601848312</v>
      </c>
      <c r="D69" s="14" t="n">
        <v>0.0687009361246526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5439982709651</v>
      </c>
      <c r="D70" s="14" t="n">
        <v>0.0692014340967547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2432919280723</v>
      </c>
      <c r="D71" s="14" t="n">
        <v>0.181869991222723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5230520042279</v>
      </c>
      <c r="D72" s="14" t="n">
        <v>0.10497082891394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89576272173</v>
      </c>
      <c r="D73" s="14" t="n">
        <v>0.0684762944880997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1153145899169</v>
      </c>
      <c r="D74" s="14" t="n">
        <v>0.0591667460920969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7977380736202</v>
      </c>
      <c r="D75" s="14" t="n">
        <v>0.0679707030326942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555862584842</v>
      </c>
      <c r="D76" s="14" t="n">
        <v>0.229471156146412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56237059254</v>
      </c>
      <c r="D77" s="14" t="n">
        <v>0.16665190900242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5537484030875</v>
      </c>
      <c r="D78" s="14" t="n">
        <v>0.0605129466555119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094732041468</v>
      </c>
      <c r="D79" s="14" t="n">
        <v>0.209050389786586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09522716752727</v>
      </c>
      <c r="D80" s="14" t="n">
        <v>0.209278244410973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2353275149439</v>
      </c>
      <c r="D81" s="14" t="n">
        <v>0.0663201198970578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068223506261</v>
      </c>
      <c r="D82" s="14" t="n">
        <v>0.131796291298113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0368434407508</v>
      </c>
      <c r="D83" s="14" t="n">
        <v>0.0978738868705459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08722765199</v>
      </c>
      <c r="D84" s="14" t="n">
        <v>0.12122975430501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787423419576</v>
      </c>
      <c r="D85" s="14" t="n">
        <v>0.16148754543678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546439232487</v>
      </c>
      <c r="D86" s="14" t="n">
        <v>0.136314328090089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8730689270573</v>
      </c>
      <c r="D87" s="14" t="n">
        <v>0.0786102013201776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1589594138847</v>
      </c>
      <c r="D88" s="14" t="n">
        <v>0.371669594947794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6220265781191</v>
      </c>
      <c r="D89" s="14" t="n">
        <v>0.0705682102145299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6569323983586</v>
      </c>
      <c r="D90" s="14" t="n">
        <v>0.067442623225777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9345799893717</v>
      </c>
      <c r="D91" s="14" t="n">
        <v>0.129080995349328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6545830447046</v>
      </c>
      <c r="D92" s="14" t="n">
        <v>0.0179258831356725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1887074613007</v>
      </c>
      <c r="D93" s="14" t="n">
        <v>0.0668541128192014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2070564091815</v>
      </c>
      <c r="D94" s="14" t="n">
        <v>0.101899576304893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3893935647346</v>
      </c>
      <c r="D95" s="14" t="n">
        <v>0.18034917162947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7093614000871</v>
      </c>
      <c r="D96" s="14" t="n">
        <v>0.0556554741394658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8661797036863</v>
      </c>
      <c r="D97" s="14" t="n">
        <v>0.0519489475509957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9960343140265</v>
      </c>
      <c r="D98" s="14" t="n">
        <v>0.0611083744922774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4156005492882</v>
      </c>
      <c r="D99" s="14" t="n">
        <v>0.051528815591522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0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8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4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9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8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0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61</v>
      </c>
      <c r="D35" s="71" t="n">
        <v>4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2</v>
      </c>
      <c r="D36" s="71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1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9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8</v>
      </c>
      <c r="D39" s="71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4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23</v>
      </c>
      <c r="D47" s="71" t="n">
        <v>7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4</v>
      </c>
      <c r="D48" s="71" t="n">
        <v>2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7</v>
      </c>
      <c r="D49" s="71" t="n">
        <v>4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1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8</v>
      </c>
      <c r="D57" s="71" t="n">
        <v>6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12</v>
      </c>
      <c r="D58" s="71" t="n">
        <v>3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8</v>
      </c>
      <c r="C65" s="79" t="n">
        <v>537</v>
      </c>
      <c r="D65" s="80" t="n">
        <v>566</v>
      </c>
      <c r="E65" s="81" t="n">
        <v>6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65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7</v>
      </c>
      <c r="E67" s="85" t="n">
        <v>4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8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6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3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0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1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29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3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4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8</v>
      </c>
      <c r="D35" s="71" t="n">
        <v>2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25</v>
      </c>
      <c r="D36" s="71" t="n">
        <v>3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5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5</v>
      </c>
      <c r="D38" s="71" t="n">
        <v>1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4</v>
      </c>
      <c r="D39" s="71" t="n">
        <v>4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59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3</v>
      </c>
      <c r="D41" s="71" t="n">
        <v>3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3</v>
      </c>
      <c r="D42" s="73" t="n">
        <v>2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67</v>
      </c>
      <c r="D47" s="71" t="n">
        <v>5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7</v>
      </c>
      <c r="D48" s="71" t="n">
        <v>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6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9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9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2</v>
      </c>
      <c r="D52" s="73" t="n">
        <v>3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5</v>
      </c>
      <c r="D57" s="71" t="n">
        <v>2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3</v>
      </c>
      <c r="D58" s="71" t="n">
        <v>2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7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7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9</v>
      </c>
      <c r="C65" s="79" t="n">
        <v>354</v>
      </c>
      <c r="D65" s="80" t="n">
        <v>356</v>
      </c>
      <c r="E65" s="81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57</v>
      </c>
      <c r="E66" s="85" t="n">
        <v>5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8</v>
      </c>
      <c r="E67" s="85" t="n">
        <v>5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7</v>
      </c>
      <c r="D18" s="85" t="n">
        <v>403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5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5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12-04T15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