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4" uniqueCount="1351">
  <si>
    <t xml:space="preserve">DECEMBER 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F - FIU</t>
  </si>
  <si>
    <t xml:space="preserve">SEG - FXT</t>
  </si>
  <si>
    <t xml:space="preserve">SCG - FZN</t>
  </si>
  <si>
    <t xml:space="preserve">SCG - FIC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IU</t>
  </si>
  <si>
    <t xml:space="preserve">SCG - SXF</t>
  </si>
  <si>
    <t xml:space="preserve">SCG - SEG</t>
  </si>
  <si>
    <t xml:space="preserve">SXK - FRY</t>
  </si>
  <si>
    <t xml:space="preserve">SCG - FXT</t>
  </si>
  <si>
    <t xml:space="preserve">SXK - FBO</t>
  </si>
  <si>
    <t xml:space="preserve">SCG - SXK</t>
  </si>
  <si>
    <t xml:space="preserve">SXH - FSH</t>
  </si>
  <si>
    <t xml:space="preserve">SXA - FBA</t>
  </si>
  <si>
    <t xml:space="preserve">SCF - SXK</t>
  </si>
  <si>
    <t xml:space="preserve">SXG - FRY</t>
  </si>
  <si>
    <t xml:space="preserve">SXA - FAE</t>
  </si>
  <si>
    <t xml:space="preserve">SEG - SXK</t>
  </si>
  <si>
    <t xml:space="preserve">SXW - FMF</t>
  </si>
  <si>
    <t xml:space="preserve">SXU - FRQ</t>
  </si>
  <si>
    <t xml:space="preserve">SXT - FBC</t>
  </si>
  <si>
    <t xml:space="preserve">SXF - SXB</t>
  </si>
  <si>
    <t xml:space="preserve">SXW - FLF</t>
  </si>
  <si>
    <t xml:space="preserve">SXG - FBO</t>
  </si>
  <si>
    <t xml:space="preserve">SXM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U - FMA</t>
  </si>
  <si>
    <t xml:space="preserve">SXK - FNS</t>
  </si>
  <si>
    <t xml:space="preserve">SXF - FXN</t>
  </si>
  <si>
    <t xml:space="preserve">SXM - SXK</t>
  </si>
  <si>
    <t xml:space="preserve">SXF - SXK</t>
  </si>
  <si>
    <t xml:space="preserve">SXY - FVE</t>
  </si>
  <si>
    <t xml:space="preserve">SXM - SXB</t>
  </si>
  <si>
    <t xml:space="preserve">SXB - FBO</t>
  </si>
  <si>
    <t xml:space="preserve">SXD - FCQ</t>
  </si>
  <si>
    <t xml:space="preserve">SXK - FCB</t>
  </si>
  <si>
    <t xml:space="preserve">SXG - FNS</t>
  </si>
  <si>
    <t xml:space="preserve">SXB - FNS</t>
  </si>
  <si>
    <t xml:space="preserve">SEG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XY - FWP</t>
  </si>
  <si>
    <t xml:space="preserve">SXG - FCB</t>
  </si>
  <si>
    <t xml:space="preserve">SCG - FXN</t>
  </si>
  <si>
    <t xml:space="preserve">SXM - SXG</t>
  </si>
  <si>
    <t xml:space="preserve">SXF - SXG</t>
  </si>
  <si>
    <t xml:space="preserve">FBO - FRY</t>
  </si>
  <si>
    <t xml:space="preserve">SXA - FPM</t>
  </si>
  <si>
    <t xml:space="preserve">SXU - FFS</t>
  </si>
  <si>
    <t xml:space="preserve">SXD - FVE</t>
  </si>
  <si>
    <t xml:space="preserve">SXB - FLF</t>
  </si>
  <si>
    <t xml:space="preserve">SXT - FIR</t>
  </si>
  <si>
    <t xml:space="preserve">SXB - FMF</t>
  </si>
  <si>
    <t xml:space="preserve">SXU - FUE</t>
  </si>
  <si>
    <t xml:space="preserve">SXU - FTL</t>
  </si>
  <si>
    <t xml:space="preserve">SCF - FZB</t>
  </si>
  <si>
    <t xml:space="preserve">SCG - SXU</t>
  </si>
  <si>
    <t xml:space="preserve">SXG - FTD</t>
  </si>
  <si>
    <t xml:space="preserve">SXB - FTD</t>
  </si>
  <si>
    <t xml:space="preserve">SEG - FRY</t>
  </si>
  <si>
    <t xml:space="preserve">SXU - FHO</t>
  </si>
  <si>
    <t xml:space="preserve">SCF - SXU</t>
  </si>
  <si>
    <t xml:space="preserve">SCG - SXG</t>
  </si>
  <si>
    <t xml:space="preserve">SCF - SXG</t>
  </si>
  <si>
    <t xml:space="preserve">SXD - FWP</t>
  </si>
  <si>
    <t xml:space="preserve">SXG - FLF</t>
  </si>
  <si>
    <t xml:space="preserve">SXW - FPW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A - FFV</t>
  </si>
  <si>
    <t xml:space="preserve">SEG - FNS</t>
  </si>
  <si>
    <t xml:space="preserve">SEG - FBO</t>
  </si>
  <si>
    <t xml:space="preserve">SXY - FAX</t>
  </si>
  <si>
    <t xml:space="preserve">SXF - SXW</t>
  </si>
  <si>
    <t xml:space="preserve">FMO - FSU</t>
  </si>
  <si>
    <t xml:space="preserve">SXR - FRW</t>
  </si>
  <si>
    <t xml:space="preserve">SXD - FPP</t>
  </si>
  <si>
    <t xml:space="preserve">SXG - FMF</t>
  </si>
  <si>
    <t xml:space="preserve">SXW - FWL</t>
  </si>
  <si>
    <t xml:space="preserve">SXY - FCG</t>
  </si>
  <si>
    <t xml:space="preserve">SXM - SXU</t>
  </si>
  <si>
    <t xml:space="preserve">SXF - SXU</t>
  </si>
  <si>
    <t xml:space="preserve">FVE - FWP</t>
  </si>
  <si>
    <t xml:space="preserve">FCG - FVM</t>
  </si>
  <si>
    <t xml:space="preserve">SXG - FPW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FVE - FSU</t>
  </si>
  <si>
    <t xml:space="preserve">FCQ - FMO</t>
  </si>
  <si>
    <t xml:space="preserve">FAX - FVM</t>
  </si>
  <si>
    <t xml:space="preserve">FNS - FCB</t>
  </si>
  <si>
    <t xml:space="preserve">FBO - FTD</t>
  </si>
  <si>
    <t xml:space="preserve">SCF - FRY</t>
  </si>
  <si>
    <t xml:space="preserve">SXB - FPW</t>
  </si>
  <si>
    <t xml:space="preserve">SXF - FBO</t>
  </si>
  <si>
    <t xml:space="preserve">SXD - FAX</t>
  </si>
  <si>
    <t xml:space="preserve">SEG - SXW</t>
  </si>
  <si>
    <t xml:space="preserve">FCQ - FSU</t>
  </si>
  <si>
    <t xml:space="preserve">FRY - FTD</t>
  </si>
  <si>
    <t xml:space="preserve">FBO - FNS</t>
  </si>
  <si>
    <t xml:space="preserve">SXM - FTD</t>
  </si>
  <si>
    <t xml:space="preserve">SXF - FLF</t>
  </si>
  <si>
    <t xml:space="preserve">SEG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SXM - SXW</t>
  </si>
  <si>
    <t xml:space="preserve">FAX - FCG</t>
  </si>
  <si>
    <t xml:space="preserve">FBO - FNB</t>
  </si>
  <si>
    <t xml:space="preserve">SXD - FVM</t>
  </si>
  <si>
    <t xml:space="preserve">SXM - FLF</t>
  </si>
  <si>
    <t xml:space="preserve">SEG - FMF</t>
  </si>
  <si>
    <t xml:space="preserve">SCG - SXW</t>
  </si>
  <si>
    <t xml:space="preserve">FCQ - FWP</t>
  </si>
  <si>
    <t xml:space="preserve">SCF - FLF</t>
  </si>
  <si>
    <t xml:space="preserve">SCG - FLF</t>
  </si>
  <si>
    <t xml:space="preserve">SCG - FRY</t>
  </si>
  <si>
    <t xml:space="preserve">SCF - FPP</t>
  </si>
  <si>
    <t xml:space="preserve">SXM - FPP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CF - SXW</t>
  </si>
  <si>
    <t xml:space="preserve">SCF - SXD</t>
  </si>
  <si>
    <t xml:space="preserve">FSU - FWP</t>
  </si>
  <si>
    <t xml:space="preserve">FEB - FPP</t>
  </si>
  <si>
    <t xml:space="preserve">FBO - FCB</t>
  </si>
  <si>
    <t xml:space="preserve">SXF - FTD</t>
  </si>
  <si>
    <t xml:space="preserve">SXF - FPP</t>
  </si>
  <si>
    <t xml:space="preserve">SXM - FPW</t>
  </si>
  <si>
    <t xml:space="preserve">SXF - FPW</t>
  </si>
  <si>
    <t xml:space="preserve">SXB - FGN</t>
  </si>
  <si>
    <t xml:space="preserve">SXW - FIA</t>
  </si>
  <si>
    <t xml:space="preserve">SXG - FWL</t>
  </si>
  <si>
    <t xml:space="preserve">SEG - FCB</t>
  </si>
  <si>
    <t xml:space="preserve">SCF - FBO</t>
  </si>
  <si>
    <t xml:space="preserve">SCG - FBO</t>
  </si>
  <si>
    <t xml:space="preserve">SXU - FQN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EG - FPW</t>
  </si>
  <si>
    <t xml:space="preserve">SCF - FGN</t>
  </si>
  <si>
    <t xml:space="preserve">SXG - FGN</t>
  </si>
  <si>
    <t xml:space="preserve">SXB - FWL</t>
  </si>
  <si>
    <t xml:space="preserve">SXD - FEB</t>
  </si>
  <si>
    <t xml:space="preserve">SEG - FCN</t>
  </si>
  <si>
    <t xml:space="preserve">SXF - SXR</t>
  </si>
  <si>
    <t xml:space="preserve">FNB - FRY</t>
  </si>
  <si>
    <t xml:space="preserve">SCG - FPP</t>
  </si>
  <si>
    <t xml:space="preserve">SXD - FKY</t>
  </si>
  <si>
    <t xml:space="preserve">SCG - FGN</t>
  </si>
  <si>
    <t xml:space="preserve">SXM - FCB</t>
  </si>
  <si>
    <t xml:space="preserve">SXF - FCB</t>
  </si>
  <si>
    <t xml:space="preserve">SXG - FBN</t>
  </si>
  <si>
    <t xml:space="preserve">SXM - SXD</t>
  </si>
  <si>
    <t xml:space="preserve">FMO - FWP</t>
  </si>
  <si>
    <t xml:space="preserve">FVE - FMO</t>
  </si>
  <si>
    <t xml:space="preserve">FAX - FWP</t>
  </si>
  <si>
    <t xml:space="preserve">SXG - FIA</t>
  </si>
  <si>
    <t xml:space="preserve">SXF - FEB</t>
  </si>
  <si>
    <t xml:space="preserve">SEG - FEB</t>
  </si>
  <si>
    <t xml:space="preserve">SXM - FCN</t>
  </si>
  <si>
    <t xml:space="preserve">FOU - FWP</t>
  </si>
  <si>
    <t xml:space="preserve">FKY - FPP</t>
  </si>
  <si>
    <t xml:space="preserve">FVE - FVM</t>
  </si>
  <si>
    <t xml:space="preserve">SCG - FTD</t>
  </si>
  <si>
    <t xml:space="preserve">SXH - FOP</t>
  </si>
  <si>
    <t xml:space="preserve">SCG - FEB</t>
  </si>
  <si>
    <t xml:space="preserve">SXM - FEB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VM</t>
  </si>
  <si>
    <t xml:space="preserve">FCQ - FCG</t>
  </si>
  <si>
    <t xml:space="preserve">FAX - FVE</t>
  </si>
  <si>
    <t xml:space="preserve">FNS - FTD</t>
  </si>
  <si>
    <t xml:space="preserve">SEG - FSH</t>
  </si>
  <si>
    <t xml:space="preserve">SXM - FNB</t>
  </si>
  <si>
    <t xml:space="preserve">SCF - FE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VE</t>
  </si>
  <si>
    <t xml:space="preserve">FCQ - FOU</t>
  </si>
  <si>
    <t xml:space="preserve">FCQ - FPP</t>
  </si>
  <si>
    <t xml:space="preserve">SCF - FKY</t>
  </si>
  <si>
    <t xml:space="preserve">SCF - FCN</t>
  </si>
  <si>
    <t xml:space="preserve">SCF - FCB</t>
  </si>
  <si>
    <t xml:space="preserve">SCG - SXD</t>
  </si>
  <si>
    <t xml:space="preserve">FCG - FSU</t>
  </si>
  <si>
    <t xml:space="preserve">FNS - FRY</t>
  </si>
  <si>
    <t xml:space="preserve">SXD - FOU</t>
  </si>
  <si>
    <t xml:space="preserve">SXF - FNB</t>
  </si>
  <si>
    <t xml:space="preserve">SXH - FGI</t>
  </si>
  <si>
    <t xml:space="preserve">SCF - FAL</t>
  </si>
  <si>
    <t xml:space="preserve">SXU - FAL</t>
  </si>
  <si>
    <t xml:space="preserve">SCG - FXE</t>
  </si>
  <si>
    <t xml:space="preserve">SXY - FOU</t>
  </si>
  <si>
    <t xml:space="preserve">SCF - FRW</t>
  </si>
  <si>
    <t xml:space="preserve">SXB - FIA</t>
  </si>
  <si>
    <t xml:space="preserve">SXF - FCN</t>
  </si>
  <si>
    <t xml:space="preserve">SXM - FBN</t>
  </si>
  <si>
    <t xml:space="preserve">SXF - FBN</t>
  </si>
  <si>
    <t xml:space="preserve">FMO - FPP</t>
  </si>
  <si>
    <t xml:space="preserve">FAX - FOU</t>
  </si>
  <si>
    <t xml:space="preserve">FAX - FPP</t>
  </si>
  <si>
    <t xml:space="preserve">SCG - FRW</t>
  </si>
  <si>
    <t xml:space="preserve">SEG - FPP</t>
  </si>
  <si>
    <t xml:space="preserve">SCF - FBN</t>
  </si>
  <si>
    <t xml:space="preserve">SEG - SXT</t>
  </si>
  <si>
    <t xml:space="preserve">FPP - FVM</t>
  </si>
  <si>
    <t xml:space="preserve">SXD - FRP</t>
  </si>
  <si>
    <t xml:space="preserve">SXM - FCQ</t>
  </si>
  <si>
    <t xml:space="preserve">SXB - FCX</t>
  </si>
  <si>
    <t xml:space="preserve">SXB - FBN</t>
  </si>
  <si>
    <t xml:space="preserve">SXM - SXT</t>
  </si>
  <si>
    <t xml:space="preserve">FMO - FVM</t>
  </si>
  <si>
    <t xml:space="preserve">FCB - FNB</t>
  </si>
  <si>
    <t xml:space="preserve">SEG - FTC</t>
  </si>
  <si>
    <t xml:space="preserve">SCF - FNB</t>
  </si>
  <si>
    <t xml:space="preserve">SEG - FBC</t>
  </si>
  <si>
    <t xml:space="preserve">SXM - FEG</t>
  </si>
  <si>
    <t xml:space="preserve">SXF - FEG</t>
  </si>
  <si>
    <t xml:space="preserve">SCF - FEG</t>
  </si>
  <si>
    <t xml:space="preserve">SXM - SXY</t>
  </si>
  <si>
    <t xml:space="preserve">FCG - FKY</t>
  </si>
  <si>
    <t xml:space="preserve">FAX - FSU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G - FCX</t>
  </si>
  <si>
    <t xml:space="preserve">SCG - FBC</t>
  </si>
  <si>
    <t xml:space="preserve">SCF - SXY</t>
  </si>
  <si>
    <t xml:space="preserve">SEG - SXD</t>
  </si>
  <si>
    <t xml:space="preserve">FCG - FPP</t>
  </si>
  <si>
    <t xml:space="preserve">FAX - FCQ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FVE - FPP</t>
  </si>
  <si>
    <t xml:space="preserve">SXW - FIF</t>
  </si>
  <si>
    <t xml:space="preserve">SCG - SXT</t>
  </si>
  <si>
    <t xml:space="preserve">SCF - SXT</t>
  </si>
  <si>
    <t xml:space="preserve">FOU - FVM</t>
  </si>
  <si>
    <t xml:space="preserve">FEB - FRP</t>
  </si>
  <si>
    <t xml:space="preserve">SCF - FTC</t>
  </si>
  <si>
    <t xml:space="preserve">SCG - FTC</t>
  </si>
  <si>
    <t xml:space="preserve">SEG - FGW</t>
  </si>
  <si>
    <t xml:space="preserve">FPP - FSU</t>
  </si>
  <si>
    <t xml:space="preserve">FMO - FOU</t>
  </si>
  <si>
    <t xml:space="preserve">SXM - FGW</t>
  </si>
  <si>
    <t xml:space="preserve">SXF - FGW</t>
  </si>
  <si>
    <t xml:space="preserve">SXF - SXT</t>
  </si>
  <si>
    <t xml:space="preserve">SXM - SXH</t>
  </si>
  <si>
    <t xml:space="preserve">SXF - SXH</t>
  </si>
  <si>
    <t xml:space="preserve">FVE - FOU</t>
  </si>
  <si>
    <t xml:space="preserve">FNB - FTD</t>
  </si>
  <si>
    <t xml:space="preserve">SXM - FTK</t>
  </si>
  <si>
    <t xml:space="preserve">SCF - FGW</t>
  </si>
  <si>
    <t xml:space="preserve">SXF - SXY</t>
  </si>
  <si>
    <t xml:space="preserve">FPP - FWP</t>
  </si>
  <si>
    <t xml:space="preserve">FNS - FNB</t>
  </si>
  <si>
    <t xml:space="preserve">SCF - FWP</t>
  </si>
  <si>
    <t xml:space="preserve">SCF - FTK</t>
  </si>
  <si>
    <t xml:space="preserve">SXM - FRQ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6 DEC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760197215535</v>
      </c>
      <c r="D5" s="9" t="n">
        <v>0.1125696519523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314328090089</v>
      </c>
      <c r="D6" s="14" t="n">
        <v>0.1360521874008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335408784636</v>
      </c>
      <c r="D7" s="19" t="n">
        <v>0.2812631724476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129466555119</v>
      </c>
      <c r="D8" s="19" t="n">
        <v>0.06040618340247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25159150849</v>
      </c>
      <c r="D9" s="19" t="n">
        <v>0.1774164032719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081727058</v>
      </c>
      <c r="D10" s="19" t="n">
        <v>0.1027894296556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985205785864</v>
      </c>
      <c r="D11" s="19" t="n">
        <v>0.1268795398593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05445808249</v>
      </c>
      <c r="D12" s="19" t="n">
        <v>0.1653125567860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7028992188256</v>
      </c>
      <c r="D13" s="19" t="n">
        <v>0.1465846343616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71170187581</v>
      </c>
      <c r="D14" s="19" t="n">
        <v>0.114684893411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656125487927</v>
      </c>
      <c r="D15" s="19" t="n">
        <v>0.07026823516207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633123994133</v>
      </c>
      <c r="D16" s="19" t="n">
        <v>0.1093426077974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5445909517</v>
      </c>
      <c r="D17" s="19" t="n">
        <v>0.1180501467963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424069131699</v>
      </c>
      <c r="D18" s="19" t="n">
        <v>0.1340186905752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5797849656</v>
      </c>
      <c r="D19" s="19" t="n">
        <v>0.102664678385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121413755168</v>
      </c>
      <c r="D20" s="19" t="n">
        <v>0.1410335627808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762944880997</v>
      </c>
      <c r="D21" s="19" t="n">
        <v>0.06846323251878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63830243213</v>
      </c>
      <c r="D22" s="19" t="n">
        <v>0.1028155531156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078288603405</v>
      </c>
      <c r="D23" s="19" t="n">
        <v>0.1377481568828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352530226527</v>
      </c>
      <c r="D24" s="19" t="n">
        <v>0.1249349104894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161957666605</v>
      </c>
      <c r="D25" s="19" t="n">
        <v>0.1040312358796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967456671794</v>
      </c>
      <c r="D26" s="19" t="n">
        <v>0.1058523455135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177443056356</v>
      </c>
      <c r="D27" s="19" t="n">
        <v>0.1567380926867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238434841071</v>
      </c>
      <c r="D28" s="19" t="n">
        <v>0.15525800654477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0514456543047</v>
      </c>
      <c r="D29" s="19" t="n">
        <v>0.06111507454767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832550227576</v>
      </c>
      <c r="D30" s="19" t="n">
        <v>0.1025849086593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9266989824682</v>
      </c>
      <c r="D31" s="19" t="n">
        <v>0.07370425672173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914690398347</v>
      </c>
      <c r="D32" s="19" t="n">
        <v>0.090769502387486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749450186757</v>
      </c>
      <c r="D33" s="19" t="n">
        <v>0.1284912548307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839998415352</v>
      </c>
      <c r="D34" s="19" t="n">
        <v>0.1548591583628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313136067142</v>
      </c>
      <c r="D35" s="19" t="n">
        <v>0.1090368517998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84128613503</v>
      </c>
      <c r="D36" s="19" t="n">
        <v>0.1356894329183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441344087511</v>
      </c>
      <c r="D37" s="19" t="n">
        <v>0.3315004780214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10780359102</v>
      </c>
      <c r="D38" s="19" t="n">
        <v>0.1970567472500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172359672742</v>
      </c>
      <c r="D39" s="19" t="n">
        <v>0.1079460901612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0218173155179</v>
      </c>
      <c r="D40" s="19" t="n">
        <v>0.0708762865254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4685870323216</v>
      </c>
      <c r="D41" s="19" t="n">
        <v>0.09716259505748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8484644836587</v>
      </c>
      <c r="D42" s="19" t="n">
        <v>0.0716453834802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050389786586</v>
      </c>
      <c r="D43" s="19" t="n">
        <v>0.2124409416885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8748287795814</v>
      </c>
      <c r="D44" s="19" t="n">
        <v>0.2121298145048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278244410973</v>
      </c>
      <c r="D45" s="19" t="n">
        <v>0.21266656294279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00583914221</v>
      </c>
      <c r="D46" s="19" t="n">
        <v>0.1670224256602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337050114722</v>
      </c>
      <c r="D47" s="19" t="n">
        <v>0.1527964324497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6414314743352</v>
      </c>
      <c r="D48" s="19" t="n">
        <v>0.08617375755268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3443650261186</v>
      </c>
      <c r="D49" s="19" t="n">
        <v>0.072235732041093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523587085201</v>
      </c>
      <c r="D50" s="19" t="n">
        <v>0.1072373005057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8642094615953</v>
      </c>
      <c r="D51" s="19" t="n">
        <v>0.071153791160774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0840056824863</v>
      </c>
      <c r="D52" s="19" t="n">
        <v>0.07107229607602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543436312863</v>
      </c>
      <c r="D53" s="19" t="n">
        <v>0.1113799294192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784486569449</v>
      </c>
      <c r="D54" s="19" t="n">
        <v>0.113477629753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901071830162</v>
      </c>
      <c r="D55" s="19" t="n">
        <v>0.1129069819133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744065093039</v>
      </c>
      <c r="D56" s="19" t="n">
        <v>0.20760389129946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193904440048</v>
      </c>
      <c r="D57" s="19" t="n">
        <v>0.1039512063713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433615324355</v>
      </c>
      <c r="D58" s="19" t="n">
        <v>0.09926544176360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5423090932362</v>
      </c>
      <c r="D59" s="19" t="n">
        <v>0.05515351303464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4366154678853</v>
      </c>
      <c r="D60" s="19" t="n">
        <v>0.2045360542662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7312987158552</v>
      </c>
      <c r="D61" s="27" t="n">
        <v>0.10693938641202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095238146495</v>
      </c>
      <c r="D62" s="27" t="n">
        <v>0.15206236762384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0349171629472</v>
      </c>
      <c r="D63" s="27" t="n">
        <v>0.1809313668055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300050843689</v>
      </c>
      <c r="D64" s="27" t="n">
        <v>0.138918224432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1329286377323</v>
      </c>
      <c r="D65" s="27" t="n">
        <v>0.0789839859997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873415323876</v>
      </c>
      <c r="D66" s="27" t="n">
        <v>0.1138061457035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3162383203222</v>
      </c>
      <c r="D67" s="19" t="n">
        <v>0.05615118182120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571138397238</v>
      </c>
      <c r="D68" s="19" t="n">
        <v>0.06935996740160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10001628373034</v>
      </c>
      <c r="D69" s="19" t="n">
        <v>0.10966773771204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564338203804</v>
      </c>
      <c r="D70" s="19" t="n">
        <v>0.13358000754805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0729943320324</v>
      </c>
      <c r="D71" s="19" t="n">
        <v>0.08182948380364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573014444408</v>
      </c>
      <c r="D72" s="19" t="n">
        <v>0.18354092520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95748003099998</v>
      </c>
      <c r="D73" s="19" t="n">
        <v>0.07932596107654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465944386925</v>
      </c>
      <c r="D74" s="19" t="n">
        <v>0.196982029402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0608163810471</v>
      </c>
      <c r="D75" s="19" t="n">
        <v>0.09721964226972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1935282579421</v>
      </c>
      <c r="D76" s="19" t="n">
        <v>0.070980250299788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0697791680684</v>
      </c>
      <c r="D77" s="19" t="n">
        <v>0.1799247718878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3201198970578</v>
      </c>
      <c r="D78" s="19" t="n">
        <v>0.066141780053314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1796291298113</v>
      </c>
      <c r="D79" s="19" t="n">
        <v>0.1321875222777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06714145098936</v>
      </c>
      <c r="D80" s="19" t="n">
        <v>0.09045338774764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25606988457</v>
      </c>
      <c r="D81" s="19" t="n">
        <v>0.2451227342804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7918890360939</v>
      </c>
      <c r="D82" s="19" t="n">
        <v>0.1475110437852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02227503609959</v>
      </c>
      <c r="D83" s="19" t="n">
        <v>0.09001363638918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60572972545</v>
      </c>
      <c r="D84" s="19" t="n">
        <v>0.13461992409677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4059193416863</v>
      </c>
      <c r="D85" s="19" t="n">
        <v>0.081374975882617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89828982552669</v>
      </c>
      <c r="D86" s="19" t="n">
        <v>0.1896254792007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64784049149</v>
      </c>
      <c r="D87" s="19" t="n">
        <v>0.06216222972640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197962635213</v>
      </c>
      <c r="D88" s="19" t="n">
        <v>0.10770805555079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263481072986</v>
      </c>
      <c r="D89" s="19" t="n">
        <v>0.1676552798309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0793684160475</v>
      </c>
      <c r="D90" s="19" t="n">
        <v>0.0710735355233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0388905270334</v>
      </c>
      <c r="D91" s="19" t="n">
        <v>0.2136564172356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813401295083</v>
      </c>
      <c r="D92" s="19" t="n">
        <v>0.1877950317005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201456502785</v>
      </c>
      <c r="D93" s="19" t="n">
        <v>0.17618256437538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140482331897</v>
      </c>
      <c r="D94" s="19" t="n">
        <v>0.136073691571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7898098148551</v>
      </c>
      <c r="D95" s="19" t="n">
        <v>0.10778548732887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170133362342</v>
      </c>
      <c r="D96" s="19" t="n">
        <v>0.2367054046800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897443578639</v>
      </c>
      <c r="D97" s="19" t="n">
        <v>0.29195094305138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293146035248</v>
      </c>
      <c r="D98" s="19" t="n">
        <v>0.15027555148734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12175020278493</v>
      </c>
      <c r="D99" s="19" t="n">
        <v>0.06102792152747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230701129483</v>
      </c>
      <c r="D100" s="19" t="n">
        <v>0.06581749198772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841188944975</v>
      </c>
      <c r="D101" s="19" t="n">
        <v>0.060885698806964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6244760653754</v>
      </c>
      <c r="D102" s="19" t="n">
        <v>0.1860731677501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2941884907</v>
      </c>
      <c r="D103" s="19" t="n">
        <v>0.134292266263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0038917159032</v>
      </c>
      <c r="D104" s="19" t="n">
        <v>0.17970554217261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471156146412</v>
      </c>
      <c r="D105" s="19" t="n">
        <v>0.2293888024745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9940022150821</v>
      </c>
      <c r="D106" s="19" t="n">
        <v>0.2298594458973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733706186528</v>
      </c>
      <c r="D107" s="19" t="n">
        <v>0.23065123482377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275315587911</v>
      </c>
      <c r="D108" s="19" t="n">
        <v>0.2301936252720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8567034435877</v>
      </c>
      <c r="D109" s="19" t="n">
        <v>0.0986539018171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04138038762053</v>
      </c>
      <c r="D110" s="19" t="n">
        <v>0.070173224517838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47025461363</v>
      </c>
      <c r="D111" s="19" t="n">
        <v>0.18004406134124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7391126985144</v>
      </c>
      <c r="D112" s="19" t="n">
        <v>0.1772483331923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0061037381281</v>
      </c>
      <c r="D113" s="19" t="n">
        <v>0.2193939872126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82688175983195</v>
      </c>
      <c r="D114" s="19" t="n">
        <v>0.098619289215169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4400279838906</v>
      </c>
      <c r="D115" s="19" t="n">
        <v>0.18379229719311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5264592486627</v>
      </c>
      <c r="D116" s="19" t="n">
        <v>0.17504312554254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71230271024</v>
      </c>
      <c r="D117" s="19" t="n">
        <v>0.09467654596309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6367190776953</v>
      </c>
      <c r="D118" s="19" t="n">
        <v>0.05948508568491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0580323435053</v>
      </c>
      <c r="D119" s="19" t="n">
        <v>0.08080995190581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953589921969</v>
      </c>
      <c r="D120" s="19" t="n">
        <v>0.1919645557635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76375644459092</v>
      </c>
      <c r="D121" s="19" t="n">
        <v>0.08753063110502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21224411498794</v>
      </c>
      <c r="D122" s="19" t="n">
        <v>0.092050648300389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85748953300718</v>
      </c>
      <c r="D123" s="19" t="n">
        <v>0.058494204080120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7355948251699</v>
      </c>
      <c r="D124" s="19" t="n">
        <v>0.1370707260967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444690567525</v>
      </c>
      <c r="D125" s="19" t="n">
        <v>0.38038107490145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8865572460155</v>
      </c>
      <c r="D126" s="19" t="n">
        <v>0.2787434484469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588942568872</v>
      </c>
      <c r="D127" s="19" t="n">
        <v>0.1495641789406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5934937683568</v>
      </c>
      <c r="D128" s="19" t="n">
        <v>0.08447904618236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5682102145299</v>
      </c>
      <c r="D129" s="19" t="n">
        <v>0.07044495018439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91005096583311</v>
      </c>
      <c r="D130" s="19" t="n">
        <v>0.058914725713981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2184110538212</v>
      </c>
      <c r="D131" s="19" t="n">
        <v>0.16239683879040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6941223112809</v>
      </c>
      <c r="D132" s="19" t="n">
        <v>0.336897098386733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337341260305</v>
      </c>
      <c r="D133" s="19" t="n">
        <v>0.2292931237181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016802894987</v>
      </c>
      <c r="D134" s="19" t="n">
        <v>0.2299742898336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718364040725</v>
      </c>
      <c r="D135" s="19" t="n">
        <v>0.12969367150367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610486139341</v>
      </c>
      <c r="D136" s="19" t="n">
        <v>0.3036592842265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299586753742</v>
      </c>
      <c r="D137" s="19" t="n">
        <v>0.3033484844190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360694637453</v>
      </c>
      <c r="D138" s="19" t="n">
        <v>0.30139436491317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80934585043</v>
      </c>
      <c r="D139" s="19" t="n">
        <v>0.2468376465507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5422471106382</v>
      </c>
      <c r="D140" s="19" t="n">
        <v>0.03355096617022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103390422637</v>
      </c>
      <c r="D141" s="19" t="n">
        <v>0.10811657845569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4858057335827</v>
      </c>
      <c r="D142" s="19" t="n">
        <v>0.3247595607768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163754720328</v>
      </c>
      <c r="D143" s="19" t="n">
        <v>0.16212755529909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8905644061995</v>
      </c>
      <c r="D144" s="19" t="n">
        <v>0.074876013764662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19489475509957</v>
      </c>
      <c r="D145" s="19" t="n">
        <v>0.051826674538130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1729565854249</v>
      </c>
      <c r="D146" s="19" t="n">
        <v>0.08153229883268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4888398732182</v>
      </c>
      <c r="D147" s="19" t="n">
        <v>0.06132377959341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7133393588325</v>
      </c>
      <c r="D148" s="19" t="n">
        <v>0.13673614810893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33915708633075</v>
      </c>
      <c r="D149" s="19" t="n">
        <v>0.073189792690673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8898996781055</v>
      </c>
      <c r="D150" s="19" t="n">
        <v>0.2388629334097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836610028002</v>
      </c>
      <c r="D151" s="19" t="n">
        <v>0.1588211121417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85449348960972</v>
      </c>
      <c r="D152" s="19" t="n">
        <v>0.08828539479333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6119851913924</v>
      </c>
      <c r="D153" s="19" t="n">
        <v>0.1057437850156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4301243829682</v>
      </c>
      <c r="D154" s="19" t="n">
        <v>0.09444939444696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9389252185271</v>
      </c>
      <c r="D155" s="19" t="n">
        <v>0.1790027688300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5802363882288</v>
      </c>
      <c r="D156" s="19" t="n">
        <v>0.1355240059680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488801231729</v>
      </c>
      <c r="D157" s="19" t="n">
        <v>0.075246431142370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3380525057459</v>
      </c>
      <c r="D158" s="19" t="n">
        <v>0.1929184661195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0892808628695</v>
      </c>
      <c r="D159" s="19" t="n">
        <v>0.2708449846233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303805633904</v>
      </c>
      <c r="D160" s="19" t="n">
        <v>0.1022888495657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1873231915827</v>
      </c>
      <c r="D161" s="19" t="n">
        <v>0.05899539798691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0570539895392</v>
      </c>
      <c r="D162" s="19" t="n">
        <v>0.1882668697536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1158966154046</v>
      </c>
      <c r="D163" s="19" t="n">
        <v>0.280814869000222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0822950137296</v>
      </c>
      <c r="D164" s="19" t="n">
        <v>0.11042240147015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5226469726562</v>
      </c>
      <c r="D165" s="19" t="n">
        <v>0.174593146675605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800890563166</v>
      </c>
      <c r="D166" s="19" t="n">
        <v>0.20776541311474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40674994002</v>
      </c>
      <c r="D167" s="19" t="n">
        <v>0.10253761857528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0768972921572</v>
      </c>
      <c r="D168" s="19" t="n">
        <v>0.1004933531276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228908473942</v>
      </c>
      <c r="D169" s="19" t="n">
        <v>0.20914409598392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8700676872901</v>
      </c>
      <c r="D170" s="19" t="n">
        <v>0.1384187994152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5060822086245</v>
      </c>
      <c r="D171" s="19" t="n">
        <v>0.1550792020678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391035189516</v>
      </c>
      <c r="D172" s="19" t="n">
        <v>0.1393742045832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2040714614605</v>
      </c>
      <c r="D173" s="19" t="n">
        <v>0.1320510774804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537347603914</v>
      </c>
      <c r="D174" s="19" t="n">
        <v>0.1203698126596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6394160354274</v>
      </c>
      <c r="D175" s="19" t="n">
        <v>0.1761970051736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14244587570343</v>
      </c>
      <c r="D176" s="19" t="n">
        <v>0.081349884367910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49502849254086</v>
      </c>
      <c r="D177" s="27" t="n">
        <v>0.09464613798131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847211004957</v>
      </c>
      <c r="D178" s="19" t="n">
        <v>0.1006143525600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8028515172091</v>
      </c>
      <c r="D179" s="19" t="n">
        <v>0.1177156867348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6175282820763</v>
      </c>
      <c r="D180" s="19" t="n">
        <v>0.062439143737683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52886618405</v>
      </c>
      <c r="D181" s="19" t="n">
        <v>0.08220645935182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064943902322</v>
      </c>
      <c r="D182" s="19" t="n">
        <v>0.1203229841391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28811148253465</v>
      </c>
      <c r="D183" s="19" t="n">
        <v>0.08277266190310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44153604353216</v>
      </c>
      <c r="D184" s="19" t="n">
        <v>0.143750240636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60753054348322</v>
      </c>
      <c r="D185" s="19" t="n">
        <v>0.2609164996278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20689825359599</v>
      </c>
      <c r="D186" s="19" t="n">
        <v>0.222597965487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4764766789292</v>
      </c>
      <c r="D187" s="19" t="n">
        <v>0.1146160676089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94338941841528</v>
      </c>
      <c r="D188" s="19" t="n">
        <v>0.08911392664489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699339424163</v>
      </c>
      <c r="D189" s="19" t="n">
        <v>0.2986798971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6606589994284</v>
      </c>
      <c r="D190" s="19" t="n">
        <v>0.11671737468832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8992959506113</v>
      </c>
      <c r="D191" s="19" t="n">
        <v>0.199851022129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59939125951747</v>
      </c>
      <c r="D192" s="19" t="n">
        <v>0.07573272192140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8828515025181</v>
      </c>
      <c r="D193" s="19" t="n">
        <v>0.11846624005675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070528011852</v>
      </c>
      <c r="D194" s="19" t="n">
        <v>0.17165822269441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805366842164</v>
      </c>
      <c r="D195" s="19" t="n">
        <v>0.1908067880348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4124731901935</v>
      </c>
      <c r="D196" s="19" t="n">
        <v>0.1841954670102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529309758294</v>
      </c>
      <c r="D197" s="19" t="n">
        <v>0.23550956955879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3641660047993</v>
      </c>
      <c r="D198" s="19" t="n">
        <v>0.1732164133886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6762433167188</v>
      </c>
      <c r="D199" s="19" t="n">
        <v>0.084580880119010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4355623358695</v>
      </c>
      <c r="D200" s="19" t="n">
        <v>0.1249164234375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50012372721995</v>
      </c>
      <c r="D201" s="19" t="n">
        <v>0.2496700285637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21500152773496</v>
      </c>
      <c r="D202" s="19" t="n">
        <v>0.081925771187940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1487545436787</v>
      </c>
      <c r="D203" s="19" t="n">
        <v>0.16119711142114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314522537899</v>
      </c>
      <c r="D204" s="19" t="n">
        <v>0.1328920094788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1632543849664</v>
      </c>
      <c r="D205" s="19" t="n">
        <v>0.07302413078057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57197263542</v>
      </c>
      <c r="D206" s="19" t="n">
        <v>0.1522610332353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7822115364001</v>
      </c>
      <c r="D207" s="19" t="n">
        <v>0.091761116257465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8017603504</v>
      </c>
      <c r="D208" s="19" t="n">
        <v>0.1108040168879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367411052632</v>
      </c>
      <c r="D209" s="19" t="n">
        <v>0.08158034129333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0391821485307</v>
      </c>
      <c r="D210" s="19" t="n">
        <v>0.07405120988776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8241033052</v>
      </c>
      <c r="D211" s="19" t="n">
        <v>0.1565185489725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28843958933449</v>
      </c>
      <c r="D212" s="27" t="n">
        <v>0.07275554602216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153182048477</v>
      </c>
      <c r="D213" s="27" t="n">
        <v>0.07011124898690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8747447609032</v>
      </c>
      <c r="D214" s="19" t="n">
        <v>0.1685259804081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10937496236386</v>
      </c>
      <c r="D215" s="19" t="n">
        <v>0.091296842097412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269792762914</v>
      </c>
      <c r="D216" s="19" t="n">
        <v>0.1321073829239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6957876217499</v>
      </c>
      <c r="D217" s="19" t="n">
        <v>0.286879207756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7331985577468</v>
      </c>
      <c r="D218" s="19" t="n">
        <v>0.08048436539081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3689917012589</v>
      </c>
      <c r="D219" s="19" t="n">
        <v>0.06935908441207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7247715042009</v>
      </c>
      <c r="D220" s="19" t="n">
        <v>0.094732618396727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1018018127593</v>
      </c>
      <c r="D221" s="19" t="n">
        <v>0.10118524403778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844866307143</v>
      </c>
      <c r="D222" s="19" t="n">
        <v>0.07068266208660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3846068631893</v>
      </c>
      <c r="D223" s="19" t="n">
        <v>0.14339560360664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79349316043721</v>
      </c>
      <c r="D224" s="19" t="n">
        <v>0.06785369740433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2472138037285</v>
      </c>
      <c r="D225" s="19" t="n">
        <v>0.095460550272056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87009361246526</v>
      </c>
      <c r="D226" s="31" t="n">
        <v>0.06855242325913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92014340967547</v>
      </c>
      <c r="D227" s="19" t="n">
        <v>0.06910312228740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6593897885423</v>
      </c>
      <c r="D228" s="19" t="n">
        <v>0.1565748656010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6034664677</v>
      </c>
      <c r="D229" s="19" t="n">
        <v>0.1662605591146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1869991222723</v>
      </c>
      <c r="D230" s="19" t="n">
        <v>0.18136512144134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600172030167758</v>
      </c>
      <c r="D231" s="19" t="n">
        <v>0.059827817421932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1340332382707</v>
      </c>
      <c r="D232" s="19" t="n">
        <v>0.1808460331164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2639376482322</v>
      </c>
      <c r="D233" s="19" t="n">
        <v>0.1136464551845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352836454201</v>
      </c>
      <c r="D234" s="19" t="n">
        <v>0.10012694697764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78498229407723</v>
      </c>
      <c r="D235" s="19" t="n">
        <v>0.06781081375117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0371055777055</v>
      </c>
      <c r="D236" s="19" t="n">
        <v>0.06001269243014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3736779871508</v>
      </c>
      <c r="D237" s="19" t="n">
        <v>0.20329405451853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3181650865257</v>
      </c>
      <c r="D238" s="19" t="n">
        <v>0.094584207265599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6667096129738</v>
      </c>
      <c r="D239" s="19" t="n">
        <v>0.07547960682377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843903683552</v>
      </c>
      <c r="D240" s="19" t="n">
        <v>0.1555854543759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0130310870562</v>
      </c>
      <c r="D241" s="19" t="n">
        <v>0.14020945788220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2203337045588</v>
      </c>
      <c r="D242" s="19" t="n">
        <v>0.16178646899225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52998897032802</v>
      </c>
      <c r="D243" s="19" t="n">
        <v>0.095099414208137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4970828913943</v>
      </c>
      <c r="D244" s="19" t="n">
        <v>0.1047884380941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295918093318</v>
      </c>
      <c r="D245" s="19" t="n">
        <v>0.17326690587054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750573163659</v>
      </c>
      <c r="D246" s="19" t="n">
        <v>0.16764732996079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6696936939028</v>
      </c>
      <c r="D247" s="19" t="n">
        <v>0.060525017821676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5394404643358</v>
      </c>
      <c r="D248" s="19" t="n">
        <v>0.051417949105673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3123264173304</v>
      </c>
      <c r="D249" s="19" t="n">
        <v>0.06012939599572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91667460920969</v>
      </c>
      <c r="D250" s="19" t="n">
        <v>0.059122954699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36871117849787</v>
      </c>
      <c r="D251" s="19" t="n">
        <v>0.09341485948251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73925247093667</v>
      </c>
      <c r="D252" s="19" t="n">
        <v>0.0871122047171964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1741688876528</v>
      </c>
      <c r="D253" s="19" t="n">
        <v>0.10148309535257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5546413581788</v>
      </c>
      <c r="D254" s="19" t="n">
        <v>0.10527028937821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79707030326942</v>
      </c>
      <c r="D255" s="19" t="n">
        <v>0.067831670795053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1652593253253</v>
      </c>
      <c r="D256" s="19" t="n">
        <v>0.1115561874863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6651909002424</v>
      </c>
      <c r="D257" s="19" t="n">
        <v>0.1670325669797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0833369762225</v>
      </c>
      <c r="D258" s="19" t="n">
        <v>0.10055323905481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81798242300737</v>
      </c>
      <c r="D259" s="19" t="n">
        <v>0.06822139556530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8907944644276</v>
      </c>
      <c r="D260" s="19" t="n">
        <v>0.14841911891366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104557785385</v>
      </c>
      <c r="D261" s="19" t="n">
        <v>0.2310616269254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154647643941</v>
      </c>
      <c r="D262" s="19" t="n">
        <v>0.10601410570705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019009878711</v>
      </c>
      <c r="D263" s="19" t="n">
        <v>0.1060059335939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0227705054641</v>
      </c>
      <c r="D264" s="19" t="n">
        <v>0.0800970135372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59397758828825</v>
      </c>
      <c r="D265" s="27" t="n">
        <v>0.075805606080708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334613106249</v>
      </c>
      <c r="D266" s="27" t="n">
        <v>0.0599380688124415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37480725968584</v>
      </c>
      <c r="D267" s="19" t="n">
        <v>0.06369481850862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58357628464</v>
      </c>
      <c r="D268" s="19" t="n">
        <v>0.1155778976656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146154504912</v>
      </c>
      <c r="D269" s="19" t="n">
        <v>0.1851134912416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1225666576509</v>
      </c>
      <c r="D270" s="19" t="n">
        <v>0.20086383526607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2939196901159</v>
      </c>
      <c r="D271" s="19" t="n">
        <v>0.02526678161684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2060696950325</v>
      </c>
      <c r="D272" s="19" t="n">
        <v>0.02110917343685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22975430501</v>
      </c>
      <c r="D273" s="19" t="n">
        <v>0.12125103005842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1838173788177</v>
      </c>
      <c r="D274" s="19" t="n">
        <v>0.04908105882268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9470155225783</v>
      </c>
      <c r="D275" s="19" t="n">
        <v>0.16975542291507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807138113704</v>
      </c>
      <c r="D276" s="19" t="n">
        <v>0.0090986339063124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83053161784</v>
      </c>
      <c r="D277" s="19" t="n">
        <v>0.01195794867804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86102013201776</v>
      </c>
      <c r="D278" s="19" t="n">
        <v>0.078461912839193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9080995349328</v>
      </c>
      <c r="D279" s="19" t="n">
        <v>0.12886407692275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1441884407124</v>
      </c>
      <c r="D280" s="19" t="n">
        <v>0.2009617129672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1669594947794</v>
      </c>
      <c r="D281" s="19" t="n">
        <v>0.37761481802883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844791240983</v>
      </c>
      <c r="D282" s="19" t="n">
        <v>0.13282589265924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10528054561207</v>
      </c>
      <c r="D283" s="27" t="n">
        <v>0.11259414499725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442623225777</v>
      </c>
      <c r="D284" s="27" t="n">
        <v>0.06736854224868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561155588374</v>
      </c>
      <c r="D285" s="27" t="n">
        <v>0.1254336166445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84577350401652</v>
      </c>
      <c r="D286" s="27" t="n">
        <v>0.06831859469595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34656127675881</v>
      </c>
      <c r="D287" s="19" t="n">
        <v>0.093211022761645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7155733862968</v>
      </c>
      <c r="D288" s="27" t="n">
        <v>0.070712688223796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699196871308</v>
      </c>
      <c r="D289" s="19" t="n">
        <v>0.01917387421627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8380232677984</v>
      </c>
      <c r="D290" s="19" t="n">
        <v>0.04571379748919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894245766312953</v>
      </c>
      <c r="D291" s="19" t="n">
        <v>0.08950887052472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6554741394658</v>
      </c>
      <c r="D292" s="19" t="n">
        <v>0.055516761219885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1899576304893</v>
      </c>
      <c r="D293" s="19" t="n">
        <v>0.10198150619581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6544751398084</v>
      </c>
      <c r="D294" s="19" t="n">
        <v>0.04854138444921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97082493331283</v>
      </c>
      <c r="D295" s="19" t="n">
        <v>0.04962647256226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89340871965435</v>
      </c>
      <c r="D296" s="19" t="n">
        <v>0.04880026574531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8541128192014</v>
      </c>
      <c r="D297" s="19" t="n">
        <v>0.06669402407913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6005446119722</v>
      </c>
      <c r="D298" s="19" t="n">
        <v>0.00921414407752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435525862618</v>
      </c>
      <c r="D299" s="19" t="n">
        <v>0.05037172726547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6927918721126</v>
      </c>
      <c r="D300" s="19" t="n">
        <v>0.074620387408645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226837933904</v>
      </c>
      <c r="D301" s="19" t="n">
        <v>0.165191432536158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6472293190952</v>
      </c>
      <c r="D302" s="19" t="n">
        <v>0.02153466790952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73743866832671</v>
      </c>
      <c r="D303" s="19" t="n">
        <v>0.09717442118232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5288155915223</v>
      </c>
      <c r="D304" s="19" t="n">
        <v>0.05141077876341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2648385574176</v>
      </c>
      <c r="D305" s="19" t="n">
        <v>0.04815805045236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11083744922774</v>
      </c>
      <c r="D306" s="19" t="n">
        <v>0.06095212380857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6620823753066</v>
      </c>
      <c r="D307" s="19" t="n">
        <v>0.0963737697298429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613913829647</v>
      </c>
      <c r="D308" s="19" t="n">
        <v>0.03326295397239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06348761610234</v>
      </c>
      <c r="D309" s="19" t="n">
        <v>0.05000366351038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8800806007826</v>
      </c>
      <c r="D310" s="19" t="n">
        <v>0.04876936337105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80547604006</v>
      </c>
      <c r="D311" s="19" t="n">
        <v>0.035168137029165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83187061820836</v>
      </c>
      <c r="D312" s="19" t="n">
        <v>0.06829845204274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90841026616942</v>
      </c>
      <c r="D313" s="19" t="n">
        <v>0.04898509630337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0066790239543</v>
      </c>
      <c r="D314" s="19" t="n">
        <v>0.109792919572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28536994564111</v>
      </c>
      <c r="D315" s="19" t="n">
        <v>0.0527821819303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35690365241312</v>
      </c>
      <c r="D316" s="19" t="n">
        <v>0.083455957386581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5745008541755</v>
      </c>
      <c r="D317" s="19" t="n">
        <v>0.05756607803855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3568996721612</v>
      </c>
      <c r="D318" s="19" t="n">
        <v>0.06116170054988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4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4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1</v>
      </c>
      <c r="D57" s="121" t="n">
        <v>0.76</v>
      </c>
      <c r="E57" s="121" t="n">
        <v>0.76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22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7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8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4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14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4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29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6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8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2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2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3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1</v>
      </c>
      <c r="D146" s="121" t="n">
        <v>0.58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6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3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1</v>
      </c>
      <c r="D155" s="121" t="n">
        <v>0.59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6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5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2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2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1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4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2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8</v>
      </c>
      <c r="B171" s="118" t="n">
        <v>5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3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6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7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1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42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4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2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1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5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9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6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5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4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7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5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32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2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1</v>
      </c>
      <c r="D250" s="121" t="n">
        <v>0.5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8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44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1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5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0</v>
      </c>
      <c r="D272" s="121" t="n">
        <v>0.48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2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8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7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4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9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5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6</v>
      </c>
      <c r="C292" s="122" t="n">
        <v>1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71</v>
      </c>
      <c r="B294" s="118" t="n">
        <v>3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9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4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10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40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16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3</v>
      </c>
      <c r="C301" s="122" t="n">
        <v>1</v>
      </c>
      <c r="D301" s="121" t="n">
        <v>0.44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3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6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2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3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44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2</v>
      </c>
      <c r="C311" s="122" t="n">
        <v>1</v>
      </c>
      <c r="D311" s="121" t="n">
        <v>0.43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41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4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1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4</v>
      </c>
      <c r="C337" s="122" t="n">
        <v>1</v>
      </c>
      <c r="D337" s="121" t="n">
        <v>0.37</v>
      </c>
      <c r="E337" s="121" t="n">
        <v>0.37</v>
      </c>
    </row>
    <row r="338" customFormat="false" ht="15" hidden="false" customHeight="false" outlineLevel="0" collapsed="false">
      <c r="A338" s="117" t="s">
        <v>1215</v>
      </c>
      <c r="B338" s="118" t="n">
        <v>2</v>
      </c>
      <c r="C338" s="122" t="n">
        <v>1</v>
      </c>
      <c r="D338" s="121" t="n">
        <v>0.38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2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5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1</v>
      </c>
      <c r="D341" s="121" t="n">
        <v>0.38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1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6 DEC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8</v>
      </c>
      <c r="B3" s="128" t="s">
        <v>1239</v>
      </c>
      <c r="C3" s="128" t="s">
        <v>1240</v>
      </c>
      <c r="D3" s="128" t="s">
        <v>1241</v>
      </c>
      <c r="E3" s="128" t="s">
        <v>1242</v>
      </c>
      <c r="F3" s="128" t="s">
        <v>124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4</v>
      </c>
      <c r="C5" s="41" t="n">
        <v>0.112760197215535</v>
      </c>
      <c r="D5" s="9" t="n">
        <v>0.1125696519523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314328090089</v>
      </c>
      <c r="D6" s="14" t="n">
        <v>0.13605218740089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0335408784636</v>
      </c>
      <c r="D7" s="19" t="n">
        <v>0.2812631724476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5129466555119</v>
      </c>
      <c r="D8" s="19" t="n">
        <v>0.060406183402478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425159150849</v>
      </c>
      <c r="D9" s="19" t="n">
        <v>0.17741640327196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081727058</v>
      </c>
      <c r="D10" s="19" t="n">
        <v>0.1027894296556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5</v>
      </c>
      <c r="C11" s="8" t="n">
        <v>0.126985205785864</v>
      </c>
      <c r="D11" s="19" t="n">
        <v>0.12687953985937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305445808249</v>
      </c>
      <c r="D12" s="19" t="n">
        <v>0.1653125567860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7028992188256</v>
      </c>
      <c r="D13" s="19" t="n">
        <v>0.1465846343616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71170187581</v>
      </c>
      <c r="D14" s="19" t="n">
        <v>0.114684893411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656125487927</v>
      </c>
      <c r="D15" s="19" t="n">
        <v>0.070268235162076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633123994133</v>
      </c>
      <c r="D16" s="19" t="n">
        <v>0.1093426077974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25445909517</v>
      </c>
      <c r="D17" s="19" t="n">
        <v>0.1180501467963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6</v>
      </c>
      <c r="C18" s="8" t="n">
        <v>0.134424069131699</v>
      </c>
      <c r="D18" s="19" t="n">
        <v>0.1340186905752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5797849656</v>
      </c>
      <c r="D19" s="19" t="n">
        <v>0.102664678385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121413755168</v>
      </c>
      <c r="D20" s="19" t="n">
        <v>0.1410335627808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4762944880997</v>
      </c>
      <c r="D21" s="19" t="n">
        <v>0.068463232518788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263830243213</v>
      </c>
      <c r="D22" s="19" t="n">
        <v>0.1028155531156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078288603405</v>
      </c>
      <c r="D23" s="19" t="n">
        <v>0.13774815688284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352530226527</v>
      </c>
      <c r="D24" s="19" t="n">
        <v>0.1249349104894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161957666605</v>
      </c>
      <c r="D25" s="19" t="n">
        <v>0.10403123587963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967456671794</v>
      </c>
      <c r="D26" s="19" t="n">
        <v>0.1058523455135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177443056356</v>
      </c>
      <c r="D27" s="19" t="n">
        <v>0.1567380926867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7</v>
      </c>
      <c r="C28" s="8" t="n">
        <v>0.155238434841071</v>
      </c>
      <c r="D28" s="19" t="n">
        <v>0.15525800654477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8</v>
      </c>
      <c r="C29" s="8" t="n">
        <v>0.0610514456543047</v>
      </c>
      <c r="D29" s="19" t="n">
        <v>0.06111507454767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832550227576</v>
      </c>
      <c r="D30" s="19" t="n">
        <v>0.1025849086593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9266989824682</v>
      </c>
      <c r="D31" s="19" t="n">
        <v>0.07370425672173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914690398347</v>
      </c>
      <c r="D32" s="19" t="n">
        <v>0.090769502387486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749450186757</v>
      </c>
      <c r="D33" s="19" t="n">
        <v>0.1284912548307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839998415352</v>
      </c>
      <c r="D34" s="19" t="n">
        <v>0.1548591583628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9</v>
      </c>
      <c r="C35" s="8" t="n">
        <v>0.109313136067142</v>
      </c>
      <c r="D35" s="19" t="n">
        <v>0.1090368517998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84128613503</v>
      </c>
      <c r="D36" s="19" t="n">
        <v>0.1356894329183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441344087511</v>
      </c>
      <c r="D37" s="19" t="n">
        <v>0.3315004780214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10780359102</v>
      </c>
      <c r="D38" s="19" t="n">
        <v>0.1970567472500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172359672742</v>
      </c>
      <c r="D39" s="19" t="n">
        <v>0.1079460901612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50</v>
      </c>
      <c r="C40" s="8" t="n">
        <v>0.0710218173155179</v>
      </c>
      <c r="D40" s="19" t="n">
        <v>0.0708762865254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51</v>
      </c>
      <c r="C41" s="8" t="n">
        <v>0.0974685870323216</v>
      </c>
      <c r="D41" s="19" t="n">
        <v>0.09716259505748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52</v>
      </c>
      <c r="C42" s="8" t="n">
        <v>0.0718484644836587</v>
      </c>
      <c r="D42" s="19" t="n">
        <v>0.0716453834802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050389786586</v>
      </c>
      <c r="D43" s="19" t="n">
        <v>0.2124409416885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8748287795814</v>
      </c>
      <c r="D44" s="19" t="n">
        <v>0.2121298145048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278244410973</v>
      </c>
      <c r="D45" s="19" t="n">
        <v>0.21266656294279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00583914221</v>
      </c>
      <c r="D46" s="19" t="n">
        <v>0.1670224256602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337050114722</v>
      </c>
      <c r="D47" s="19" t="n">
        <v>0.1527964324497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6414314743352</v>
      </c>
      <c r="D48" s="19" t="n">
        <v>0.08617375755268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3443650261186</v>
      </c>
      <c r="D49" s="19" t="n">
        <v>0.072235732041093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523587085201</v>
      </c>
      <c r="D50" s="19" t="n">
        <v>0.1072373005057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53</v>
      </c>
      <c r="C51" s="8" t="n">
        <v>0.0698642094615953</v>
      </c>
      <c r="D51" s="19" t="n">
        <v>0.071153791160774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0840056824863</v>
      </c>
      <c r="D52" s="19" t="n">
        <v>0.07107229607602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54</v>
      </c>
      <c r="C53" s="8" t="n">
        <v>0.111543436312863</v>
      </c>
      <c r="D53" s="19" t="n">
        <v>0.1113799294192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784486569449</v>
      </c>
      <c r="D54" s="19" t="n">
        <v>0.113477629753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901071830162</v>
      </c>
      <c r="D55" s="19" t="n">
        <v>0.1129069819133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7744065093039</v>
      </c>
      <c r="D56" s="19" t="n">
        <v>0.20760389129946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193904440048</v>
      </c>
      <c r="D57" s="19" t="n">
        <v>0.1039512063713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433615324355</v>
      </c>
      <c r="D58" s="19" t="n">
        <v>0.09926544176360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55</v>
      </c>
      <c r="C59" s="8" t="n">
        <v>0.055423090932362</v>
      </c>
      <c r="D59" s="19" t="n">
        <v>0.05515351303464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4366154678853</v>
      </c>
      <c r="D60" s="19" t="n">
        <v>0.2045360542662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7312987158552</v>
      </c>
      <c r="D61" s="27" t="n">
        <v>0.10693938641202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095238146495</v>
      </c>
      <c r="D62" s="27" t="n">
        <v>0.15206236762384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56</v>
      </c>
      <c r="C63" s="130" t="n">
        <v>0.180349171629472</v>
      </c>
      <c r="D63" s="27" t="n">
        <v>0.1809313668055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9300050843689</v>
      </c>
      <c r="D64" s="27" t="n">
        <v>0.138918224432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57</v>
      </c>
      <c r="C65" s="130" t="n">
        <v>0.0791329286377323</v>
      </c>
      <c r="D65" s="27" t="n">
        <v>0.0789839859997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873415323876</v>
      </c>
      <c r="D66" s="27" t="n">
        <v>0.1138061457035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58</v>
      </c>
      <c r="C67" s="8" t="n">
        <v>0.0563162383203222</v>
      </c>
      <c r="D67" s="19" t="n">
        <v>0.05615118182120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59</v>
      </c>
      <c r="C68" s="8" t="n">
        <v>0.069571138397238</v>
      </c>
      <c r="D68" s="19" t="n">
        <v>0.06935996740160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60</v>
      </c>
      <c r="C69" s="8" t="n">
        <v>0.110001628373034</v>
      </c>
      <c r="D69" s="19" t="n">
        <v>0.10966773771204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564338203804</v>
      </c>
      <c r="D70" s="19" t="n">
        <v>0.13358000754805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0729943320324</v>
      </c>
      <c r="D71" s="19" t="n">
        <v>0.08182948380364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573014444408</v>
      </c>
      <c r="D72" s="19" t="n">
        <v>0.18354092520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95748003099998</v>
      </c>
      <c r="D73" s="19" t="n">
        <v>0.07932596107654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465944386925</v>
      </c>
      <c r="D74" s="19" t="n">
        <v>0.196982029402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0608163810471</v>
      </c>
      <c r="D75" s="19" t="n">
        <v>0.09721964226972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61</v>
      </c>
      <c r="C76" s="8" t="n">
        <v>0.0711935282579421</v>
      </c>
      <c r="D76" s="19" t="n">
        <v>0.070980250299788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0697791680684</v>
      </c>
      <c r="D77" s="19" t="n">
        <v>0.1799247718878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3201198970578</v>
      </c>
      <c r="D78" s="19" t="n">
        <v>0.066141780053314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1796291298113</v>
      </c>
      <c r="D79" s="19" t="n">
        <v>0.1321875222777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06714145098936</v>
      </c>
      <c r="D80" s="19" t="n">
        <v>0.09045338774764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25606988457</v>
      </c>
      <c r="D81" s="19" t="n">
        <v>0.2451227342804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7918890360939</v>
      </c>
      <c r="D82" s="19" t="n">
        <v>0.1475110437852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02227503609959</v>
      </c>
      <c r="D83" s="19" t="n">
        <v>0.09001363638918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60572972545</v>
      </c>
      <c r="D84" s="19" t="n">
        <v>0.13461992409677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4059193416863</v>
      </c>
      <c r="D85" s="19" t="n">
        <v>0.081374975882617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89828982552669</v>
      </c>
      <c r="D86" s="19" t="n">
        <v>0.1896254792007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64784049149</v>
      </c>
      <c r="D87" s="19" t="n">
        <v>0.06216222972640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197962635213</v>
      </c>
      <c r="D88" s="19" t="n">
        <v>0.10770805555079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263481072986</v>
      </c>
      <c r="D89" s="19" t="n">
        <v>0.1676552798309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0793684160475</v>
      </c>
      <c r="D90" s="19" t="n">
        <v>0.0710735355233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0388905270334</v>
      </c>
      <c r="D91" s="19" t="n">
        <v>0.2136564172356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813401295083</v>
      </c>
      <c r="D92" s="19" t="n">
        <v>0.1877950317005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201456502785</v>
      </c>
      <c r="D93" s="19" t="n">
        <v>0.17618256437538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140482331897</v>
      </c>
      <c r="D94" s="19" t="n">
        <v>0.136073691571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7898098148551</v>
      </c>
      <c r="D95" s="19" t="n">
        <v>0.10778548732887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170133362342</v>
      </c>
      <c r="D96" s="19" t="n">
        <v>0.2367054046800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897443578639</v>
      </c>
      <c r="D97" s="19" t="n">
        <v>0.29195094305138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293146035248</v>
      </c>
      <c r="D98" s="19" t="n">
        <v>0.15027555148734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12175020278493</v>
      </c>
      <c r="D99" s="19" t="n">
        <v>0.06102792152747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230701129483</v>
      </c>
      <c r="D100" s="19" t="n">
        <v>0.06581749198772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841188944975</v>
      </c>
      <c r="D101" s="19" t="n">
        <v>0.060885698806964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6244760653754</v>
      </c>
      <c r="D102" s="19" t="n">
        <v>0.1860731677501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2941884907</v>
      </c>
      <c r="D103" s="19" t="n">
        <v>0.134292266263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0038917159032</v>
      </c>
      <c r="D104" s="19" t="n">
        <v>0.17970554217261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471156146412</v>
      </c>
      <c r="D105" s="19" t="n">
        <v>0.2293888024745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9940022150821</v>
      </c>
      <c r="D106" s="19" t="n">
        <v>0.2298594458973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733706186528</v>
      </c>
      <c r="D107" s="19" t="n">
        <v>0.23065123482377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275315587911</v>
      </c>
      <c r="D108" s="19" t="n">
        <v>0.2301936252720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8567034435877</v>
      </c>
      <c r="D109" s="19" t="n">
        <v>0.0986539018171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04138038762053</v>
      </c>
      <c r="D110" s="19" t="n">
        <v>0.070173224517838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47025461363</v>
      </c>
      <c r="D111" s="19" t="n">
        <v>0.18004406134124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7391126985144</v>
      </c>
      <c r="D112" s="19" t="n">
        <v>0.1772483331923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0061037381281</v>
      </c>
      <c r="D113" s="19" t="n">
        <v>0.2193939872126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82688175983195</v>
      </c>
      <c r="D114" s="19" t="n">
        <v>0.098619289215169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4400279838906</v>
      </c>
      <c r="D115" s="19" t="n">
        <v>0.18379229719311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5264592486627</v>
      </c>
      <c r="D116" s="19" t="n">
        <v>0.17504312554254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71230271024</v>
      </c>
      <c r="D117" s="19" t="n">
        <v>0.09467654596309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6367190776953</v>
      </c>
      <c r="D118" s="19" t="n">
        <v>0.05948508568491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0580323435053</v>
      </c>
      <c r="D119" s="19" t="n">
        <v>0.08080995190581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953589921969</v>
      </c>
      <c r="D120" s="19" t="n">
        <v>0.1919645557635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76375644459092</v>
      </c>
      <c r="D121" s="19" t="n">
        <v>0.08753063110502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21224411498794</v>
      </c>
      <c r="D122" s="19" t="n">
        <v>0.092050648300389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62</v>
      </c>
      <c r="C123" s="8" t="n">
        <v>0.0585748953300718</v>
      </c>
      <c r="D123" s="19" t="n">
        <v>0.058494204080120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263</v>
      </c>
      <c r="C124" s="8" t="n">
        <v>0.137355948251699</v>
      </c>
      <c r="D124" s="19" t="n">
        <v>0.1370707260967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444690567525</v>
      </c>
      <c r="D125" s="19" t="n">
        <v>0.38038107490145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8865572460155</v>
      </c>
      <c r="D126" s="19" t="n">
        <v>0.2787434484469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588942568872</v>
      </c>
      <c r="D127" s="19" t="n">
        <v>0.1495641789406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5934937683568</v>
      </c>
      <c r="D128" s="19" t="n">
        <v>0.08447904618236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5682102145299</v>
      </c>
      <c r="D129" s="19" t="n">
        <v>0.07044495018439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91005096583311</v>
      </c>
      <c r="D130" s="19" t="n">
        <v>0.058914725713981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2184110538212</v>
      </c>
      <c r="D131" s="19" t="n">
        <v>0.16239683879040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264</v>
      </c>
      <c r="C132" s="8" t="n">
        <v>0.336941223112809</v>
      </c>
      <c r="D132" s="19" t="n">
        <v>0.336897098386733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265</v>
      </c>
      <c r="C133" s="8" t="n">
        <v>0.229337341260305</v>
      </c>
      <c r="D133" s="19" t="n">
        <v>0.2292931237181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266</v>
      </c>
      <c r="C134" s="8" t="n">
        <v>0.230016802894987</v>
      </c>
      <c r="D134" s="19" t="n">
        <v>0.2299742898336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267</v>
      </c>
      <c r="C135" s="8" t="n">
        <v>0.129718364040725</v>
      </c>
      <c r="D135" s="19" t="n">
        <v>0.12969367150367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268</v>
      </c>
      <c r="C136" s="8" t="n">
        <v>0.303610486139341</v>
      </c>
      <c r="D136" s="19" t="n">
        <v>0.3036592842265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269</v>
      </c>
      <c r="C137" s="8" t="n">
        <v>0.303299586753742</v>
      </c>
      <c r="D137" s="19" t="n">
        <v>0.3033484844190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270</v>
      </c>
      <c r="C138" s="8" t="n">
        <v>0.301360694637453</v>
      </c>
      <c r="D138" s="19" t="n">
        <v>0.30139436491317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271</v>
      </c>
      <c r="C139" s="8" t="n">
        <v>0.24680934585043</v>
      </c>
      <c r="D139" s="19" t="n">
        <v>0.2468376465507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5422471106382</v>
      </c>
      <c r="D140" s="19" t="n">
        <v>0.03355096617022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103390422637</v>
      </c>
      <c r="D141" s="19" t="n">
        <v>0.10811657845569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4858057335827</v>
      </c>
      <c r="D142" s="19" t="n">
        <v>0.3247595607768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163754720328</v>
      </c>
      <c r="D143" s="19" t="n">
        <v>0.16212755529909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272</v>
      </c>
      <c r="C144" s="8" t="n">
        <v>0.0748905644061995</v>
      </c>
      <c r="D144" s="19" t="n">
        <v>0.074876013764662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273</v>
      </c>
      <c r="C145" s="8" t="n">
        <v>0.0519489475509957</v>
      </c>
      <c r="D145" s="19" t="n">
        <v>0.051826674538130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274</v>
      </c>
      <c r="C146" s="8" t="n">
        <v>0.081729565854249</v>
      </c>
      <c r="D146" s="19" t="n">
        <v>0.08153229883268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275</v>
      </c>
      <c r="C147" s="8" t="n">
        <v>0.0614888398732182</v>
      </c>
      <c r="D147" s="19" t="n">
        <v>0.06132377959341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7133393588325</v>
      </c>
      <c r="D148" s="19" t="n">
        <v>0.13673614810893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276</v>
      </c>
      <c r="C149" s="8" t="n">
        <v>0.0733915708633075</v>
      </c>
      <c r="D149" s="19" t="n">
        <v>0.073189792690673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8898996781055</v>
      </c>
      <c r="D150" s="19" t="n">
        <v>0.2388629334097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836610028002</v>
      </c>
      <c r="D151" s="19" t="n">
        <v>0.1588211121417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277</v>
      </c>
      <c r="C152" s="8" t="n">
        <v>0.0885449348960972</v>
      </c>
      <c r="D152" s="19" t="n">
        <v>0.08828539479333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6119851913924</v>
      </c>
      <c r="D153" s="19" t="n">
        <v>0.1057437850156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278</v>
      </c>
      <c r="C154" s="8" t="n">
        <v>0.0944301243829682</v>
      </c>
      <c r="D154" s="19" t="n">
        <v>0.09444939444696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9389252185271</v>
      </c>
      <c r="D155" s="19" t="n">
        <v>0.1790027688300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5802363882288</v>
      </c>
      <c r="D156" s="19" t="n">
        <v>0.1355240059680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488801231729</v>
      </c>
      <c r="D157" s="19" t="n">
        <v>0.075246431142370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3380525057459</v>
      </c>
      <c r="D158" s="19" t="n">
        <v>0.1929184661195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0892808628695</v>
      </c>
      <c r="D159" s="19" t="n">
        <v>0.2708449846233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303805633904</v>
      </c>
      <c r="D160" s="19" t="n">
        <v>0.1022888495657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91873231915827</v>
      </c>
      <c r="D161" s="19" t="n">
        <v>0.05899539798691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0570539895392</v>
      </c>
      <c r="D162" s="19" t="n">
        <v>0.1882668697536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279</v>
      </c>
      <c r="C163" s="8" t="n">
        <v>0.281158966154046</v>
      </c>
      <c r="D163" s="19" t="n">
        <v>0.280814869000222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280</v>
      </c>
      <c r="C164" s="8" t="n">
        <v>0.110822950137296</v>
      </c>
      <c r="D164" s="19" t="n">
        <v>0.11042240147015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281</v>
      </c>
      <c r="C165" s="8" t="n">
        <v>0.175226469726562</v>
      </c>
      <c r="D165" s="19" t="n">
        <v>0.174593146675605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282</v>
      </c>
      <c r="C166" s="8" t="n">
        <v>0.207800890563166</v>
      </c>
      <c r="D166" s="19" t="n">
        <v>0.20776541311474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283</v>
      </c>
      <c r="C167" s="8" t="n">
        <v>0.102540674994002</v>
      </c>
      <c r="D167" s="19" t="n">
        <v>0.10253761857528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0768972921572</v>
      </c>
      <c r="D168" s="19" t="n">
        <v>0.1004933531276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228908473942</v>
      </c>
      <c r="D169" s="19" t="n">
        <v>0.20914409598392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8700676872901</v>
      </c>
      <c r="D170" s="19" t="n">
        <v>0.1384187994152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284</v>
      </c>
      <c r="C171" s="8" t="n">
        <v>0.155060822086245</v>
      </c>
      <c r="D171" s="19" t="n">
        <v>0.1550792020678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391035189516</v>
      </c>
      <c r="D172" s="19" t="n">
        <v>0.1393742045832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2040714614605</v>
      </c>
      <c r="D173" s="19" t="n">
        <v>0.1320510774804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0537347603914</v>
      </c>
      <c r="D174" s="19" t="n">
        <v>0.1203698126596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6394160354274</v>
      </c>
      <c r="D175" s="19" t="n">
        <v>0.1761970051736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285</v>
      </c>
      <c r="C176" s="130" t="n">
        <v>0.0814244587570343</v>
      </c>
      <c r="D176" s="19" t="n">
        <v>0.081349884367910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49502849254086</v>
      </c>
      <c r="D177" s="27" t="n">
        <v>0.09464613798131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847211004957</v>
      </c>
      <c r="D178" s="19" t="n">
        <v>0.1006143525600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8028515172091</v>
      </c>
      <c r="D179" s="19" t="n">
        <v>0.1177156867348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286</v>
      </c>
      <c r="C180" s="8" t="n">
        <v>0.0626175282820763</v>
      </c>
      <c r="D180" s="19" t="n">
        <v>0.062439143737683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52886618405</v>
      </c>
      <c r="D181" s="19" t="n">
        <v>0.08220645935182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064943902322</v>
      </c>
      <c r="D182" s="19" t="n">
        <v>0.1203229841391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287</v>
      </c>
      <c r="C183" s="8" t="n">
        <v>0.0828811148253465</v>
      </c>
      <c r="D183" s="19" t="n">
        <v>0.08277266190310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44153604353216</v>
      </c>
      <c r="D184" s="19" t="n">
        <v>0.143750240636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60753054348322</v>
      </c>
      <c r="D185" s="19" t="n">
        <v>0.2609164996278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20689825359599</v>
      </c>
      <c r="D186" s="19" t="n">
        <v>0.222597965487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4764766789292</v>
      </c>
      <c r="D187" s="19" t="n">
        <v>0.1146160676089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94338941841528</v>
      </c>
      <c r="D188" s="19" t="n">
        <v>0.08911392664489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699339424163</v>
      </c>
      <c r="D189" s="19" t="n">
        <v>0.2986798971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6606589994284</v>
      </c>
      <c r="D190" s="19" t="n">
        <v>0.11671737468832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8992959506113</v>
      </c>
      <c r="D191" s="19" t="n">
        <v>0.199851022129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59939125951747</v>
      </c>
      <c r="D192" s="19" t="n">
        <v>0.07573272192140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8828515025181</v>
      </c>
      <c r="D193" s="19" t="n">
        <v>0.11846624005675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1070528011852</v>
      </c>
      <c r="D194" s="19" t="n">
        <v>0.17165822269441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805366842164</v>
      </c>
      <c r="D195" s="19" t="n">
        <v>0.1908067880348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4124731901935</v>
      </c>
      <c r="D196" s="19" t="n">
        <v>0.1841954670102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529309758294</v>
      </c>
      <c r="D197" s="19" t="n">
        <v>0.23550956955879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3641660047993</v>
      </c>
      <c r="D198" s="19" t="n">
        <v>0.1732164133886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6762433167188</v>
      </c>
      <c r="D199" s="19" t="n">
        <v>0.084580880119010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4355623358695</v>
      </c>
      <c r="D200" s="19" t="n">
        <v>0.1249164234375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50012372721995</v>
      </c>
      <c r="D201" s="19" t="n">
        <v>0.2496700285637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21500152773496</v>
      </c>
      <c r="D202" s="19" t="n">
        <v>0.081925771187940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1487545436787</v>
      </c>
      <c r="D203" s="19" t="n">
        <v>0.16119711142114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314522537899</v>
      </c>
      <c r="D204" s="19" t="n">
        <v>0.1328920094788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1632543849664</v>
      </c>
      <c r="D205" s="19" t="n">
        <v>0.07302413078057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57197263542</v>
      </c>
      <c r="D206" s="19" t="n">
        <v>0.1522610332353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7822115364001</v>
      </c>
      <c r="D207" s="19" t="n">
        <v>0.091761116257465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8017603504</v>
      </c>
      <c r="D208" s="19" t="n">
        <v>0.1108040168879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367411052632</v>
      </c>
      <c r="D209" s="19" t="n">
        <v>0.08158034129333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0391821485307</v>
      </c>
      <c r="D210" s="19" t="n">
        <v>0.07405120988776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8241033052</v>
      </c>
      <c r="D211" s="19" t="n">
        <v>0.1565185489725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288</v>
      </c>
      <c r="C212" s="8" t="n">
        <v>0.0728843958933449</v>
      </c>
      <c r="D212" s="27" t="n">
        <v>0.07275554602216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153182048477</v>
      </c>
      <c r="D213" s="27" t="n">
        <v>0.07011124898690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8747447609032</v>
      </c>
      <c r="D214" s="19" t="n">
        <v>0.1685259804081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10937496236386</v>
      </c>
      <c r="D215" s="19" t="n">
        <v>0.091296842097412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269792762914</v>
      </c>
      <c r="D216" s="19" t="n">
        <v>0.1321073829239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6957876217499</v>
      </c>
      <c r="D217" s="19" t="n">
        <v>0.286879207756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289</v>
      </c>
      <c r="C218" s="8" t="n">
        <v>0.0807331985577468</v>
      </c>
      <c r="D218" s="19" t="n">
        <v>0.08048436539081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3689917012589</v>
      </c>
      <c r="D219" s="19" t="n">
        <v>0.06935908441207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290</v>
      </c>
      <c r="C220" s="8" t="n">
        <v>0.0947247715042009</v>
      </c>
      <c r="D220" s="19" t="n">
        <v>0.094732618396727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291</v>
      </c>
      <c r="C221" s="8" t="n">
        <v>0.101018018127593</v>
      </c>
      <c r="D221" s="19" t="n">
        <v>0.10118524403778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292</v>
      </c>
      <c r="C222" s="8" t="n">
        <v>0.070844866307143</v>
      </c>
      <c r="D222" s="19" t="n">
        <v>0.07068266208660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3846068631893</v>
      </c>
      <c r="D223" s="19" t="n">
        <v>0.14339560360664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79349316043721</v>
      </c>
      <c r="D224" s="19" t="n">
        <v>0.06785369740433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293</v>
      </c>
      <c r="C225" s="8" t="n">
        <v>0.092472138037285</v>
      </c>
      <c r="D225" s="19" t="n">
        <v>0.095460550272056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294</v>
      </c>
      <c r="C226" s="8" t="n">
        <v>0.0687009361246526</v>
      </c>
      <c r="D226" s="31" t="n">
        <v>0.06855242325913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692014340967547</v>
      </c>
      <c r="D227" s="19" t="n">
        <v>0.06910312228740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6593897885423</v>
      </c>
      <c r="D228" s="19" t="n">
        <v>0.1565748656010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6034664677</v>
      </c>
      <c r="D229" s="19" t="n">
        <v>0.1662605591146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1869991222723</v>
      </c>
      <c r="D230" s="19" t="n">
        <v>0.18136512144134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600172030167758</v>
      </c>
      <c r="D231" s="19" t="n">
        <v>0.059827817421932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1340332382707</v>
      </c>
      <c r="D232" s="19" t="n">
        <v>0.1808460331164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2639376482322</v>
      </c>
      <c r="D233" s="19" t="n">
        <v>0.1136464551845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352836454201</v>
      </c>
      <c r="D234" s="19" t="n">
        <v>0.10012694697764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295</v>
      </c>
      <c r="C235" s="8" t="n">
        <v>0.0678498229407723</v>
      </c>
      <c r="D235" s="19" t="n">
        <v>0.06781081375117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0371055777055</v>
      </c>
      <c r="D236" s="19" t="n">
        <v>0.06001269243014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3736779871508</v>
      </c>
      <c r="D237" s="19" t="n">
        <v>0.20329405451853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3181650865257</v>
      </c>
      <c r="D238" s="19" t="n">
        <v>0.094584207265599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6667096129738</v>
      </c>
      <c r="D239" s="19" t="n">
        <v>0.07547960682377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843903683552</v>
      </c>
      <c r="D240" s="19" t="n">
        <v>0.1555854543759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0130310870562</v>
      </c>
      <c r="D241" s="19" t="n">
        <v>0.14020945788220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2203337045588</v>
      </c>
      <c r="D242" s="19" t="n">
        <v>0.16178646899225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52998897032802</v>
      </c>
      <c r="D243" s="19" t="n">
        <v>0.095099414208137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296</v>
      </c>
      <c r="C244" s="8" t="n">
        <v>0.104970828913943</v>
      </c>
      <c r="D244" s="19" t="n">
        <v>0.1047884380941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295918093318</v>
      </c>
      <c r="D245" s="19" t="n">
        <v>0.17326690587054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750573163659</v>
      </c>
      <c r="D246" s="19" t="n">
        <v>0.16764732996079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297</v>
      </c>
      <c r="C247" s="8" t="n">
        <v>0.0606696936939028</v>
      </c>
      <c r="D247" s="19" t="n">
        <v>0.060525017821676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298</v>
      </c>
      <c r="C248" s="8" t="n">
        <v>0.0515394404643358</v>
      </c>
      <c r="D248" s="19" t="n">
        <v>0.051417949105673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299</v>
      </c>
      <c r="C249" s="8" t="n">
        <v>0.0603123264173304</v>
      </c>
      <c r="D249" s="19" t="n">
        <v>0.06012939599572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91667460920969</v>
      </c>
      <c r="D250" s="19" t="n">
        <v>0.059122954699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36871117849787</v>
      </c>
      <c r="D251" s="19" t="n">
        <v>0.09341485948251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00</v>
      </c>
      <c r="C252" s="8" t="n">
        <v>0.0873925247093667</v>
      </c>
      <c r="D252" s="19" t="n">
        <v>0.0871122047171964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1741688876528</v>
      </c>
      <c r="D253" s="19" t="n">
        <v>0.10148309535257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5546413581788</v>
      </c>
      <c r="D254" s="19" t="n">
        <v>0.10527028937821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01</v>
      </c>
      <c r="C255" s="8" t="n">
        <v>0.0679707030326942</v>
      </c>
      <c r="D255" s="19" t="n">
        <v>0.067831670795053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1652593253253</v>
      </c>
      <c r="D256" s="19" t="n">
        <v>0.1115561874863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6651909002424</v>
      </c>
      <c r="D257" s="19" t="n">
        <v>0.1670325669797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0833369762225</v>
      </c>
      <c r="D258" s="19" t="n">
        <v>0.10055323905481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81798242300737</v>
      </c>
      <c r="D259" s="19" t="n">
        <v>0.06822139556530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8907944644276</v>
      </c>
      <c r="D260" s="19" t="n">
        <v>0.14841911891366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104557785385</v>
      </c>
      <c r="D261" s="19" t="n">
        <v>0.2310616269254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154647643941</v>
      </c>
      <c r="D262" s="19" t="n">
        <v>0.10601410570705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019009878711</v>
      </c>
      <c r="D263" s="19" t="n">
        <v>0.1060059335939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0227705054641</v>
      </c>
      <c r="D264" s="19" t="n">
        <v>0.0800970135372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02</v>
      </c>
      <c r="C265" s="8" t="n">
        <v>0.0759397758828825</v>
      </c>
      <c r="D265" s="27" t="n">
        <v>0.075805606080708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03</v>
      </c>
      <c r="C266" s="8" t="n">
        <v>0.0599334613106249</v>
      </c>
      <c r="D266" s="27" t="n">
        <v>0.0599380688124415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04</v>
      </c>
      <c r="C267" s="8" t="n">
        <v>0.0637480725968584</v>
      </c>
      <c r="D267" s="19" t="n">
        <v>0.06369481850862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58357628464</v>
      </c>
      <c r="D268" s="19" t="n">
        <v>0.1155778976656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146154504912</v>
      </c>
      <c r="D269" s="19" t="n">
        <v>0.1851134912416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1225666576509</v>
      </c>
      <c r="D270" s="19" t="n">
        <v>0.20086383526607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05</v>
      </c>
      <c r="C271" s="8" t="n">
        <v>0.0252939196901159</v>
      </c>
      <c r="D271" s="19" t="n">
        <v>0.02526678161684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2060696950325</v>
      </c>
      <c r="D272" s="19" t="n">
        <v>0.02110917343685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22975430501</v>
      </c>
      <c r="D273" s="19" t="n">
        <v>0.12125103005842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1838173788177</v>
      </c>
      <c r="D274" s="19" t="n">
        <v>0.04908105882268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9470155225783</v>
      </c>
      <c r="D275" s="19" t="n">
        <v>0.16975542291507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807138113704</v>
      </c>
      <c r="D276" s="19" t="n">
        <v>0.0090986339063124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583053161784</v>
      </c>
      <c r="D277" s="19" t="n">
        <v>0.01195794867804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86102013201776</v>
      </c>
      <c r="D278" s="19" t="n">
        <v>0.078461912839193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9080995349328</v>
      </c>
      <c r="D279" s="19" t="n">
        <v>0.12886407692275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1441884407124</v>
      </c>
      <c r="D280" s="19" t="n">
        <v>0.2009617129672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1669594947794</v>
      </c>
      <c r="D281" s="19" t="n">
        <v>0.37761481802883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844791240983</v>
      </c>
      <c r="D282" s="19" t="n">
        <v>0.13282589265924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10528054561207</v>
      </c>
      <c r="D283" s="27" t="n">
        <v>0.11259414499725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06</v>
      </c>
      <c r="C284" s="8" t="n">
        <v>0.067442623225777</v>
      </c>
      <c r="D284" s="27" t="n">
        <v>0.067368542248686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561155588374</v>
      </c>
      <c r="D285" s="27" t="n">
        <v>0.1254336166445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84577350401652</v>
      </c>
      <c r="D286" s="27" t="n">
        <v>0.06831859469595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34656127675881</v>
      </c>
      <c r="D287" s="19" t="n">
        <v>0.093211022761645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7155733862968</v>
      </c>
      <c r="D288" s="27" t="n">
        <v>0.070712688223796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699196871308</v>
      </c>
      <c r="D289" s="19" t="n">
        <v>0.01917387421627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8380232677984</v>
      </c>
      <c r="D290" s="19" t="n">
        <v>0.04571379748919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894245766312953</v>
      </c>
      <c r="D291" s="19" t="n">
        <v>0.08950887052472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6554741394658</v>
      </c>
      <c r="D292" s="19" t="n">
        <v>0.055516761219885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1899576304893</v>
      </c>
      <c r="D293" s="19" t="n">
        <v>0.10198150619581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6544751398084</v>
      </c>
      <c r="D294" s="19" t="n">
        <v>0.04854138444921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97082493331283</v>
      </c>
      <c r="D295" s="19" t="n">
        <v>0.04962647256226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89340871965435</v>
      </c>
      <c r="D296" s="19" t="n">
        <v>0.04880026574531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8541128192014</v>
      </c>
      <c r="D297" s="19" t="n">
        <v>0.06669402407913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6005446119722</v>
      </c>
      <c r="D298" s="19" t="n">
        <v>0.00921414407752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435525862618</v>
      </c>
      <c r="D299" s="19" t="n">
        <v>0.05037172726547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6927918721126</v>
      </c>
      <c r="D300" s="19" t="n">
        <v>0.074620387408645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07</v>
      </c>
      <c r="C301" s="8" t="n">
        <v>0.165226837933904</v>
      </c>
      <c r="D301" s="19" t="n">
        <v>0.165191432536158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6472293190952</v>
      </c>
      <c r="D302" s="19" t="n">
        <v>0.02153466790952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73743866832671</v>
      </c>
      <c r="D303" s="19" t="n">
        <v>0.09717442118232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08</v>
      </c>
      <c r="C304" s="8" t="n">
        <v>0.0515288155915223</v>
      </c>
      <c r="D304" s="19" t="n">
        <v>0.05141077876341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2648385574176</v>
      </c>
      <c r="D305" s="19" t="n">
        <v>0.04815805045236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09</v>
      </c>
      <c r="C306" s="8" t="n">
        <v>0.0611083744922774</v>
      </c>
      <c r="D306" s="19" t="n">
        <v>0.06095212380857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10</v>
      </c>
      <c r="C307" s="8" t="n">
        <v>0.096620823753066</v>
      </c>
      <c r="D307" s="19" t="n">
        <v>0.0963737697298429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613913829647</v>
      </c>
      <c r="D308" s="19" t="n">
        <v>0.03326295397239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06348761610234</v>
      </c>
      <c r="D309" s="19" t="n">
        <v>0.05000366351038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8800806007826</v>
      </c>
      <c r="D310" s="19" t="n">
        <v>0.04876936337105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80547604006</v>
      </c>
      <c r="D311" s="19" t="n">
        <v>0.035168137029165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83187061820836</v>
      </c>
      <c r="D312" s="19" t="n">
        <v>0.06829845204274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90841026616942</v>
      </c>
      <c r="D313" s="19" t="n">
        <v>0.04898509630337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0066790239543</v>
      </c>
      <c r="D314" s="19" t="n">
        <v>0.109792919572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28536994564111</v>
      </c>
      <c r="D315" s="19" t="n">
        <v>0.0527821819303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35690365241312</v>
      </c>
      <c r="D316" s="19" t="n">
        <v>0.083455957386581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11</v>
      </c>
      <c r="C317" s="8" t="n">
        <v>0.0575745008541755</v>
      </c>
      <c r="D317" s="19" t="n">
        <v>0.05756607803855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3568996721612</v>
      </c>
      <c r="D318" s="19" t="n">
        <v>0.06116170054988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DECEMBRE 2023</v>
      </c>
      <c r="B2" s="33"/>
      <c r="C2" s="33"/>
      <c r="D2" s="33"/>
    </row>
    <row r="3" customFormat="false" ht="12.75" hidden="false" customHeight="true" outlineLevel="0" collapsed="false">
      <c r="A3" s="133" t="s">
        <v>1312</v>
      </c>
      <c r="B3" s="34" t="s">
        <v>1239</v>
      </c>
      <c r="C3" s="34" t="s">
        <v>1240</v>
      </c>
      <c r="D3" s="134" t="s">
        <v>124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3</v>
      </c>
      <c r="C5" s="8" t="n">
        <v>0.00341039120546056</v>
      </c>
      <c r="D5" s="19" t="n">
        <v>0.00339397982731611</v>
      </c>
    </row>
    <row r="6" customFormat="false" ht="15" hidden="false" customHeight="false" outlineLevel="0" collapsed="false">
      <c r="A6" s="17" t="s">
        <v>634</v>
      </c>
      <c r="B6" s="18" t="s">
        <v>1313</v>
      </c>
      <c r="C6" s="8" t="n">
        <v>0.00495627709339995</v>
      </c>
      <c r="D6" s="19" t="n">
        <v>0.00493760817052345</v>
      </c>
    </row>
    <row r="7" customFormat="false" ht="15" hidden="false" customHeight="false" outlineLevel="0" collapsed="false">
      <c r="A7" s="17" t="s">
        <v>635</v>
      </c>
      <c r="B7" s="18" t="s">
        <v>1313</v>
      </c>
      <c r="C7" s="8" t="n">
        <v>0.00530762679178844</v>
      </c>
      <c r="D7" s="19" t="n">
        <v>0.00529439521746353</v>
      </c>
    </row>
    <row r="8" customFormat="false" ht="15" hidden="false" customHeight="false" outlineLevel="0" collapsed="false">
      <c r="A8" s="17" t="s">
        <v>636</v>
      </c>
      <c r="B8" s="18" t="s">
        <v>1313</v>
      </c>
      <c r="C8" s="8" t="n">
        <v>0.00500792402845182</v>
      </c>
      <c r="D8" s="19" t="n">
        <v>0.00499795520069442</v>
      </c>
    </row>
    <row r="9" customFormat="false" ht="15" hidden="false" customHeight="false" outlineLevel="0" collapsed="false">
      <c r="A9" s="17" t="s">
        <v>637</v>
      </c>
      <c r="B9" s="18" t="s">
        <v>1314</v>
      </c>
      <c r="C9" s="8" t="n">
        <v>0.0248618481059636</v>
      </c>
      <c r="D9" s="19" t="n">
        <v>0.0247733555606594</v>
      </c>
    </row>
    <row r="10" customFormat="false" ht="15" hidden="false" customHeight="false" outlineLevel="0" collapsed="false">
      <c r="A10" s="17" t="s">
        <v>639</v>
      </c>
      <c r="B10" s="18" t="s">
        <v>1315</v>
      </c>
      <c r="C10" s="8" t="n">
        <v>0.0154463549116016</v>
      </c>
      <c r="D10" s="19" t="n">
        <v>0.0154040299029877</v>
      </c>
    </row>
    <row r="11" customFormat="false" ht="15" hidden="false" customHeight="false" outlineLevel="0" collapsed="false">
      <c r="A11" s="17" t="s">
        <v>641</v>
      </c>
      <c r="B11" s="18" t="s">
        <v>1316</v>
      </c>
      <c r="C11" s="8" t="n">
        <v>0.00737027129889279</v>
      </c>
      <c r="D11" s="19" t="n">
        <v>0.00736234862772064</v>
      </c>
    </row>
    <row r="12" customFormat="false" ht="14.25" hidden="false" customHeight="true" outlineLevel="0" collapsed="false">
      <c r="A12" s="17" t="s">
        <v>643</v>
      </c>
      <c r="B12" s="18" t="s">
        <v>1317</v>
      </c>
      <c r="C12" s="8" t="n">
        <v>0.00197607695296263</v>
      </c>
      <c r="D12" s="19" t="n">
        <v>0.0019763644322138</v>
      </c>
    </row>
    <row r="13" customFormat="false" ht="15" hidden="false" customHeight="false" outlineLevel="0" collapsed="false">
      <c r="A13" s="17" t="s">
        <v>645</v>
      </c>
      <c r="B13" s="18" t="s">
        <v>1318</v>
      </c>
      <c r="C13" s="8" t="n">
        <v>0.00162084749683711</v>
      </c>
      <c r="D13" s="19" t="n">
        <v>0.00161376325112574</v>
      </c>
    </row>
    <row r="14" customFormat="false" ht="15" hidden="false" customHeight="false" outlineLevel="0" collapsed="false">
      <c r="A14" s="17" t="s">
        <v>647</v>
      </c>
      <c r="B14" s="18" t="s">
        <v>1318</v>
      </c>
      <c r="C14" s="8" t="n">
        <v>0.00419153965877193</v>
      </c>
      <c r="D14" s="19" t="n">
        <v>0.0041767113297139</v>
      </c>
    </row>
    <row r="15" customFormat="false" ht="15" hidden="false" customHeight="false" outlineLevel="0" collapsed="false">
      <c r="A15" s="17" t="s">
        <v>648</v>
      </c>
      <c r="B15" s="18" t="s">
        <v>1318</v>
      </c>
      <c r="C15" s="8" t="n">
        <v>0.00548573776674979</v>
      </c>
      <c r="D15" s="19" t="n">
        <v>0.00546741021190909</v>
      </c>
    </row>
    <row r="16" customFormat="false" ht="15" hidden="false" customHeight="false" outlineLevel="0" collapsed="false">
      <c r="A16" s="17" t="s">
        <v>649</v>
      </c>
      <c r="B16" s="18" t="s">
        <v>1318</v>
      </c>
      <c r="C16" s="8" t="n">
        <v>0.00509583220903629</v>
      </c>
      <c r="D16" s="19" t="n">
        <v>0.00508725446663743</v>
      </c>
    </row>
    <row r="17" customFormat="false" ht="15" hidden="false" customHeight="false" outlineLevel="0" collapsed="false">
      <c r="A17" s="17" t="s">
        <v>650</v>
      </c>
      <c r="B17" s="18" t="s">
        <v>1319</v>
      </c>
      <c r="C17" s="8" t="n">
        <v>0.0555954233350903</v>
      </c>
      <c r="D17" s="19" t="n">
        <v>0.0553848463424359</v>
      </c>
    </row>
    <row r="18" customFormat="false" ht="15" hidden="false" customHeight="false" outlineLevel="0" collapsed="false">
      <c r="A18" s="17" t="s">
        <v>652</v>
      </c>
      <c r="B18" s="18" t="s">
        <v>1320</v>
      </c>
      <c r="C18" s="8" t="n">
        <v>0.0513361219343734</v>
      </c>
      <c r="D18" s="19" t="n">
        <v>0.0512308407078485</v>
      </c>
    </row>
    <row r="19" customFormat="false" ht="15" hidden="false" customHeight="false" outlineLevel="0" collapsed="false">
      <c r="A19" s="17" t="s">
        <v>654</v>
      </c>
      <c r="B19" s="18" t="s">
        <v>1321</v>
      </c>
      <c r="C19" s="8" t="n">
        <v>0.0498849909494608</v>
      </c>
      <c r="D19" s="19" t="n">
        <v>0.0497712923201068</v>
      </c>
    </row>
    <row r="20" customFormat="false" ht="15" hidden="false" customHeight="false" outlineLevel="0" collapsed="false">
      <c r="A20" s="17" t="s">
        <v>656</v>
      </c>
      <c r="B20" s="18" t="s">
        <v>1322</v>
      </c>
      <c r="C20" s="8" t="n">
        <v>0.0205637940972809</v>
      </c>
      <c r="D20" s="19" t="n">
        <v>0.0205638898634239</v>
      </c>
    </row>
    <row r="21" customFormat="false" ht="15" hidden="false" customHeight="false" outlineLevel="0" collapsed="false">
      <c r="A21" s="17" t="s">
        <v>658</v>
      </c>
      <c r="B21" s="22" t="s">
        <v>1322</v>
      </c>
      <c r="C21" s="8" t="n">
        <v>0.0340200624174054</v>
      </c>
      <c r="D21" s="19" t="n">
        <v>0.0340158211446092</v>
      </c>
    </row>
    <row r="22" customFormat="false" ht="15" hidden="false" customHeight="false" outlineLevel="0" collapsed="false">
      <c r="A22" s="17" t="s">
        <v>659</v>
      </c>
      <c r="B22" s="18" t="s">
        <v>1322</v>
      </c>
      <c r="C22" s="8" t="n">
        <v>0.0415337370040346</v>
      </c>
      <c r="D22" s="19" t="n">
        <v>0.0415248894433385</v>
      </c>
    </row>
    <row r="23" customFormat="false" ht="15" hidden="false" customHeight="false" outlineLevel="0" collapsed="false">
      <c r="A23" s="17" t="s">
        <v>660</v>
      </c>
      <c r="B23" s="18" t="s">
        <v>1323</v>
      </c>
      <c r="C23" s="8" t="n">
        <v>0.0515843673721182</v>
      </c>
      <c r="D23" s="19" t="n">
        <v>0.0514616558006203</v>
      </c>
    </row>
    <row r="24" customFormat="false" ht="15" hidden="false" customHeight="false" outlineLevel="0" collapsed="false">
      <c r="A24" s="17" t="s">
        <v>662</v>
      </c>
      <c r="B24" s="18" t="s">
        <v>1324</v>
      </c>
      <c r="C24" s="8" t="n">
        <v>0.110885867554243</v>
      </c>
      <c r="D24" s="19" t="n">
        <v>0.111009233515742</v>
      </c>
    </row>
    <row r="25" customFormat="false" ht="15" hidden="false" customHeight="false" outlineLevel="0" collapsed="false">
      <c r="A25" s="17" t="s">
        <v>664</v>
      </c>
      <c r="B25" s="18" t="s">
        <v>1325</v>
      </c>
      <c r="C25" s="8" t="n">
        <v>0.0579407788994853</v>
      </c>
      <c r="D25" s="19" t="n">
        <v>0.0577989325799463</v>
      </c>
    </row>
    <row r="26" customFormat="false" ht="15" hidden="false" customHeight="false" outlineLevel="0" collapsed="false">
      <c r="A26" s="17" t="s">
        <v>666</v>
      </c>
      <c r="B26" s="18" t="s">
        <v>1326</v>
      </c>
      <c r="C26" s="8" t="n">
        <v>0.07536262942928</v>
      </c>
      <c r="D26" s="19" t="n">
        <v>0.0752293813945239</v>
      </c>
    </row>
    <row r="27" customFormat="false" ht="15" hidden="false" customHeight="false" outlineLevel="0" collapsed="false">
      <c r="A27" s="17" t="s">
        <v>668</v>
      </c>
      <c r="B27" s="18" t="s">
        <v>1327</v>
      </c>
      <c r="C27" s="8" t="n">
        <v>0.0528007980579908</v>
      </c>
      <c r="D27" s="19" t="n">
        <v>0.0526764306448847</v>
      </c>
    </row>
    <row r="28" customFormat="false" ht="15" hidden="false" customHeight="false" outlineLevel="0" collapsed="false">
      <c r="A28" s="17" t="s">
        <v>670</v>
      </c>
      <c r="B28" s="18" t="s">
        <v>1328</v>
      </c>
      <c r="C28" s="8" t="n">
        <v>0.0581038750185231</v>
      </c>
      <c r="D28" s="19" t="n">
        <v>0.0579606316593478</v>
      </c>
    </row>
    <row r="29" customFormat="false" ht="15" hidden="false" customHeight="false" outlineLevel="0" collapsed="false">
      <c r="A29" s="17" t="s">
        <v>672</v>
      </c>
      <c r="B29" s="18" t="s">
        <v>1329</v>
      </c>
      <c r="C29" s="8" t="n">
        <v>0.0652664703701303</v>
      </c>
      <c r="D29" s="19" t="n">
        <v>0.0650456316964505</v>
      </c>
    </row>
    <row r="30" customFormat="false" ht="15" hidden="false" customHeight="false" outlineLevel="0" collapsed="false">
      <c r="A30" s="17" t="s">
        <v>674</v>
      </c>
      <c r="B30" s="18" t="s">
        <v>1330</v>
      </c>
      <c r="C30" s="8" t="n">
        <v>0.0606597932649457</v>
      </c>
      <c r="D30" s="19" t="n">
        <v>0.0605128175019926</v>
      </c>
    </row>
    <row r="31" customFormat="false" ht="15" hidden="false" customHeight="false" outlineLevel="0" collapsed="false">
      <c r="A31" s="17" t="s">
        <v>676</v>
      </c>
      <c r="B31" s="18" t="s">
        <v>1331</v>
      </c>
      <c r="C31" s="8" t="n">
        <v>0.0528007980579908</v>
      </c>
      <c r="D31" s="19" t="n">
        <v>0.0526764306448847</v>
      </c>
    </row>
    <row r="32" customFormat="false" ht="15" hidden="false" customHeight="false" outlineLevel="0" collapsed="false">
      <c r="A32" s="17" t="s">
        <v>678</v>
      </c>
      <c r="B32" s="18" t="s">
        <v>1332</v>
      </c>
      <c r="C32" s="8" t="n">
        <v>0.0663556792565901</v>
      </c>
      <c r="D32" s="19" t="n">
        <v>0.0662023858021696</v>
      </c>
    </row>
    <row r="33" customFormat="false" ht="15" hidden="false" customHeight="false" outlineLevel="0" collapsed="false">
      <c r="A33" s="17" t="s">
        <v>680</v>
      </c>
      <c r="B33" s="18" t="s">
        <v>1333</v>
      </c>
      <c r="C33" s="8" t="n">
        <v>0.0680095151322793</v>
      </c>
      <c r="D33" s="19" t="n">
        <v>0.0691997045061668</v>
      </c>
    </row>
    <row r="34" customFormat="false" ht="15" hidden="false" customHeight="false" outlineLevel="0" collapsed="false">
      <c r="A34" s="17" t="s">
        <v>682</v>
      </c>
      <c r="B34" s="18" t="s">
        <v>1334</v>
      </c>
      <c r="C34" s="8" t="n">
        <v>0.0507119883646057</v>
      </c>
      <c r="D34" s="19" t="n">
        <v>0.050689755605856</v>
      </c>
    </row>
    <row r="35" customFormat="false" ht="15" hidden="false" customHeight="false" outlineLevel="0" collapsed="false">
      <c r="A35" s="17" t="s">
        <v>684</v>
      </c>
      <c r="B35" s="18" t="s">
        <v>1335</v>
      </c>
      <c r="C35" s="8" t="n">
        <v>0.0604693972612196</v>
      </c>
      <c r="D35" s="19" t="n">
        <v>0.0602911885548981</v>
      </c>
    </row>
    <row r="36" customFormat="false" ht="15" hidden="false" customHeight="false" outlineLevel="0" collapsed="false">
      <c r="A36" s="17" t="s">
        <v>686</v>
      </c>
      <c r="B36" s="18" t="s">
        <v>1336</v>
      </c>
      <c r="C36" s="8" t="n">
        <v>0.0624151192820612</v>
      </c>
      <c r="D36" s="19" t="n">
        <v>0.0622850542169555</v>
      </c>
    </row>
    <row r="37" customFormat="false" ht="15" hidden="false" customHeight="false" outlineLevel="0" collapsed="false">
      <c r="A37" s="17" t="s">
        <v>688</v>
      </c>
      <c r="B37" s="18" t="s">
        <v>1337</v>
      </c>
      <c r="C37" s="8" t="n">
        <v>0.091428705847972</v>
      </c>
      <c r="D37" s="19" t="n">
        <v>0.091492797716026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DECEMBRE 2023</v>
      </c>
      <c r="B2" s="33"/>
      <c r="C2" s="33"/>
      <c r="D2" s="33"/>
    </row>
    <row r="3" customFormat="false" ht="15" hidden="false" customHeight="true" outlineLevel="0" collapsed="false">
      <c r="A3" s="37" t="s">
        <v>1312</v>
      </c>
      <c r="B3" s="38" t="s">
        <v>1239</v>
      </c>
      <c r="C3" s="39" t="s">
        <v>1240</v>
      </c>
      <c r="D3" s="40" t="s">
        <v>124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6</v>
      </c>
      <c r="C5" s="41" t="n">
        <v>0.134424069131699</v>
      </c>
      <c r="D5" s="9" t="n">
        <v>0.134018690575213</v>
      </c>
    </row>
    <row r="6" customFormat="false" ht="15" hidden="false" customHeight="false" outlineLevel="0" collapsed="false">
      <c r="A6" s="17" t="s">
        <v>691</v>
      </c>
      <c r="B6" s="18" t="s">
        <v>1245</v>
      </c>
      <c r="C6" s="8" t="n">
        <v>0.126985205785864</v>
      </c>
      <c r="D6" s="14" t="n">
        <v>0.12687953985937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656125487927</v>
      </c>
      <c r="D7" s="19" t="n">
        <v>0.070268235162076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5797849656</v>
      </c>
      <c r="D8" s="19" t="n">
        <v>0.102664678385639</v>
      </c>
    </row>
    <row r="9" customFormat="false" ht="15" hidden="false" customHeight="false" outlineLevel="0" collapsed="false">
      <c r="A9" s="17" t="s">
        <v>694</v>
      </c>
      <c r="B9" s="18" t="s">
        <v>1244</v>
      </c>
      <c r="C9" s="8" t="n">
        <v>0.112760197215535</v>
      </c>
      <c r="D9" s="19" t="n">
        <v>0.112569651952353</v>
      </c>
    </row>
    <row r="10" customFormat="false" ht="15" hidden="false" customHeight="false" outlineLevel="0" collapsed="false">
      <c r="A10" s="17" t="s">
        <v>695</v>
      </c>
      <c r="B10" s="18" t="s">
        <v>1248</v>
      </c>
      <c r="C10" s="8" t="n">
        <v>0.0610514456543047</v>
      </c>
      <c r="D10" s="19" t="n">
        <v>0.0611150745476776</v>
      </c>
    </row>
    <row r="11" customFormat="false" ht="15" hidden="false" customHeight="false" outlineLevel="0" collapsed="false">
      <c r="A11" s="17" t="s">
        <v>696</v>
      </c>
      <c r="B11" s="18" t="s">
        <v>1251</v>
      </c>
      <c r="C11" s="8" t="n">
        <v>0.0974685870323216</v>
      </c>
      <c r="D11" s="19" t="n">
        <v>0.097162595057481</v>
      </c>
    </row>
    <row r="12" customFormat="false" ht="15" hidden="false" customHeight="false" outlineLevel="0" collapsed="false">
      <c r="A12" s="17" t="s">
        <v>697</v>
      </c>
      <c r="B12" s="18" t="s">
        <v>1250</v>
      </c>
      <c r="C12" s="8" t="n">
        <v>0.0710218173155179</v>
      </c>
      <c r="D12" s="19" t="n">
        <v>0.070876286525489</v>
      </c>
    </row>
    <row r="13" customFormat="false" ht="15" hidden="false" customHeight="false" outlineLevel="0" collapsed="false">
      <c r="A13" s="17" t="s">
        <v>698</v>
      </c>
      <c r="B13" s="18" t="s">
        <v>1257</v>
      </c>
      <c r="C13" s="8" t="n">
        <v>0.0791329286377323</v>
      </c>
      <c r="D13" s="19" t="n">
        <v>0.07898398599979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64338203804</v>
      </c>
      <c r="D14" s="19" t="n">
        <v>0.133580007548058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645786066161</v>
      </c>
      <c r="D15" s="19" t="n">
        <v>0.102823036749676</v>
      </c>
    </row>
    <row r="16" customFormat="false" ht="15" hidden="false" customHeight="false" outlineLevel="0" collapsed="false">
      <c r="A16" s="17" t="s">
        <v>701</v>
      </c>
      <c r="B16" s="18" t="s">
        <v>1258</v>
      </c>
      <c r="C16" s="8" t="n">
        <v>0.0563162383203222</v>
      </c>
      <c r="D16" s="19" t="n">
        <v>0.0561511818212032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873415323876</v>
      </c>
      <c r="D17" s="19" t="n">
        <v>0.113806145703577</v>
      </c>
    </row>
    <row r="18" customFormat="false" ht="15" hidden="false" customHeight="false" outlineLevel="0" collapsed="false">
      <c r="A18" s="17" t="s">
        <v>703</v>
      </c>
      <c r="B18" s="18" t="s">
        <v>1261</v>
      </c>
      <c r="C18" s="8" t="n">
        <v>0.0711935282579421</v>
      </c>
      <c r="D18" s="19" t="n">
        <v>0.0709802502997882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312987158552</v>
      </c>
      <c r="D19" s="19" t="n">
        <v>0.10693938641202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64784049149</v>
      </c>
      <c r="D20" s="19" t="n">
        <v>0.062162229726400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41188944975</v>
      </c>
      <c r="D21" s="19" t="n">
        <v>0.0608856988069647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4245766312953</v>
      </c>
      <c r="D22" s="19" t="n">
        <v>0.0895088705247238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230701129483</v>
      </c>
      <c r="D23" s="19" t="n">
        <v>0.065817491987725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940022150821</v>
      </c>
      <c r="D24" s="19" t="n">
        <v>0.22985944589736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733706186528</v>
      </c>
      <c r="D25" s="19" t="n">
        <v>0.230651234823778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0388905270334</v>
      </c>
      <c r="D26" s="19" t="n">
        <v>0.21365641723563</v>
      </c>
    </row>
    <row r="27" customFormat="false" ht="15" hidden="false" customHeight="false" outlineLevel="0" collapsed="false">
      <c r="A27" s="17" t="s">
        <v>712</v>
      </c>
      <c r="B27" s="18" t="s">
        <v>1283</v>
      </c>
      <c r="C27" s="8" t="n">
        <v>0.102540674994002</v>
      </c>
      <c r="D27" s="19" t="n">
        <v>0.102537618575285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6367190776953</v>
      </c>
      <c r="D28" s="19" t="n">
        <v>0.0594850856849177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2688175983195</v>
      </c>
      <c r="D29" s="19" t="n">
        <v>0.0986192892151692</v>
      </c>
    </row>
    <row r="30" customFormat="false" ht="15" hidden="false" customHeight="false" outlineLevel="0" collapsed="false">
      <c r="A30" s="17" t="s">
        <v>715</v>
      </c>
      <c r="B30" s="18" t="s">
        <v>1262</v>
      </c>
      <c r="C30" s="8" t="n">
        <v>0.0585748953300718</v>
      </c>
      <c r="D30" s="19" t="n">
        <v>0.0584942040801208</v>
      </c>
    </row>
    <row r="31" customFormat="false" ht="15" hidden="false" customHeight="false" outlineLevel="0" collapsed="false">
      <c r="A31" s="17" t="s">
        <v>716</v>
      </c>
      <c r="B31" s="18" t="s">
        <v>1276</v>
      </c>
      <c r="C31" s="8" t="n">
        <v>0.0733915708633075</v>
      </c>
      <c r="D31" s="19" t="n">
        <v>0.0731897926906739</v>
      </c>
    </row>
    <row r="32" customFormat="false" ht="15" hidden="false" customHeight="false" outlineLevel="0" collapsed="false">
      <c r="A32" s="17" t="s">
        <v>717</v>
      </c>
      <c r="B32" s="18" t="s">
        <v>1263</v>
      </c>
      <c r="C32" s="8" t="n">
        <v>0.137355948251699</v>
      </c>
      <c r="D32" s="19" t="n">
        <v>0.13707072609673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1005096583311</v>
      </c>
      <c r="D33" s="19" t="n">
        <v>0.0589147257139815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275315587911</v>
      </c>
      <c r="D34" s="19" t="n">
        <v>0.230193625272073</v>
      </c>
    </row>
    <row r="35" customFormat="false" ht="15" hidden="false" customHeight="false" outlineLevel="0" collapsed="false">
      <c r="A35" s="17" t="s">
        <v>720</v>
      </c>
      <c r="B35" s="18" t="s">
        <v>1274</v>
      </c>
      <c r="C35" s="8" t="n">
        <v>0.081729565854249</v>
      </c>
      <c r="D35" s="19" t="n">
        <v>0.0815322988326834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6544751398084</v>
      </c>
      <c r="D36" s="19" t="n">
        <v>0.0485413844492101</v>
      </c>
    </row>
    <row r="37" customFormat="false" ht="15" hidden="false" customHeight="false" outlineLevel="0" collapsed="false">
      <c r="A37" s="17" t="s">
        <v>722</v>
      </c>
      <c r="B37" s="18" t="s">
        <v>1275</v>
      </c>
      <c r="C37" s="8" t="n">
        <v>0.0614888398732182</v>
      </c>
      <c r="D37" s="19" t="n">
        <v>0.0613237795934176</v>
      </c>
    </row>
    <row r="38" customFormat="false" ht="15" hidden="false" customHeight="false" outlineLevel="0" collapsed="false">
      <c r="A38" s="17" t="s">
        <v>723</v>
      </c>
      <c r="B38" s="18" t="s">
        <v>1292</v>
      </c>
      <c r="C38" s="8" t="n">
        <v>0.070844866307143</v>
      </c>
      <c r="D38" s="19" t="n">
        <v>0.0706826620866098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9340871965435</v>
      </c>
      <c r="D39" s="19" t="n">
        <v>0.0488002657453146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488801231729</v>
      </c>
      <c r="D40" s="19" t="n">
        <v>0.0752464311423709</v>
      </c>
    </row>
    <row r="41" customFormat="false" ht="15" hidden="false" customHeight="false" outlineLevel="0" collapsed="false">
      <c r="A41" s="17" t="s">
        <v>726</v>
      </c>
      <c r="B41" s="18" t="s">
        <v>1295</v>
      </c>
      <c r="C41" s="8" t="n">
        <v>0.0678498229407723</v>
      </c>
      <c r="D41" s="19" t="n">
        <v>0.0678108137511752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1873231915827</v>
      </c>
      <c r="D42" s="19" t="n">
        <v>0.0589953979869124</v>
      </c>
    </row>
    <row r="43" customFormat="false" ht="15" hidden="false" customHeight="false" outlineLevel="0" collapsed="false">
      <c r="A43" s="17" t="s">
        <v>728</v>
      </c>
      <c r="B43" s="18" t="s">
        <v>1284</v>
      </c>
      <c r="C43" s="8" t="n">
        <v>0.155060822086245</v>
      </c>
      <c r="D43" s="19" t="n">
        <v>0.155079202067814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2175020278493</v>
      </c>
      <c r="D44" s="19" t="n">
        <v>0.0610279215274766</v>
      </c>
    </row>
    <row r="45" customFormat="false" ht="15" hidden="false" customHeight="false" outlineLevel="0" collapsed="false">
      <c r="A45" s="17" t="s">
        <v>730</v>
      </c>
      <c r="B45" s="18" t="s">
        <v>1285</v>
      </c>
      <c r="C45" s="8" t="n">
        <v>0.0814244587570343</v>
      </c>
      <c r="D45" s="19" t="n">
        <v>0.0813498843679101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847211004957</v>
      </c>
      <c r="D46" s="19" t="n">
        <v>0.100614352560038</v>
      </c>
    </row>
    <row r="47" customFormat="false" ht="15" hidden="false" customHeight="false" outlineLevel="0" collapsed="false">
      <c r="A47" s="17" t="s">
        <v>732</v>
      </c>
      <c r="B47" s="18" t="s">
        <v>1277</v>
      </c>
      <c r="C47" s="8" t="n">
        <v>0.0885449348960972</v>
      </c>
      <c r="D47" s="19" t="n">
        <v>0.0882853947933346</v>
      </c>
    </row>
    <row r="48" customFormat="false" ht="15" hidden="false" customHeight="false" outlineLevel="0" collapsed="false">
      <c r="A48" s="17" t="s">
        <v>733</v>
      </c>
      <c r="B48" s="18" t="s">
        <v>1286</v>
      </c>
      <c r="C48" s="8" t="n">
        <v>0.0626175282820763</v>
      </c>
      <c r="D48" s="19" t="n">
        <v>0.0624391437376834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064943902322</v>
      </c>
      <c r="D49" s="19" t="n">
        <v>0.120322984139177</v>
      </c>
    </row>
    <row r="50" customFormat="false" ht="15" hidden="false" customHeight="false" outlineLevel="0" collapsed="false">
      <c r="A50" s="17" t="s">
        <v>735</v>
      </c>
      <c r="B50" s="18" t="s">
        <v>1287</v>
      </c>
      <c r="C50" s="8" t="n">
        <v>0.0828811148253465</v>
      </c>
      <c r="D50" s="19" t="n">
        <v>0.0827726619031033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0580323435053</v>
      </c>
      <c r="D51" s="19" t="n">
        <v>0.0808099519058188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573014444408</v>
      </c>
      <c r="D52" s="19" t="n">
        <v>0.1835409252004</v>
      </c>
    </row>
    <row r="53" customFormat="false" ht="15" hidden="false" customHeight="false" outlineLevel="0" collapsed="false">
      <c r="A53" s="17" t="s">
        <v>738</v>
      </c>
      <c r="B53" s="18" t="s">
        <v>1252</v>
      </c>
      <c r="C53" s="8" t="n">
        <v>0.0718484644836587</v>
      </c>
      <c r="D53" s="19" t="n">
        <v>0.071645383480289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606589994284</v>
      </c>
      <c r="D54" s="19" t="n">
        <v>0.116717374688329</v>
      </c>
    </row>
    <row r="55" customFormat="false" ht="15" hidden="false" customHeight="false" outlineLevel="0" collapsed="false">
      <c r="A55" s="17" t="s">
        <v>740</v>
      </c>
      <c r="B55" s="18" t="s">
        <v>1254</v>
      </c>
      <c r="C55" s="8" t="n">
        <v>0.111543436312863</v>
      </c>
      <c r="D55" s="19" t="n">
        <v>0.11137992941929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1500152773496</v>
      </c>
      <c r="D56" s="19" t="n">
        <v>0.081925771187940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154647643941</v>
      </c>
      <c r="D57" s="19" t="n">
        <v>0.10601410570705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61155588374</v>
      </c>
      <c r="D58" s="19" t="n">
        <v>0.12543361664451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153182048477</v>
      </c>
      <c r="D59" s="19" t="n">
        <v>0.0701112489869087</v>
      </c>
    </row>
    <row r="60" customFormat="false" ht="15" hidden="false" customHeight="false" outlineLevel="0" collapsed="false">
      <c r="A60" s="17" t="s">
        <v>745</v>
      </c>
      <c r="B60" s="18" t="s">
        <v>1288</v>
      </c>
      <c r="C60" s="8" t="n">
        <v>0.0728843958933449</v>
      </c>
      <c r="D60" s="19" t="n">
        <v>0.0727555460221674</v>
      </c>
    </row>
    <row r="61" customFormat="false" ht="15" hidden="false" customHeight="false" outlineLevel="0" collapsed="false">
      <c r="A61" s="17" t="s">
        <v>746</v>
      </c>
      <c r="B61" s="18" t="s">
        <v>1280</v>
      </c>
      <c r="C61" s="8" t="n">
        <v>0.110822950137296</v>
      </c>
      <c r="D61" s="19" t="n">
        <v>0.110422401470153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25445909517</v>
      </c>
      <c r="D62" s="19" t="n">
        <v>0.118050146796378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689917012589</v>
      </c>
      <c r="D63" s="19" t="n">
        <v>0.0693590844120721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8748287795814</v>
      </c>
      <c r="D64" s="19" t="n">
        <v>0.212129814504852</v>
      </c>
    </row>
    <row r="65" customFormat="false" ht="15" hidden="false" customHeight="false" outlineLevel="0" collapsed="false">
      <c r="A65" s="17" t="s">
        <v>750</v>
      </c>
      <c r="B65" s="18" t="s">
        <v>1304</v>
      </c>
      <c r="C65" s="8" t="n">
        <v>0.0637480725968584</v>
      </c>
      <c r="D65" s="19" t="n">
        <v>0.0636948185086295</v>
      </c>
    </row>
    <row r="66" customFormat="false" ht="15" hidden="false" customHeight="false" outlineLevel="0" collapsed="false">
      <c r="A66" s="17" t="s">
        <v>751</v>
      </c>
      <c r="B66" s="18" t="s">
        <v>1249</v>
      </c>
      <c r="C66" s="8" t="n">
        <v>0.109313136067142</v>
      </c>
      <c r="D66" s="19" t="n">
        <v>0.109036851799893</v>
      </c>
    </row>
    <row r="67" customFormat="false" ht="15" hidden="false" customHeight="false" outlineLevel="0" collapsed="false">
      <c r="A67" s="17" t="s">
        <v>752</v>
      </c>
      <c r="B67" s="18" t="s">
        <v>1302</v>
      </c>
      <c r="C67" s="8" t="n">
        <v>0.0759397758828825</v>
      </c>
      <c r="D67" s="19" t="n">
        <v>0.0758056060807084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7224478963604</v>
      </c>
      <c r="D68" s="19" t="n">
        <v>0.0896412136963226</v>
      </c>
    </row>
    <row r="69" customFormat="false" ht="15" hidden="false" customHeight="false" outlineLevel="0" collapsed="false">
      <c r="A69" s="17" t="s">
        <v>754</v>
      </c>
      <c r="B69" s="18" t="s">
        <v>1294</v>
      </c>
      <c r="C69" s="8" t="n">
        <v>0.0687009361246526</v>
      </c>
      <c r="D69" s="19" t="n">
        <v>0.0685524232591339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2014340967547</v>
      </c>
      <c r="D70" s="19" t="n">
        <v>0.0691031222874058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869991222723</v>
      </c>
      <c r="D71" s="19" t="n">
        <v>0.181365121441349</v>
      </c>
    </row>
    <row r="72" customFormat="false" ht="15" hidden="false" customHeight="false" outlineLevel="0" collapsed="false">
      <c r="A72" s="17" t="s">
        <v>757</v>
      </c>
      <c r="B72" s="18" t="s">
        <v>1296</v>
      </c>
      <c r="C72" s="8" t="n">
        <v>0.104970828913943</v>
      </c>
      <c r="D72" s="19" t="n">
        <v>0.10478843809414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762944880997</v>
      </c>
      <c r="D73" s="19" t="n">
        <v>0.0684632325187885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1667460920969</v>
      </c>
      <c r="D74" s="19" t="n">
        <v>0.05912295469945</v>
      </c>
    </row>
    <row r="75" customFormat="false" ht="15" hidden="false" customHeight="false" outlineLevel="0" collapsed="false">
      <c r="A75" s="17" t="s">
        <v>760</v>
      </c>
      <c r="B75" s="18" t="s">
        <v>1301</v>
      </c>
      <c r="C75" s="8" t="n">
        <v>0.0679707030326942</v>
      </c>
      <c r="D75" s="19" t="n">
        <v>0.0678316707950537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471156146412</v>
      </c>
      <c r="D76" s="19" t="n">
        <v>0.229388802474585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651909002424</v>
      </c>
      <c r="D77" s="19" t="n">
        <v>0.167032566979715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5129466555119</v>
      </c>
      <c r="D78" s="19" t="n">
        <v>0.0604061834024781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050389786586</v>
      </c>
      <c r="D79" s="19" t="n">
        <v>0.212440941688563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09278244410973</v>
      </c>
      <c r="D80" s="19" t="n">
        <v>0.212666562942795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3201198970578</v>
      </c>
      <c r="D81" s="19" t="n">
        <v>0.0661417800533145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1796291298113</v>
      </c>
      <c r="D82" s="19" t="n">
        <v>0.132187522277758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8738868705459</v>
      </c>
      <c r="D83" s="19" t="n">
        <v>0.0980327127592262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2975430501</v>
      </c>
      <c r="D84" s="19" t="n">
        <v>0.121251030058426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487545436787</v>
      </c>
      <c r="D85" s="19" t="n">
        <v>0.16119711142114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314328090089</v>
      </c>
      <c r="D86" s="19" t="n">
        <v>0.136052187400893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6102013201776</v>
      </c>
      <c r="D87" s="19" t="n">
        <v>0.0784619128391937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1669594947794</v>
      </c>
      <c r="D88" s="19" t="n">
        <v>0.377614818028831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5682102145299</v>
      </c>
      <c r="D89" s="19" t="n">
        <v>0.0704449501843949</v>
      </c>
    </row>
    <row r="90" customFormat="false" ht="15" hidden="false" customHeight="false" outlineLevel="0" collapsed="false">
      <c r="A90" s="17" t="s">
        <v>775</v>
      </c>
      <c r="B90" s="18" t="s">
        <v>1306</v>
      </c>
      <c r="C90" s="8" t="n">
        <v>0.067442623225777</v>
      </c>
      <c r="D90" s="19" t="n">
        <v>0.0673685422486864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9080995349328</v>
      </c>
      <c r="D91" s="19" t="n">
        <v>0.128864076922758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9258831356725</v>
      </c>
      <c r="D92" s="19" t="n">
        <v>0.0178883237933267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8541128192014</v>
      </c>
      <c r="D93" s="19" t="n">
        <v>0.0666940240791366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899576304893</v>
      </c>
      <c r="D94" s="19" t="n">
        <v>0.101981506195813</v>
      </c>
    </row>
    <row r="95" customFormat="false" ht="15" hidden="false" customHeight="false" outlineLevel="0" collapsed="false">
      <c r="A95" s="17" t="s">
        <v>780</v>
      </c>
      <c r="B95" s="18" t="s">
        <v>1256</v>
      </c>
      <c r="C95" s="8" t="n">
        <v>0.180349171629472</v>
      </c>
      <c r="D95" s="19" t="n">
        <v>0.180931366805527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6554741394658</v>
      </c>
      <c r="D96" s="19" t="n">
        <v>0.0555167612198853</v>
      </c>
    </row>
    <row r="97" customFormat="false" ht="15" hidden="false" customHeight="false" outlineLevel="0" collapsed="false">
      <c r="A97" s="17" t="s">
        <v>782</v>
      </c>
      <c r="B97" s="18" t="s">
        <v>1273</v>
      </c>
      <c r="C97" s="8" t="n">
        <v>0.0519489475509957</v>
      </c>
      <c r="D97" s="19" t="n">
        <v>0.0518266745381301</v>
      </c>
    </row>
    <row r="98" customFormat="false" ht="15" hidden="false" customHeight="false" outlineLevel="0" collapsed="false">
      <c r="A98" s="17" t="s">
        <v>783</v>
      </c>
      <c r="B98" s="18" t="s">
        <v>1309</v>
      </c>
      <c r="C98" s="8" t="n">
        <v>0.0611083744922774</v>
      </c>
      <c r="D98" s="19" t="n">
        <v>0.0609521238085788</v>
      </c>
    </row>
    <row r="99" customFormat="false" ht="15" hidden="false" customHeight="false" outlineLevel="0" collapsed="false">
      <c r="A99" s="17" t="s">
        <v>784</v>
      </c>
      <c r="B99" s="18" t="s">
        <v>1308</v>
      </c>
      <c r="C99" s="8" t="n">
        <v>0.0515288155915223</v>
      </c>
      <c r="D99" s="19" t="n">
        <v>0.051410778763419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1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4</v>
      </c>
      <c r="D24" s="64" t="n">
        <v>2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9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1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4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6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51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9</v>
      </c>
      <c r="D36" s="71" t="n">
        <v>2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20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0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3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2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18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4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5</v>
      </c>
      <c r="D49" s="71" t="n">
        <v>4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11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6</v>
      </c>
      <c r="D57" s="71" t="n">
        <v>6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8</v>
      </c>
      <c r="D58" s="71" t="n">
        <v>3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6</v>
      </c>
      <c r="C65" s="79" t="n">
        <v>535</v>
      </c>
      <c r="D65" s="80" t="n">
        <v>565</v>
      </c>
      <c r="E65" s="81" t="n">
        <v>6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63</v>
      </c>
      <c r="E66" s="85" t="n">
        <v>6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5</v>
      </c>
      <c r="E67" s="85" t="n">
        <v>4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6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6 DEC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1</v>
      </c>
      <c r="C11" s="60" t="s">
        <v>1342</v>
      </c>
      <c r="D11" s="60" t="s">
        <v>134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6 DEC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6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8</v>
      </c>
      <c r="C3" s="48" t="s">
        <v>1339</v>
      </c>
      <c r="D3" s="48" t="s">
        <v>134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DEC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1</v>
      </c>
      <c r="C19" s="60" t="s">
        <v>1342</v>
      </c>
      <c r="D19" s="60" t="s">
        <v>13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5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7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8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0</v>
      </c>
      <c r="D26" s="64" t="n">
        <v>4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2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1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4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DEC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1</v>
      </c>
      <c r="C33" s="48" t="s">
        <v>1342</v>
      </c>
      <c r="D33" s="48" t="s">
        <v>13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8</v>
      </c>
      <c r="D35" s="71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22</v>
      </c>
      <c r="D36" s="71" t="n">
        <v>3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1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4</v>
      </c>
      <c r="D38" s="71" t="n">
        <v>1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1</v>
      </c>
      <c r="D39" s="71" t="n">
        <v>4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0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3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8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DEC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1</v>
      </c>
      <c r="C45" s="48" t="s">
        <v>1342</v>
      </c>
      <c r="D45" s="48" t="s">
        <v>13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63</v>
      </c>
      <c r="D47" s="71" t="n">
        <v>5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4</v>
      </c>
      <c r="D48" s="71" t="n">
        <v>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1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5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6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0</v>
      </c>
      <c r="D52" s="73" t="n">
        <v>3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DEC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1</v>
      </c>
      <c r="C55" s="48" t="s">
        <v>1342</v>
      </c>
      <c r="D55" s="48" t="s">
        <v>13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0</v>
      </c>
      <c r="D57" s="71" t="n">
        <v>2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3</v>
      </c>
      <c r="D58" s="71" t="n">
        <v>2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9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3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DEC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8</v>
      </c>
      <c r="C65" s="79" t="n">
        <v>353</v>
      </c>
      <c r="D65" s="80" t="n">
        <v>356</v>
      </c>
      <c r="E65" s="81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57</v>
      </c>
      <c r="E66" s="85" t="n">
        <v>5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7</v>
      </c>
      <c r="E67" s="85" t="n">
        <v>5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DEC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DEC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DEC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2</v>
      </c>
      <c r="D18" s="85" t="n">
        <v>40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4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6 DECEMBRE 2023</v>
      </c>
      <c r="B2" s="111"/>
      <c r="C2" s="111"/>
      <c r="D2" s="111"/>
    </row>
    <row r="3" customFormat="false" ht="15" hidden="false" customHeight="true" outlineLevel="0" collapsed="false">
      <c r="A3" s="101" t="s">
        <v>1312</v>
      </c>
      <c r="B3" s="102" t="s">
        <v>1239</v>
      </c>
      <c r="C3" s="102" t="s">
        <v>1344</v>
      </c>
      <c r="D3" s="102" t="s">
        <v>134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1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2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2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2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2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2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2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3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3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3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3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DECEMBRE 2023</v>
      </c>
      <c r="B30" s="111"/>
      <c r="C30" s="111"/>
      <c r="D30" s="111"/>
    </row>
    <row r="31" customFormat="false" ht="15" hidden="false" customHeight="true" outlineLevel="0" collapsed="false">
      <c r="A31" s="101" t="s">
        <v>1312</v>
      </c>
      <c r="B31" s="102" t="s">
        <v>1239</v>
      </c>
      <c r="C31" s="102" t="s">
        <v>1346</v>
      </c>
      <c r="D31" s="102" t="s">
        <v>134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4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5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5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6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8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6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9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8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5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8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0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9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7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6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41039120546056</v>
      </c>
      <c r="D5" s="19" t="n">
        <v>0.00339397982731611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5627709339995</v>
      </c>
      <c r="D6" s="19" t="n">
        <v>0.00493760817052345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30762679178844</v>
      </c>
      <c r="D7" s="19" t="n">
        <v>0.0052943952174635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00792402845182</v>
      </c>
      <c r="D8" s="19" t="n">
        <v>0.0049979552006944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8618481059636</v>
      </c>
      <c r="D9" s="19" t="n">
        <v>0.0247733555606594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4463549116016</v>
      </c>
      <c r="D10" s="19" t="n">
        <v>0.015404029902987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7027129889279</v>
      </c>
      <c r="D11" s="19" t="n">
        <v>0.00736234862772064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607695296263</v>
      </c>
      <c r="D12" s="19" t="n">
        <v>0.0019763644322138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2084749683711</v>
      </c>
      <c r="D13" s="19" t="n">
        <v>0.00161376325112574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9153965877193</v>
      </c>
      <c r="D14" s="19" t="n">
        <v>0.0041767113297139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8573776674979</v>
      </c>
      <c r="D15" s="19" t="n">
        <v>0.00546741021190909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9583220903629</v>
      </c>
      <c r="D16" s="19" t="n">
        <v>0.00508725446663743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5954233350903</v>
      </c>
      <c r="D17" s="19" t="n">
        <v>0.0553848463424359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3361219343734</v>
      </c>
      <c r="D18" s="19" t="n">
        <v>0.0512308407078485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8849909494608</v>
      </c>
      <c r="D19" s="19" t="n">
        <v>0.0497712923201068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37940972809</v>
      </c>
      <c r="D20" s="19" t="n">
        <v>0.0205638898634239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40200624174054</v>
      </c>
      <c r="D21" s="19" t="n">
        <v>0.0340158211446092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15337370040346</v>
      </c>
      <c r="D22" s="19" t="n">
        <v>0.0415248894433385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5843673721182</v>
      </c>
      <c r="D23" s="19" t="n">
        <v>0.0514616558006203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0885867554243</v>
      </c>
      <c r="D24" s="19" t="n">
        <v>0.111009233515742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9407788994853</v>
      </c>
      <c r="D25" s="19" t="n">
        <v>0.0577989325799463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36262942928</v>
      </c>
      <c r="D26" s="19" t="n">
        <v>0.0752293813945239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28007980579908</v>
      </c>
      <c r="D27" s="19" t="n">
        <v>0.0526764306448847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81038750185231</v>
      </c>
      <c r="D28" s="19" t="n">
        <v>0.0579606316593478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52664703701303</v>
      </c>
      <c r="D29" s="19" t="n">
        <v>0.0650456316964505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6597932649457</v>
      </c>
      <c r="D30" s="19" t="n">
        <v>0.0605128175019926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28007980579908</v>
      </c>
      <c r="D31" s="19" t="n">
        <v>0.0526764306448847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63556792565901</v>
      </c>
      <c r="D32" s="19" t="n">
        <v>0.0662023858021696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80095151322793</v>
      </c>
      <c r="D33" s="19" t="n">
        <v>0.0691997045061668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7119883646057</v>
      </c>
      <c r="D34" s="19" t="n">
        <v>0.050689755605856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4693972612196</v>
      </c>
      <c r="D35" s="19" t="n">
        <v>0.0602911885548981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4151192820612</v>
      </c>
      <c r="D36" s="19" t="n">
        <v>0.0622850542169555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1428705847972</v>
      </c>
      <c r="D37" s="19" t="n">
        <v>0.091492797716026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6 DEC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8</v>
      </c>
      <c r="B3" s="143" t="s">
        <v>884</v>
      </c>
      <c r="C3" s="115" t="s">
        <v>885</v>
      </c>
      <c r="D3" s="115" t="s">
        <v>1349</v>
      </c>
      <c r="E3" s="115" t="s">
        <v>135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4</v>
      </c>
      <c r="E11" s="121" t="n">
        <v>0.33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6 DEC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8</v>
      </c>
      <c r="B18" s="143" t="s">
        <v>884</v>
      </c>
      <c r="C18" s="115" t="s">
        <v>885</v>
      </c>
      <c r="D18" s="115" t="s">
        <v>1349</v>
      </c>
      <c r="E18" s="116" t="s">
        <v>135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7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89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6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1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11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3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6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1</v>
      </c>
      <c r="C50" s="122" t="n">
        <v>2</v>
      </c>
      <c r="D50" s="121" t="n">
        <v>0.82</v>
      </c>
      <c r="E50" s="121" t="n">
        <v>0.82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5</v>
      </c>
      <c r="D51" s="121" t="n">
        <v>0.81</v>
      </c>
      <c r="E51" s="121" t="n">
        <v>0.81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8</v>
      </c>
      <c r="E54" s="121" t="n">
        <v>0.78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4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1</v>
      </c>
      <c r="D57" s="121" t="n">
        <v>0.76</v>
      </c>
      <c r="E57" s="121" t="n">
        <v>0.76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22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2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43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39</v>
      </c>
      <c r="B62" s="118" t="n">
        <v>1</v>
      </c>
      <c r="C62" s="122" t="n">
        <v>6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29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3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1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1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8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7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43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21</v>
      </c>
      <c r="D82" s="121" t="n">
        <v>0.68</v>
      </c>
      <c r="E82" s="121" t="n">
        <v>0.68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3</v>
      </c>
      <c r="B86" s="118" t="n">
        <v>1</v>
      </c>
      <c r="C86" s="122" t="n">
        <v>12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8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36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32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75</v>
      </c>
      <c r="B98" s="118" t="n">
        <v>1</v>
      </c>
      <c r="C98" s="122" t="n">
        <v>15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6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77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5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8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3</v>
      </c>
      <c r="B106" s="118" t="n">
        <v>1</v>
      </c>
      <c r="C106" s="122" t="n">
        <v>16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1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2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1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7</v>
      </c>
      <c r="D112" s="121" t="n">
        <v>0.64</v>
      </c>
      <c r="E112" s="121" t="n">
        <v>0.63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5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1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5</v>
      </c>
      <c r="C117" s="122" t="n">
        <v>1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5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1</v>
      </c>
      <c r="C119" s="122" t="n">
        <v>14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4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29</v>
      </c>
      <c r="D121" s="121" t="n">
        <v>0.61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6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1</v>
      </c>
      <c r="C123" s="122" t="n">
        <v>18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1</v>
      </c>
      <c r="C125" s="122" t="n">
        <v>1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3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7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1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58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5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5</v>
      </c>
      <c r="B138" s="118" t="n">
        <v>1</v>
      </c>
      <c r="C138" s="122" t="n">
        <v>8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29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7</v>
      </c>
      <c r="B140" s="118" t="n">
        <v>1</v>
      </c>
      <c r="C140" s="122" t="n">
        <v>32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8</v>
      </c>
      <c r="B141" s="118" t="n">
        <v>2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2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2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1</v>
      </c>
      <c r="B144" s="118" t="n">
        <v>3</v>
      </c>
      <c r="C144" s="122" t="n">
        <v>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9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1</v>
      </c>
      <c r="D146" s="121" t="n">
        <v>0.58</v>
      </c>
      <c r="E146" s="121" t="n">
        <v>0.59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6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3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0</v>
      </c>
      <c r="B153" s="118" t="n">
        <v>2</v>
      </c>
      <c r="C153" s="122" t="n">
        <v>1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1</v>
      </c>
      <c r="D155" s="121" t="n">
        <v>0.59</v>
      </c>
      <c r="E155" s="121" t="n">
        <v>0.58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11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5</v>
      </c>
      <c r="B158" s="118" t="n">
        <v>1</v>
      </c>
      <c r="C158" s="122" t="n">
        <v>11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6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37</v>
      </c>
      <c r="B160" s="118" t="n">
        <v>5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2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1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4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21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4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11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4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21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48</v>
      </c>
      <c r="B171" s="118" t="n">
        <v>5</v>
      </c>
      <c r="C171" s="122" t="n">
        <v>1</v>
      </c>
      <c r="D171" s="121" t="n">
        <v>0.57</v>
      </c>
      <c r="E171" s="121" t="n">
        <v>0.57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2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10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3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6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9</v>
      </c>
      <c r="D179" s="121" t="n">
        <v>0.55</v>
      </c>
      <c r="E179" s="121" t="n">
        <v>0.55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8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4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11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4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8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16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4</v>
      </c>
      <c r="B187" s="118" t="n">
        <v>1</v>
      </c>
      <c r="C187" s="122" t="n">
        <v>12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3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6</v>
      </c>
      <c r="C191" s="122" t="n">
        <v>1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3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1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1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26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8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3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6</v>
      </c>
      <c r="B199" s="118" t="n">
        <v>1</v>
      </c>
      <c r="C199" s="122" t="n">
        <v>8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8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5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4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0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5</v>
      </c>
      <c r="B208" s="118" t="n">
        <v>3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6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3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12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7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10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2</v>
      </c>
      <c r="B215" s="118" t="n">
        <v>1</v>
      </c>
      <c r="C215" s="122" t="n">
        <v>42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40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1</v>
      </c>
      <c r="C218" s="122" t="n">
        <v>2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1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2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9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5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9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4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28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4</v>
      </c>
      <c r="B227" s="118" t="n">
        <v>1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4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06</v>
      </c>
      <c r="B229" s="118" t="n">
        <v>3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6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09</v>
      </c>
      <c r="B232" s="118" t="n">
        <v>1</v>
      </c>
      <c r="C232" s="122" t="n">
        <v>2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5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1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4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3</v>
      </c>
      <c r="B236" s="118" t="n">
        <v>2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5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9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17</v>
      </c>
      <c r="B240" s="118" t="n">
        <v>1</v>
      </c>
      <c r="C240" s="122" t="n">
        <v>7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5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32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0</v>
      </c>
      <c r="B243" s="118" t="n">
        <v>5</v>
      </c>
      <c r="C243" s="122" t="n">
        <v>1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1</v>
      </c>
      <c r="B244" s="118" t="n">
        <v>3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2</v>
      </c>
      <c r="B245" s="118" t="n">
        <v>3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2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4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5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6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1</v>
      </c>
      <c r="D250" s="121" t="n">
        <v>0.5</v>
      </c>
      <c r="E250" s="121" t="n">
        <v>0.49</v>
      </c>
    </row>
    <row r="251" customFormat="false" ht="15" hidden="false" customHeight="false" outlineLevel="0" collapsed="false">
      <c r="A251" s="117" t="s">
        <v>1128</v>
      </c>
      <c r="B251" s="118" t="n">
        <v>1</v>
      </c>
      <c r="C251" s="122" t="n">
        <v>3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9</v>
      </c>
      <c r="B252" s="118" t="n">
        <v>1</v>
      </c>
      <c r="C252" s="122" t="n">
        <v>8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7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1</v>
      </c>
      <c r="C255" s="122" t="n">
        <v>18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5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3</v>
      </c>
      <c r="C257" s="122" t="n">
        <v>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6</v>
      </c>
      <c r="B259" s="118" t="n">
        <v>3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2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1</v>
      </c>
      <c r="B264" s="118" t="n">
        <v>1</v>
      </c>
      <c r="C264" s="122" t="n">
        <v>6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2</v>
      </c>
      <c r="B265" s="118" t="n">
        <v>8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3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44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11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5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3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10</v>
      </c>
      <c r="D272" s="121" t="n">
        <v>0.48</v>
      </c>
      <c r="E272" s="121" t="n">
        <v>0.47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28</v>
      </c>
      <c r="D273" s="121" t="n">
        <v>0.47</v>
      </c>
      <c r="E273" s="121" t="n">
        <v>0.47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55</v>
      </c>
      <c r="B278" s="118" t="n">
        <v>1</v>
      </c>
      <c r="C278" s="122" t="n">
        <v>4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56</v>
      </c>
      <c r="B279" s="118" t="n">
        <v>1</v>
      </c>
      <c r="C279" s="122" t="n">
        <v>16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57</v>
      </c>
      <c r="B280" s="118" t="n">
        <v>1</v>
      </c>
      <c r="C280" s="122" t="n">
        <v>2</v>
      </c>
      <c r="D280" s="121" t="n">
        <v>0.45</v>
      </c>
      <c r="E280" s="121" t="n">
        <v>0.45</v>
      </c>
    </row>
    <row r="281" customFormat="false" ht="15" hidden="false" customHeight="false" outlineLevel="0" collapsed="false">
      <c r="A281" s="117" t="s">
        <v>1158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9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7</v>
      </c>
      <c r="D285" s="121" t="n">
        <v>0.45</v>
      </c>
      <c r="E285" s="121" t="n">
        <v>0.45</v>
      </c>
    </row>
    <row r="286" customFormat="false" ht="15" hidden="false" customHeight="false" outlineLevel="0" collapsed="false">
      <c r="A286" s="117" t="s">
        <v>1163</v>
      </c>
      <c r="B286" s="118" t="n">
        <v>6</v>
      </c>
      <c r="C286" s="122" t="n">
        <v>1</v>
      </c>
      <c r="D286" s="121" t="n">
        <v>0.45</v>
      </c>
      <c r="E286" s="121" t="n">
        <v>0.45</v>
      </c>
    </row>
    <row r="287" customFormat="false" ht="15" hidden="false" customHeight="false" outlineLevel="0" collapsed="false">
      <c r="A287" s="117" t="s">
        <v>1164</v>
      </c>
      <c r="B287" s="118" t="n">
        <v>2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24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2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9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8</v>
      </c>
      <c r="B291" s="118" t="n">
        <v>1</v>
      </c>
      <c r="C291" s="122" t="n">
        <v>5</v>
      </c>
      <c r="D291" s="121" t="n">
        <v>0.44</v>
      </c>
      <c r="E291" s="121" t="n">
        <v>0.44</v>
      </c>
    </row>
    <row r="292" customFormat="false" ht="15" hidden="false" customHeight="false" outlineLevel="0" collapsed="false">
      <c r="A292" s="117" t="s">
        <v>1169</v>
      </c>
      <c r="B292" s="118" t="n">
        <v>6</v>
      </c>
      <c r="C292" s="122" t="n">
        <v>1</v>
      </c>
      <c r="D292" s="121" t="n">
        <v>0.44</v>
      </c>
      <c r="E292" s="121" t="n">
        <v>0.44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71</v>
      </c>
      <c r="B294" s="118" t="n">
        <v>3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9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4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4</v>
      </c>
      <c r="B297" s="118" t="n">
        <v>1</v>
      </c>
      <c r="C297" s="122" t="n">
        <v>4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75</v>
      </c>
      <c r="B298" s="118" t="n">
        <v>1</v>
      </c>
      <c r="C298" s="122" t="n">
        <v>10</v>
      </c>
      <c r="D298" s="121" t="n">
        <v>0.43</v>
      </c>
      <c r="E298" s="121" t="n">
        <v>0.43</v>
      </c>
    </row>
    <row r="299" customFormat="false" ht="15" hidden="false" customHeight="false" outlineLevel="0" collapsed="false">
      <c r="A299" s="117" t="s">
        <v>1176</v>
      </c>
      <c r="B299" s="118" t="n">
        <v>1</v>
      </c>
      <c r="C299" s="122" t="n">
        <v>40</v>
      </c>
      <c r="D299" s="121" t="n">
        <v>0.43</v>
      </c>
      <c r="E299" s="121" t="n">
        <v>0.43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16</v>
      </c>
      <c r="D300" s="121" t="n">
        <v>0.43</v>
      </c>
      <c r="E300" s="121" t="n">
        <v>0.43</v>
      </c>
    </row>
    <row r="301" customFormat="false" ht="15" hidden="false" customHeight="false" outlineLevel="0" collapsed="false">
      <c r="A301" s="117" t="s">
        <v>1178</v>
      </c>
      <c r="B301" s="118" t="n">
        <v>3</v>
      </c>
      <c r="C301" s="122" t="n">
        <v>1</v>
      </c>
      <c r="D301" s="121" t="n">
        <v>0.44</v>
      </c>
      <c r="E301" s="121" t="n">
        <v>0.43</v>
      </c>
    </row>
    <row r="302" customFormat="false" ht="15" hidden="false" customHeight="false" outlineLevel="0" collapsed="false">
      <c r="A302" s="117" t="s">
        <v>1179</v>
      </c>
      <c r="B302" s="118" t="n">
        <v>3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80</v>
      </c>
      <c r="B303" s="118" t="n">
        <v>4</v>
      </c>
      <c r="C303" s="122" t="n">
        <v>1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9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3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3</v>
      </c>
      <c r="B306" s="118" t="n">
        <v>1</v>
      </c>
      <c r="C306" s="122" t="n">
        <v>6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2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5</v>
      </c>
      <c r="B308" s="118" t="n">
        <v>1</v>
      </c>
      <c r="C308" s="122" t="n">
        <v>3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44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2</v>
      </c>
      <c r="E310" s="121" t="n">
        <v>0.42</v>
      </c>
    </row>
    <row r="311" customFormat="false" ht="15" hidden="false" customHeight="false" outlineLevel="0" collapsed="false">
      <c r="A311" s="117" t="s">
        <v>1188</v>
      </c>
      <c r="B311" s="118" t="n">
        <v>2</v>
      </c>
      <c r="C311" s="122" t="n">
        <v>1</v>
      </c>
      <c r="D311" s="121" t="n">
        <v>0.43</v>
      </c>
      <c r="E311" s="121" t="n">
        <v>0.42</v>
      </c>
    </row>
    <row r="312" customFormat="false" ht="15" hidden="false" customHeight="false" outlineLevel="0" collapsed="false">
      <c r="A312" s="117" t="s">
        <v>1189</v>
      </c>
      <c r="B312" s="118" t="n">
        <v>14</v>
      </c>
      <c r="C312" s="122" t="n">
        <v>1</v>
      </c>
      <c r="D312" s="121" t="n">
        <v>0.42</v>
      </c>
      <c r="E312" s="121" t="n">
        <v>0.42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92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6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4</v>
      </c>
      <c r="B317" s="118" t="n">
        <v>1</v>
      </c>
      <c r="C317" s="122" t="n">
        <v>6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7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2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7</v>
      </c>
      <c r="D320" s="121" t="n">
        <v>0.41</v>
      </c>
      <c r="E320" s="121" t="n">
        <v>0.41</v>
      </c>
    </row>
    <row r="321" customFormat="false" ht="15" hidden="false" customHeight="false" outlineLevel="0" collapsed="false">
      <c r="A321" s="117" t="s">
        <v>1198</v>
      </c>
      <c r="B321" s="118" t="n">
        <v>2</v>
      </c>
      <c r="C321" s="122" t="n">
        <v>1</v>
      </c>
      <c r="D321" s="121" t="n">
        <v>0.41</v>
      </c>
      <c r="E321" s="121" t="n">
        <v>0.4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5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200</v>
      </c>
      <c r="B323" s="118" t="n">
        <v>4</v>
      </c>
      <c r="C323" s="122" t="n">
        <v>1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201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4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7</v>
      </c>
      <c r="B330" s="118" t="n">
        <v>3</v>
      </c>
      <c r="C330" s="122" t="n">
        <v>1</v>
      </c>
      <c r="D330" s="121" t="n">
        <v>0.38</v>
      </c>
      <c r="E330" s="121" t="n">
        <v>0.38</v>
      </c>
    </row>
    <row r="331" customFormat="false" ht="15" hidden="false" customHeight="false" outlineLevel="0" collapsed="false">
      <c r="A331" s="117" t="s">
        <v>1208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3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2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12</v>
      </c>
      <c r="B335" s="118" t="n">
        <v>4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3</v>
      </c>
      <c r="B336" s="118" t="n">
        <v>1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4</v>
      </c>
      <c r="B337" s="118" t="n">
        <v>4</v>
      </c>
      <c r="C337" s="122" t="n">
        <v>1</v>
      </c>
      <c r="D337" s="121" t="n">
        <v>0.37</v>
      </c>
      <c r="E337" s="121" t="n">
        <v>0.37</v>
      </c>
    </row>
    <row r="338" customFormat="false" ht="15" hidden="false" customHeight="false" outlineLevel="0" collapsed="false">
      <c r="A338" s="117" t="s">
        <v>1215</v>
      </c>
      <c r="B338" s="118" t="n">
        <v>2</v>
      </c>
      <c r="C338" s="122" t="n">
        <v>1</v>
      </c>
      <c r="D338" s="121" t="n">
        <v>0.38</v>
      </c>
      <c r="E338" s="121" t="n">
        <v>0.37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2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5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1</v>
      </c>
      <c r="D341" s="121" t="n">
        <v>0.38</v>
      </c>
      <c r="E341" s="121" t="n">
        <v>0.37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1</v>
      </c>
      <c r="D342" s="121" t="n">
        <v>0.36</v>
      </c>
      <c r="E342" s="121" t="n">
        <v>0.36</v>
      </c>
    </row>
    <row r="343" customFormat="false" ht="15" hidden="false" customHeight="false" outlineLevel="0" collapsed="false">
      <c r="A343" s="117" t="s">
        <v>1220</v>
      </c>
      <c r="B343" s="118" t="n">
        <v>3</v>
      </c>
      <c r="C343" s="122" t="n">
        <v>1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19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3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4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4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5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6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7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8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31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32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33</v>
      </c>
      <c r="B356" s="118" t="n">
        <v>1</v>
      </c>
      <c r="C356" s="122" t="n">
        <v>3</v>
      </c>
      <c r="D356" s="121" t="n">
        <v>0.31</v>
      </c>
      <c r="E356" s="121" t="n">
        <v>0.32</v>
      </c>
    </row>
    <row r="357" customFormat="false" ht="15" hidden="false" customHeight="false" outlineLevel="0" collapsed="false">
      <c r="A357" s="117" t="s">
        <v>1234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5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6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6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4424069131699</v>
      </c>
      <c r="D5" s="9" t="n">
        <v>0.134018690575213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985205785864</v>
      </c>
      <c r="D6" s="14" t="n">
        <v>0.126879539859373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656125487927</v>
      </c>
      <c r="D7" s="19" t="n">
        <v>0.0702682351620761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5797849656</v>
      </c>
      <c r="D8" s="19" t="n">
        <v>0.102664678385639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2760197215535</v>
      </c>
      <c r="D9" s="14" t="n">
        <v>0.112569651952353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10514456543047</v>
      </c>
      <c r="D10" s="19" t="n">
        <v>0.0611150745476776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74685870323216</v>
      </c>
      <c r="D11" s="14" t="n">
        <v>0.097162595057481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10218173155179</v>
      </c>
      <c r="D12" s="19" t="n">
        <v>0.070876286525489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91329286377323</v>
      </c>
      <c r="D13" s="14" t="n">
        <v>0.07898398599979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564338203804</v>
      </c>
      <c r="D14" s="19" t="n">
        <v>0.133580007548058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2645786066161</v>
      </c>
      <c r="D15" s="14" t="n">
        <v>0.102823036749676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63162383203222</v>
      </c>
      <c r="D16" s="19" t="n">
        <v>0.0561511818212032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873415323876</v>
      </c>
      <c r="D17" s="14" t="n">
        <v>0.113806145703577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1935282579421</v>
      </c>
      <c r="D18" s="19" t="n">
        <v>0.0709802502997882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7312987158552</v>
      </c>
      <c r="D19" s="14" t="n">
        <v>0.10693938641202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64784049149</v>
      </c>
      <c r="D20" s="19" t="n">
        <v>0.0621622297264003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841188944975</v>
      </c>
      <c r="D21" s="14" t="n">
        <v>0.0608856988069647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894245766312953</v>
      </c>
      <c r="D22" s="19" t="n">
        <v>0.0895088705247238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230701129483</v>
      </c>
      <c r="D23" s="14" t="n">
        <v>0.0658174919877255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29940022150821</v>
      </c>
      <c r="D24" s="19" t="n">
        <v>0.22985944589736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0733706186528</v>
      </c>
      <c r="D25" s="14" t="n">
        <v>0.230651234823778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0388905270334</v>
      </c>
      <c r="D26" s="19" t="n">
        <v>0.21365641723563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40674994002</v>
      </c>
      <c r="D27" s="14" t="n">
        <v>0.102537618575285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6367190776953</v>
      </c>
      <c r="D28" s="19" t="n">
        <v>0.0594850856849177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82688175983195</v>
      </c>
      <c r="D29" s="14" t="n">
        <v>0.0986192892151692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85748953300718</v>
      </c>
      <c r="D30" s="19" t="n">
        <v>0.0584942040801208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33915708633075</v>
      </c>
      <c r="D31" s="14" t="n">
        <v>0.0731897926906739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7355948251699</v>
      </c>
      <c r="D32" s="19" t="n">
        <v>0.13707072609673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1005096583311</v>
      </c>
      <c r="D33" s="14" t="n">
        <v>0.0589147257139815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275315587911</v>
      </c>
      <c r="D34" s="19" t="n">
        <v>0.230193625272073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1729565854249</v>
      </c>
      <c r="D35" s="14" t="n">
        <v>0.0815322988326834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6544751398084</v>
      </c>
      <c r="D36" s="19" t="n">
        <v>0.0485413844492101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4888398732182</v>
      </c>
      <c r="D37" s="14" t="n">
        <v>0.0613237795934176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844866307143</v>
      </c>
      <c r="D38" s="19" t="n">
        <v>0.0706826620866098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89340871965435</v>
      </c>
      <c r="D39" s="14" t="n">
        <v>0.0488002657453146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488801231729</v>
      </c>
      <c r="D40" s="19" t="n">
        <v>0.0752464311423709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78498229407723</v>
      </c>
      <c r="D41" s="14" t="n">
        <v>0.0678108137511752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91873231915827</v>
      </c>
      <c r="D42" s="19" t="n">
        <v>0.0589953979869124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5060822086245</v>
      </c>
      <c r="D43" s="14" t="n">
        <v>0.155079202067814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2175020278493</v>
      </c>
      <c r="D44" s="19" t="n">
        <v>0.0610279215274766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14244587570343</v>
      </c>
      <c r="D45" s="14" t="n">
        <v>0.0813498843679101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0847211004957</v>
      </c>
      <c r="D46" s="19" t="n">
        <v>0.100614352560038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85449348960972</v>
      </c>
      <c r="D47" s="14" t="n">
        <v>0.0882853947933346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6175282820763</v>
      </c>
      <c r="D48" s="19" t="n">
        <v>0.0624391437376834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064943902322</v>
      </c>
      <c r="D49" s="14" t="n">
        <v>0.120322984139177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828811148253465</v>
      </c>
      <c r="D50" s="19" t="n">
        <v>0.0827726619031033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0580323435053</v>
      </c>
      <c r="D51" s="14" t="n">
        <v>0.0808099519058188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573014444408</v>
      </c>
      <c r="D52" s="19" t="n">
        <v>0.1835409252004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718484644836587</v>
      </c>
      <c r="D53" s="14" t="n">
        <v>0.071645383480289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6606589994284</v>
      </c>
      <c r="D54" s="19" t="n">
        <v>0.116717374688329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1543436312863</v>
      </c>
      <c r="D55" s="14" t="n">
        <v>0.11137992941929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1500152773496</v>
      </c>
      <c r="D56" s="19" t="n">
        <v>0.0819257711879406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6154647643941</v>
      </c>
      <c r="D57" s="14" t="n">
        <v>0.106014105707051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61155588374</v>
      </c>
      <c r="D58" s="19" t="n">
        <v>0.125433616644516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153182048477</v>
      </c>
      <c r="D59" s="14" t="n">
        <v>0.0701112489869087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28843958933449</v>
      </c>
      <c r="D60" s="19" t="n">
        <v>0.0727555460221674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0822950137296</v>
      </c>
      <c r="D61" s="14" t="n">
        <v>0.110422401470153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825445909517</v>
      </c>
      <c r="D62" s="19" t="n">
        <v>0.118050146796378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3689917012589</v>
      </c>
      <c r="D63" s="14" t="n">
        <v>0.0693590844120721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8748287795814</v>
      </c>
      <c r="D64" s="14" t="n">
        <v>0.212129814504852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37480725968584</v>
      </c>
      <c r="D65" s="14" t="n">
        <v>0.0636948185086295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9313136067142</v>
      </c>
      <c r="D66" s="14" t="n">
        <v>0.109036851799893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59397758828825</v>
      </c>
      <c r="D67" s="14" t="n">
        <v>0.0758056060807084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897224478963604</v>
      </c>
      <c r="D68" s="14" t="n">
        <v>0.0896412136963226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87009361246526</v>
      </c>
      <c r="D69" s="14" t="n">
        <v>0.0685524232591339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692014340967547</v>
      </c>
      <c r="D70" s="14" t="n">
        <v>0.0691031222874058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1869991222723</v>
      </c>
      <c r="D71" s="14" t="n">
        <v>0.181365121441349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4970828913943</v>
      </c>
      <c r="D72" s="14" t="n">
        <v>0.10478843809414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4762944880997</v>
      </c>
      <c r="D73" s="14" t="n">
        <v>0.0684632325187885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91667460920969</v>
      </c>
      <c r="D74" s="14" t="n">
        <v>0.05912295469945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79707030326942</v>
      </c>
      <c r="D75" s="14" t="n">
        <v>0.0678316707950537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471156146412</v>
      </c>
      <c r="D76" s="14" t="n">
        <v>0.229388802474585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6651909002424</v>
      </c>
      <c r="D77" s="14" t="n">
        <v>0.167032566979715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5129466555119</v>
      </c>
      <c r="D78" s="14" t="n">
        <v>0.0604061834024781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050389786586</v>
      </c>
      <c r="D79" s="14" t="n">
        <v>0.212440941688563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09278244410973</v>
      </c>
      <c r="D80" s="14" t="n">
        <v>0.212666562942795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3201198970578</v>
      </c>
      <c r="D81" s="14" t="n">
        <v>0.0661417800533145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1796291298113</v>
      </c>
      <c r="D82" s="14" t="n">
        <v>0.132187522277758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8738868705459</v>
      </c>
      <c r="D83" s="14" t="n">
        <v>0.0980327127592262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22975430501</v>
      </c>
      <c r="D84" s="14" t="n">
        <v>0.121251030058426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1487545436787</v>
      </c>
      <c r="D85" s="14" t="n">
        <v>0.16119711142114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6314328090089</v>
      </c>
      <c r="D86" s="14" t="n">
        <v>0.136052187400893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86102013201776</v>
      </c>
      <c r="D87" s="14" t="n">
        <v>0.0784619128391937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1669594947794</v>
      </c>
      <c r="D88" s="14" t="n">
        <v>0.377614818028831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5682102145299</v>
      </c>
      <c r="D89" s="14" t="n">
        <v>0.0704449501843949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442623225777</v>
      </c>
      <c r="D90" s="14" t="n">
        <v>0.0673685422486864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29080995349328</v>
      </c>
      <c r="D91" s="14" t="n">
        <v>0.128864076922758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9258831356725</v>
      </c>
      <c r="D92" s="14" t="n">
        <v>0.0178883237933267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8541128192014</v>
      </c>
      <c r="D93" s="14" t="n">
        <v>0.0666940240791366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1899576304893</v>
      </c>
      <c r="D94" s="14" t="n">
        <v>0.101981506195813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80349171629472</v>
      </c>
      <c r="D95" s="14" t="n">
        <v>0.180931366805527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6554741394658</v>
      </c>
      <c r="D96" s="14" t="n">
        <v>0.0555167612198853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19489475509957</v>
      </c>
      <c r="D97" s="14" t="n">
        <v>0.0518266745381301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611083744922774</v>
      </c>
      <c r="D98" s="14" t="n">
        <v>0.0609521238085788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5288155915223</v>
      </c>
      <c r="D99" s="14" t="n">
        <v>0.051410778763419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21</v>
      </c>
      <c r="D23" s="64" t="n">
        <v>21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84</v>
      </c>
      <c r="D24" s="64" t="n">
        <v>2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9</v>
      </c>
      <c r="D25" s="64" t="n">
        <v>3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21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4</v>
      </c>
      <c r="D27" s="64" t="n">
        <v>3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46</v>
      </c>
      <c r="D28" s="64" t="n">
        <v>34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51</v>
      </c>
      <c r="D35" s="71" t="n">
        <v>4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09</v>
      </c>
      <c r="D36" s="71" t="n">
        <v>20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20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0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3</v>
      </c>
      <c r="D39" s="71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2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18</v>
      </c>
      <c r="D47" s="71" t="n">
        <v>7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4</v>
      </c>
      <c r="D48" s="71" t="n">
        <v>2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15</v>
      </c>
      <c r="D49" s="71" t="n">
        <v>4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11</v>
      </c>
      <c r="D50" s="71" t="n">
        <v>3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66</v>
      </c>
      <c r="D57" s="71" t="n">
        <v>6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08</v>
      </c>
      <c r="D58" s="71" t="n">
        <v>3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6</v>
      </c>
      <c r="C65" s="79" t="n">
        <v>535</v>
      </c>
      <c r="D65" s="80" t="n">
        <v>565</v>
      </c>
      <c r="E65" s="81" t="n">
        <v>6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563</v>
      </c>
      <c r="E66" s="85" t="n">
        <v>6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5</v>
      </c>
      <c r="E67" s="85" t="n">
        <v>4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4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4</v>
      </c>
      <c r="D13" s="64" t="n">
        <v>68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5</v>
      </c>
      <c r="D23" s="64" t="n">
        <v>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7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8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0</v>
      </c>
      <c r="D26" s="64" t="n">
        <v>4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2</v>
      </c>
      <c r="D27" s="64" t="n">
        <v>30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31</v>
      </c>
      <c r="D28" s="64" t="n">
        <v>3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4</v>
      </c>
      <c r="D29" s="64" t="n">
        <v>41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78</v>
      </c>
      <c r="D35" s="71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22</v>
      </c>
      <c r="D36" s="71" t="n">
        <v>3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31</v>
      </c>
      <c r="D37" s="71" t="n">
        <v>1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64</v>
      </c>
      <c r="D38" s="71" t="n">
        <v>1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21</v>
      </c>
      <c r="D39" s="71" t="n">
        <v>4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0</v>
      </c>
      <c r="D40" s="71" t="n">
        <v>2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3</v>
      </c>
      <c r="D41" s="71" t="n">
        <v>36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8</v>
      </c>
      <c r="D42" s="73" t="n">
        <v>28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63</v>
      </c>
      <c r="D47" s="71" t="n">
        <v>5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74</v>
      </c>
      <c r="D48" s="71" t="n">
        <v>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71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05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56</v>
      </c>
      <c r="D51" s="71" t="n">
        <v>3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0</v>
      </c>
      <c r="D52" s="73" t="n">
        <v>3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70</v>
      </c>
      <c r="D57" s="71" t="n">
        <v>2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43</v>
      </c>
      <c r="D58" s="71" t="n">
        <v>2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9</v>
      </c>
      <c r="D59" s="71" t="n">
        <v>5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63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8</v>
      </c>
      <c r="C65" s="79" t="n">
        <v>353</v>
      </c>
      <c r="D65" s="80" t="n">
        <v>356</v>
      </c>
      <c r="E65" s="81" t="n">
        <v>3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2</v>
      </c>
      <c r="D66" s="84" t="n">
        <v>457</v>
      </c>
      <c r="E66" s="85" t="n">
        <v>5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7</v>
      </c>
      <c r="E67" s="85" t="n">
        <v>5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4</v>
      </c>
      <c r="D14" s="81" t="n">
        <v>12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39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2</v>
      </c>
      <c r="D18" s="85" t="n">
        <v>401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84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6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6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2-05T14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