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XK - FBO</t>
  </si>
  <si>
    <t xml:space="preserve">SCG - SXK</t>
  </si>
  <si>
    <t xml:space="preserve">SXH - FSH</t>
  </si>
  <si>
    <t xml:space="preserve">SXA - FBA</t>
  </si>
  <si>
    <t xml:space="preserve">SXG - FRY</t>
  </si>
  <si>
    <t xml:space="preserve">SCF - SXK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K - FNS</t>
  </si>
  <si>
    <t xml:space="preserve">SXF - FXN</t>
  </si>
  <si>
    <t xml:space="preserve">SXM - SXK</t>
  </si>
  <si>
    <t xml:space="preserve">SXF - SXK</t>
  </si>
  <si>
    <t xml:space="preserve">SXY - FVE</t>
  </si>
  <si>
    <t xml:space="preserve">SXM - SXB</t>
  </si>
  <si>
    <t xml:space="preserve">SXK - FCB</t>
  </si>
  <si>
    <t xml:space="preserve">SXB - FBO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XY - FWP</t>
  </si>
  <si>
    <t xml:space="preserve">SXG - FCB</t>
  </si>
  <si>
    <t xml:space="preserve">SCG - FXN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B - FLF</t>
  </si>
  <si>
    <t xml:space="preserve">SXT - FIR</t>
  </si>
  <si>
    <t xml:space="preserve">SXB - FMF</t>
  </si>
  <si>
    <t xml:space="preserve">SXU - FUE</t>
  </si>
  <si>
    <t xml:space="preserve">SXU - FTL</t>
  </si>
  <si>
    <t xml:space="preserve">SCF - FZB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HO</t>
  </si>
  <si>
    <t xml:space="preserve">SCF - SXU</t>
  </si>
  <si>
    <t xml:space="preserve">SCG - SXG</t>
  </si>
  <si>
    <t xml:space="preserve">SCF - SXG</t>
  </si>
  <si>
    <t xml:space="preserve">SXD - FWP</t>
  </si>
  <si>
    <t xml:space="preserve">SXG - FLF</t>
  </si>
  <si>
    <t xml:space="preserve">SXW - FPW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A - FFV</t>
  </si>
  <si>
    <t xml:space="preserve">SEG - FNS</t>
  </si>
  <si>
    <t xml:space="preserve">SEG - FBO</t>
  </si>
  <si>
    <t xml:space="preserve">SXY - FAX</t>
  </si>
  <si>
    <t xml:space="preserve">SXF - SXW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SXY - FCG</t>
  </si>
  <si>
    <t xml:space="preserve">SXM - SXU</t>
  </si>
  <si>
    <t xml:space="preserve">SXF - SXU</t>
  </si>
  <si>
    <t xml:space="preserve">FVE - FWP</t>
  </si>
  <si>
    <t xml:space="preserve">FCG - FVM</t>
  </si>
  <si>
    <t xml:space="preserve">SXG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FVE - FSU</t>
  </si>
  <si>
    <t xml:space="preserve">FCQ - FMO</t>
  </si>
  <si>
    <t xml:space="preserve">FAX - FVM</t>
  </si>
  <si>
    <t xml:space="preserve">FNS - FCB</t>
  </si>
  <si>
    <t xml:space="preserve">SCF - FRY</t>
  </si>
  <si>
    <t xml:space="preserve">SXB - FPW</t>
  </si>
  <si>
    <t xml:space="preserve">SXF - FBO</t>
  </si>
  <si>
    <t xml:space="preserve">SXD - FAX</t>
  </si>
  <si>
    <t xml:space="preserve">SEG - SXW</t>
  </si>
  <si>
    <t xml:space="preserve">FCQ - FSU</t>
  </si>
  <si>
    <t xml:space="preserve">FRY - FTD</t>
  </si>
  <si>
    <t xml:space="preserve">FBO - FTD</t>
  </si>
  <si>
    <t xml:space="preserve">FBO - FNS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BO - FNB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SXU - FQN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XD - FEB</t>
  </si>
  <si>
    <t xml:space="preserve">SEG - FCN</t>
  </si>
  <si>
    <t xml:space="preserve">SXF - SXR</t>
  </si>
  <si>
    <t xml:space="preserve">FNB - FRY</t>
  </si>
  <si>
    <t xml:space="preserve">SCG - FPP</t>
  </si>
  <si>
    <t xml:space="preserve">SXD - FKY</t>
  </si>
  <si>
    <t xml:space="preserve">SCG - FGN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MO - FPP</t>
  </si>
  <si>
    <t xml:space="preserve">FAX - FOU</t>
  </si>
  <si>
    <t xml:space="preserve">FAX - FPP</t>
  </si>
  <si>
    <t xml:space="preserve">SCG - FRW</t>
  </si>
  <si>
    <t xml:space="preserve">SEG - FPP</t>
  </si>
  <si>
    <t xml:space="preserve">SEG - SXT</t>
  </si>
  <si>
    <t xml:space="preserve">FPP - FVM</t>
  </si>
  <si>
    <t xml:space="preserve">SXM - FCQ</t>
  </si>
  <si>
    <t xml:space="preserve">SXB - FCX</t>
  </si>
  <si>
    <t xml:space="preserve">SXB - FBN</t>
  </si>
  <si>
    <t xml:space="preserve">SXM - SXT</t>
  </si>
  <si>
    <t xml:space="preserve">FMO - FVM</t>
  </si>
  <si>
    <t xml:space="preserve">FCB - FNB</t>
  </si>
  <si>
    <t xml:space="preserve">SXD - FRP</t>
  </si>
  <si>
    <t xml:space="preserve">SEG - FTC</t>
  </si>
  <si>
    <t xml:space="preserve">SCF - FNB</t>
  </si>
  <si>
    <t xml:space="preserve">SEG - FBC</t>
  </si>
  <si>
    <t xml:space="preserve">SXM - FEG</t>
  </si>
  <si>
    <t xml:space="preserve">SXF - FEG</t>
  </si>
  <si>
    <t xml:space="preserve">SCF - FEG</t>
  </si>
  <si>
    <t xml:space="preserve">SXM - SXY</t>
  </si>
  <si>
    <t xml:space="preserve">FCG - FKY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CF - SXY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CG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7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69651952353</v>
      </c>
      <c r="D5" s="9" t="n">
        <v>0.1121876201654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052187400893</v>
      </c>
      <c r="D6" s="14" t="n">
        <v>0.1358670101576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263172447699</v>
      </c>
      <c r="D7" s="19" t="n">
        <v>0.280859659386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061834024781</v>
      </c>
      <c r="D8" s="19" t="n">
        <v>0.06022086883360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16403271967</v>
      </c>
      <c r="D9" s="19" t="n">
        <v>0.176946226020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429655648</v>
      </c>
      <c r="D10" s="19" t="n">
        <v>0.1027897453745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879539859373</v>
      </c>
      <c r="D11" s="19" t="n">
        <v>0.1265801093236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12556786071</v>
      </c>
      <c r="D12" s="19" t="n">
        <v>0.165078265305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6584634361656</v>
      </c>
      <c r="D13" s="19" t="n">
        <v>0.1462441547767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8489341105</v>
      </c>
      <c r="D14" s="19" t="n">
        <v>0.114698642693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82351620761</v>
      </c>
      <c r="D15" s="19" t="n">
        <v>0.07027083448850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342607797469</v>
      </c>
      <c r="D16" s="19" t="n">
        <v>0.1090072704452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50146796378</v>
      </c>
      <c r="D17" s="19" t="n">
        <v>0.1182227920145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018690575213</v>
      </c>
      <c r="D18" s="19" t="n">
        <v>0.133636735670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64678385639</v>
      </c>
      <c r="D19" s="19" t="n">
        <v>0.10267143489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033562780815</v>
      </c>
      <c r="D20" s="19" t="n">
        <v>0.140948284132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632325187885</v>
      </c>
      <c r="D21" s="19" t="n">
        <v>0.06845029633694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815553115646</v>
      </c>
      <c r="D22" s="19" t="n">
        <v>0.102471438226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748156882845</v>
      </c>
      <c r="D23" s="19" t="n">
        <v>0.1379633031120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34910489424</v>
      </c>
      <c r="D24" s="19" t="n">
        <v>0.1255986770670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031235879634</v>
      </c>
      <c r="D25" s="19" t="n">
        <v>0.103832632867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52345513527</v>
      </c>
      <c r="D26" s="19" t="n">
        <v>0.105651606577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738092686732</v>
      </c>
      <c r="D27" s="19" t="n">
        <v>0.1563114214933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58006544778</v>
      </c>
      <c r="D28" s="19" t="n">
        <v>0.1552772827701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150745476776</v>
      </c>
      <c r="D29" s="19" t="n">
        <v>0.06096769362880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584908659398</v>
      </c>
      <c r="D30" s="19" t="n">
        <v>0.1021010429135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7042567217367</v>
      </c>
      <c r="D31" s="19" t="n">
        <v>0.07395480010212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7695023874864</v>
      </c>
      <c r="D32" s="19" t="n">
        <v>0.09071022579885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491254830735</v>
      </c>
      <c r="D33" s="19" t="n">
        <v>0.1285221757450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59158362869</v>
      </c>
      <c r="D34" s="19" t="n">
        <v>0.1548787446976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036851799893</v>
      </c>
      <c r="D35" s="19" t="n">
        <v>0.1087104047414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89432918365</v>
      </c>
      <c r="D36" s="19" t="n">
        <v>0.1356946898221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500478021418</v>
      </c>
      <c r="D37" s="19" t="n">
        <v>0.3315803015504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056747250078</v>
      </c>
      <c r="D38" s="19" t="n">
        <v>0.1970062224855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946090161213</v>
      </c>
      <c r="D39" s="19" t="n">
        <v>0.1079075748831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76286525489</v>
      </c>
      <c r="D40" s="19" t="n">
        <v>0.07097680905929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62595057481</v>
      </c>
      <c r="D41" s="19" t="n">
        <v>0.09698988976476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645383480289</v>
      </c>
      <c r="D42" s="19" t="n">
        <v>0.07153683656359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440941688563</v>
      </c>
      <c r="D43" s="19" t="n">
        <v>0.2137509599889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129814504852</v>
      </c>
      <c r="D44" s="19" t="n">
        <v>0.2132146777611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666562942795</v>
      </c>
      <c r="D45" s="19" t="n">
        <v>0.21410478923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22425660214</v>
      </c>
      <c r="D46" s="19" t="n">
        <v>0.1670394653110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796432449793</v>
      </c>
      <c r="D47" s="19" t="n">
        <v>0.1526440113455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1737575526852</v>
      </c>
      <c r="D48" s="19" t="n">
        <v>0.08602834663631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2357320410935</v>
      </c>
      <c r="D49" s="19" t="n">
        <v>0.0723689371536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237300505707</v>
      </c>
      <c r="D50" s="19" t="n">
        <v>0.10695209360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1537911607747</v>
      </c>
      <c r="D51" s="19" t="n">
        <v>0.0709359210211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722960760249</v>
      </c>
      <c r="D52" s="19" t="n">
        <v>0.07106071946758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379929419298</v>
      </c>
      <c r="D53" s="19" t="n">
        <v>0.1109947454063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47762975366</v>
      </c>
      <c r="D54" s="19" t="n">
        <v>0.1133869606080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06981913319</v>
      </c>
      <c r="D55" s="19" t="n">
        <v>0.1129131998889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603891299465</v>
      </c>
      <c r="D56" s="19" t="n">
        <v>0.2073468785670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951206371302</v>
      </c>
      <c r="D57" s="19" t="n">
        <v>0.103553670462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2654417636054</v>
      </c>
      <c r="D58" s="19" t="n">
        <v>0.09931275446011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1535130346494</v>
      </c>
      <c r="D59" s="19" t="n">
        <v>0.05483542488583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536054266269</v>
      </c>
      <c r="D60" s="19" t="n">
        <v>0.20421811321928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6939386412024</v>
      </c>
      <c r="D61" s="27" t="n">
        <v>0.1065697409169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062367623842</v>
      </c>
      <c r="D62" s="27" t="n">
        <v>0.1520295700729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931366805527</v>
      </c>
      <c r="D63" s="27" t="n">
        <v>0.1801474409361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1822443234</v>
      </c>
      <c r="D64" s="27" t="n">
        <v>0.1386251795710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983985999791</v>
      </c>
      <c r="D65" s="27" t="n">
        <v>0.07889826575856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806145703577</v>
      </c>
      <c r="D66" s="27" t="n">
        <v>0.1135130320200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1511818212032</v>
      </c>
      <c r="D67" s="19" t="n">
        <v>0.05608530324997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3599674016028</v>
      </c>
      <c r="D68" s="19" t="n">
        <v>0.06934171911682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667737712048</v>
      </c>
      <c r="D69" s="19" t="n">
        <v>0.10963888464040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80007548058</v>
      </c>
      <c r="D70" s="19" t="n">
        <v>0.1335956743724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8294838036424</v>
      </c>
      <c r="D71" s="19" t="n">
        <v>0.08163319538136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5409252004</v>
      </c>
      <c r="D72" s="19" t="n">
        <v>0.1835099054852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3259610765447</v>
      </c>
      <c r="D73" s="19" t="n">
        <v>0.07905415689384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698202940246</v>
      </c>
      <c r="D74" s="19" t="n">
        <v>0.1965495131278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2196422697275</v>
      </c>
      <c r="D75" s="19" t="n">
        <v>0.09720406896423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9802502997882</v>
      </c>
      <c r="D76" s="19" t="n">
        <v>0.07094927902294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9924771887893</v>
      </c>
      <c r="D77" s="19" t="n">
        <v>0.1790932095634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1417800533145</v>
      </c>
      <c r="D78" s="19" t="n">
        <v>0.06624036270111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187522277758</v>
      </c>
      <c r="D79" s="19" t="n">
        <v>0.1322854326981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4533877476494</v>
      </c>
      <c r="D80" s="19" t="n">
        <v>0.0902074879095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22734280439</v>
      </c>
      <c r="D81" s="19" t="n">
        <v>0.2451189044087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511043785224</v>
      </c>
      <c r="D82" s="19" t="n">
        <v>0.1476796550324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0136363891866</v>
      </c>
      <c r="D83" s="19" t="n">
        <v>0.08978338685180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19924096773</v>
      </c>
      <c r="D84" s="19" t="n">
        <v>0.134634057071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3749758826175</v>
      </c>
      <c r="D85" s="19" t="n">
        <v>0.08116699073816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625479200753</v>
      </c>
      <c r="D86" s="19" t="n">
        <v>0.1891536298186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622297264003</v>
      </c>
      <c r="D87" s="19" t="n">
        <v>0.0621596826094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708055550791</v>
      </c>
      <c r="D88" s="19" t="n">
        <v>0.107806892273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655279830966</v>
      </c>
      <c r="D89" s="19" t="n">
        <v>0.1672967818308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73535523369</v>
      </c>
      <c r="D90" s="19" t="n">
        <v>0.07106773644589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65641723563</v>
      </c>
      <c r="D91" s="19" t="n">
        <v>0.214814728879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7795031700545</v>
      </c>
      <c r="D92" s="19" t="n">
        <v>0.1886998226356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182564375388</v>
      </c>
      <c r="D93" s="19" t="n">
        <v>0.1761645248581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07369157103</v>
      </c>
      <c r="D94" s="19" t="n">
        <v>0.1360068801119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785487328876</v>
      </c>
      <c r="D95" s="19" t="n">
        <v>0.1075694547011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705404680045</v>
      </c>
      <c r="D96" s="19" t="n">
        <v>0.2369893060765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950943051381</v>
      </c>
      <c r="D97" s="19" t="n">
        <v>0.2920045483941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75551487342</v>
      </c>
      <c r="D98" s="19" t="n">
        <v>0.15025774718989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0279215274766</v>
      </c>
      <c r="D99" s="19" t="n">
        <v>0.0608624030574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174919877255</v>
      </c>
      <c r="D100" s="19" t="n">
        <v>0.06581201096810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56988069647</v>
      </c>
      <c r="D101" s="19" t="n">
        <v>0.0608872616486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6073167750186</v>
      </c>
      <c r="D102" s="19" t="n">
        <v>0.1858234861367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9226626307</v>
      </c>
      <c r="D103" s="19" t="n">
        <v>0.1342904953835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705542172618</v>
      </c>
      <c r="D104" s="19" t="n">
        <v>0.1804227086027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388802474585</v>
      </c>
      <c r="D105" s="19" t="n">
        <v>0.2293063974773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85944589736</v>
      </c>
      <c r="D106" s="19" t="n">
        <v>0.229778661416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651234823778</v>
      </c>
      <c r="D107" s="19" t="n">
        <v>0.2305686596651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193625272073</v>
      </c>
      <c r="D108" s="19" t="n">
        <v>0.2301118108629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653901817139</v>
      </c>
      <c r="D109" s="19" t="n">
        <v>0.09848393391446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1732245178387</v>
      </c>
      <c r="D110" s="19" t="n">
        <v>0.06995198980695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44061341245</v>
      </c>
      <c r="D111" s="19" t="n">
        <v>0.1800422550948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248333192336</v>
      </c>
      <c r="D112" s="19" t="n">
        <v>0.1771055131091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9393987212694</v>
      </c>
      <c r="D113" s="19" t="n">
        <v>0.2186241835507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6192892151692</v>
      </c>
      <c r="D114" s="19" t="n">
        <v>0.09867945560273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3792297193119</v>
      </c>
      <c r="D115" s="19" t="n">
        <v>0.1839429742094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5043125542548</v>
      </c>
      <c r="D116" s="19" t="n">
        <v>0.1746170184249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765459630975</v>
      </c>
      <c r="D117" s="19" t="n">
        <v>0.09468177121662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4850856849177</v>
      </c>
      <c r="D118" s="19" t="n">
        <v>0.0593136728728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8099519058188</v>
      </c>
      <c r="D119" s="19" t="n">
        <v>0.0807007022587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964555763524</v>
      </c>
      <c r="D120" s="19" t="n">
        <v>0.1918116486427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5306311050266</v>
      </c>
      <c r="D121" s="19" t="n">
        <v>0.08734209787413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20506483003897</v>
      </c>
      <c r="D122" s="19" t="n">
        <v>0.0917424214511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4942040801208</v>
      </c>
      <c r="D123" s="19" t="n">
        <v>0.05832699645239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707072609673</v>
      </c>
      <c r="D124" s="19" t="n">
        <v>0.136752675439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381074901455</v>
      </c>
      <c r="D125" s="19" t="n">
        <v>0.3803169238011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743448446942</v>
      </c>
      <c r="D126" s="19" t="n">
        <v>0.2786198867404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564178940641</v>
      </c>
      <c r="D127" s="19" t="n">
        <v>0.1495390706035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4790461823698</v>
      </c>
      <c r="D128" s="19" t="n">
        <v>0.08434965553627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4449501843949</v>
      </c>
      <c r="D129" s="19" t="n">
        <v>0.0703537392794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9147257139815</v>
      </c>
      <c r="D130" s="19" t="n">
        <v>0.05870460504978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396838790407</v>
      </c>
      <c r="D131" s="19" t="n">
        <v>0.1620591811131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897098386733</v>
      </c>
      <c r="D132" s="19" t="n">
        <v>0.33685497700434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293123718161</v>
      </c>
      <c r="D133" s="19" t="n">
        <v>0.2292492379768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974289833627</v>
      </c>
      <c r="D134" s="19" t="n">
        <v>0.2299320745232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693671503673</v>
      </c>
      <c r="D135" s="19" t="n">
        <v>0.1296696440423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659284226517</v>
      </c>
      <c r="D136" s="19" t="n">
        <v>0.3037074977363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348484419043</v>
      </c>
      <c r="D137" s="19" t="n">
        <v>0.3033968022446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394364913174</v>
      </c>
      <c r="D138" s="19" t="n">
        <v>0.30142751513636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837646550704</v>
      </c>
      <c r="D139" s="19" t="n">
        <v>0.2468659687310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509661702223</v>
      </c>
      <c r="D140" s="19" t="n">
        <v>0.03355962596543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16578455698</v>
      </c>
      <c r="D141" s="19" t="n">
        <v>0.10812971648160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759560776869</v>
      </c>
      <c r="D142" s="19" t="n">
        <v>0.3246633871413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127555299097</v>
      </c>
      <c r="D143" s="19" t="n">
        <v>0.1620919709422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760137646622</v>
      </c>
      <c r="D144" s="19" t="n">
        <v>0.07486137287802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8266745381301</v>
      </c>
      <c r="D145" s="19" t="n">
        <v>0.05168181963770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5322988326834</v>
      </c>
      <c r="D146" s="19" t="n">
        <v>0.08142210378091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3237795934176</v>
      </c>
      <c r="D147" s="19" t="n">
        <v>0.06120268013952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6736148108937</v>
      </c>
      <c r="D148" s="19" t="n">
        <v>0.1364003722374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1897926906739</v>
      </c>
      <c r="D149" s="19" t="n">
        <v>0.07298741140009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862933409733</v>
      </c>
      <c r="D150" s="19" t="n">
        <v>0.2388268144309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21112141786</v>
      </c>
      <c r="D151" s="19" t="n">
        <v>0.1588061080173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2853947933346</v>
      </c>
      <c r="D152" s="19" t="n">
        <v>0.08800438170324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5743785015698</v>
      </c>
      <c r="D153" s="19" t="n">
        <v>0.1075583721102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449394446967</v>
      </c>
      <c r="D154" s="19" t="n">
        <v>0.094469016773460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9002768830032</v>
      </c>
      <c r="D155" s="19" t="n">
        <v>0.1788385796771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5524005968045</v>
      </c>
      <c r="D156" s="19" t="n">
        <v>0.1351528097013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464311423709</v>
      </c>
      <c r="D157" s="19" t="n">
        <v>0.0752440759512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2918466119509</v>
      </c>
      <c r="D158" s="19" t="n">
        <v>0.1926371354807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844984623362</v>
      </c>
      <c r="D159" s="19" t="n">
        <v>0.2707973357640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288849565785</v>
      </c>
      <c r="D160" s="19" t="n">
        <v>0.1022737396207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9953979869124</v>
      </c>
      <c r="D161" s="19" t="n">
        <v>0.05931787532713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8266869753635</v>
      </c>
      <c r="D162" s="19" t="n">
        <v>0.1865640700816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0814869000222</v>
      </c>
      <c r="D163" s="19" t="n">
        <v>0.280747364506965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422401470153</v>
      </c>
      <c r="D164" s="19" t="n">
        <v>0.1101665952754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4593146675605</v>
      </c>
      <c r="D165" s="19" t="n">
        <v>0.17418868156825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765413114744</v>
      </c>
      <c r="D166" s="19" t="n">
        <v>0.2077278810568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37618575285</v>
      </c>
      <c r="D167" s="19" t="n">
        <v>0.1025346362907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493353127601</v>
      </c>
      <c r="D168" s="19" t="n">
        <v>0.1010596378370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144095983922</v>
      </c>
      <c r="D169" s="19" t="n">
        <v>0.2090587676175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418799415283</v>
      </c>
      <c r="D170" s="19" t="n">
        <v>0.1365612130763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5079202067814</v>
      </c>
      <c r="D171" s="19" t="n">
        <v>0.1548113422956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74204583294</v>
      </c>
      <c r="D172" s="19" t="n">
        <v>0.1393575770663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51077480454</v>
      </c>
      <c r="D173" s="19" t="n">
        <v>0.1320613705208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369812659644</v>
      </c>
      <c r="D174" s="19" t="n">
        <v>0.1200754400090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197005173616</v>
      </c>
      <c r="D175" s="19" t="n">
        <v>0.1762516770043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3498843679101</v>
      </c>
      <c r="D176" s="19" t="n">
        <v>0.08115653008762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6461379813123</v>
      </c>
      <c r="D177" s="27" t="n">
        <v>0.094531572599522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14352560038</v>
      </c>
      <c r="D178" s="19" t="n">
        <v>0.1006572984368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7715686734836</v>
      </c>
      <c r="D179" s="19" t="n">
        <v>0.1174074639122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4391437376834</v>
      </c>
      <c r="D180" s="19" t="n">
        <v>0.06225772404209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64593518277</v>
      </c>
      <c r="D181" s="19" t="n">
        <v>0.08220737383600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0322984139177</v>
      </c>
      <c r="D182" s="19" t="n">
        <v>0.1201769548432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7726619031033</v>
      </c>
      <c r="D183" s="19" t="n">
        <v>0.08262354989912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375024063658</v>
      </c>
      <c r="D184" s="19" t="n">
        <v>0.1436785184377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91649962783</v>
      </c>
      <c r="D185" s="19" t="n">
        <v>0.2610018542406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259796548718</v>
      </c>
      <c r="D186" s="19" t="n">
        <v>0.2222018814200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616067608965</v>
      </c>
      <c r="D187" s="19" t="n">
        <v>0.114412825536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1139266448974</v>
      </c>
      <c r="D188" s="19" t="n">
        <v>0.08897002780727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679897131</v>
      </c>
      <c r="D189" s="19" t="n">
        <v>0.2986601755308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717374688329</v>
      </c>
      <c r="D190" s="19" t="n">
        <v>0.1164124105960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985102212909</v>
      </c>
      <c r="D191" s="19" t="n">
        <v>0.1993684802112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57327219214034</v>
      </c>
      <c r="D192" s="19" t="n">
        <v>0.07668651441646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466240056758</v>
      </c>
      <c r="D193" s="19" t="n">
        <v>0.1181116100986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658222694416</v>
      </c>
      <c r="D194" s="19" t="n">
        <v>0.1710900815605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6788034822</v>
      </c>
      <c r="D195" s="19" t="n">
        <v>0.1908082696545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195467010241</v>
      </c>
      <c r="D196" s="19" t="n">
        <v>0.1844372540700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09569558794</v>
      </c>
      <c r="D197" s="19" t="n">
        <v>0.2354905342759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3216413388672</v>
      </c>
      <c r="D198" s="19" t="n">
        <v>0.1734154421470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5808801190101</v>
      </c>
      <c r="D199" s="19" t="n">
        <v>0.08434594848969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916423437539</v>
      </c>
      <c r="D200" s="19" t="n">
        <v>0.1247529922489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670028563724</v>
      </c>
      <c r="D201" s="19" t="n">
        <v>0.24917890606686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19257711879406</v>
      </c>
      <c r="D202" s="19" t="n">
        <v>0.08164981359363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197111421144</v>
      </c>
      <c r="D203" s="19" t="n">
        <v>0.1612744376802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2892009478824</v>
      </c>
      <c r="D204" s="19" t="n">
        <v>0.132959651821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0241307805712</v>
      </c>
      <c r="D205" s="19" t="n">
        <v>0.07277821282839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61033235379</v>
      </c>
      <c r="D206" s="19" t="n">
        <v>0.1522644845087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7611162574654</v>
      </c>
      <c r="D207" s="19" t="n">
        <v>0.09174087651160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04016887908</v>
      </c>
      <c r="D208" s="19" t="n">
        <v>0.1108062081297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5803412933374</v>
      </c>
      <c r="D209" s="19" t="n">
        <v>0.08147051462050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512098877621</v>
      </c>
      <c r="D210" s="19" t="n">
        <v>0.07406115732751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8548972557</v>
      </c>
      <c r="D211" s="19" t="n">
        <v>0.1565189727809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7555460221674</v>
      </c>
      <c r="D212" s="27" t="n">
        <v>0.07257983738109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112489869087</v>
      </c>
      <c r="D213" s="27" t="n">
        <v>0.07010716664800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8525980408112</v>
      </c>
      <c r="D214" s="19" t="n">
        <v>0.1683244114791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2968420974122</v>
      </c>
      <c r="D215" s="19" t="n">
        <v>0.09101659572585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2107382923924</v>
      </c>
      <c r="D216" s="19" t="n">
        <v>0.1317879354872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87920775675</v>
      </c>
      <c r="D217" s="19" t="n">
        <v>0.2867996256405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4843653908108</v>
      </c>
      <c r="D218" s="19" t="n">
        <v>0.08023373641844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590844120721</v>
      </c>
      <c r="D219" s="19" t="n">
        <v>0.06934905474722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326183967273</v>
      </c>
      <c r="D220" s="19" t="n">
        <v>0.09474046673575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185244037786</v>
      </c>
      <c r="D221" s="19" t="n">
        <v>0.10106360215798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6826620866098</v>
      </c>
      <c r="D222" s="19" t="n">
        <v>0.07047345245402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395603606646</v>
      </c>
      <c r="D223" s="19" t="n">
        <v>0.1430178450309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8536974043343</v>
      </c>
      <c r="D224" s="19" t="n">
        <v>0.06764084178943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54605502720569</v>
      </c>
      <c r="D225" s="19" t="n">
        <v>0.09525377031662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5524232591339</v>
      </c>
      <c r="D226" s="31" t="n">
        <v>0.06843297068925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1031222874058</v>
      </c>
      <c r="D227" s="19" t="n">
        <v>0.06890527898608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574865601019</v>
      </c>
      <c r="D228" s="19" t="n">
        <v>0.1581331253340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0559114693</v>
      </c>
      <c r="D229" s="19" t="n">
        <v>0.1662608464517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1365121441349</v>
      </c>
      <c r="D230" s="19" t="n">
        <v>0.1813589359243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8278174219324</v>
      </c>
      <c r="D231" s="19" t="n">
        <v>0.05964879983361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0846033116422</v>
      </c>
      <c r="D232" s="19" t="n">
        <v>0.1805795412810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646455184559</v>
      </c>
      <c r="D233" s="19" t="n">
        <v>0.1136958362301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126946977643</v>
      </c>
      <c r="D234" s="19" t="n">
        <v>0.09985484562238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8108137511752</v>
      </c>
      <c r="D235" s="19" t="n">
        <v>0.06768663946210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0126924301411</v>
      </c>
      <c r="D236" s="19" t="n">
        <v>0.05998825155346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3294054518535</v>
      </c>
      <c r="D237" s="19" t="n">
        <v>0.2026506550947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5842072655991</v>
      </c>
      <c r="D238" s="19" t="n">
        <v>0.09508091720612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4796068237723</v>
      </c>
      <c r="D239" s="19" t="n">
        <v>0.07535683178214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585454375922</v>
      </c>
      <c r="D240" s="19" t="n">
        <v>0.1553755958393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0209457882205</v>
      </c>
      <c r="D241" s="19" t="n">
        <v>0.1399922238307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1786468992255</v>
      </c>
      <c r="D242" s="19" t="n">
        <v>0.1616405610688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0994142081371</v>
      </c>
      <c r="D243" s="19" t="n">
        <v>0.09528654077628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4788438094143</v>
      </c>
      <c r="D244" s="19" t="n">
        <v>0.1046765977970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266905870546</v>
      </c>
      <c r="D245" s="19" t="n">
        <v>0.1732378943720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647329960791</v>
      </c>
      <c r="D246" s="19" t="n">
        <v>0.1675558892101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5250178216764</v>
      </c>
      <c r="D247" s="19" t="n">
        <v>0.06038254221736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4179491056738</v>
      </c>
      <c r="D248" s="19" t="n">
        <v>0.05127383156171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1293959957206</v>
      </c>
      <c r="D249" s="19" t="n">
        <v>0.06002386923720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12295469945</v>
      </c>
      <c r="D250" s="19" t="n">
        <v>0.0589489797488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4148594825126</v>
      </c>
      <c r="D251" s="19" t="n">
        <v>0.09315111897176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71122047171964</v>
      </c>
      <c r="D252" s="19" t="n">
        <v>0.0868441280351394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483095352571</v>
      </c>
      <c r="D253" s="19" t="n">
        <v>0.1012311646862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270289378214</v>
      </c>
      <c r="D254" s="19" t="n">
        <v>0.105069985464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8316707950537</v>
      </c>
      <c r="D255" s="19" t="n">
        <v>0.06766498268288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556187486337</v>
      </c>
      <c r="D256" s="19" t="n">
        <v>0.1114596652522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032566979715</v>
      </c>
      <c r="D257" s="19" t="n">
        <v>0.1668401494811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553239054818</v>
      </c>
      <c r="D258" s="19" t="n">
        <v>0.1013355864664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2213955653022</v>
      </c>
      <c r="D259" s="19" t="n">
        <v>0.06802477511671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8419118913664</v>
      </c>
      <c r="D260" s="19" t="n">
        <v>0.1488366950170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061626925404</v>
      </c>
      <c r="D261" s="19" t="n">
        <v>0.2310248518404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014105707051</v>
      </c>
      <c r="D262" s="19" t="n">
        <v>0.1058153039262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05933593952</v>
      </c>
      <c r="D263" s="19" t="n">
        <v>0.1059927095591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097013537288</v>
      </c>
      <c r="D264" s="19" t="n">
        <v>0.08015789866987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8056060807084</v>
      </c>
      <c r="D265" s="27" t="n">
        <v>0.07574874658236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380688124415</v>
      </c>
      <c r="D266" s="27" t="n">
        <v>0.059942692233814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6948185086295</v>
      </c>
      <c r="D267" s="19" t="n">
        <v>0.06346114933124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77897665638</v>
      </c>
      <c r="D268" s="19" t="n">
        <v>0.1155720533228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113491241679</v>
      </c>
      <c r="D269" s="19" t="n">
        <v>0.1850816911552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0863835266077</v>
      </c>
      <c r="D270" s="19" t="n">
        <v>0.2031955882442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667816168461</v>
      </c>
      <c r="D271" s="19" t="n">
        <v>0.02527650005344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1091734368563</v>
      </c>
      <c r="D272" s="19" t="n">
        <v>0.02129377715728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251030058426</v>
      </c>
      <c r="D273" s="19" t="n">
        <v>0.1212724680349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0810588226825</v>
      </c>
      <c r="D274" s="19" t="n">
        <v>0.04899102216444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755422915074</v>
      </c>
      <c r="D275" s="19" t="n">
        <v>0.1700462765488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863390631245</v>
      </c>
      <c r="D276" s="19" t="n">
        <v>0.009099211248802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948678042</v>
      </c>
      <c r="D277" s="19" t="n">
        <v>0.01195760666032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4619128391937</v>
      </c>
      <c r="D278" s="19" t="n">
        <v>0.07832583984050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864076922758</v>
      </c>
      <c r="D279" s="19" t="n">
        <v>0.128856689213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96171296729</v>
      </c>
      <c r="D280" s="19" t="n">
        <v>0.2016100991293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7614818028831</v>
      </c>
      <c r="D281" s="19" t="n">
        <v>0.3777935883581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25892659243</v>
      </c>
      <c r="D282" s="19" t="n">
        <v>0.1328072611116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2594144997254</v>
      </c>
      <c r="D283" s="27" t="n">
        <v>0.1125603687840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3685422486864</v>
      </c>
      <c r="D284" s="27" t="n">
        <v>0.06746592262045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433616644516</v>
      </c>
      <c r="D285" s="27" t="n">
        <v>0.1252544905662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3185946959569</v>
      </c>
      <c r="D286" s="27" t="n">
        <v>0.06818350741278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2110227616455</v>
      </c>
      <c r="D287" s="19" t="n">
        <v>0.09290552457678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7126882237967</v>
      </c>
      <c r="D288" s="27" t="n">
        <v>0.07061385285237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738742162735</v>
      </c>
      <c r="D289" s="19" t="n">
        <v>0.01917788108585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713797489197</v>
      </c>
      <c r="D290" s="19" t="n">
        <v>0.04557313154669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95088705247238</v>
      </c>
      <c r="D291" s="19" t="n">
        <v>0.0893825288296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5167612198853</v>
      </c>
      <c r="D292" s="19" t="n">
        <v>0.05536593441255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981506195813</v>
      </c>
      <c r="D293" s="19" t="n">
        <v>0.1017916165428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5413844492101</v>
      </c>
      <c r="D294" s="19" t="n">
        <v>0.04840007163011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626472562267</v>
      </c>
      <c r="D295" s="19" t="n">
        <v>0.04950354099614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8002657453146</v>
      </c>
      <c r="D296" s="19" t="n">
        <v>0.04865371316858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6940240791366</v>
      </c>
      <c r="D297" s="19" t="n">
        <v>0.06657389243591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141440775216</v>
      </c>
      <c r="D298" s="19" t="n">
        <v>0.009222532742275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3717272654727</v>
      </c>
      <c r="D299" s="19" t="n">
        <v>0.050215919333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6203874086451</v>
      </c>
      <c r="D300" s="19" t="n">
        <v>0.07462505674099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191432536158</v>
      </c>
      <c r="D301" s="19" t="n">
        <v>0.1651562851465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5346679095223</v>
      </c>
      <c r="D302" s="19" t="n">
        <v>0.02166489507657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1744211823204</v>
      </c>
      <c r="D303" s="19" t="n">
        <v>0.09698565426709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4107787634194</v>
      </c>
      <c r="D304" s="19" t="n">
        <v>0.0512775588291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1580504523635</v>
      </c>
      <c r="D305" s="19" t="n">
        <v>0.0480708695675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9521238085788</v>
      </c>
      <c r="D306" s="19" t="n">
        <v>0.06081902171821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63737697298429</v>
      </c>
      <c r="D307" s="19" t="n">
        <v>0.096163316846405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29539723912</v>
      </c>
      <c r="D308" s="19" t="n">
        <v>0.03326450785183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00036635103839</v>
      </c>
      <c r="D309" s="19" t="n">
        <v>0.04939549597325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7693633710532</v>
      </c>
      <c r="D310" s="19" t="n">
        <v>0.04865583999158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1370291652</v>
      </c>
      <c r="D311" s="19" t="n">
        <v>0.03516814932167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2984520427435</v>
      </c>
      <c r="D312" s="19" t="n">
        <v>0.06810558378552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89850963033704</v>
      </c>
      <c r="D313" s="19" t="n">
        <v>0.0488913523054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79291957216</v>
      </c>
      <c r="D314" s="19" t="n">
        <v>0.1096505758173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78218193031</v>
      </c>
      <c r="D315" s="19" t="n">
        <v>0.0526280521039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4559573865813</v>
      </c>
      <c r="D316" s="19" t="n">
        <v>0.083212256733228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660780385549</v>
      </c>
      <c r="D317" s="19" t="n">
        <v>0.0575575875623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1617005498864</v>
      </c>
      <c r="D318" s="19" t="n">
        <v>0.06114895424376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29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6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8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4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2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1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7</v>
      </c>
      <c r="D278" s="121" t="n">
        <v>0.45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2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70</v>
      </c>
      <c r="B293" s="118" t="n">
        <v>3</v>
      </c>
      <c r="C293" s="122" t="n">
        <v>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4</v>
      </c>
      <c r="D294" s="121" t="n">
        <v>0.44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0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16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3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3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6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2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3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4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2</v>
      </c>
      <c r="C311" s="122" t="n">
        <v>1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2</v>
      </c>
      <c r="C326" s="122" t="n">
        <v>1</v>
      </c>
      <c r="D326" s="121" t="n">
        <v>0.4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7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7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2569651952353</v>
      </c>
      <c r="D5" s="9" t="n">
        <v>0.1121876201654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052187400893</v>
      </c>
      <c r="D6" s="14" t="n">
        <v>0.1358670101576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263172447699</v>
      </c>
      <c r="D7" s="19" t="n">
        <v>0.280859659386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061834024781</v>
      </c>
      <c r="D8" s="19" t="n">
        <v>0.06022086883360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16403271967</v>
      </c>
      <c r="D9" s="19" t="n">
        <v>0.176946226020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429655648</v>
      </c>
      <c r="D10" s="19" t="n">
        <v>0.1027897453745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879539859373</v>
      </c>
      <c r="D11" s="19" t="n">
        <v>0.1265801093236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12556786071</v>
      </c>
      <c r="D12" s="19" t="n">
        <v>0.165078265305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6584634361656</v>
      </c>
      <c r="D13" s="19" t="n">
        <v>0.1462441547767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8489341105</v>
      </c>
      <c r="D14" s="19" t="n">
        <v>0.114698642693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82351620761</v>
      </c>
      <c r="D15" s="19" t="n">
        <v>0.07027083448850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342607797469</v>
      </c>
      <c r="D16" s="19" t="n">
        <v>0.1090072704452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50146796378</v>
      </c>
      <c r="D17" s="19" t="n">
        <v>0.1182227920145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4018690575213</v>
      </c>
      <c r="D18" s="19" t="n">
        <v>0.133636735670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64678385639</v>
      </c>
      <c r="D19" s="19" t="n">
        <v>0.10267143489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033562780815</v>
      </c>
      <c r="D20" s="19" t="n">
        <v>0.140948284132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632325187885</v>
      </c>
      <c r="D21" s="19" t="n">
        <v>0.06845029633694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815553115646</v>
      </c>
      <c r="D22" s="19" t="n">
        <v>0.102471438226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748156882845</v>
      </c>
      <c r="D23" s="19" t="n">
        <v>0.1379633031120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34910489424</v>
      </c>
      <c r="D24" s="19" t="n">
        <v>0.1255986770670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031235879634</v>
      </c>
      <c r="D25" s="19" t="n">
        <v>0.1038326328677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852345513527</v>
      </c>
      <c r="D26" s="19" t="n">
        <v>0.105651606577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738092686732</v>
      </c>
      <c r="D27" s="19" t="n">
        <v>0.1563114214933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258006544778</v>
      </c>
      <c r="D28" s="19" t="n">
        <v>0.1552772827701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11150745476776</v>
      </c>
      <c r="D29" s="19" t="n">
        <v>0.06096769362880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584908659398</v>
      </c>
      <c r="D30" s="19" t="n">
        <v>0.1021010429135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7042567217367</v>
      </c>
      <c r="D31" s="19" t="n">
        <v>0.07395480010212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7695023874864</v>
      </c>
      <c r="D32" s="19" t="n">
        <v>0.09071022579885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491254830735</v>
      </c>
      <c r="D33" s="19" t="n">
        <v>0.1285221757450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59158362869</v>
      </c>
      <c r="D34" s="19" t="n">
        <v>0.1548787446976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9036851799893</v>
      </c>
      <c r="D35" s="19" t="n">
        <v>0.1087104047414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89432918365</v>
      </c>
      <c r="D36" s="19" t="n">
        <v>0.1356946898221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500478021418</v>
      </c>
      <c r="D37" s="19" t="n">
        <v>0.3315803015504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056747250078</v>
      </c>
      <c r="D38" s="19" t="n">
        <v>0.1970062224855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946090161213</v>
      </c>
      <c r="D39" s="19" t="n">
        <v>0.1079075748831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0876286525489</v>
      </c>
      <c r="D40" s="19" t="n">
        <v>0.07097680905929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7162595057481</v>
      </c>
      <c r="D41" s="19" t="n">
        <v>0.09698988976476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645383480289</v>
      </c>
      <c r="D42" s="19" t="n">
        <v>0.07153683656359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440941688563</v>
      </c>
      <c r="D43" s="19" t="n">
        <v>0.2137509599889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129814504852</v>
      </c>
      <c r="D44" s="19" t="n">
        <v>0.2132146777611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666562942795</v>
      </c>
      <c r="D45" s="19" t="n">
        <v>0.21410478923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22425660214</v>
      </c>
      <c r="D46" s="19" t="n">
        <v>0.1670394653110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796432449793</v>
      </c>
      <c r="D47" s="19" t="n">
        <v>0.1526440113455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1737575526852</v>
      </c>
      <c r="D48" s="19" t="n">
        <v>0.08602834663631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2357320410935</v>
      </c>
      <c r="D49" s="19" t="n">
        <v>0.0723689371536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237300505707</v>
      </c>
      <c r="D50" s="19" t="n">
        <v>0.10695209360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711537911607747</v>
      </c>
      <c r="D51" s="19" t="n">
        <v>0.0709359210211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722960760249</v>
      </c>
      <c r="D52" s="19" t="n">
        <v>0.07106071946758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1379929419298</v>
      </c>
      <c r="D53" s="19" t="n">
        <v>0.1109947454063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47762975366</v>
      </c>
      <c r="D54" s="19" t="n">
        <v>0.1133869606080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06981913319</v>
      </c>
      <c r="D55" s="19" t="n">
        <v>0.1129131998889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603891299465</v>
      </c>
      <c r="D56" s="19" t="n">
        <v>0.2073468785670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951206371302</v>
      </c>
      <c r="D57" s="19" t="n">
        <v>0.103553670462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2654417636054</v>
      </c>
      <c r="D58" s="19" t="n">
        <v>0.09931275446011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51535130346494</v>
      </c>
      <c r="D59" s="19" t="n">
        <v>0.05483542488583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536054266269</v>
      </c>
      <c r="D60" s="19" t="n">
        <v>0.20421811321928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6939386412024</v>
      </c>
      <c r="D61" s="27" t="n">
        <v>0.1065697409169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062367623842</v>
      </c>
      <c r="D62" s="27" t="n">
        <v>0.1520295700729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80931366805527</v>
      </c>
      <c r="D63" s="27" t="n">
        <v>0.1801474409361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91822443234</v>
      </c>
      <c r="D64" s="27" t="n">
        <v>0.1386251795710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8983985999791</v>
      </c>
      <c r="D65" s="27" t="n">
        <v>0.07889826575856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806145703577</v>
      </c>
      <c r="D66" s="27" t="n">
        <v>0.1135130320200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61511818212032</v>
      </c>
      <c r="D67" s="19" t="n">
        <v>0.05608530324997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93599674016028</v>
      </c>
      <c r="D68" s="19" t="n">
        <v>0.06934171911682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09667737712048</v>
      </c>
      <c r="D69" s="19" t="n">
        <v>0.10963888464040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80007548058</v>
      </c>
      <c r="D70" s="19" t="n">
        <v>0.1335956743724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8294838036424</v>
      </c>
      <c r="D71" s="19" t="n">
        <v>0.08163319538136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5409252004</v>
      </c>
      <c r="D72" s="19" t="n">
        <v>0.1835099054852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3259610765447</v>
      </c>
      <c r="D73" s="19" t="n">
        <v>0.07905415689384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698202940246</v>
      </c>
      <c r="D74" s="19" t="n">
        <v>0.1965495131278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2196422697275</v>
      </c>
      <c r="D75" s="19" t="n">
        <v>0.09720406896423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09802502997882</v>
      </c>
      <c r="D76" s="19" t="n">
        <v>0.07094927902294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9924771887893</v>
      </c>
      <c r="D77" s="19" t="n">
        <v>0.1790932095634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1417800533145</v>
      </c>
      <c r="D78" s="19" t="n">
        <v>0.06624036270111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187522277758</v>
      </c>
      <c r="D79" s="19" t="n">
        <v>0.1322854326981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4533877476494</v>
      </c>
      <c r="D80" s="19" t="n">
        <v>0.0902074879095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22734280439</v>
      </c>
      <c r="D81" s="19" t="n">
        <v>0.2451189044087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511043785224</v>
      </c>
      <c r="D82" s="19" t="n">
        <v>0.1476796550324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0136363891866</v>
      </c>
      <c r="D83" s="19" t="n">
        <v>0.08978338685180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19924096773</v>
      </c>
      <c r="D84" s="19" t="n">
        <v>0.134634057071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3749758826175</v>
      </c>
      <c r="D85" s="19" t="n">
        <v>0.08116699073816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625479200753</v>
      </c>
      <c r="D86" s="19" t="n">
        <v>0.1891536298186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622297264003</v>
      </c>
      <c r="D87" s="19" t="n">
        <v>0.0621596826094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708055550791</v>
      </c>
      <c r="D88" s="19" t="n">
        <v>0.107806892273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655279830966</v>
      </c>
      <c r="D89" s="19" t="n">
        <v>0.1672967818308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73535523369</v>
      </c>
      <c r="D90" s="19" t="n">
        <v>0.07106773644589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65641723563</v>
      </c>
      <c r="D91" s="19" t="n">
        <v>0.214814728879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7795031700545</v>
      </c>
      <c r="D92" s="19" t="n">
        <v>0.1886998226356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182564375388</v>
      </c>
      <c r="D93" s="19" t="n">
        <v>0.1761645248581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07369157103</v>
      </c>
      <c r="D94" s="19" t="n">
        <v>0.1360068801119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785487328876</v>
      </c>
      <c r="D95" s="19" t="n">
        <v>0.1075694547011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705404680045</v>
      </c>
      <c r="D96" s="19" t="n">
        <v>0.2369893060765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950943051381</v>
      </c>
      <c r="D97" s="19" t="n">
        <v>0.2920045483941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75551487342</v>
      </c>
      <c r="D98" s="19" t="n">
        <v>0.15025774718989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0279215274766</v>
      </c>
      <c r="D99" s="19" t="n">
        <v>0.0608624030574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174919877255</v>
      </c>
      <c r="D100" s="19" t="n">
        <v>0.06581201096810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56988069647</v>
      </c>
      <c r="D101" s="19" t="n">
        <v>0.0608872616486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6073167750186</v>
      </c>
      <c r="D102" s="19" t="n">
        <v>0.1858234861367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9226626307</v>
      </c>
      <c r="D103" s="19" t="n">
        <v>0.1342904953835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705542172618</v>
      </c>
      <c r="D104" s="19" t="n">
        <v>0.1804227086027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388802474585</v>
      </c>
      <c r="D105" s="19" t="n">
        <v>0.2293063974773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85944589736</v>
      </c>
      <c r="D106" s="19" t="n">
        <v>0.229778661416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651234823778</v>
      </c>
      <c r="D107" s="19" t="n">
        <v>0.2305686596651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193625272073</v>
      </c>
      <c r="D108" s="19" t="n">
        <v>0.2301118108629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653901817139</v>
      </c>
      <c r="D109" s="19" t="n">
        <v>0.09848393391446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1732245178387</v>
      </c>
      <c r="D110" s="19" t="n">
        <v>0.06995198980695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44061341245</v>
      </c>
      <c r="D111" s="19" t="n">
        <v>0.1800422550948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248333192336</v>
      </c>
      <c r="D112" s="19" t="n">
        <v>0.1771055131091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9393987212694</v>
      </c>
      <c r="D113" s="19" t="n">
        <v>0.2186241835507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6192892151692</v>
      </c>
      <c r="D114" s="19" t="n">
        <v>0.09867945560273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3792297193119</v>
      </c>
      <c r="D115" s="19" t="n">
        <v>0.1839429742094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5043125542548</v>
      </c>
      <c r="D116" s="19" t="n">
        <v>0.1746170184249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765459630975</v>
      </c>
      <c r="D117" s="19" t="n">
        <v>0.09468177121662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4850856849177</v>
      </c>
      <c r="D118" s="19" t="n">
        <v>0.0593136728728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8099519058188</v>
      </c>
      <c r="D119" s="19" t="n">
        <v>0.0807007022587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964555763524</v>
      </c>
      <c r="D120" s="19" t="n">
        <v>0.1918116486427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5306311050266</v>
      </c>
      <c r="D121" s="19" t="n">
        <v>0.08734209787413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20506483003897</v>
      </c>
      <c r="D122" s="19" t="n">
        <v>0.0917424214511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4942040801208</v>
      </c>
      <c r="D123" s="19" t="n">
        <v>0.05832699645239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707072609673</v>
      </c>
      <c r="D124" s="19" t="n">
        <v>0.136752675439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381074901455</v>
      </c>
      <c r="D125" s="19" t="n">
        <v>0.3803169238011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743448446942</v>
      </c>
      <c r="D126" s="19" t="n">
        <v>0.2786198867404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564178940641</v>
      </c>
      <c r="D127" s="19" t="n">
        <v>0.1495390706035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4790461823698</v>
      </c>
      <c r="D128" s="19" t="n">
        <v>0.08434965553627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4449501843949</v>
      </c>
      <c r="D129" s="19" t="n">
        <v>0.0703537392794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9147257139815</v>
      </c>
      <c r="D130" s="19" t="n">
        <v>0.05870460504978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396838790407</v>
      </c>
      <c r="D131" s="19" t="n">
        <v>0.1620591811131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897098386733</v>
      </c>
      <c r="D132" s="19" t="n">
        <v>0.33685497700434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293123718161</v>
      </c>
      <c r="D133" s="19" t="n">
        <v>0.2292492379768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29974289833627</v>
      </c>
      <c r="D134" s="19" t="n">
        <v>0.2299320745232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693671503673</v>
      </c>
      <c r="D135" s="19" t="n">
        <v>0.1296696440423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659284226517</v>
      </c>
      <c r="D136" s="19" t="n">
        <v>0.3037074977363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348484419043</v>
      </c>
      <c r="D137" s="19" t="n">
        <v>0.3033968022446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394364913174</v>
      </c>
      <c r="D138" s="19" t="n">
        <v>0.30142751513636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837646550704</v>
      </c>
      <c r="D139" s="19" t="n">
        <v>0.2468659687310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509661702223</v>
      </c>
      <c r="D140" s="19" t="n">
        <v>0.03355962596543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16578455698</v>
      </c>
      <c r="D141" s="19" t="n">
        <v>0.10812971648160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759560776869</v>
      </c>
      <c r="D142" s="19" t="n">
        <v>0.3246633871413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127555299097</v>
      </c>
      <c r="D143" s="19" t="n">
        <v>0.1620919709422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760137646622</v>
      </c>
      <c r="D144" s="19" t="n">
        <v>0.07486137287802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8266745381301</v>
      </c>
      <c r="D145" s="19" t="n">
        <v>0.05168181963770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5322988326834</v>
      </c>
      <c r="D146" s="19" t="n">
        <v>0.08142210378091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3237795934176</v>
      </c>
      <c r="D147" s="19" t="n">
        <v>0.06120268013952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6736148108937</v>
      </c>
      <c r="D148" s="19" t="n">
        <v>0.1364003722374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31897926906739</v>
      </c>
      <c r="D149" s="19" t="n">
        <v>0.07298741140009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862933409733</v>
      </c>
      <c r="D150" s="19" t="n">
        <v>0.2388268144309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21112141786</v>
      </c>
      <c r="D151" s="19" t="n">
        <v>0.1588061080173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2853947933346</v>
      </c>
      <c r="D152" s="19" t="n">
        <v>0.08800438170324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5743785015698</v>
      </c>
      <c r="D153" s="19" t="n">
        <v>0.1075583721102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449394446967</v>
      </c>
      <c r="D154" s="19" t="n">
        <v>0.094469016773460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9002768830032</v>
      </c>
      <c r="D155" s="19" t="n">
        <v>0.1788385796771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5524005968045</v>
      </c>
      <c r="D156" s="19" t="n">
        <v>0.1351528097013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464311423709</v>
      </c>
      <c r="D157" s="19" t="n">
        <v>0.0752440759512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2918466119509</v>
      </c>
      <c r="D158" s="19" t="n">
        <v>0.1926371354807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844984623362</v>
      </c>
      <c r="D159" s="19" t="n">
        <v>0.2707973357640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288849565785</v>
      </c>
      <c r="D160" s="19" t="n">
        <v>0.1022737396207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9953979869124</v>
      </c>
      <c r="D161" s="19" t="n">
        <v>0.05931787532713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8266869753635</v>
      </c>
      <c r="D162" s="19" t="n">
        <v>0.1865640700816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0814869000222</v>
      </c>
      <c r="D163" s="19" t="n">
        <v>0.280747364506965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422401470153</v>
      </c>
      <c r="D164" s="19" t="n">
        <v>0.1101665952754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4593146675605</v>
      </c>
      <c r="D165" s="19" t="n">
        <v>0.17418868156825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765413114744</v>
      </c>
      <c r="D166" s="19" t="n">
        <v>0.2077278810568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37618575285</v>
      </c>
      <c r="D167" s="19" t="n">
        <v>0.1025346362907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493353127601</v>
      </c>
      <c r="D168" s="19" t="n">
        <v>0.1010596378370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144095983922</v>
      </c>
      <c r="D169" s="19" t="n">
        <v>0.2090587676175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8418799415283</v>
      </c>
      <c r="D170" s="19" t="n">
        <v>0.1365612130763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5079202067814</v>
      </c>
      <c r="D171" s="19" t="n">
        <v>0.1548113422956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74204583294</v>
      </c>
      <c r="D172" s="19" t="n">
        <v>0.1393575770663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51077480454</v>
      </c>
      <c r="D173" s="19" t="n">
        <v>0.1320613705208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369812659644</v>
      </c>
      <c r="D174" s="19" t="n">
        <v>0.1200754400090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197005173616</v>
      </c>
      <c r="D175" s="19" t="n">
        <v>0.1762516770043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3498843679101</v>
      </c>
      <c r="D176" s="19" t="n">
        <v>0.08115653008762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46461379813123</v>
      </c>
      <c r="D177" s="27" t="n">
        <v>0.094531572599522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14352560038</v>
      </c>
      <c r="D178" s="19" t="n">
        <v>0.1006572984368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7715686734836</v>
      </c>
      <c r="D179" s="19" t="n">
        <v>0.1174074639122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4391437376834</v>
      </c>
      <c r="D180" s="19" t="n">
        <v>0.06225772404209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64593518277</v>
      </c>
      <c r="D181" s="19" t="n">
        <v>0.08220737383600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0322984139177</v>
      </c>
      <c r="D182" s="19" t="n">
        <v>0.1201769548432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7726619031033</v>
      </c>
      <c r="D183" s="19" t="n">
        <v>0.08262354989912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375024063658</v>
      </c>
      <c r="D184" s="19" t="n">
        <v>0.1436785184377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91649962783</v>
      </c>
      <c r="D185" s="19" t="n">
        <v>0.2610018542406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259796548718</v>
      </c>
      <c r="D186" s="19" t="n">
        <v>0.2222018814200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616067608965</v>
      </c>
      <c r="D187" s="19" t="n">
        <v>0.114412825536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1139266448974</v>
      </c>
      <c r="D188" s="19" t="n">
        <v>0.08897002780727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679897131</v>
      </c>
      <c r="D189" s="19" t="n">
        <v>0.2986601755308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717374688329</v>
      </c>
      <c r="D190" s="19" t="n">
        <v>0.1164124105960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985102212909</v>
      </c>
      <c r="D191" s="19" t="n">
        <v>0.1993684802112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57327219214034</v>
      </c>
      <c r="D192" s="19" t="n">
        <v>0.07668651441646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466240056758</v>
      </c>
      <c r="D193" s="19" t="n">
        <v>0.1181116100986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658222694416</v>
      </c>
      <c r="D194" s="19" t="n">
        <v>0.1710900815605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6788034822</v>
      </c>
      <c r="D195" s="19" t="n">
        <v>0.1908082696545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195467010241</v>
      </c>
      <c r="D196" s="19" t="n">
        <v>0.1844372540700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09569558794</v>
      </c>
      <c r="D197" s="19" t="n">
        <v>0.2354905342759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3216413388672</v>
      </c>
      <c r="D198" s="19" t="n">
        <v>0.1734154421470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5808801190101</v>
      </c>
      <c r="D199" s="19" t="n">
        <v>0.08434594848969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916423437539</v>
      </c>
      <c r="D200" s="19" t="n">
        <v>0.1247529922489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9670028563724</v>
      </c>
      <c r="D201" s="19" t="n">
        <v>0.24917890606686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19257711879406</v>
      </c>
      <c r="D202" s="19" t="n">
        <v>0.08164981359363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197111421144</v>
      </c>
      <c r="D203" s="19" t="n">
        <v>0.1612744376802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2892009478824</v>
      </c>
      <c r="D204" s="19" t="n">
        <v>0.132959651821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0241307805712</v>
      </c>
      <c r="D205" s="19" t="n">
        <v>0.07277821282839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61033235379</v>
      </c>
      <c r="D206" s="19" t="n">
        <v>0.1522644845087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7611162574654</v>
      </c>
      <c r="D207" s="19" t="n">
        <v>0.09174087651160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04016887908</v>
      </c>
      <c r="D208" s="19" t="n">
        <v>0.1108062081297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5803412933374</v>
      </c>
      <c r="D209" s="19" t="n">
        <v>0.08147051462050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512098877621</v>
      </c>
      <c r="D210" s="19" t="n">
        <v>0.07406115732751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8548972557</v>
      </c>
      <c r="D211" s="19" t="n">
        <v>0.1565189727809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7555460221674</v>
      </c>
      <c r="D212" s="27" t="n">
        <v>0.07257983738109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112489869087</v>
      </c>
      <c r="D213" s="27" t="n">
        <v>0.07010716664800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8525980408112</v>
      </c>
      <c r="D214" s="19" t="n">
        <v>0.1683244114791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2968420974122</v>
      </c>
      <c r="D215" s="19" t="n">
        <v>0.09101659572585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2107382923924</v>
      </c>
      <c r="D216" s="19" t="n">
        <v>0.1317879354872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87920775675</v>
      </c>
      <c r="D217" s="19" t="n">
        <v>0.2867996256405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804843653908108</v>
      </c>
      <c r="D218" s="19" t="n">
        <v>0.08023373641844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590844120721</v>
      </c>
      <c r="D219" s="19" t="n">
        <v>0.06934905474722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326183967273</v>
      </c>
      <c r="D220" s="19" t="n">
        <v>0.09474046673575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1185244037786</v>
      </c>
      <c r="D221" s="19" t="n">
        <v>0.10106360215798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6826620866098</v>
      </c>
      <c r="D222" s="19" t="n">
        <v>0.07047345245402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395603606646</v>
      </c>
      <c r="D223" s="19" t="n">
        <v>0.1430178450309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8536974043343</v>
      </c>
      <c r="D224" s="19" t="n">
        <v>0.06764084178943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54605502720569</v>
      </c>
      <c r="D225" s="19" t="n">
        <v>0.09525377031662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5524232591339</v>
      </c>
      <c r="D226" s="31" t="n">
        <v>0.06843297068925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1031222874058</v>
      </c>
      <c r="D227" s="19" t="n">
        <v>0.06890527898608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574865601019</v>
      </c>
      <c r="D228" s="19" t="n">
        <v>0.1581331253340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0559114693</v>
      </c>
      <c r="D229" s="19" t="n">
        <v>0.1662608464517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1365121441349</v>
      </c>
      <c r="D230" s="19" t="n">
        <v>0.1813589359243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8278174219324</v>
      </c>
      <c r="D231" s="19" t="n">
        <v>0.05964879983361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0846033116422</v>
      </c>
      <c r="D232" s="19" t="n">
        <v>0.1805795412810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646455184559</v>
      </c>
      <c r="D233" s="19" t="n">
        <v>0.1136958362301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126946977643</v>
      </c>
      <c r="D234" s="19" t="n">
        <v>0.09985484562238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8108137511752</v>
      </c>
      <c r="D235" s="19" t="n">
        <v>0.06768663946210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0126924301411</v>
      </c>
      <c r="D236" s="19" t="n">
        <v>0.05998825155346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3294054518535</v>
      </c>
      <c r="D237" s="19" t="n">
        <v>0.2026506550947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5842072655991</v>
      </c>
      <c r="D238" s="19" t="n">
        <v>0.09508091720612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4796068237723</v>
      </c>
      <c r="D239" s="19" t="n">
        <v>0.07535683178214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585454375922</v>
      </c>
      <c r="D240" s="19" t="n">
        <v>0.1553755958393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0209457882205</v>
      </c>
      <c r="D241" s="19" t="n">
        <v>0.1399922238307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1786468992255</v>
      </c>
      <c r="D242" s="19" t="n">
        <v>0.1616405610688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0994142081371</v>
      </c>
      <c r="D243" s="19" t="n">
        <v>0.09528654077628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4788438094143</v>
      </c>
      <c r="D244" s="19" t="n">
        <v>0.1046765977970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266905870546</v>
      </c>
      <c r="D245" s="19" t="n">
        <v>0.1732378943720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647329960791</v>
      </c>
      <c r="D246" s="19" t="n">
        <v>0.1675558892101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5250178216764</v>
      </c>
      <c r="D247" s="19" t="n">
        <v>0.06038254221736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4179491056738</v>
      </c>
      <c r="D248" s="19" t="n">
        <v>0.05127383156171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1293959957206</v>
      </c>
      <c r="D249" s="19" t="n">
        <v>0.06002386923720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12295469945</v>
      </c>
      <c r="D250" s="19" t="n">
        <v>0.0589489797488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34148594825126</v>
      </c>
      <c r="D251" s="19" t="n">
        <v>0.09315111897176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71122047171964</v>
      </c>
      <c r="D252" s="19" t="n">
        <v>0.0868441280351394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483095352571</v>
      </c>
      <c r="D253" s="19" t="n">
        <v>0.1012311646862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270289378214</v>
      </c>
      <c r="D254" s="19" t="n">
        <v>0.105069985464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8316707950537</v>
      </c>
      <c r="D255" s="19" t="n">
        <v>0.06766498268288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556187486337</v>
      </c>
      <c r="D256" s="19" t="n">
        <v>0.1114596652522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032566979715</v>
      </c>
      <c r="D257" s="19" t="n">
        <v>0.1668401494811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553239054818</v>
      </c>
      <c r="D258" s="19" t="n">
        <v>0.1013355864664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2213955653022</v>
      </c>
      <c r="D259" s="19" t="n">
        <v>0.06802477511671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8419118913664</v>
      </c>
      <c r="D260" s="19" t="n">
        <v>0.1488366950170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061626925404</v>
      </c>
      <c r="D261" s="19" t="n">
        <v>0.2310248518404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014105707051</v>
      </c>
      <c r="D262" s="19" t="n">
        <v>0.1058153039262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05933593952</v>
      </c>
      <c r="D263" s="19" t="n">
        <v>0.1059927095591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097013537288</v>
      </c>
      <c r="D264" s="19" t="n">
        <v>0.08015789866987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8056060807084</v>
      </c>
      <c r="D265" s="27" t="n">
        <v>0.07574874658236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380688124415</v>
      </c>
      <c r="D266" s="27" t="n">
        <v>0.059942692233814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6948185086295</v>
      </c>
      <c r="D267" s="19" t="n">
        <v>0.06346114933124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77897665638</v>
      </c>
      <c r="D268" s="19" t="n">
        <v>0.1155720533228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113491241679</v>
      </c>
      <c r="D269" s="19" t="n">
        <v>0.1850816911552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0863835266077</v>
      </c>
      <c r="D270" s="19" t="n">
        <v>0.2031955882442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667816168461</v>
      </c>
      <c r="D271" s="19" t="n">
        <v>0.02527650005344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1091734368563</v>
      </c>
      <c r="D272" s="19" t="n">
        <v>0.02129377715728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251030058426</v>
      </c>
      <c r="D273" s="19" t="n">
        <v>0.1212724680349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0810588226825</v>
      </c>
      <c r="D274" s="19" t="n">
        <v>0.04899102216444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755422915074</v>
      </c>
      <c r="D275" s="19" t="n">
        <v>0.1700462765488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863390631245</v>
      </c>
      <c r="D276" s="19" t="n">
        <v>0.009099211248802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7948678042</v>
      </c>
      <c r="D277" s="19" t="n">
        <v>0.01195760666032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4619128391937</v>
      </c>
      <c r="D278" s="19" t="n">
        <v>0.07832583984050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864076922758</v>
      </c>
      <c r="D279" s="19" t="n">
        <v>0.128856689213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96171296729</v>
      </c>
      <c r="D280" s="19" t="n">
        <v>0.2016100991293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7614818028831</v>
      </c>
      <c r="D281" s="19" t="n">
        <v>0.3777935883581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25892659243</v>
      </c>
      <c r="D282" s="19" t="n">
        <v>0.1328072611116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2594144997254</v>
      </c>
      <c r="D283" s="27" t="n">
        <v>0.1125603687840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3685422486864</v>
      </c>
      <c r="D284" s="27" t="n">
        <v>0.06746592262045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433616644516</v>
      </c>
      <c r="D285" s="27" t="n">
        <v>0.1252544905662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3185946959569</v>
      </c>
      <c r="D286" s="27" t="n">
        <v>0.06818350741278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2110227616455</v>
      </c>
      <c r="D287" s="19" t="n">
        <v>0.09290552457678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7126882237967</v>
      </c>
      <c r="D288" s="27" t="n">
        <v>0.07061385285237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738742162735</v>
      </c>
      <c r="D289" s="19" t="n">
        <v>0.01917788108585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713797489197</v>
      </c>
      <c r="D290" s="19" t="n">
        <v>0.04557313154669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95088705247238</v>
      </c>
      <c r="D291" s="19" t="n">
        <v>0.0893825288296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5167612198853</v>
      </c>
      <c r="D292" s="19" t="n">
        <v>0.05536593441255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981506195813</v>
      </c>
      <c r="D293" s="19" t="n">
        <v>0.1017916165428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5413844492101</v>
      </c>
      <c r="D294" s="19" t="n">
        <v>0.04840007163011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626472562267</v>
      </c>
      <c r="D295" s="19" t="n">
        <v>0.04950354099614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8002657453146</v>
      </c>
      <c r="D296" s="19" t="n">
        <v>0.04865371316858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6940240791366</v>
      </c>
      <c r="D297" s="19" t="n">
        <v>0.06657389243591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141440775216</v>
      </c>
      <c r="D298" s="19" t="n">
        <v>0.009222532742275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3717272654727</v>
      </c>
      <c r="D299" s="19" t="n">
        <v>0.050215919333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6203874086451</v>
      </c>
      <c r="D300" s="19" t="n">
        <v>0.07462505674099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191432536158</v>
      </c>
      <c r="D301" s="19" t="n">
        <v>0.1651562851465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5346679095223</v>
      </c>
      <c r="D302" s="19" t="n">
        <v>0.02166489507657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1744211823204</v>
      </c>
      <c r="D303" s="19" t="n">
        <v>0.09698565426709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4107787634194</v>
      </c>
      <c r="D304" s="19" t="n">
        <v>0.0512775588291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1580504523635</v>
      </c>
      <c r="D305" s="19" t="n">
        <v>0.0480708695675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09521238085788</v>
      </c>
      <c r="D306" s="19" t="n">
        <v>0.06081902171821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63737697298429</v>
      </c>
      <c r="D307" s="19" t="n">
        <v>0.096163316846405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29539723912</v>
      </c>
      <c r="D308" s="19" t="n">
        <v>0.03326450785183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00036635103839</v>
      </c>
      <c r="D309" s="19" t="n">
        <v>0.04939549597325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7693633710532</v>
      </c>
      <c r="D310" s="19" t="n">
        <v>0.04865583999158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1370291652</v>
      </c>
      <c r="D311" s="19" t="n">
        <v>0.03516814932167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2984520427435</v>
      </c>
      <c r="D312" s="19" t="n">
        <v>0.06810558378552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89850963033704</v>
      </c>
      <c r="D313" s="19" t="n">
        <v>0.0488913523054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79291957216</v>
      </c>
      <c r="D314" s="19" t="n">
        <v>0.1096505758173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78218193031</v>
      </c>
      <c r="D315" s="19" t="n">
        <v>0.0526280521039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4559573865813</v>
      </c>
      <c r="D316" s="19" t="n">
        <v>0.083212256733228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660780385549</v>
      </c>
      <c r="D317" s="19" t="n">
        <v>0.0575575875623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1617005498864</v>
      </c>
      <c r="D318" s="19" t="n">
        <v>0.06114895424376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39397982731611</v>
      </c>
      <c r="D5" s="19" t="n">
        <v>0.00338918742025679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3760817052345</v>
      </c>
      <c r="D6" s="19" t="n">
        <v>0.00493421463334023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29439521746353</v>
      </c>
      <c r="D7" s="19" t="n">
        <v>0.00529250990899118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499795520069442</v>
      </c>
      <c r="D8" s="19" t="n">
        <v>0.0049991835140405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7733555606594</v>
      </c>
      <c r="D9" s="19" t="n">
        <v>0.024994914087896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4040299029877</v>
      </c>
      <c r="D10" s="19" t="n">
        <v>0.0154563357287953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6234862772064</v>
      </c>
      <c r="D11" s="19" t="n">
        <v>0.00736234424486201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63644322138</v>
      </c>
      <c r="D12" s="19" t="n">
        <v>0.00197665005493013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61376325112574</v>
      </c>
      <c r="D13" s="19" t="n">
        <v>0.0016065496125129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767113297139</v>
      </c>
      <c r="D14" s="19" t="n">
        <v>0.0041725810000473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6741021190909</v>
      </c>
      <c r="D15" s="19" t="n">
        <v>0.00546120652480972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8725446663743</v>
      </c>
      <c r="D16" s="19" t="n">
        <v>0.00508449783510776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3848463424359</v>
      </c>
      <c r="D17" s="19" t="n">
        <v>0.0558430211340097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2308407078485</v>
      </c>
      <c r="D18" s="19" t="n">
        <v>0.0510913624212917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7712923201068</v>
      </c>
      <c r="D19" s="19" t="n">
        <v>0.0496406015295012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38898634239</v>
      </c>
      <c r="D20" s="19" t="n">
        <v>0.020563974466028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40158211446092</v>
      </c>
      <c r="D21" s="19" t="n">
        <v>0.0340116106966099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5248894433385</v>
      </c>
      <c r="D22" s="19" t="n">
        <v>0.0415161316962965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4616558006203</v>
      </c>
      <c r="D23" s="19" t="n">
        <v>0.0513217288085985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1009233515742</v>
      </c>
      <c r="D24" s="19" t="n">
        <v>0.110819156013312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7989325799463</v>
      </c>
      <c r="D25" s="19" t="n">
        <v>0.0576477996013103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2293813945239</v>
      </c>
      <c r="D26" s="19" t="n">
        <v>0.0750739444211176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6764306448847</v>
      </c>
      <c r="D27" s="19" t="n">
        <v>0.0525322832139176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79606316593478</v>
      </c>
      <c r="D28" s="19" t="n">
        <v>0.0578081467416552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0456316964505</v>
      </c>
      <c r="D29" s="19" t="n">
        <v>0.0650227529149061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5128175019926</v>
      </c>
      <c r="D30" s="19" t="n">
        <v>0.0603689681281406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6764306448847</v>
      </c>
      <c r="D31" s="19" t="n">
        <v>0.0525322832139176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62023858021696</v>
      </c>
      <c r="D32" s="19" t="n">
        <v>0.0660508343899119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91997045061668</v>
      </c>
      <c r="D33" s="19" t="n">
        <v>0.0689673674312573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689755605856</v>
      </c>
      <c r="D34" s="19" t="n">
        <v>0.0505358696523318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2911885548981</v>
      </c>
      <c r="D35" s="19" t="n">
        <v>0.0601879100559489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2850542169555</v>
      </c>
      <c r="D36" s="19" t="n">
        <v>0.0621476500120072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14927977160268</v>
      </c>
      <c r="D37" s="19" t="n">
        <v>0.091362393305262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4018690575213</v>
      </c>
      <c r="D5" s="9" t="n">
        <v>0.133636735670946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879539859373</v>
      </c>
      <c r="D6" s="14" t="n">
        <v>0.12658010932365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82351620761</v>
      </c>
      <c r="D7" s="19" t="n">
        <v>0.070270834488504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64678385639</v>
      </c>
      <c r="D8" s="19" t="n">
        <v>0.102671434895639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2569651952353</v>
      </c>
      <c r="D9" s="19" t="n">
        <v>0.112187620165483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11150745476776</v>
      </c>
      <c r="D10" s="19" t="n">
        <v>0.0609676936288015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7162595057481</v>
      </c>
      <c r="D11" s="19" t="n">
        <v>0.0969898897647677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0876286525489</v>
      </c>
      <c r="D12" s="19" t="n">
        <v>0.0709768090592952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8983985999791</v>
      </c>
      <c r="D13" s="19" t="n">
        <v>0.0788982657585676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80007548058</v>
      </c>
      <c r="D14" s="19" t="n">
        <v>0.133595674372473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823036749676</v>
      </c>
      <c r="D15" s="19" t="n">
        <v>0.102478921860614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61511818212032</v>
      </c>
      <c r="D16" s="19" t="n">
        <v>0.0560853032499774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806145703577</v>
      </c>
      <c r="D17" s="19" t="n">
        <v>0.113513032020037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09802502997882</v>
      </c>
      <c r="D18" s="19" t="n">
        <v>0.070949279022948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939386412024</v>
      </c>
      <c r="D19" s="19" t="n">
        <v>0.10656974091691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22297264003</v>
      </c>
      <c r="D20" s="19" t="n">
        <v>0.06215968260948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56988069647</v>
      </c>
      <c r="D21" s="19" t="n">
        <v>0.060887261648638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5088705247238</v>
      </c>
      <c r="D22" s="19" t="n">
        <v>0.089382528829669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174919877255</v>
      </c>
      <c r="D23" s="19" t="n">
        <v>0.0658120109681057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85944589736</v>
      </c>
      <c r="D24" s="19" t="n">
        <v>0.2297786614165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651234823778</v>
      </c>
      <c r="D25" s="19" t="n">
        <v>0.23056865966517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65641723563</v>
      </c>
      <c r="D26" s="19" t="n">
        <v>0.21481472887946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37618575285</v>
      </c>
      <c r="D27" s="19" t="n">
        <v>0.10253463629074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4850856849177</v>
      </c>
      <c r="D28" s="19" t="n">
        <v>0.05931367287285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192892151692</v>
      </c>
      <c r="D29" s="19" t="n">
        <v>0.0986794556027375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4942040801208</v>
      </c>
      <c r="D30" s="19" t="n">
        <v>0.0583269964523978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31897926906739</v>
      </c>
      <c r="D31" s="19" t="n">
        <v>0.0729874114000955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707072609673</v>
      </c>
      <c r="D32" s="19" t="n">
        <v>0.13675267543911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9147257139815</v>
      </c>
      <c r="D33" s="19" t="n">
        <v>0.058704605049780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193625272073</v>
      </c>
      <c r="D34" s="19" t="n">
        <v>0.230111810862997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5322988326834</v>
      </c>
      <c r="D35" s="19" t="n">
        <v>0.0814221037809143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413844492101</v>
      </c>
      <c r="D36" s="19" t="n">
        <v>0.0484000716301145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3237795934176</v>
      </c>
      <c r="D37" s="19" t="n">
        <v>0.0612026801395209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6826620866098</v>
      </c>
      <c r="D38" s="19" t="n">
        <v>0.070473452454027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002657453146</v>
      </c>
      <c r="D39" s="19" t="n">
        <v>0.048653713168587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64311423709</v>
      </c>
      <c r="D40" s="19" t="n">
        <v>0.075244075951226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8108137511752</v>
      </c>
      <c r="D41" s="19" t="n">
        <v>0.0676866394621052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9953979869124</v>
      </c>
      <c r="D42" s="19" t="n">
        <v>0.0593178753271323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5079202067814</v>
      </c>
      <c r="D43" s="19" t="n">
        <v>0.154811342295638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279215274766</v>
      </c>
      <c r="D44" s="19" t="n">
        <v>0.060862403057405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3498843679101</v>
      </c>
      <c r="D45" s="19" t="n">
        <v>0.081156530087627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14352560038</v>
      </c>
      <c r="D46" s="19" t="n">
        <v>0.100657298436809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2853947933346</v>
      </c>
      <c r="D47" s="19" t="n">
        <v>0.0880043817032439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4391437376834</v>
      </c>
      <c r="D48" s="19" t="n">
        <v>0.062257724042091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322984139177</v>
      </c>
      <c r="D49" s="19" t="n">
        <v>0.120176954843218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7726619031033</v>
      </c>
      <c r="D50" s="19" t="n">
        <v>0.082623549899128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8099519058188</v>
      </c>
      <c r="D51" s="19" t="n">
        <v>0.080700702258765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409252004</v>
      </c>
      <c r="D52" s="19" t="n">
        <v>0.183509905485231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645383480289</v>
      </c>
      <c r="D53" s="19" t="n">
        <v>0.0715368365635919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717374688329</v>
      </c>
      <c r="D54" s="19" t="n">
        <v>0.116412410596005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1379929419298</v>
      </c>
      <c r="D55" s="19" t="n">
        <v>0.11099474540632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9257711879406</v>
      </c>
      <c r="D56" s="19" t="n">
        <v>0.0816498135936315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014105707051</v>
      </c>
      <c r="D57" s="19" t="n">
        <v>0.105815303926257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433616644516</v>
      </c>
      <c r="D58" s="19" t="n">
        <v>0.12525449056621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12489869087</v>
      </c>
      <c r="D59" s="19" t="n">
        <v>0.0701071666480029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7555460221674</v>
      </c>
      <c r="D60" s="19" t="n">
        <v>0.0725798373810902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422401470153</v>
      </c>
      <c r="D61" s="19" t="n">
        <v>0.110166595275494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050146796378</v>
      </c>
      <c r="D62" s="19" t="n">
        <v>0.118222792014516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590844120721</v>
      </c>
      <c r="D63" s="19" t="n">
        <v>0.0693490547472258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129814504852</v>
      </c>
      <c r="D64" s="19" t="n">
        <v>0.213214677761125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6948185086295</v>
      </c>
      <c r="D65" s="19" t="n">
        <v>0.0634611493312479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9036851799893</v>
      </c>
      <c r="D66" s="19" t="n">
        <v>0.108710404741445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8056060807084</v>
      </c>
      <c r="D67" s="19" t="n">
        <v>0.075748746582362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6412136963226</v>
      </c>
      <c r="D68" s="19" t="n">
        <v>0.0894283580814212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5524232591339</v>
      </c>
      <c r="D69" s="19" t="n">
        <v>0.068432970689250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1031222874058</v>
      </c>
      <c r="D70" s="19" t="n">
        <v>0.0689052789860803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365121441349</v>
      </c>
      <c r="D71" s="19" t="n">
        <v>0.181358935924317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4788438094143</v>
      </c>
      <c r="D72" s="19" t="n">
        <v>0.10467659779703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632325187885</v>
      </c>
      <c r="D73" s="19" t="n">
        <v>0.068450296336948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12295469945</v>
      </c>
      <c r="D74" s="19" t="n">
        <v>0.058948979748845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8316707950537</v>
      </c>
      <c r="D75" s="19" t="n">
        <v>0.067664982682885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388802474585</v>
      </c>
      <c r="D76" s="19" t="n">
        <v>0.22930639747730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32566979715</v>
      </c>
      <c r="D77" s="19" t="n">
        <v>0.16684014948119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4061834024781</v>
      </c>
      <c r="D78" s="19" t="n">
        <v>0.0602208688336092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440941688563</v>
      </c>
      <c r="D79" s="19" t="n">
        <v>0.21375095998897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2666562942795</v>
      </c>
      <c r="D80" s="19" t="n">
        <v>0.2141047892301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1417800533145</v>
      </c>
      <c r="D81" s="19" t="n">
        <v>0.066240362701118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187522277758</v>
      </c>
      <c r="D82" s="19" t="n">
        <v>0.13228543269815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0327127592262</v>
      </c>
      <c r="D83" s="19" t="n">
        <v>0.0980171394537333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51030058426</v>
      </c>
      <c r="D84" s="19" t="n">
        <v>0.12127246803495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197111421144</v>
      </c>
      <c r="D85" s="19" t="n">
        <v>0.16127443768024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052187400893</v>
      </c>
      <c r="D86" s="19" t="n">
        <v>0.13586701015762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4619128391937</v>
      </c>
      <c r="D87" s="19" t="n">
        <v>0.078325839840502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614818028831</v>
      </c>
      <c r="D88" s="19" t="n">
        <v>0.37779358835812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4449501843949</v>
      </c>
      <c r="D89" s="19" t="n">
        <v>0.070353739279445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3685422486864</v>
      </c>
      <c r="D90" s="19" t="n">
        <v>0.0674659226204511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864076922758</v>
      </c>
      <c r="D91" s="19" t="n">
        <v>0.12885668921365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883237933267</v>
      </c>
      <c r="D92" s="19" t="n">
        <v>0.017941640010357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6940240791366</v>
      </c>
      <c r="D93" s="19" t="n">
        <v>0.066573892435911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981506195813</v>
      </c>
      <c r="D94" s="19" t="n">
        <v>0.101791616542803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80931366805527</v>
      </c>
      <c r="D95" s="19" t="n">
        <v>0.180147440936169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5167612198853</v>
      </c>
      <c r="D96" s="19" t="n">
        <v>0.0553659344125574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8266745381301</v>
      </c>
      <c r="D97" s="19" t="n">
        <v>0.0516818196377028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09521238085788</v>
      </c>
      <c r="D98" s="19" t="n">
        <v>0.0608190217182164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4107787634194</v>
      </c>
      <c r="D99" s="19" t="n">
        <v>0.0512775588291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1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9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4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9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8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7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9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5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4</v>
      </c>
      <c r="D49" s="71" t="n">
        <v>4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10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2</v>
      </c>
      <c r="D57" s="71" t="n">
        <v>6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7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35</v>
      </c>
      <c r="D65" s="80" t="n">
        <v>564</v>
      </c>
      <c r="E65" s="81" t="n">
        <v>6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59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7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6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8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3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6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1</v>
      </c>
      <c r="D36" s="71" t="n">
        <v>3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3</v>
      </c>
      <c r="D38" s="71" t="n">
        <v>1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1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2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0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0</v>
      </c>
      <c r="D47" s="71" t="n">
        <v>5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4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2</v>
      </c>
      <c r="D52" s="73" t="n">
        <v>3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9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2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8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6</v>
      </c>
      <c r="C65" s="79" t="n">
        <v>351</v>
      </c>
      <c r="D65" s="80" t="n">
        <v>353</v>
      </c>
      <c r="E65" s="81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4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5</v>
      </c>
      <c r="E67" s="85" t="n">
        <v>5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6</v>
      </c>
      <c r="D18" s="85" t="n">
        <v>39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7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39397982731611</v>
      </c>
      <c r="D5" s="19" t="n">
        <v>0.0033891874202567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3760817052345</v>
      </c>
      <c r="D6" s="19" t="n">
        <v>0.00493421463334023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9439521746353</v>
      </c>
      <c r="D7" s="19" t="n">
        <v>0.00529250990899118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9795520069442</v>
      </c>
      <c r="D8" s="19" t="n">
        <v>0.004999183514040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7733555606594</v>
      </c>
      <c r="D9" s="19" t="n">
        <v>0.02499491408789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040299029877</v>
      </c>
      <c r="D10" s="19" t="n">
        <v>0.015456335728795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6234862772064</v>
      </c>
      <c r="D11" s="19" t="n">
        <v>0.0073623442448620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63644322138</v>
      </c>
      <c r="D12" s="19" t="n">
        <v>0.0019766500549301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1376325112574</v>
      </c>
      <c r="D13" s="19" t="n">
        <v>0.0016065496125129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767113297139</v>
      </c>
      <c r="D14" s="19" t="n">
        <v>0.004172581000047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6741021190909</v>
      </c>
      <c r="D15" s="19" t="n">
        <v>0.00546120652480972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8725446663743</v>
      </c>
      <c r="D16" s="19" t="n">
        <v>0.00508449783510776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3848463424359</v>
      </c>
      <c r="D17" s="19" t="n">
        <v>0.055843021134009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2308407078485</v>
      </c>
      <c r="D18" s="19" t="n">
        <v>0.051091362421291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7712923201068</v>
      </c>
      <c r="D19" s="19" t="n">
        <v>0.0496406015295012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8898634239</v>
      </c>
      <c r="D20" s="19" t="n">
        <v>0.020563974466028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40158211446092</v>
      </c>
      <c r="D21" s="19" t="n">
        <v>0.0340116106966099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5248894433385</v>
      </c>
      <c r="D22" s="19" t="n">
        <v>0.041516131696296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4616558006203</v>
      </c>
      <c r="D23" s="19" t="n">
        <v>0.051321728808598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009233515742</v>
      </c>
      <c r="D24" s="19" t="n">
        <v>0.11081915601331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7989325799463</v>
      </c>
      <c r="D25" s="19" t="n">
        <v>0.057647799601310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2293813945239</v>
      </c>
      <c r="D26" s="19" t="n">
        <v>0.075073944421117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6764306448847</v>
      </c>
      <c r="D27" s="19" t="n">
        <v>0.0525322832139176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9606316593478</v>
      </c>
      <c r="D28" s="19" t="n">
        <v>0.0578081467416552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0456316964505</v>
      </c>
      <c r="D29" s="19" t="n">
        <v>0.065022752914906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5128175019926</v>
      </c>
      <c r="D30" s="19" t="n">
        <v>0.060368968128140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6764306448847</v>
      </c>
      <c r="D31" s="19" t="n">
        <v>0.052532283213917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2023858021696</v>
      </c>
      <c r="D32" s="19" t="n">
        <v>0.0660508343899119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1997045061668</v>
      </c>
      <c r="D33" s="19" t="n">
        <v>0.0689673674312573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689755605856</v>
      </c>
      <c r="D34" s="19" t="n">
        <v>0.0505358696523318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2911885548981</v>
      </c>
      <c r="D35" s="19" t="n">
        <v>0.0601879100559489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2850542169555</v>
      </c>
      <c r="D36" s="19" t="n">
        <v>0.0621476500120072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14927977160268</v>
      </c>
      <c r="D37" s="19" t="n">
        <v>0.091362393305262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7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1</v>
      </c>
      <c r="D58" s="121" t="n">
        <v>0.76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29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6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8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6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5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4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2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6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2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5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4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2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1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7</v>
      </c>
      <c r="D278" s="121" t="n">
        <v>0.45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8</v>
      </c>
      <c r="B281" s="118" t="n">
        <v>1</v>
      </c>
      <c r="C281" s="122" t="n">
        <v>2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5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9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5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2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70</v>
      </c>
      <c r="B293" s="118" t="n">
        <v>3</v>
      </c>
      <c r="C293" s="122" t="n">
        <v>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24</v>
      </c>
      <c r="D294" s="121" t="n">
        <v>0.44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0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16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3</v>
      </c>
      <c r="C301" s="122" t="n">
        <v>1</v>
      </c>
      <c r="D301" s="121" t="n">
        <v>0.43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3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6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2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3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4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2</v>
      </c>
      <c r="C311" s="122" t="n">
        <v>1</v>
      </c>
      <c r="D311" s="121" t="n">
        <v>0.42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2</v>
      </c>
      <c r="C326" s="122" t="n">
        <v>1</v>
      </c>
      <c r="D326" s="121" t="n">
        <v>0.4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1</v>
      </c>
      <c r="C334" s="122" t="n">
        <v>1</v>
      </c>
      <c r="D334" s="121" t="n">
        <v>0.37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2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4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5</v>
      </c>
      <c r="B338" s="118" t="n">
        <v>4</v>
      </c>
      <c r="C338" s="122" t="n">
        <v>1</v>
      </c>
      <c r="D338" s="121" t="n">
        <v>0.37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2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2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5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7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4018690575213</v>
      </c>
      <c r="D5" s="9" t="n">
        <v>0.133636735670946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879539859373</v>
      </c>
      <c r="D6" s="14" t="n">
        <v>0.12658010932365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82351620761</v>
      </c>
      <c r="D7" s="19" t="n">
        <v>0.070270834488504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64678385639</v>
      </c>
      <c r="D8" s="19" t="n">
        <v>0.10267143489563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569651952353</v>
      </c>
      <c r="D9" s="14" t="n">
        <v>0.11218762016548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1150745476776</v>
      </c>
      <c r="D10" s="19" t="n">
        <v>0.0609676936288015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162595057481</v>
      </c>
      <c r="D11" s="14" t="n">
        <v>0.0969898897647677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876286525489</v>
      </c>
      <c r="D12" s="19" t="n">
        <v>0.0709768090592952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8983985999791</v>
      </c>
      <c r="D13" s="14" t="n">
        <v>0.0788982657585676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80007548058</v>
      </c>
      <c r="D14" s="19" t="n">
        <v>0.133595674372473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823036749676</v>
      </c>
      <c r="D15" s="14" t="n">
        <v>0.102478921860614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61511818212032</v>
      </c>
      <c r="D16" s="19" t="n">
        <v>0.0560853032499774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806145703577</v>
      </c>
      <c r="D17" s="14" t="n">
        <v>0.113513032020037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09802502997882</v>
      </c>
      <c r="D18" s="19" t="n">
        <v>0.0709492790229481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6939386412024</v>
      </c>
      <c r="D19" s="14" t="n">
        <v>0.10656974091691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22297264003</v>
      </c>
      <c r="D20" s="19" t="n">
        <v>0.06215968260948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56988069647</v>
      </c>
      <c r="D21" s="14" t="n">
        <v>0.060887261648638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5088705247238</v>
      </c>
      <c r="D22" s="19" t="n">
        <v>0.089382528829669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174919877255</v>
      </c>
      <c r="D23" s="14" t="n">
        <v>0.0658120109681057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85944589736</v>
      </c>
      <c r="D24" s="19" t="n">
        <v>0.2297786614165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651234823778</v>
      </c>
      <c r="D25" s="14" t="n">
        <v>0.230568659665176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65641723563</v>
      </c>
      <c r="D26" s="19" t="n">
        <v>0.21481472887946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37618575285</v>
      </c>
      <c r="D27" s="14" t="n">
        <v>0.102534636290742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4850856849177</v>
      </c>
      <c r="D28" s="19" t="n">
        <v>0.05931367287285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6192892151692</v>
      </c>
      <c r="D29" s="14" t="n">
        <v>0.0986794556027375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4942040801208</v>
      </c>
      <c r="D30" s="19" t="n">
        <v>0.0583269964523978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1897926906739</v>
      </c>
      <c r="D31" s="14" t="n">
        <v>0.0729874114000955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707072609673</v>
      </c>
      <c r="D32" s="19" t="n">
        <v>0.13675267543911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89147257139815</v>
      </c>
      <c r="D33" s="14" t="n">
        <v>0.058704605049780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193625272073</v>
      </c>
      <c r="D34" s="19" t="n">
        <v>0.230111810862997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5322988326834</v>
      </c>
      <c r="D35" s="14" t="n">
        <v>0.0814221037809143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5413844492101</v>
      </c>
      <c r="D36" s="19" t="n">
        <v>0.0484000716301145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3237795934176</v>
      </c>
      <c r="D37" s="14" t="n">
        <v>0.0612026801395209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6826620866098</v>
      </c>
      <c r="D38" s="19" t="n">
        <v>0.070473452454027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8002657453146</v>
      </c>
      <c r="D39" s="14" t="n">
        <v>0.048653713168587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64311423709</v>
      </c>
      <c r="D40" s="19" t="n">
        <v>0.075244075951226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8108137511752</v>
      </c>
      <c r="D41" s="14" t="n">
        <v>0.0676866394621052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9953979869124</v>
      </c>
      <c r="D42" s="19" t="n">
        <v>0.0593178753271323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5079202067814</v>
      </c>
      <c r="D43" s="14" t="n">
        <v>0.154811342295638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0279215274766</v>
      </c>
      <c r="D44" s="19" t="n">
        <v>0.060862403057405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3498843679101</v>
      </c>
      <c r="D45" s="14" t="n">
        <v>0.081156530087627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614352560038</v>
      </c>
      <c r="D46" s="19" t="n">
        <v>0.100657298436809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2853947933346</v>
      </c>
      <c r="D47" s="14" t="n">
        <v>0.0880043817032439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4391437376834</v>
      </c>
      <c r="D48" s="19" t="n">
        <v>0.062257724042091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322984139177</v>
      </c>
      <c r="D49" s="14" t="n">
        <v>0.120176954843218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7726619031033</v>
      </c>
      <c r="D50" s="19" t="n">
        <v>0.0826235498991287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08099519058188</v>
      </c>
      <c r="D51" s="14" t="n">
        <v>0.080700702258765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409252004</v>
      </c>
      <c r="D52" s="19" t="n">
        <v>0.183509905485231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645383480289</v>
      </c>
      <c r="D53" s="14" t="n">
        <v>0.0715368365635919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717374688329</v>
      </c>
      <c r="D54" s="19" t="n">
        <v>0.116412410596005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379929419298</v>
      </c>
      <c r="D55" s="14" t="n">
        <v>0.110994745406322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19257711879406</v>
      </c>
      <c r="D56" s="19" t="n">
        <v>0.0816498135936315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014105707051</v>
      </c>
      <c r="D57" s="14" t="n">
        <v>0.105815303926257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433616644516</v>
      </c>
      <c r="D58" s="19" t="n">
        <v>0.12525449056621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12489869087</v>
      </c>
      <c r="D59" s="14" t="n">
        <v>0.0701071666480029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7555460221674</v>
      </c>
      <c r="D60" s="19" t="n">
        <v>0.0725798373810902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422401470153</v>
      </c>
      <c r="D61" s="14" t="n">
        <v>0.110166595275494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050146796378</v>
      </c>
      <c r="D62" s="19" t="n">
        <v>0.118222792014516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590844120721</v>
      </c>
      <c r="D63" s="14" t="n">
        <v>0.0693490547472258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129814504852</v>
      </c>
      <c r="D64" s="14" t="n">
        <v>0.213214677761125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6948185086295</v>
      </c>
      <c r="D65" s="14" t="n">
        <v>0.0634611493312479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9036851799893</v>
      </c>
      <c r="D66" s="14" t="n">
        <v>0.108710404741445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8056060807084</v>
      </c>
      <c r="D67" s="14" t="n">
        <v>0.075748746582362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6412136963226</v>
      </c>
      <c r="D68" s="14" t="n">
        <v>0.0894283580814212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5524232591339</v>
      </c>
      <c r="D69" s="14" t="n">
        <v>0.068432970689250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1031222874058</v>
      </c>
      <c r="D70" s="14" t="n">
        <v>0.0689052789860803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365121441349</v>
      </c>
      <c r="D71" s="14" t="n">
        <v>0.181358935924317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4788438094143</v>
      </c>
      <c r="D72" s="14" t="n">
        <v>0.10467659779703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632325187885</v>
      </c>
      <c r="D73" s="14" t="n">
        <v>0.068450296336948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12295469945</v>
      </c>
      <c r="D74" s="14" t="n">
        <v>0.058948979748845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8316707950537</v>
      </c>
      <c r="D75" s="14" t="n">
        <v>0.0676649826828852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388802474585</v>
      </c>
      <c r="D76" s="14" t="n">
        <v>0.22930639747730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32566979715</v>
      </c>
      <c r="D77" s="14" t="n">
        <v>0.16684014948119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4061834024781</v>
      </c>
      <c r="D78" s="14" t="n">
        <v>0.0602208688336092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440941688563</v>
      </c>
      <c r="D79" s="14" t="n">
        <v>0.21375095998897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2666562942795</v>
      </c>
      <c r="D80" s="14" t="n">
        <v>0.2141047892301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1417800533145</v>
      </c>
      <c r="D81" s="14" t="n">
        <v>0.066240362701118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2187522277758</v>
      </c>
      <c r="D82" s="14" t="n">
        <v>0.132285432698153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0327127592262</v>
      </c>
      <c r="D83" s="14" t="n">
        <v>0.0980171394537333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51030058426</v>
      </c>
      <c r="D84" s="14" t="n">
        <v>0.12127246803495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197111421144</v>
      </c>
      <c r="D85" s="14" t="n">
        <v>0.16127443768024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052187400893</v>
      </c>
      <c r="D86" s="14" t="n">
        <v>0.13586701015762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4619128391937</v>
      </c>
      <c r="D87" s="14" t="n">
        <v>0.078325839840502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614818028831</v>
      </c>
      <c r="D88" s="14" t="n">
        <v>0.37779358835812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4449501843949</v>
      </c>
      <c r="D89" s="14" t="n">
        <v>0.070353739279445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3685422486864</v>
      </c>
      <c r="D90" s="14" t="n">
        <v>0.0674659226204511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8864076922758</v>
      </c>
      <c r="D91" s="14" t="n">
        <v>0.12885668921365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8883237933267</v>
      </c>
      <c r="D92" s="14" t="n">
        <v>0.017941640010357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6940240791366</v>
      </c>
      <c r="D93" s="14" t="n">
        <v>0.066573892435911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981506195813</v>
      </c>
      <c r="D94" s="14" t="n">
        <v>0.101791616542803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80931366805527</v>
      </c>
      <c r="D95" s="14" t="n">
        <v>0.180147440936169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5167612198853</v>
      </c>
      <c r="D96" s="14" t="n">
        <v>0.0553659344125574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8266745381301</v>
      </c>
      <c r="D97" s="14" t="n">
        <v>0.0516818196377028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9521238085788</v>
      </c>
      <c r="D98" s="14" t="n">
        <v>0.0608190217182164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4107787634194</v>
      </c>
      <c r="D99" s="14" t="n">
        <v>0.0512775588291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1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9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4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49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8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7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59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5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4</v>
      </c>
      <c r="D49" s="71" t="n">
        <v>4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10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2</v>
      </c>
      <c r="D57" s="71" t="n">
        <v>6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7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35</v>
      </c>
      <c r="D65" s="80" t="n">
        <v>564</v>
      </c>
      <c r="E65" s="81" t="n">
        <v>6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59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6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7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6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58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3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6</v>
      </c>
      <c r="D35" s="71" t="n">
        <v>2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1</v>
      </c>
      <c r="D36" s="71" t="n">
        <v>3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0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3</v>
      </c>
      <c r="D38" s="71" t="n">
        <v>1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1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2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4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80</v>
      </c>
      <c r="D42" s="73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0</v>
      </c>
      <c r="D47" s="71" t="n">
        <v>5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4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2</v>
      </c>
      <c r="D52" s="73" t="n">
        <v>3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69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2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8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6</v>
      </c>
      <c r="C65" s="79" t="n">
        <v>351</v>
      </c>
      <c r="D65" s="80" t="n">
        <v>353</v>
      </c>
      <c r="E65" s="81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4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5</v>
      </c>
      <c r="E67" s="85" t="n">
        <v>5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6</v>
      </c>
      <c r="D18" s="85" t="n">
        <v>39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7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7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2-06T1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