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1756">
  <si>
    <t xml:space="preserve">ELIGIBLE COLLATERAL (As of June 24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3S60</t>
  </si>
  <si>
    <t xml:space="preserve">B 07/15/21</t>
  </si>
  <si>
    <t xml:space="preserve">Yes</t>
  </si>
  <si>
    <t xml:space="preserve">No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H366</t>
  </si>
  <si>
    <t xml:space="preserve">B 06/29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H853</t>
  </si>
  <si>
    <t xml:space="preserve">B 07/06/21</t>
  </si>
  <si>
    <t xml:space="preserve">US912796H937</t>
  </si>
  <si>
    <t xml:space="preserve">B 07/13/21</t>
  </si>
  <si>
    <t xml:space="preserve">US912796J263</t>
  </si>
  <si>
    <t xml:space="preserve">B 07/20/21</t>
  </si>
  <si>
    <t xml:space="preserve">US912796J347</t>
  </si>
  <si>
    <t xml:space="preserve">B 07/27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J834</t>
  </si>
  <si>
    <t xml:space="preserve">B 08/03/21</t>
  </si>
  <si>
    <t xml:space="preserve">US912796J917</t>
  </si>
  <si>
    <t xml:space="preserve">B 08/10/21</t>
  </si>
  <si>
    <t xml:space="preserve">US912796K246</t>
  </si>
  <si>
    <t xml:space="preserve">B 08/17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K53</t>
  </si>
  <si>
    <t xml:space="preserve">T 0 1/8 06/30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ZUFS15</t>
  </si>
  <si>
    <t xml:space="preserve">QTB 0 06/25/21</t>
  </si>
  <si>
    <t xml:space="preserve">CA0985ZUG278</t>
  </si>
  <si>
    <t xml:space="preserve">QTB 0 07/02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JN39</t>
  </si>
  <si>
    <t xml:space="preserve">ALTATB 0 09/21/21</t>
  </si>
  <si>
    <t xml:space="preserve">CA0130ZBJF05</t>
  </si>
  <si>
    <t xml:space="preserve">ALTATB 0 09/14/21</t>
  </si>
  <si>
    <t xml:space="preserve">CA0130ZBJ788</t>
  </si>
  <si>
    <t xml:space="preserve">ALTATB 0 09/07/21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HY12</t>
  </si>
  <si>
    <t xml:space="preserve">ALTATB 0 08/31/21</t>
  </si>
  <si>
    <t xml:space="preserve">CA0130ZBHR60</t>
  </si>
  <si>
    <t xml:space="preserve">ALTATB 0 08/24/21</t>
  </si>
  <si>
    <t xml:space="preserve">CA0130ZBHJ45</t>
  </si>
  <si>
    <t xml:space="preserve">ALTATB 0 08/17/21</t>
  </si>
  <si>
    <t xml:space="preserve">CA0130ZBHB19</t>
  </si>
  <si>
    <t xml:space="preserve">ALTATB 0 08/10/21</t>
  </si>
  <si>
    <t xml:space="preserve">CA0130ZBL263</t>
  </si>
  <si>
    <t xml:space="preserve">ALTATB 0 11/02/21</t>
  </si>
  <si>
    <t xml:space="preserve">CA0130ZBH394</t>
  </si>
  <si>
    <t xml:space="preserve">ALTATB 0 08/03/21</t>
  </si>
  <si>
    <t xml:space="preserve">CA01306BS390</t>
  </si>
  <si>
    <t xml:space="preserve">ALTATB 0 05/03/22</t>
  </si>
  <si>
    <t xml:space="preserve">CA0130ZBGU09</t>
  </si>
  <si>
    <t xml:space="preserve">ALTATB 0 07/27/21</t>
  </si>
  <si>
    <t xml:space="preserve">CA0130ZBGM82</t>
  </si>
  <si>
    <t xml:space="preserve">ALTATB 0 07/20/21</t>
  </si>
  <si>
    <t xml:space="preserve">CA0130ZBKD38</t>
  </si>
  <si>
    <t xml:space="preserve">ALTATB 0 10/12/21</t>
  </si>
  <si>
    <t xml:space="preserve">CA0130ZBGE66</t>
  </si>
  <si>
    <t xml:space="preserve">ALTATB 0 07/13/21</t>
  </si>
  <si>
    <t xml:space="preserve">CA01306BRD87</t>
  </si>
  <si>
    <t xml:space="preserve">ALTATB 0 04/12/22</t>
  </si>
  <si>
    <t xml:space="preserve">CA0130ZBG636</t>
  </si>
  <si>
    <t xml:space="preserve">ALTATB 0 07/06/21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D83</t>
  </si>
  <si>
    <t xml:space="preserve">MPTB 0 09/22/21</t>
  </si>
  <si>
    <t xml:space="preserve">CA56347PCC01</t>
  </si>
  <si>
    <t xml:space="preserve">MPTB 0 09/15/21</t>
  </si>
  <si>
    <t xml:space="preserve">CA56347PCB28</t>
  </si>
  <si>
    <t xml:space="preserve">MPTB 0 09/08/21</t>
  </si>
  <si>
    <t xml:space="preserve">CA56347PCA45</t>
  </si>
  <si>
    <t xml:space="preserve">MPTB 0 09/01/21</t>
  </si>
  <si>
    <t xml:space="preserve">CA56347PB980</t>
  </si>
  <si>
    <t xml:space="preserve">MPTB 0 08/25/21</t>
  </si>
  <si>
    <t xml:space="preserve">CA56347PB808</t>
  </si>
  <si>
    <t xml:space="preserve">MPTB 0 08/18/21</t>
  </si>
  <si>
    <t xml:space="preserve">CA56347PB725</t>
  </si>
  <si>
    <t xml:space="preserve">MPTB 0 08/11/21</t>
  </si>
  <si>
    <t xml:space="preserve">CA56347PB642</t>
  </si>
  <si>
    <t xml:space="preserve">MPTB 0 08/04/21</t>
  </si>
  <si>
    <t xml:space="preserve">CA56347PB568</t>
  </si>
  <si>
    <t xml:space="preserve">MPTB 0 07/28/21</t>
  </si>
  <si>
    <t xml:space="preserve">CA56347PB493</t>
  </si>
  <si>
    <t xml:space="preserve">MPTB 0 07/21/21</t>
  </si>
  <si>
    <t xml:space="preserve">CA56347PB311</t>
  </si>
  <si>
    <t xml:space="preserve">MPTB 0 07/14/21</t>
  </si>
  <si>
    <t xml:space="preserve">CA56347PB238</t>
  </si>
  <si>
    <t xml:space="preserve">MPTB 0 07/07/21</t>
  </si>
  <si>
    <t xml:space="preserve">CA56347PBZ05</t>
  </si>
  <si>
    <t xml:space="preserve">MPTB 0 06/30/21</t>
  </si>
  <si>
    <t xml:space="preserve">CA56347PBY30</t>
  </si>
  <si>
    <t xml:space="preserve">MPTB 0 06/23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4 Juin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customFormat="fals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customFormat="false" ht="12.75" hidden="false" customHeight="false" outlineLevel="0" collapsed="false">
      <c r="A415" s="10" t="s">
        <v>832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32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32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32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32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32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32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32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32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32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32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32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32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32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32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32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32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32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32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32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32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32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32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32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32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32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32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32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32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32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32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32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32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32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32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32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32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40000000</v>
      </c>
    </row>
    <row r="452" customFormat="false" ht="12.75" hidden="false" customHeight="false" outlineLevel="0" collapsed="false">
      <c r="A452" s="10" t="s">
        <v>832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32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4963200</v>
      </c>
    </row>
    <row r="454" customFormat="false" ht="12.75" hidden="false" customHeight="false" outlineLevel="0" collapsed="false">
      <c r="A454" s="10" t="s">
        <v>832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35855200</v>
      </c>
    </row>
    <row r="455" customFormat="false" ht="12.75" hidden="false" customHeight="false" outlineLevel="0" collapsed="false">
      <c r="A455" s="10" t="s">
        <v>83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30315600</v>
      </c>
    </row>
    <row r="456" customFormat="false" ht="12.75" hidden="false" customHeight="false" outlineLevel="0" collapsed="false">
      <c r="A456" s="10" t="s">
        <v>83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3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3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3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3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3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3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3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3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3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3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3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3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3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3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3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3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3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3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3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3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3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3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3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3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3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3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3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3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3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3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3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3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3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3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3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3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3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3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3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3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3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3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32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3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3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3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3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20000000</v>
      </c>
    </row>
    <row r="504" customFormat="false" ht="12.75" hidden="false" customHeight="false" outlineLevel="0" collapsed="false">
      <c r="A504" s="10" t="s">
        <v>83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3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3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3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3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3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3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3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3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32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32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32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32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32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32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32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1043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038100</v>
      </c>
    </row>
    <row r="521" customFormat="false" ht="12.75" hidden="false" customHeight="false" outlineLevel="0" collapsed="false">
      <c r="A521" s="10" t="s">
        <v>1043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00000</v>
      </c>
    </row>
    <row r="522" customFormat="false" ht="12.75" hidden="false" customHeight="false" outlineLevel="0" collapsed="false">
      <c r="A522" s="10" t="s">
        <v>1043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43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43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43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43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43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43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43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43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43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43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43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43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43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customFormat="false" ht="12.75" hidden="false" customHeight="false" outlineLevel="0" collapsed="false">
      <c r="A536" s="10" t="s">
        <v>1043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25000000</v>
      </c>
    </row>
    <row r="537" customFormat="false" ht="12.75" hidden="false" customHeight="false" outlineLevel="0" collapsed="false">
      <c r="A537" s="10" t="s">
        <v>1043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40000000</v>
      </c>
    </row>
    <row r="538" customFormat="false" ht="12.75" hidden="false" customHeight="false" outlineLevel="0" collapsed="false">
      <c r="A538" s="10" t="s">
        <v>1043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5000000</v>
      </c>
    </row>
    <row r="539" customFormat="false" ht="12.75" hidden="false" customHeight="false" outlineLevel="0" collapsed="false">
      <c r="A539" s="10" t="s">
        <v>1043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5000000</v>
      </c>
    </row>
    <row r="540" customFormat="false" ht="12.75" hidden="false" customHeight="false" outlineLevel="0" collapsed="false">
      <c r="A540" s="10" t="s">
        <v>1043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60000000</v>
      </c>
    </row>
    <row r="541" customFormat="false" ht="12.75" hidden="false" customHeight="false" outlineLevel="0" collapsed="false">
      <c r="A541" s="10" t="s">
        <v>1043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5000000</v>
      </c>
    </row>
    <row r="542" customFormat="false" ht="12.75" hidden="false" customHeight="false" outlineLevel="0" collapsed="false">
      <c r="A542" s="10" t="s">
        <v>1043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60000000</v>
      </c>
    </row>
    <row r="543" customFormat="false" ht="12.75" hidden="false" customHeight="false" outlineLevel="0" collapsed="false">
      <c r="A543" s="10" t="s">
        <v>1043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5000000</v>
      </c>
    </row>
    <row r="544" customFormat="false" ht="12.75" hidden="false" customHeight="false" outlineLevel="0" collapsed="false">
      <c r="A544" s="10" t="s">
        <v>1043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60000000</v>
      </c>
    </row>
    <row r="545" customFormat="false" ht="12.75" hidden="false" customHeight="false" outlineLevel="0" collapsed="false">
      <c r="A545" s="10" t="s">
        <v>1043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5000000</v>
      </c>
    </row>
    <row r="546" customFormat="false" ht="12.75" hidden="false" customHeight="false" outlineLevel="0" collapsed="false">
      <c r="A546" s="10" t="s">
        <v>1043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60000000</v>
      </c>
    </row>
    <row r="547" customFormat="false" ht="12.75" hidden="false" customHeight="false" outlineLevel="0" collapsed="false">
      <c r="A547" s="10" t="s">
        <v>1043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5000000</v>
      </c>
    </row>
    <row r="548" customFormat="false" ht="12.75" hidden="false" customHeight="false" outlineLevel="0" collapsed="false">
      <c r="A548" s="10" t="s">
        <v>1043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60000000</v>
      </c>
    </row>
    <row r="549" customFormat="false" ht="12.75" hidden="false" customHeight="false" outlineLevel="0" collapsed="false">
      <c r="A549" s="10" t="s">
        <v>1043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7500000</v>
      </c>
    </row>
    <row r="550" customFormat="false" ht="12.75" hidden="false" customHeight="false" outlineLevel="0" collapsed="false">
      <c r="A550" s="10" t="s">
        <v>1043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7500000</v>
      </c>
    </row>
    <row r="551" customFormat="false" ht="12.75" hidden="false" customHeight="false" outlineLevel="0" collapsed="false">
      <c r="A551" s="10" t="s">
        <v>1043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2500000</v>
      </c>
    </row>
    <row r="552" customFormat="false" ht="12.75" hidden="false" customHeight="false" outlineLevel="0" collapsed="false">
      <c r="A552" s="10" t="s">
        <v>1043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7500000</v>
      </c>
    </row>
    <row r="553" customFormat="false" ht="12.75" hidden="false" customHeight="false" outlineLevel="0" collapsed="false">
      <c r="A553" s="10" t="s">
        <v>1043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2500000</v>
      </c>
    </row>
    <row r="554" customFormat="false" ht="12.75" hidden="false" customHeight="false" outlineLevel="0" collapsed="false">
      <c r="A554" s="10" t="s">
        <v>1043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7500000</v>
      </c>
    </row>
    <row r="555" customFormat="false" ht="12.75" hidden="false" customHeight="false" outlineLevel="0" collapsed="false">
      <c r="A555" s="10" t="s">
        <v>1043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2500000</v>
      </c>
    </row>
    <row r="556" customFormat="false" ht="12.75" hidden="false" customHeight="false" outlineLevel="0" collapsed="false">
      <c r="A556" s="10" t="s">
        <v>1043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7500000</v>
      </c>
    </row>
    <row r="557" customFormat="false" ht="12.75" hidden="false" customHeight="false" outlineLevel="0" collapsed="false">
      <c r="A557" s="10" t="s">
        <v>1043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5000000</v>
      </c>
    </row>
    <row r="558" customFormat="false" ht="12.75" hidden="false" customHeight="false" outlineLevel="0" collapsed="false">
      <c r="A558" s="10" t="s">
        <v>1043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0000000</v>
      </c>
    </row>
    <row r="559" customFormat="false" ht="12.75" hidden="false" customHeight="false" outlineLevel="0" collapsed="false">
      <c r="A559" s="10" t="s">
        <v>1043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15000000</v>
      </c>
    </row>
    <row r="560" customFormat="false" ht="12.75" hidden="false" customHeight="false" outlineLevel="0" collapsed="false">
      <c r="A560" s="10" t="s">
        <v>1043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10000000</v>
      </c>
    </row>
    <row r="561" customFormat="false" ht="12.75" hidden="false" customHeight="false" outlineLevel="0" collapsed="false">
      <c r="A561" s="10" t="s">
        <v>1043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0000000</v>
      </c>
    </row>
    <row r="562" customFormat="false" ht="12.75" hidden="false" customHeight="false" outlineLevel="0" collapsed="false">
      <c r="A562" s="10" t="s">
        <v>1043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152235000</v>
      </c>
    </row>
    <row r="563" customFormat="false" ht="12.75" hidden="false" customHeight="false" outlineLevel="0" collapsed="false">
      <c r="A563" s="10" t="s">
        <v>1043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43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195000000</v>
      </c>
    </row>
    <row r="565" customFormat="false" ht="12.75" hidden="false" customHeight="false" outlineLevel="0" collapsed="false">
      <c r="A565" s="10" t="s">
        <v>1043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2567500</v>
      </c>
    </row>
    <row r="566" customFormat="false" ht="12.75" hidden="false" customHeight="false" outlineLevel="0" collapsed="false">
      <c r="A566" s="10" t="s">
        <v>1043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3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43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43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43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43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933600</v>
      </c>
    </row>
    <row r="572" customFormat="false" ht="12.75" hidden="false" customHeight="false" outlineLevel="0" collapsed="false">
      <c r="A572" s="10" t="s">
        <v>1043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1500000</v>
      </c>
    </row>
    <row r="573" customFormat="false" ht="12.75" hidden="false" customHeight="false" outlineLevel="0" collapsed="false">
      <c r="A573" s="10" t="s">
        <v>1043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67500</v>
      </c>
    </row>
    <row r="574" customFormat="false" ht="12.75" hidden="false" customHeight="false" outlineLevel="0" collapsed="false">
      <c r="A574" s="10" t="s">
        <v>1043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516900</v>
      </c>
    </row>
    <row r="575" customFormat="false" ht="12.75" hidden="false" customHeight="false" outlineLevel="0" collapsed="false">
      <c r="A575" s="10" t="s">
        <v>1043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3603600</v>
      </c>
    </row>
    <row r="576" customFormat="false" ht="12.75" hidden="false" customHeight="false" outlineLevel="0" collapsed="false">
      <c r="A576" s="10" t="s">
        <v>1043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50000000</v>
      </c>
    </row>
    <row r="577" customFormat="false" ht="12.75" hidden="false" customHeight="false" outlineLevel="0" collapsed="false">
      <c r="A577" s="10" t="s">
        <v>1043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20220000</v>
      </c>
    </row>
    <row r="578" customFormat="false" ht="12.75" hidden="false" customHeight="false" outlineLevel="0" collapsed="false">
      <c r="A578" s="10" t="s">
        <v>1043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37500000</v>
      </c>
    </row>
    <row r="579" customFormat="false" ht="12.75" hidden="false" customHeight="false" outlineLevel="0" collapsed="false">
      <c r="A579" s="10" t="s">
        <v>1043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17610000</v>
      </c>
    </row>
    <row r="580" customFormat="false" ht="12.75" hidden="false" customHeight="false" outlineLevel="0" collapsed="false">
      <c r="A580" s="10" t="s">
        <v>1043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43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43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43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3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50000000</v>
      </c>
    </row>
    <row r="585" customFormat="false" ht="12.75" hidden="false" customHeight="false" outlineLevel="0" collapsed="false">
      <c r="A585" s="10" t="s">
        <v>1043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80000000</v>
      </c>
    </row>
    <row r="586" customFormat="false" ht="12.75" hidden="false" customHeight="false" outlineLevel="0" collapsed="false">
      <c r="A586" s="10" t="s">
        <v>1043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50000000</v>
      </c>
    </row>
    <row r="587" customFormat="false" ht="12.75" hidden="false" customHeight="false" outlineLevel="0" collapsed="false">
      <c r="A587" s="10" t="s">
        <v>1043</v>
      </c>
      <c r="B587" s="11" t="s">
        <v>1178</v>
      </c>
      <c r="C587" s="11" t="s">
        <v>1161</v>
      </c>
      <c r="D587" s="11" t="s">
        <v>12</v>
      </c>
      <c r="E587" s="11" t="s">
        <v>13</v>
      </c>
      <c r="F587" s="12" t="s">
        <v>12</v>
      </c>
      <c r="G587" s="12" t="n">
        <v>19450000</v>
      </c>
    </row>
    <row r="588" customFormat="false" ht="12.75" hidden="false" customHeight="false" outlineLevel="0" collapsed="false">
      <c r="A588" s="10" t="s">
        <v>1043</v>
      </c>
      <c r="B588" s="11" t="s">
        <v>1179</v>
      </c>
      <c r="C588" s="11" t="s">
        <v>1163</v>
      </c>
      <c r="D588" s="11" t="s">
        <v>12</v>
      </c>
      <c r="E588" s="11" t="s">
        <v>13</v>
      </c>
      <c r="F588" s="12" t="s">
        <v>12</v>
      </c>
      <c r="G588" s="12" t="n">
        <v>9000000</v>
      </c>
    </row>
    <row r="589" customFormat="false" ht="12.75" hidden="false" customHeight="false" outlineLevel="0" collapsed="false">
      <c r="A589" s="10" t="s">
        <v>1043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30600000</v>
      </c>
    </row>
    <row r="590" customFormat="false" ht="12.75" hidden="false" customHeight="false" outlineLevel="0" collapsed="false">
      <c r="A590" s="10" t="s">
        <v>1043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52500000</v>
      </c>
    </row>
    <row r="591" customFormat="false" ht="12.75" hidden="false" customHeight="false" outlineLevel="0" collapsed="false">
      <c r="A591" s="10" t="s">
        <v>1043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7433200</v>
      </c>
    </row>
    <row r="592" customFormat="false" ht="12.75" hidden="false" customHeight="false" outlineLevel="0" collapsed="false">
      <c r="A592" s="10" t="s">
        <v>1043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65200000</v>
      </c>
    </row>
    <row r="593" customFormat="false" ht="12.75" hidden="false" customHeight="false" outlineLevel="0" collapsed="false">
      <c r="A593" s="10" t="s">
        <v>1043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3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3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3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3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3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3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3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3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3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3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3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3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3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3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43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43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043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50000000</v>
      </c>
    </row>
    <row r="611" customFormat="false" ht="12.75" hidden="false" customHeight="false" outlineLevel="0" collapsed="false">
      <c r="A611" s="10" t="s">
        <v>1043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26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35000000</v>
      </c>
    </row>
    <row r="613" customFormat="false" ht="12.75" hidden="false" customHeight="false" outlineLevel="0" collapsed="false">
      <c r="A613" s="10" t="s">
        <v>1226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119650000</v>
      </c>
    </row>
    <row r="614" customFormat="false" ht="12.75" hidden="false" customHeight="false" outlineLevel="0" collapsed="false">
      <c r="A614" s="10" t="s">
        <v>1226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87930000</v>
      </c>
    </row>
    <row r="615" customFormat="false" ht="12.75" hidden="false" customHeight="false" outlineLevel="0" collapsed="false">
      <c r="A615" s="10" t="s">
        <v>1226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50000000</v>
      </c>
    </row>
    <row r="616" customFormat="false" ht="12.75" hidden="false" customHeight="false" outlineLevel="0" collapsed="false">
      <c r="A616" s="10" t="s">
        <v>1226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50000000</v>
      </c>
    </row>
    <row r="617" customFormat="false" ht="12.75" hidden="false" customHeight="false" outlineLevel="0" collapsed="false">
      <c r="A617" s="10" t="s">
        <v>1226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00000000</v>
      </c>
    </row>
    <row r="618" customFormat="false" ht="12.75" hidden="false" customHeight="false" outlineLevel="0" collapsed="false">
      <c r="A618" s="10" t="s">
        <v>1226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250000000</v>
      </c>
    </row>
    <row r="619" customFormat="false" ht="12.75" hidden="false" customHeight="false" outlineLevel="0" collapsed="false">
      <c r="A619" s="10" t="s">
        <v>1226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59043800</v>
      </c>
    </row>
    <row r="620" customFormat="false" ht="12.75" hidden="false" customHeight="false" outlineLevel="0" collapsed="false">
      <c r="A620" s="10" t="s">
        <v>1226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10670000</v>
      </c>
    </row>
    <row r="621" customFormat="false" ht="12.75" hidden="false" customHeight="false" outlineLevel="0" collapsed="false">
      <c r="A621" s="10" t="s">
        <v>1226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99057000</v>
      </c>
    </row>
    <row r="622" customFormat="false" ht="12.75" hidden="false" customHeight="false" outlineLevel="0" collapsed="false">
      <c r="A622" s="10" t="s">
        <v>1226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24880000</v>
      </c>
    </row>
    <row r="623" customFormat="false" ht="12.75" hidden="false" customHeight="false" outlineLevel="0" collapsed="false">
      <c r="A623" s="10" t="s">
        <v>1226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46000000</v>
      </c>
    </row>
    <row r="624" customFormat="false" ht="12.75" hidden="false" customHeight="false" outlineLevel="0" collapsed="false">
      <c r="A624" s="10" t="s">
        <v>1226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1095000</v>
      </c>
    </row>
    <row r="625" customFormat="false" ht="12.75" hidden="false" customHeight="false" outlineLevel="0" collapsed="false">
      <c r="A625" s="10" t="s">
        <v>1226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customFormat="false" ht="12.75" hidden="false" customHeight="false" outlineLevel="0" collapsed="false">
      <c r="A626" s="10" t="s">
        <v>1226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00000000</v>
      </c>
    </row>
    <row r="627" customFormat="false" ht="12.75" hidden="false" customHeight="false" outlineLevel="0" collapsed="false">
      <c r="A627" s="10" t="s">
        <v>1226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1250000</v>
      </c>
    </row>
    <row r="628" customFormat="false" ht="12.75" hidden="false" customHeight="false" outlineLevel="0" collapsed="false">
      <c r="A628" s="10" t="s">
        <v>1226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9898400</v>
      </c>
    </row>
    <row r="629" customFormat="false" ht="12.75" hidden="false" customHeight="false" outlineLevel="0" collapsed="false">
      <c r="A629" s="10" t="s">
        <v>1226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12000000</v>
      </c>
    </row>
    <row r="630" customFormat="false" ht="12.75" hidden="false" customHeight="false" outlineLevel="0" collapsed="false">
      <c r="A630" s="10" t="s">
        <v>1226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226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5822000</v>
      </c>
    </row>
    <row r="632" customFormat="false" ht="12.75" hidden="false" customHeight="false" outlineLevel="0" collapsed="false">
      <c r="A632" s="10" t="s">
        <v>1226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38650000</v>
      </c>
    </row>
    <row r="633" customFormat="false" ht="12.75" hidden="false" customHeight="false" outlineLevel="0" collapsed="false">
      <c r="A633" s="10" t="s">
        <v>1226</v>
      </c>
      <c r="B633" s="11" t="s">
        <v>1269</v>
      </c>
      <c r="C633" s="11" t="s">
        <v>1270</v>
      </c>
      <c r="D633" s="11" t="s">
        <v>12</v>
      </c>
      <c r="E633" s="11" t="s">
        <v>13</v>
      </c>
      <c r="F633" s="12" t="s">
        <v>12</v>
      </c>
      <c r="G633" s="12" t="n">
        <v>7300000</v>
      </c>
    </row>
    <row r="634" customFormat="false" ht="12.75" hidden="false" customHeight="false" outlineLevel="0" collapsed="false">
      <c r="A634" s="10" t="s">
        <v>1226</v>
      </c>
      <c r="B634" s="11" t="s">
        <v>1271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872600</v>
      </c>
    </row>
    <row r="635" customFormat="false" ht="12.75" hidden="false" customHeight="false" outlineLevel="0" collapsed="false">
      <c r="A635" s="10" t="s">
        <v>1226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226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8062000</v>
      </c>
    </row>
    <row r="637" customFormat="false" ht="12.75" hidden="false" customHeight="false" outlineLevel="0" collapsed="false">
      <c r="A637" s="10" t="s">
        <v>1226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5000000</v>
      </c>
    </row>
    <row r="638" customFormat="false" ht="12.75" hidden="false" customHeight="false" outlineLevel="0" collapsed="false">
      <c r="A638" s="10" t="s">
        <v>1226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8650000</v>
      </c>
    </row>
    <row r="639" customFormat="false" ht="12.75" hidden="false" customHeight="false" outlineLevel="0" collapsed="false">
      <c r="A639" s="10" t="s">
        <v>1226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2385800</v>
      </c>
    </row>
    <row r="640" customFormat="false" ht="12.75" hidden="false" customHeight="false" outlineLevel="0" collapsed="false">
      <c r="A640" s="10" t="s">
        <v>1226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148900000</v>
      </c>
    </row>
    <row r="641" customFormat="false" ht="12.75" hidden="false" customHeight="false" outlineLevel="0" collapsed="false">
      <c r="A641" s="10" t="s">
        <v>1226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26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10000000</v>
      </c>
    </row>
    <row r="643" customFormat="false" ht="12.75" hidden="false" customHeight="false" outlineLevel="0" collapsed="false">
      <c r="A643" s="10" t="s">
        <v>1226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26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26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226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10000000</v>
      </c>
    </row>
    <row r="647" customFormat="false" ht="12.75" hidden="false" customHeight="false" outlineLevel="0" collapsed="false">
      <c r="A647" s="10" t="s">
        <v>1226</v>
      </c>
      <c r="B647" s="11" t="s">
        <v>1296</v>
      </c>
      <c r="C647" s="11" t="s">
        <v>1297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26</v>
      </c>
      <c r="B648" s="11" t="s">
        <v>1298</v>
      </c>
      <c r="C648" s="11" t="s">
        <v>1293</v>
      </c>
      <c r="D648" s="11" t="s">
        <v>12</v>
      </c>
      <c r="E648" s="11" t="s">
        <v>13</v>
      </c>
      <c r="F648" s="12" t="s">
        <v>12</v>
      </c>
      <c r="G648" s="12" t="n">
        <v>5000000</v>
      </c>
    </row>
    <row r="649" customFormat="false" ht="12.75" hidden="false" customHeight="false" outlineLevel="0" collapsed="false">
      <c r="A649" s="10" t="s">
        <v>122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2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7500000</v>
      </c>
    </row>
    <row r="651" customFormat="false" ht="12.75" hidden="false" customHeight="false" outlineLevel="0" collapsed="false">
      <c r="A651" s="10" t="s">
        <v>122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2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13330000</v>
      </c>
    </row>
    <row r="653" customFormat="false" ht="12.75" hidden="false" customHeight="false" outlineLevel="0" collapsed="false">
      <c r="A653" s="10" t="s">
        <v>122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2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2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155000000</v>
      </c>
    </row>
    <row r="661" customFormat="false" ht="12.75" hidden="false" customHeight="false" outlineLevel="0" collapsed="false">
      <c r="A661" s="10" t="s">
        <v>122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2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2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2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5000000</v>
      </c>
    </row>
    <row r="667" customFormat="false" ht="12.75" hidden="false" customHeight="false" outlineLevel="0" collapsed="false">
      <c r="A667" s="10" t="s">
        <v>122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5000000</v>
      </c>
    </row>
    <row r="668" customFormat="false" ht="12.75" hidden="false" customHeight="false" outlineLevel="0" collapsed="false">
      <c r="A668" s="10" t="s">
        <v>122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5000000</v>
      </c>
    </row>
    <row r="669" customFormat="false" ht="12.75" hidden="false" customHeight="false" outlineLevel="0" collapsed="false">
      <c r="A669" s="10" t="s">
        <v>122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5000000</v>
      </c>
    </row>
    <row r="670" customFormat="false" ht="12.75" hidden="false" customHeight="false" outlineLevel="0" collapsed="false">
      <c r="A670" s="10" t="s">
        <v>122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40000000</v>
      </c>
    </row>
    <row r="671" customFormat="false" ht="12.75" hidden="false" customHeight="false" outlineLevel="0" collapsed="false">
      <c r="A671" s="10" t="s">
        <v>122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5000000</v>
      </c>
    </row>
    <row r="672" customFormat="false" ht="12.75" hidden="false" customHeight="false" outlineLevel="0" collapsed="false">
      <c r="A672" s="10" t="s">
        <v>122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65000000</v>
      </c>
    </row>
    <row r="673" customFormat="false" ht="12.75" hidden="false" customHeight="false" outlineLevel="0" collapsed="false">
      <c r="A673" s="10" t="s">
        <v>122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5000000</v>
      </c>
    </row>
    <row r="674" customFormat="false" ht="12.75" hidden="false" customHeight="false" outlineLevel="0" collapsed="false">
      <c r="A674" s="10" t="s">
        <v>122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2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2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2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2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2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2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5000000</v>
      </c>
    </row>
    <row r="681" customFormat="false" ht="12.75" hidden="false" customHeight="false" outlineLevel="0" collapsed="false">
      <c r="A681" s="10" t="s">
        <v>122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5000000</v>
      </c>
    </row>
    <row r="682" customFormat="false" ht="12.75" hidden="false" customHeight="false" outlineLevel="0" collapsed="false">
      <c r="A682" s="10" t="s">
        <v>122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5000000</v>
      </c>
    </row>
    <row r="683" customFormat="false" ht="12.75" hidden="false" customHeight="false" outlineLevel="0" collapsed="false">
      <c r="A683" s="10" t="s">
        <v>122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5000000</v>
      </c>
    </row>
    <row r="684" customFormat="false" ht="12.75" hidden="false" customHeight="false" outlineLevel="0" collapsed="false">
      <c r="A684" s="10" t="s">
        <v>122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5000000</v>
      </c>
    </row>
    <row r="685" customFormat="false" ht="12.75" hidden="false" customHeight="false" outlineLevel="0" collapsed="false">
      <c r="A685" s="10" t="s">
        <v>122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5000000</v>
      </c>
    </row>
    <row r="686" customFormat="false" ht="12.75" hidden="false" customHeight="false" outlineLevel="0" collapsed="false">
      <c r="A686" s="10" t="s">
        <v>122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5000000</v>
      </c>
    </row>
    <row r="687" customFormat="false" ht="12.75" hidden="false" customHeight="false" outlineLevel="0" collapsed="false">
      <c r="A687" s="10" t="s">
        <v>122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5000000</v>
      </c>
    </row>
    <row r="688" customFormat="false" ht="12.75" hidden="false" customHeight="false" outlineLevel="0" collapsed="false">
      <c r="A688" s="10" t="s">
        <v>122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65000000</v>
      </c>
    </row>
    <row r="689" customFormat="false" ht="12.75" hidden="false" customHeight="false" outlineLevel="0" collapsed="false">
      <c r="A689" s="10" t="s">
        <v>122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2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2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2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2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2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2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35000000</v>
      </c>
    </row>
    <row r="699" customFormat="false" ht="12.75" hidden="false" customHeight="false" outlineLevel="0" collapsed="false">
      <c r="A699" s="10" t="s">
        <v>122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5000000</v>
      </c>
    </row>
    <row r="700" customFormat="false" ht="12.75" hidden="false" customHeight="false" outlineLevel="0" collapsed="false">
      <c r="A700" s="10" t="s">
        <v>122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40000000</v>
      </c>
    </row>
    <row r="701" customFormat="false" ht="12.75" hidden="false" customHeight="false" outlineLevel="0" collapsed="false">
      <c r="A701" s="10" t="s">
        <v>1226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6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6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6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6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6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6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6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6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6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6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6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26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26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26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6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6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6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6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6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6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6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26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6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6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00000000</v>
      </c>
    </row>
    <row r="730" customFormat="false" ht="12.75" hidden="false" customHeight="false" outlineLevel="0" collapsed="false">
      <c r="A730" s="10" t="s">
        <v>1226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26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226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125000000</v>
      </c>
    </row>
    <row r="733" customFormat="false" ht="12.75" hidden="false" customHeight="false" outlineLevel="0" collapsed="false">
      <c r="A733" s="10" t="s">
        <v>146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100000000</v>
      </c>
    </row>
    <row r="734" customFormat="false" ht="12.75" hidden="false" customHeight="false" outlineLevel="0" collapsed="false">
      <c r="A734" s="10" t="s">
        <v>146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30000000</v>
      </c>
    </row>
    <row r="735" customFormat="false" ht="12.75" hidden="false" customHeight="false" outlineLevel="0" collapsed="false">
      <c r="A735" s="10" t="s">
        <v>146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67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467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00000000</v>
      </c>
    </row>
    <row r="738" customFormat="false" ht="12.75" hidden="false" customHeight="false" outlineLevel="0" collapsed="false">
      <c r="A738" s="10" t="s">
        <v>1467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30000000</v>
      </c>
    </row>
    <row r="739" customFormat="false" ht="12.75" hidden="false" customHeight="false" outlineLevel="0" collapsed="false">
      <c r="A739" s="10" t="s">
        <v>1467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150000000</v>
      </c>
    </row>
    <row r="740" customFormat="false" ht="12.75" hidden="false" customHeight="false" outlineLevel="0" collapsed="false">
      <c r="A740" s="10" t="s">
        <v>1467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customFormat="false" ht="12.75" hidden="false" customHeight="false" outlineLevel="0" collapsed="false">
      <c r="A741" s="10" t="s">
        <v>1467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customFormat="false" ht="12.75" hidden="false" customHeight="false" outlineLevel="0" collapsed="false">
      <c r="A742" s="10" t="s">
        <v>1467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customFormat="false" ht="12.75" hidden="false" customHeight="false" outlineLevel="0" collapsed="false">
      <c r="A743" s="10" t="s">
        <v>1467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175000000</v>
      </c>
    </row>
    <row r="744" customFormat="false" ht="12.75" hidden="false" customHeight="false" outlineLevel="0" collapsed="false">
      <c r="A744" s="10" t="s">
        <v>1467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45000000</v>
      </c>
    </row>
    <row r="745" customFormat="false" ht="12.75" hidden="false" customHeight="false" outlineLevel="0" collapsed="false">
      <c r="A745" s="10" t="s">
        <v>1467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30000000</v>
      </c>
    </row>
    <row r="746" customFormat="false" ht="12.75" hidden="false" customHeight="false" outlineLevel="0" collapsed="false">
      <c r="A746" s="10" t="s">
        <v>1467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40000000</v>
      </c>
    </row>
    <row r="747" customFormat="false" ht="12.75" hidden="false" customHeight="false" outlineLevel="0" collapsed="false">
      <c r="A747" s="10" t="s">
        <v>1467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40000000</v>
      </c>
    </row>
    <row r="748" customFormat="false" ht="12.75" hidden="false" customHeight="false" outlineLevel="0" collapsed="false">
      <c r="A748" s="10" t="s">
        <v>1467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50000000</v>
      </c>
    </row>
    <row r="749" customFormat="false" ht="12.75" hidden="false" customHeight="false" outlineLevel="0" collapsed="false">
      <c r="A749" s="10" t="s">
        <v>1467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228500000</v>
      </c>
    </row>
    <row r="750" customFormat="false" ht="12.75" hidden="false" customHeight="false" outlineLevel="0" collapsed="false">
      <c r="A750" s="10" t="s">
        <v>1467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140000000</v>
      </c>
    </row>
    <row r="751" customFormat="false" ht="12.75" hidden="false" customHeight="false" outlineLevel="0" collapsed="false">
      <c r="A751" s="10" t="s">
        <v>1467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50000000</v>
      </c>
    </row>
    <row r="752" customFormat="false" ht="12.75" hidden="false" customHeight="false" outlineLevel="0" collapsed="false">
      <c r="A752" s="10" t="s">
        <v>1467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150000000</v>
      </c>
    </row>
    <row r="753" customFormat="false" ht="12.75" hidden="false" customHeight="false" outlineLevel="0" collapsed="false">
      <c r="A753" s="10" t="s">
        <v>1467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49500000</v>
      </c>
    </row>
    <row r="754" customFormat="false" ht="12.75" hidden="false" customHeight="false" outlineLevel="0" collapsed="false">
      <c r="A754" s="10" t="s">
        <v>1467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103500000</v>
      </c>
    </row>
    <row r="755" customFormat="false" ht="12.75" hidden="false" customHeight="false" outlineLevel="0" collapsed="false">
      <c r="A755" s="10" t="s">
        <v>1467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230000000</v>
      </c>
    </row>
    <row r="756" customFormat="false" ht="12.75" hidden="false" customHeight="false" outlineLevel="0" collapsed="false">
      <c r="A756" s="10" t="s">
        <v>1467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140000000</v>
      </c>
    </row>
    <row r="757" customFormat="false" ht="12.75" hidden="false" customHeight="false" outlineLevel="0" collapsed="false">
      <c r="A757" s="10" t="s">
        <v>1467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customFormat="false" ht="12.75" hidden="false" customHeight="false" outlineLevel="0" collapsed="false">
      <c r="A758" s="10" t="s">
        <v>1467</v>
      </c>
      <c r="B758" s="11" t="s">
        <v>1518</v>
      </c>
      <c r="C758" s="11" t="s">
        <v>1519</v>
      </c>
      <c r="D758" s="11" t="s">
        <v>12</v>
      </c>
      <c r="E758" s="11" t="s">
        <v>13</v>
      </c>
      <c r="F758" s="12" t="s">
        <v>12</v>
      </c>
      <c r="G758" s="12" t="n">
        <v>215000000</v>
      </c>
    </row>
    <row r="759" customFormat="false" ht="12.75" hidden="false" customHeight="false" outlineLevel="0" collapsed="false">
      <c r="A759" s="10" t="s">
        <v>1467</v>
      </c>
      <c r="B759" s="11" t="s">
        <v>1520</v>
      </c>
      <c r="C759" s="11" t="s">
        <v>1497</v>
      </c>
      <c r="D759" s="11" t="s">
        <v>12</v>
      </c>
      <c r="E759" s="11" t="s">
        <v>13</v>
      </c>
      <c r="F759" s="12" t="s">
        <v>12</v>
      </c>
      <c r="G759" s="12" t="n">
        <v>3500000</v>
      </c>
    </row>
    <row r="760" customFormat="false" ht="12.75" hidden="false" customHeight="false" outlineLevel="0" collapsed="false">
      <c r="A760" s="10" t="s">
        <v>1467</v>
      </c>
      <c r="B760" s="11" t="s">
        <v>1521</v>
      </c>
      <c r="C760" s="11" t="s">
        <v>1497</v>
      </c>
      <c r="D760" s="11" t="s">
        <v>12</v>
      </c>
      <c r="E760" s="11" t="s">
        <v>13</v>
      </c>
      <c r="F760" s="12" t="s">
        <v>12</v>
      </c>
      <c r="G760" s="12" t="n">
        <v>20000000</v>
      </c>
    </row>
    <row r="761" customFormat="false" ht="12.75" hidden="false" customHeight="false" outlineLevel="0" collapsed="false">
      <c r="A761" s="10" t="s">
        <v>1467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3000000</v>
      </c>
    </row>
    <row r="762" customFormat="false" ht="12.75" hidden="false" customHeight="false" outlineLevel="0" collapsed="false">
      <c r="A762" s="10" t="s">
        <v>1467</v>
      </c>
      <c r="B762" s="11" t="s">
        <v>1524</v>
      </c>
      <c r="C762" s="11" t="s">
        <v>1495</v>
      </c>
      <c r="D762" s="11" t="s">
        <v>12</v>
      </c>
      <c r="E762" s="11" t="s">
        <v>13</v>
      </c>
      <c r="F762" s="12" t="s">
        <v>12</v>
      </c>
      <c r="G762" s="12" t="n">
        <v>3500000</v>
      </c>
    </row>
    <row r="763" customFormat="false" ht="12.75" hidden="false" customHeight="false" outlineLevel="0" collapsed="false">
      <c r="A763" s="10" t="s">
        <v>1467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20000000</v>
      </c>
    </row>
    <row r="764" customFormat="false" ht="12.75" hidden="false" customHeight="false" outlineLevel="0" collapsed="false">
      <c r="A764" s="10" t="s">
        <v>1467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11000000</v>
      </c>
    </row>
    <row r="765" customFormat="false" ht="12.75" hidden="false" customHeight="false" outlineLevel="0" collapsed="false">
      <c r="A765" s="10" t="s">
        <v>1467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5000000</v>
      </c>
    </row>
    <row r="766" customFormat="false" ht="12.75" hidden="false" customHeight="false" outlineLevel="0" collapsed="false">
      <c r="A766" s="10" t="s">
        <v>1467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15000000</v>
      </c>
    </row>
    <row r="767" customFormat="false" ht="12.75" hidden="false" customHeight="false" outlineLevel="0" collapsed="false">
      <c r="A767" s="10" t="s">
        <v>1467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6500000</v>
      </c>
    </row>
    <row r="768" customFormat="false" ht="12.75" hidden="false" customHeight="false" outlineLevel="0" collapsed="false">
      <c r="A768" s="10" t="s">
        <v>1467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2500000</v>
      </c>
    </row>
    <row r="769" customFormat="false" ht="12.75" hidden="false" customHeight="false" outlineLevel="0" collapsed="false">
      <c r="A769" s="10" t="s">
        <v>1467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2500000</v>
      </c>
    </row>
    <row r="770" customFormat="false" ht="12.75" hidden="false" customHeight="false" outlineLevel="0" collapsed="false">
      <c r="A770" s="10" t="s">
        <v>1467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10000000</v>
      </c>
    </row>
    <row r="771" customFormat="false" ht="12.75" hidden="false" customHeight="false" outlineLevel="0" collapsed="false">
      <c r="A771" s="10" t="s">
        <v>1467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5000000</v>
      </c>
    </row>
    <row r="772" customFormat="false" ht="12.75" hidden="false" customHeight="false" outlineLevel="0" collapsed="false">
      <c r="A772" s="10" t="s">
        <v>1467</v>
      </c>
      <c r="B772" s="11" t="s">
        <v>1543</v>
      </c>
      <c r="C772" s="11" t="s">
        <v>1544</v>
      </c>
      <c r="D772" s="11" t="s">
        <v>12</v>
      </c>
      <c r="E772" s="11" t="s">
        <v>13</v>
      </c>
      <c r="F772" s="12" t="s">
        <v>12</v>
      </c>
      <c r="G772" s="12" t="n">
        <v>5500000</v>
      </c>
    </row>
    <row r="773" customFormat="false" ht="12.75" hidden="false" customHeight="false" outlineLevel="0" collapsed="false">
      <c r="A773" s="10" t="s">
        <v>1545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45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45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45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7500000</v>
      </c>
    </row>
    <row r="777" customFormat="false" ht="12.75" hidden="false" customHeight="false" outlineLevel="0" collapsed="false">
      <c r="A777" s="10" t="s">
        <v>1545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5000000</v>
      </c>
    </row>
    <row r="778" customFormat="false" ht="12.75" hidden="false" customHeight="false" outlineLevel="0" collapsed="false">
      <c r="A778" s="10" t="s">
        <v>1545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45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45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45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45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7500000</v>
      </c>
    </row>
    <row r="783" customFormat="false" ht="12.75" hidden="false" customHeight="false" outlineLevel="0" collapsed="false">
      <c r="A783" s="10" t="s">
        <v>1545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45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5000000</v>
      </c>
    </row>
    <row r="785" customFormat="false" ht="12.75" hidden="false" customHeight="false" outlineLevel="0" collapsed="false">
      <c r="A785" s="10" t="s">
        <v>1545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45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0000000</v>
      </c>
    </row>
    <row r="787" customFormat="false" ht="12.75" hidden="false" customHeight="false" outlineLevel="0" collapsed="false">
      <c r="A787" s="10" t="s">
        <v>1545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7500000</v>
      </c>
    </row>
    <row r="788" customFormat="false" ht="12.75" hidden="false" customHeight="false" outlineLevel="0" collapsed="false">
      <c r="A788" s="10" t="s">
        <v>1545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0000000</v>
      </c>
    </row>
    <row r="789" customFormat="false" ht="12.75" hidden="false" customHeight="false" outlineLevel="0" collapsed="false">
      <c r="A789" s="10" t="s">
        <v>1545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5000000</v>
      </c>
    </row>
    <row r="790" customFormat="false" ht="12.75" hidden="false" customHeight="false" outlineLevel="0" collapsed="false">
      <c r="A790" s="10" t="s">
        <v>1545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0000000</v>
      </c>
    </row>
    <row r="791" customFormat="false" ht="12.75" hidden="false" customHeight="false" outlineLevel="0" collapsed="false">
      <c r="A791" s="10" t="s">
        <v>1545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120000000</v>
      </c>
    </row>
    <row r="792" customFormat="false" ht="12.75" hidden="false" customHeight="false" outlineLevel="0" collapsed="false">
      <c r="A792" s="10" t="s">
        <v>1545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45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0000000</v>
      </c>
    </row>
    <row r="794" customFormat="false" ht="12.75" hidden="false" customHeight="false" outlineLevel="0" collapsed="false">
      <c r="A794" s="10" t="s">
        <v>1545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70000000</v>
      </c>
    </row>
    <row r="795" customFormat="false" ht="12.75" hidden="false" customHeight="false" outlineLevel="0" collapsed="false">
      <c r="A795" s="10" t="s">
        <v>1545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45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45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125000000</v>
      </c>
    </row>
    <row r="798" customFormat="false" ht="12.75" hidden="false" customHeight="false" outlineLevel="0" collapsed="false">
      <c r="A798" s="10" t="s">
        <v>1545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45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45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75000000</v>
      </c>
    </row>
    <row r="801" customFormat="false" ht="12.75" hidden="false" customHeight="false" outlineLevel="0" collapsed="false">
      <c r="A801" s="10" t="s">
        <v>1545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customFormat="false" ht="12.75" hidden="false" customHeight="false" outlineLevel="0" collapsed="false">
      <c r="A802" s="10" t="s">
        <v>1545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45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45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customFormat="false" ht="12.75" hidden="false" customHeight="false" outlineLevel="0" collapsed="false">
      <c r="A805" s="10" t="s">
        <v>1545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182000000</v>
      </c>
    </row>
    <row r="806" customFormat="false" ht="12.75" hidden="false" customHeight="false" outlineLevel="0" collapsed="false">
      <c r="A806" s="10" t="s">
        <v>1545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customFormat="false" ht="12.75" hidden="false" customHeight="false" outlineLevel="0" collapsed="false">
      <c r="A807" s="10" t="s">
        <v>1545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customFormat="false" ht="12.75" hidden="false" customHeight="false" outlineLevel="0" collapsed="false">
      <c r="A808" s="10" t="s">
        <v>1545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126800000</v>
      </c>
    </row>
    <row r="809" customFormat="false" ht="12.75" hidden="false" customHeight="false" outlineLevel="0" collapsed="false">
      <c r="A809" s="10" t="s">
        <v>1545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181500000</v>
      </c>
    </row>
    <row r="810" customFormat="false" ht="12.75" hidden="false" customHeight="false" outlineLevel="0" collapsed="false">
      <c r="A810" s="10" t="s">
        <v>1545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55000000</v>
      </c>
    </row>
    <row r="811" customFormat="false" ht="12.75" hidden="false" customHeight="false" outlineLevel="0" collapsed="false">
      <c r="A811" s="10" t="s">
        <v>1545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206270000</v>
      </c>
    </row>
    <row r="812" customFormat="false" ht="12.75" hidden="false" customHeight="false" outlineLevel="0" collapsed="false">
      <c r="A812" s="10" t="s">
        <v>1545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242500000</v>
      </c>
    </row>
    <row r="813" customFormat="false" ht="12.75" hidden="false" customHeight="false" outlineLevel="0" collapsed="false">
      <c r="A813" s="10" t="s">
        <v>1545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60000000</v>
      </c>
    </row>
    <row r="814" customFormat="false" ht="12.75" hidden="false" customHeight="false" outlineLevel="0" collapsed="false">
      <c r="A814" s="10" t="s">
        <v>1545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10000000</v>
      </c>
    </row>
    <row r="815" customFormat="false" ht="12.75" hidden="false" customHeight="false" outlineLevel="0" collapsed="false">
      <c r="A815" s="10" t="s">
        <v>1545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3000000</v>
      </c>
    </row>
    <row r="816" customFormat="false" ht="12.75" hidden="false" customHeight="false" outlineLevel="0" collapsed="false">
      <c r="A816" s="10" t="s">
        <v>1545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5000000</v>
      </c>
    </row>
    <row r="817" customFormat="false" ht="12.75" hidden="false" customHeight="false" outlineLevel="0" collapsed="false">
      <c r="A817" s="10" t="s">
        <v>1545</v>
      </c>
      <c r="B817" s="11" t="s">
        <v>1634</v>
      </c>
      <c r="C817" s="11" t="s">
        <v>1635</v>
      </c>
      <c r="D817" s="11" t="s">
        <v>12</v>
      </c>
      <c r="E817" s="11" t="s">
        <v>13</v>
      </c>
      <c r="F817" s="12" t="s">
        <v>12</v>
      </c>
      <c r="G817" s="12" t="n">
        <v>2500000</v>
      </c>
    </row>
    <row r="818" customFormat="false" ht="12.75" hidden="false" customHeight="false" outlineLevel="0" collapsed="false">
      <c r="A818" s="10" t="s">
        <v>1636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36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36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36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5000000</v>
      </c>
    </row>
    <row r="822" customFormat="false" ht="12.75" hidden="false" customHeight="false" outlineLevel="0" collapsed="false">
      <c r="A822" s="10" t="s">
        <v>1636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36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36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36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36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36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36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36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36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5000000</v>
      </c>
    </row>
    <row r="831" customFormat="false" ht="12.75" hidden="false" customHeight="false" outlineLevel="0" collapsed="false">
      <c r="A831" s="10" t="s">
        <v>1636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5000000</v>
      </c>
    </row>
    <row r="832" customFormat="false" ht="12.75" hidden="false" customHeight="false" outlineLevel="0" collapsed="false">
      <c r="A832" s="10" t="s">
        <v>1636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60000000</v>
      </c>
    </row>
    <row r="833" customFormat="false" ht="12.75" hidden="false" customHeight="false" outlineLevel="0" collapsed="false">
      <c r="A833" s="10" t="s">
        <v>1636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90000000</v>
      </c>
    </row>
    <row r="834" customFormat="false" ht="12.75" hidden="false" customHeight="false" outlineLevel="0" collapsed="false">
      <c r="A834" s="10" t="s">
        <v>1636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250000000</v>
      </c>
    </row>
    <row r="835" customFormat="false" ht="12.75" hidden="false" customHeight="false" outlineLevel="0" collapsed="false">
      <c r="A835" s="10" t="s">
        <v>1636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60000000</v>
      </c>
    </row>
    <row r="836" customFormat="false" ht="12.75" hidden="false" customHeight="false" outlineLevel="0" collapsed="false">
      <c r="A836" s="10" t="s">
        <v>1636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30000000</v>
      </c>
    </row>
    <row r="837" customFormat="false" ht="12.75" hidden="false" customHeight="false" outlineLevel="0" collapsed="false">
      <c r="A837" s="10" t="s">
        <v>1636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46500000</v>
      </c>
    </row>
    <row r="838" customFormat="false" ht="12.75" hidden="false" customHeight="false" outlineLevel="0" collapsed="false">
      <c r="A838" s="10" t="s">
        <v>1636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30000000</v>
      </c>
    </row>
    <row r="839" customFormat="false" ht="12.75" hidden="false" customHeight="false" outlineLevel="0" collapsed="false">
      <c r="A839" s="10" t="s">
        <v>1636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50000000</v>
      </c>
    </row>
    <row r="840" customFormat="false" ht="12.75" hidden="false" customHeight="false" outlineLevel="0" collapsed="false">
      <c r="A840" s="10" t="s">
        <v>1636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250000000</v>
      </c>
    </row>
    <row r="841" customFormat="false" ht="12.75" hidden="false" customHeight="false" outlineLevel="0" collapsed="false">
      <c r="A841" s="10" t="s">
        <v>1636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45000000</v>
      </c>
    </row>
    <row r="842" customFormat="false" ht="12.75" hidden="false" customHeight="false" outlineLevel="0" collapsed="false">
      <c r="A842" s="10" t="s">
        <v>1636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50000000</v>
      </c>
    </row>
    <row r="843" customFormat="false" ht="12.75" hidden="false" customHeight="false" outlineLevel="0" collapsed="false">
      <c r="A843" s="10" t="s">
        <v>1636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210000000</v>
      </c>
    </row>
    <row r="844" customFormat="false" ht="12.75" hidden="false" customHeight="false" outlineLevel="0" collapsed="false">
      <c r="A844" s="10" t="s">
        <v>1636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120000000</v>
      </c>
    </row>
    <row r="845" customFormat="false" ht="12.75" hidden="false" customHeight="false" outlineLevel="0" collapsed="false">
      <c r="A845" s="10" t="s">
        <v>1636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190000000</v>
      </c>
    </row>
    <row r="846" customFormat="false" ht="12.75" hidden="false" customHeight="false" outlineLevel="0" collapsed="false">
      <c r="A846" s="10" t="s">
        <v>1636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41000000</v>
      </c>
    </row>
    <row r="847" customFormat="false" ht="12.75" hidden="false" customHeight="false" outlineLevel="0" collapsed="false">
      <c r="A847" s="10" t="s">
        <v>1636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17600000</v>
      </c>
    </row>
    <row r="848" customFormat="false" ht="12.75" hidden="false" customHeight="false" outlineLevel="0" collapsed="false">
      <c r="A848" s="10" t="s">
        <v>1636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30000000</v>
      </c>
    </row>
    <row r="849" customFormat="false" ht="12.75" hidden="false" customHeight="false" outlineLevel="0" collapsed="false">
      <c r="A849" s="10" t="s">
        <v>1636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12000000</v>
      </c>
    </row>
    <row r="850" customFormat="false" ht="12.75" hidden="false" customHeight="false" outlineLevel="0" collapsed="false">
      <c r="A850" s="10" t="s">
        <v>1636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15703500</v>
      </c>
    </row>
    <row r="851" customFormat="false" ht="12.75" hidden="false" customHeight="false" outlineLevel="0" collapsed="false">
      <c r="A851" s="10" t="s">
        <v>1636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25500000</v>
      </c>
    </row>
    <row r="852" customFormat="false" ht="12.75" hidden="false" customHeight="false" outlineLevel="0" collapsed="false">
      <c r="A852" s="10" t="s">
        <v>1636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32500000</v>
      </c>
    </row>
    <row r="853" customFormat="false" ht="12.75" hidden="false" customHeight="false" outlineLevel="0" collapsed="false">
      <c r="A853" s="10" t="s">
        <v>1636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71500000</v>
      </c>
    </row>
    <row r="854" customFormat="false" ht="12.75" hidden="false" customHeight="false" outlineLevel="0" collapsed="false">
      <c r="A854" s="10" t="s">
        <v>1636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21000000</v>
      </c>
    </row>
    <row r="855" customFormat="false" ht="12.75" hidden="false" customHeight="false" outlineLevel="0" collapsed="false">
      <c r="A855" s="10" t="s">
        <v>1636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61000000</v>
      </c>
    </row>
    <row r="856" customFormat="false" ht="12.75" hidden="false" customHeight="false" outlineLevel="0" collapsed="false">
      <c r="A856" s="10" t="s">
        <v>1636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45600000</v>
      </c>
    </row>
    <row r="857" customFormat="false" ht="12.75" hidden="false" customHeight="false" outlineLevel="0" collapsed="false">
      <c r="A857" s="10" t="s">
        <v>1636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119900000</v>
      </c>
    </row>
    <row r="858" customFormat="false" ht="12.75" hidden="false" customHeight="false" outlineLevel="0" collapsed="false">
      <c r="A858" s="10" t="s">
        <v>1636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13000000</v>
      </c>
    </row>
    <row r="859" customFormat="false" ht="12.75" hidden="false" customHeight="false" outlineLevel="0" collapsed="false">
      <c r="A859" s="10" t="s">
        <v>1636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7500000</v>
      </c>
    </row>
    <row r="860" customFormat="false" ht="12.75" hidden="false" customHeight="false" outlineLevel="0" collapsed="false">
      <c r="A860" s="10" t="s">
        <v>1636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59994500</v>
      </c>
    </row>
    <row r="861" customFormat="false" ht="12.75" hidden="false" customHeight="false" outlineLevel="0" collapsed="false">
      <c r="A861" s="10" t="s">
        <v>1636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30000000</v>
      </c>
    </row>
    <row r="862" customFormat="false" ht="12.75" hidden="false" customHeight="false" outlineLevel="0" collapsed="false">
      <c r="A862" s="10" t="s">
        <v>1636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70000000</v>
      </c>
    </row>
    <row r="863" customFormat="false" ht="12.75" hidden="false" customHeight="false" outlineLevel="0" collapsed="false">
      <c r="A863" s="10" t="s">
        <v>1636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95000000</v>
      </c>
    </row>
    <row r="864" customFormat="false" ht="12.75" hidden="false" customHeight="false" outlineLevel="0" collapsed="false">
      <c r="A864" s="10" t="s">
        <v>1636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80000000</v>
      </c>
    </row>
    <row r="865" customFormat="false" ht="12.75" hidden="false" customHeight="false" outlineLevel="0" collapsed="false">
      <c r="A865" s="10" t="s">
        <v>1636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35000000</v>
      </c>
    </row>
    <row r="866" customFormat="false" ht="12.75" hidden="false" customHeight="false" outlineLevel="0" collapsed="false">
      <c r="A866" s="10" t="s">
        <v>1636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130000000</v>
      </c>
    </row>
    <row r="867" customFormat="false" ht="12.75" hidden="false" customHeight="false" outlineLevel="0" collapsed="false">
      <c r="A867" s="10" t="s">
        <v>1636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40000000</v>
      </c>
    </row>
    <row r="868" customFormat="false" ht="12.75" hidden="false" customHeight="false" outlineLevel="0" collapsed="false">
      <c r="A868" s="10" t="s">
        <v>1636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60000000</v>
      </c>
    </row>
    <row r="869" customFormat="false" ht="12.75" hidden="false" customHeight="false" outlineLevel="0" collapsed="false">
      <c r="A869" s="10" t="s">
        <v>1636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55000000</v>
      </c>
    </row>
    <row r="870" customFormat="false" ht="12.75" hidden="false" customHeight="false" outlineLevel="0" collapsed="false">
      <c r="A870" s="10" t="s">
        <v>1636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150000000</v>
      </c>
    </row>
    <row r="871" customFormat="false" ht="12.75" hidden="false" customHeight="false" outlineLevel="0" collapsed="false">
      <c r="A871" s="10" t="s">
        <v>1636</v>
      </c>
      <c r="B871" s="11" t="s">
        <v>1743</v>
      </c>
      <c r="C871" s="11" t="s">
        <v>1744</v>
      </c>
      <c r="D871" s="11" t="s">
        <v>12</v>
      </c>
      <c r="E871" s="11" t="s">
        <v>13</v>
      </c>
      <c r="F871" s="12" t="s">
        <v>13</v>
      </c>
      <c r="G871" s="12" t="n">
        <v>90000000</v>
      </c>
    </row>
    <row r="872" customFormat="false" ht="12.75" hidden="false" customHeight="false" outlineLevel="0" collapsed="false">
      <c r="A872" s="10" t="s">
        <v>1636</v>
      </c>
      <c r="B872" s="11" t="s">
        <v>1669</v>
      </c>
      <c r="C872" s="11" t="s">
        <v>1670</v>
      </c>
      <c r="D872" s="11" t="s">
        <v>12</v>
      </c>
      <c r="E872" s="11" t="s">
        <v>13</v>
      </c>
      <c r="F872" s="12" t="s">
        <v>13</v>
      </c>
      <c r="G872" s="12" t="n">
        <v>250000000</v>
      </c>
    </row>
    <row r="873" customFormat="false" ht="12.75" hidden="false" customHeight="false" outlineLevel="0" collapsed="false">
      <c r="A873" s="10" t="s">
        <v>1636</v>
      </c>
      <c r="B873" s="11" t="s">
        <v>1745</v>
      </c>
      <c r="C873" s="11" t="s">
        <v>1746</v>
      </c>
      <c r="D873" s="11" t="s">
        <v>12</v>
      </c>
      <c r="E873" s="11" t="s">
        <v>13</v>
      </c>
      <c r="F873" s="12" t="s">
        <v>13</v>
      </c>
      <c r="G873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2" t="s">
        <v>174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8</v>
      </c>
      <c r="B3" s="5" t="s">
        <v>2</v>
      </c>
      <c r="C3" s="5" t="s">
        <v>3</v>
      </c>
      <c r="D3" s="15" t="s">
        <v>1749</v>
      </c>
      <c r="E3" s="15"/>
      <c r="F3" s="15"/>
      <c r="G3" s="7" t="s">
        <v>1750</v>
      </c>
    </row>
    <row r="4" customFormat="false" ht="22.5" hidden="false" customHeight="false" outlineLevel="0" collapsed="false">
      <c r="A4" s="4"/>
      <c r="B4" s="5"/>
      <c r="C4" s="5"/>
      <c r="D4" s="8" t="s">
        <v>1751</v>
      </c>
      <c r="E4" s="8" t="s">
        <v>1752</v>
      </c>
      <c r="F4" s="16" t="s">
        <v>1753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54</v>
      </c>
      <c r="E5" s="11" t="s">
        <v>1755</v>
      </c>
      <c r="F5" s="12" t="s">
        <v>1755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54</v>
      </c>
      <c r="E6" s="11" t="s">
        <v>1755</v>
      </c>
      <c r="F6" s="12" t="s">
        <v>1755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54</v>
      </c>
      <c r="E7" s="11" t="s">
        <v>1755</v>
      </c>
      <c r="F7" s="12" t="s">
        <v>1755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54</v>
      </c>
      <c r="E8" s="11" t="s">
        <v>1755</v>
      </c>
      <c r="F8" s="12" t="s">
        <v>1755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54</v>
      </c>
      <c r="E9" s="11" t="s">
        <v>1755</v>
      </c>
      <c r="F9" s="12" t="s">
        <v>1755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54</v>
      </c>
      <c r="E10" s="11" t="s">
        <v>1755</v>
      </c>
      <c r="F10" s="12" t="s">
        <v>1755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54</v>
      </c>
      <c r="E11" s="11" t="s">
        <v>1755</v>
      </c>
      <c r="F11" s="12" t="s">
        <v>1755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54</v>
      </c>
      <c r="E12" s="11" t="s">
        <v>1755</v>
      </c>
      <c r="F12" s="12" t="s">
        <v>1755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54</v>
      </c>
      <c r="E13" s="11" t="s">
        <v>1755</v>
      </c>
      <c r="F13" s="12" t="s">
        <v>1755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54</v>
      </c>
      <c r="E14" s="11" t="s">
        <v>1755</v>
      </c>
      <c r="F14" s="12" t="s">
        <v>1755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54</v>
      </c>
      <c r="E15" s="11" t="s">
        <v>1755</v>
      </c>
      <c r="F15" s="12" t="s">
        <v>1755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54</v>
      </c>
      <c r="E16" s="11" t="s">
        <v>1755</v>
      </c>
      <c r="F16" s="12" t="s">
        <v>1755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54</v>
      </c>
      <c r="E17" s="11" t="s">
        <v>1755</v>
      </c>
      <c r="F17" s="12" t="s">
        <v>1755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54</v>
      </c>
      <c r="E18" s="11" t="s">
        <v>1755</v>
      </c>
      <c r="F18" s="12" t="s">
        <v>1755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54</v>
      </c>
      <c r="E19" s="11" t="s">
        <v>1755</v>
      </c>
      <c r="F19" s="12" t="s">
        <v>1755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54</v>
      </c>
      <c r="E20" s="11" t="s">
        <v>1755</v>
      </c>
      <c r="F20" s="12" t="s">
        <v>1755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54</v>
      </c>
      <c r="E21" s="11" t="s">
        <v>1755</v>
      </c>
      <c r="F21" s="12" t="s">
        <v>1755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54</v>
      </c>
      <c r="E22" s="11" t="s">
        <v>1755</v>
      </c>
      <c r="F22" s="12" t="s">
        <v>1755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54</v>
      </c>
      <c r="E23" s="11" t="s">
        <v>1755</v>
      </c>
      <c r="F23" s="12" t="s">
        <v>1755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54</v>
      </c>
      <c r="E24" s="11" t="s">
        <v>1755</v>
      </c>
      <c r="F24" s="12" t="s">
        <v>1755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54</v>
      </c>
      <c r="E25" s="11" t="s">
        <v>1755</v>
      </c>
      <c r="F25" s="12" t="s">
        <v>1755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54</v>
      </c>
      <c r="E26" s="11" t="s">
        <v>1755</v>
      </c>
      <c r="F26" s="12" t="s">
        <v>1755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54</v>
      </c>
      <c r="E27" s="11" t="s">
        <v>1755</v>
      </c>
      <c r="F27" s="12" t="s">
        <v>1755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54</v>
      </c>
      <c r="E28" s="11" t="s">
        <v>1755</v>
      </c>
      <c r="F28" s="12" t="s">
        <v>1755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54</v>
      </c>
      <c r="E29" s="11" t="s">
        <v>1755</v>
      </c>
      <c r="F29" s="12" t="s">
        <v>1755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54</v>
      </c>
      <c r="E30" s="11" t="s">
        <v>1755</v>
      </c>
      <c r="F30" s="12" t="s">
        <v>1755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54</v>
      </c>
      <c r="E31" s="11" t="s">
        <v>1755</v>
      </c>
      <c r="F31" s="12" t="s">
        <v>1755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54</v>
      </c>
      <c r="E32" s="11" t="s">
        <v>1755</v>
      </c>
      <c r="F32" s="12" t="s">
        <v>1755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54</v>
      </c>
      <c r="E33" s="11" t="s">
        <v>1755</v>
      </c>
      <c r="F33" s="12" t="s">
        <v>1755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54</v>
      </c>
      <c r="E34" s="11" t="s">
        <v>1755</v>
      </c>
      <c r="F34" s="12" t="s">
        <v>1755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54</v>
      </c>
      <c r="E35" s="11" t="s">
        <v>1755</v>
      </c>
      <c r="F35" s="12" t="s">
        <v>1755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54</v>
      </c>
      <c r="E36" s="11" t="s">
        <v>1755</v>
      </c>
      <c r="F36" s="12" t="s">
        <v>1755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54</v>
      </c>
      <c r="E37" s="11" t="s">
        <v>1755</v>
      </c>
      <c r="F37" s="12" t="s">
        <v>1755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54</v>
      </c>
      <c r="E38" s="11" t="s">
        <v>1755</v>
      </c>
      <c r="F38" s="12" t="s">
        <v>1755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54</v>
      </c>
      <c r="E39" s="11" t="s">
        <v>1755</v>
      </c>
      <c r="F39" s="12" t="s">
        <v>1755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54</v>
      </c>
      <c r="E40" s="11" t="s">
        <v>1755</v>
      </c>
      <c r="F40" s="12" t="s">
        <v>1755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54</v>
      </c>
      <c r="E41" s="11" t="s">
        <v>1755</v>
      </c>
      <c r="F41" s="12" t="s">
        <v>1755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54</v>
      </c>
      <c r="E42" s="11" t="s">
        <v>1755</v>
      </c>
      <c r="F42" s="12" t="s">
        <v>1755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54</v>
      </c>
      <c r="E43" s="11" t="s">
        <v>1755</v>
      </c>
      <c r="F43" s="12" t="s">
        <v>1755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54</v>
      </c>
      <c r="E44" s="11" t="s">
        <v>1755</v>
      </c>
      <c r="F44" s="12" t="s">
        <v>1755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54</v>
      </c>
      <c r="E45" s="11" t="s">
        <v>1755</v>
      </c>
      <c r="F45" s="12" t="s">
        <v>1755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54</v>
      </c>
      <c r="E46" s="11" t="s">
        <v>1755</v>
      </c>
      <c r="F46" s="12" t="s">
        <v>1755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54</v>
      </c>
      <c r="E47" s="11" t="s">
        <v>1755</v>
      </c>
      <c r="F47" s="12" t="s">
        <v>1755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54</v>
      </c>
      <c r="E48" s="11" t="s">
        <v>1755</v>
      </c>
      <c r="F48" s="12" t="s">
        <v>1755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54</v>
      </c>
      <c r="E49" s="11" t="s">
        <v>1755</v>
      </c>
      <c r="F49" s="12" t="s">
        <v>1755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54</v>
      </c>
      <c r="E50" s="11" t="s">
        <v>1755</v>
      </c>
      <c r="F50" s="12" t="s">
        <v>1755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54</v>
      </c>
      <c r="E51" s="11" t="s">
        <v>1755</v>
      </c>
      <c r="F51" s="12" t="s">
        <v>1755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54</v>
      </c>
      <c r="E52" s="11" t="s">
        <v>1755</v>
      </c>
      <c r="F52" s="12" t="s">
        <v>1755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54</v>
      </c>
      <c r="E53" s="11" t="s">
        <v>1755</v>
      </c>
      <c r="F53" s="12" t="s">
        <v>1755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54</v>
      </c>
      <c r="E54" s="11" t="s">
        <v>1755</v>
      </c>
      <c r="F54" s="12" t="s">
        <v>1755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54</v>
      </c>
      <c r="E55" s="11" t="s">
        <v>1755</v>
      </c>
      <c r="F55" s="12" t="s">
        <v>1755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54</v>
      </c>
      <c r="E56" s="11" t="s">
        <v>1755</v>
      </c>
      <c r="F56" s="12" t="s">
        <v>1755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54</v>
      </c>
      <c r="E57" s="11" t="s">
        <v>1755</v>
      </c>
      <c r="F57" s="12" t="s">
        <v>1755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54</v>
      </c>
      <c r="E58" s="11" t="s">
        <v>1755</v>
      </c>
      <c r="F58" s="12" t="s">
        <v>1755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54</v>
      </c>
      <c r="E59" s="11" t="s">
        <v>1755</v>
      </c>
      <c r="F59" s="12" t="s">
        <v>1755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54</v>
      </c>
      <c r="E60" s="11" t="s">
        <v>1755</v>
      </c>
      <c r="F60" s="12" t="s">
        <v>1755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54</v>
      </c>
      <c r="E61" s="11" t="s">
        <v>1755</v>
      </c>
      <c r="F61" s="12" t="s">
        <v>1755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54</v>
      </c>
      <c r="E62" s="11" t="s">
        <v>1755</v>
      </c>
      <c r="F62" s="12" t="s">
        <v>1755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54</v>
      </c>
      <c r="E63" s="11" t="s">
        <v>1755</v>
      </c>
      <c r="F63" s="12" t="s">
        <v>1755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54</v>
      </c>
      <c r="E64" s="11" t="s">
        <v>1755</v>
      </c>
      <c r="F64" s="12" t="s">
        <v>1755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54</v>
      </c>
      <c r="E65" s="11" t="s">
        <v>1755</v>
      </c>
      <c r="F65" s="12" t="s">
        <v>1755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54</v>
      </c>
      <c r="E66" s="11" t="s">
        <v>1755</v>
      </c>
      <c r="F66" s="12" t="s">
        <v>1755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54</v>
      </c>
      <c r="E67" s="11" t="s">
        <v>1755</v>
      </c>
      <c r="F67" s="12" t="s">
        <v>1755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54</v>
      </c>
      <c r="E68" s="11" t="s">
        <v>1755</v>
      </c>
      <c r="F68" s="12" t="s">
        <v>1755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54</v>
      </c>
      <c r="E69" s="11" t="s">
        <v>1755</v>
      </c>
      <c r="F69" s="12" t="s">
        <v>1755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54</v>
      </c>
      <c r="E70" s="11" t="s">
        <v>1755</v>
      </c>
      <c r="F70" s="12" t="s">
        <v>1755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54</v>
      </c>
      <c r="E71" s="11" t="s">
        <v>1755</v>
      </c>
      <c r="F71" s="12" t="s">
        <v>1755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54</v>
      </c>
      <c r="E72" s="11" t="s">
        <v>1755</v>
      </c>
      <c r="F72" s="12" t="s">
        <v>1755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54</v>
      </c>
      <c r="E73" s="11" t="s">
        <v>1755</v>
      </c>
      <c r="F73" s="12" t="s">
        <v>1755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54</v>
      </c>
      <c r="E74" s="11" t="s">
        <v>1755</v>
      </c>
      <c r="F74" s="12" t="s">
        <v>1755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54</v>
      </c>
      <c r="E75" s="11" t="s">
        <v>1755</v>
      </c>
      <c r="F75" s="12" t="s">
        <v>1755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54</v>
      </c>
      <c r="E76" s="11" t="s">
        <v>1755</v>
      </c>
      <c r="F76" s="12" t="s">
        <v>1755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54</v>
      </c>
      <c r="E77" s="11" t="s">
        <v>1755</v>
      </c>
      <c r="F77" s="12" t="s">
        <v>1755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54</v>
      </c>
      <c r="E78" s="11" t="s">
        <v>1755</v>
      </c>
      <c r="F78" s="12" t="s">
        <v>1755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54</v>
      </c>
      <c r="E79" s="11" t="s">
        <v>1755</v>
      </c>
      <c r="F79" s="12" t="s">
        <v>1755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54</v>
      </c>
      <c r="E80" s="11" t="s">
        <v>1755</v>
      </c>
      <c r="F80" s="12" t="s">
        <v>1755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54</v>
      </c>
      <c r="E81" s="11" t="s">
        <v>1755</v>
      </c>
      <c r="F81" s="12" t="s">
        <v>1755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54</v>
      </c>
      <c r="E82" s="11" t="s">
        <v>1755</v>
      </c>
      <c r="F82" s="12" t="s">
        <v>1755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54</v>
      </c>
      <c r="E83" s="11" t="s">
        <v>1755</v>
      </c>
      <c r="F83" s="12" t="s">
        <v>1755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54</v>
      </c>
      <c r="E84" s="11" t="s">
        <v>1755</v>
      </c>
      <c r="F84" s="12" t="s">
        <v>1755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54</v>
      </c>
      <c r="E85" s="11" t="s">
        <v>1755</v>
      </c>
      <c r="F85" s="12" t="s">
        <v>1755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54</v>
      </c>
      <c r="E86" s="11" t="s">
        <v>1755</v>
      </c>
      <c r="F86" s="12" t="s">
        <v>1755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54</v>
      </c>
      <c r="E87" s="11" t="s">
        <v>1755</v>
      </c>
      <c r="F87" s="12" t="s">
        <v>1755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54</v>
      </c>
      <c r="E88" s="11" t="s">
        <v>1755</v>
      </c>
      <c r="F88" s="12" t="s">
        <v>1755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54</v>
      </c>
      <c r="E89" s="11" t="s">
        <v>1755</v>
      </c>
      <c r="F89" s="12" t="s">
        <v>1755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54</v>
      </c>
      <c r="E90" s="11" t="s">
        <v>1755</v>
      </c>
      <c r="F90" s="12" t="s">
        <v>1755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54</v>
      </c>
      <c r="E91" s="11" t="s">
        <v>1755</v>
      </c>
      <c r="F91" s="12" t="s">
        <v>1755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54</v>
      </c>
      <c r="E92" s="11" t="s">
        <v>1755</v>
      </c>
      <c r="F92" s="12" t="s">
        <v>1755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54</v>
      </c>
      <c r="E93" s="11" t="s">
        <v>1755</v>
      </c>
      <c r="F93" s="12" t="s">
        <v>1755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54</v>
      </c>
      <c r="E94" s="11" t="s">
        <v>1755</v>
      </c>
      <c r="F94" s="12" t="s">
        <v>1755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54</v>
      </c>
      <c r="E95" s="11" t="s">
        <v>1755</v>
      </c>
      <c r="F95" s="12" t="s">
        <v>1755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54</v>
      </c>
      <c r="E96" s="11" t="s">
        <v>1755</v>
      </c>
      <c r="F96" s="12" t="s">
        <v>1755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54</v>
      </c>
      <c r="E97" s="11" t="s">
        <v>1755</v>
      </c>
      <c r="F97" s="12" t="s">
        <v>1755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54</v>
      </c>
      <c r="E98" s="11" t="s">
        <v>1755</v>
      </c>
      <c r="F98" s="12" t="s">
        <v>1755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54</v>
      </c>
      <c r="E99" s="11" t="s">
        <v>1755</v>
      </c>
      <c r="F99" s="12" t="s">
        <v>1755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54</v>
      </c>
      <c r="E100" s="11" t="s">
        <v>1755</v>
      </c>
      <c r="F100" s="12" t="s">
        <v>1755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54</v>
      </c>
      <c r="E101" s="11" t="s">
        <v>1755</v>
      </c>
      <c r="F101" s="12" t="s">
        <v>1755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54</v>
      </c>
      <c r="E102" s="11" t="s">
        <v>1755</v>
      </c>
      <c r="F102" s="12" t="s">
        <v>1755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54</v>
      </c>
      <c r="E103" s="11" t="s">
        <v>1755</v>
      </c>
      <c r="F103" s="12" t="s">
        <v>1755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54</v>
      </c>
      <c r="E104" s="11" t="s">
        <v>1755</v>
      </c>
      <c r="F104" s="12" t="s">
        <v>1755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54</v>
      </c>
      <c r="E105" s="11" t="s">
        <v>1755</v>
      </c>
      <c r="F105" s="12" t="s">
        <v>1755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54</v>
      </c>
      <c r="E106" s="11" t="s">
        <v>1755</v>
      </c>
      <c r="F106" s="12" t="s">
        <v>1755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54</v>
      </c>
      <c r="E107" s="11" t="s">
        <v>1755</v>
      </c>
      <c r="F107" s="12" t="s">
        <v>1755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54</v>
      </c>
      <c r="E108" s="11" t="s">
        <v>1755</v>
      </c>
      <c r="F108" s="12" t="s">
        <v>1755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54</v>
      </c>
      <c r="E109" s="11" t="s">
        <v>1755</v>
      </c>
      <c r="F109" s="12" t="s">
        <v>1755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54</v>
      </c>
      <c r="E110" s="11" t="s">
        <v>1755</v>
      </c>
      <c r="F110" s="12" t="s">
        <v>1755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54</v>
      </c>
      <c r="E111" s="11" t="s">
        <v>1755</v>
      </c>
      <c r="F111" s="12" t="s">
        <v>1755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54</v>
      </c>
      <c r="E112" s="11" t="s">
        <v>1755</v>
      </c>
      <c r="F112" s="12" t="s">
        <v>1755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54</v>
      </c>
      <c r="E113" s="11" t="s">
        <v>1755</v>
      </c>
      <c r="F113" s="12" t="s">
        <v>1755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54</v>
      </c>
      <c r="E114" s="11" t="s">
        <v>1755</v>
      </c>
      <c r="F114" s="12" t="s">
        <v>1755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54</v>
      </c>
      <c r="E115" s="11" t="s">
        <v>1755</v>
      </c>
      <c r="F115" s="12" t="s">
        <v>1755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54</v>
      </c>
      <c r="E116" s="11" t="s">
        <v>1755</v>
      </c>
      <c r="F116" s="12" t="s">
        <v>1755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54</v>
      </c>
      <c r="E117" s="11" t="s">
        <v>1755</v>
      </c>
      <c r="F117" s="12" t="s">
        <v>1755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54</v>
      </c>
      <c r="E118" s="11" t="s">
        <v>1755</v>
      </c>
      <c r="F118" s="12" t="s">
        <v>1755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54</v>
      </c>
      <c r="E119" s="11" t="s">
        <v>1755</v>
      </c>
      <c r="F119" s="12" t="s">
        <v>1755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54</v>
      </c>
      <c r="E120" s="11" t="s">
        <v>1755</v>
      </c>
      <c r="F120" s="12" t="s">
        <v>1755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54</v>
      </c>
      <c r="E121" s="11" t="s">
        <v>1755</v>
      </c>
      <c r="F121" s="12" t="s">
        <v>1755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54</v>
      </c>
      <c r="E122" s="11" t="s">
        <v>1755</v>
      </c>
      <c r="F122" s="12" t="s">
        <v>1755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54</v>
      </c>
      <c r="E123" s="11" t="s">
        <v>1755</v>
      </c>
      <c r="F123" s="12" t="s">
        <v>1755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54</v>
      </c>
      <c r="E124" s="11" t="s">
        <v>1755</v>
      </c>
      <c r="F124" s="12" t="s">
        <v>1755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54</v>
      </c>
      <c r="E125" s="11" t="s">
        <v>1755</v>
      </c>
      <c r="F125" s="12" t="s">
        <v>1755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54</v>
      </c>
      <c r="E126" s="11" t="s">
        <v>1755</v>
      </c>
      <c r="F126" s="12" t="s">
        <v>1755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54</v>
      </c>
      <c r="E127" s="11" t="s">
        <v>1755</v>
      </c>
      <c r="F127" s="12" t="s">
        <v>1755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54</v>
      </c>
      <c r="E128" s="11" t="s">
        <v>1755</v>
      </c>
      <c r="F128" s="12" t="s">
        <v>1755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54</v>
      </c>
      <c r="E129" s="11" t="s">
        <v>1755</v>
      </c>
      <c r="F129" s="12" t="s">
        <v>1755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54</v>
      </c>
      <c r="E130" s="11" t="s">
        <v>1755</v>
      </c>
      <c r="F130" s="12" t="s">
        <v>1755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54</v>
      </c>
      <c r="E131" s="11" t="s">
        <v>1755</v>
      </c>
      <c r="F131" s="12" t="s">
        <v>1755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54</v>
      </c>
      <c r="E132" s="11" t="s">
        <v>1755</v>
      </c>
      <c r="F132" s="12" t="s">
        <v>1755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54</v>
      </c>
      <c r="E133" s="11" t="s">
        <v>1755</v>
      </c>
      <c r="F133" s="12" t="s">
        <v>1755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54</v>
      </c>
      <c r="E134" s="11" t="s">
        <v>1755</v>
      </c>
      <c r="F134" s="12" t="s">
        <v>1755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54</v>
      </c>
      <c r="E135" s="11" t="s">
        <v>1755</v>
      </c>
      <c r="F135" s="12" t="s">
        <v>1755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54</v>
      </c>
      <c r="E136" s="11" t="s">
        <v>1755</v>
      </c>
      <c r="F136" s="12" t="s">
        <v>1755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54</v>
      </c>
      <c r="E137" s="11" t="s">
        <v>1755</v>
      </c>
      <c r="F137" s="12" t="s">
        <v>1755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54</v>
      </c>
      <c r="E138" s="11" t="s">
        <v>1755</v>
      </c>
      <c r="F138" s="12" t="s">
        <v>1755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54</v>
      </c>
      <c r="E139" s="11" t="s">
        <v>1755</v>
      </c>
      <c r="F139" s="12" t="s">
        <v>1755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54</v>
      </c>
      <c r="E140" s="11" t="s">
        <v>1755</v>
      </c>
      <c r="F140" s="12" t="s">
        <v>1755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54</v>
      </c>
      <c r="E141" s="11" t="s">
        <v>1755</v>
      </c>
      <c r="F141" s="12" t="s">
        <v>1755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54</v>
      </c>
      <c r="E142" s="11" t="s">
        <v>1755</v>
      </c>
      <c r="F142" s="12" t="s">
        <v>1755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54</v>
      </c>
      <c r="E143" s="11" t="s">
        <v>1755</v>
      </c>
      <c r="F143" s="12" t="s">
        <v>1755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54</v>
      </c>
      <c r="E144" s="11" t="s">
        <v>1755</v>
      </c>
      <c r="F144" s="12" t="s">
        <v>1755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54</v>
      </c>
      <c r="E145" s="11" t="s">
        <v>1755</v>
      </c>
      <c r="F145" s="12" t="s">
        <v>1755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54</v>
      </c>
      <c r="E146" s="11" t="s">
        <v>1755</v>
      </c>
      <c r="F146" s="12" t="s">
        <v>1755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54</v>
      </c>
      <c r="E147" s="11" t="s">
        <v>1755</v>
      </c>
      <c r="F147" s="12" t="s">
        <v>1755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54</v>
      </c>
      <c r="E148" s="11" t="s">
        <v>1755</v>
      </c>
      <c r="F148" s="12" t="s">
        <v>1755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54</v>
      </c>
      <c r="E149" s="11" t="s">
        <v>1755</v>
      </c>
      <c r="F149" s="12" t="s">
        <v>1755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54</v>
      </c>
      <c r="E150" s="11" t="s">
        <v>1755</v>
      </c>
      <c r="F150" s="12" t="s">
        <v>1755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54</v>
      </c>
      <c r="E151" s="11" t="s">
        <v>1755</v>
      </c>
      <c r="F151" s="12" t="s">
        <v>1755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54</v>
      </c>
      <c r="E152" s="11" t="s">
        <v>1755</v>
      </c>
      <c r="F152" s="12" t="s">
        <v>1755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54</v>
      </c>
      <c r="E153" s="11" t="s">
        <v>1755</v>
      </c>
      <c r="F153" s="12" t="s">
        <v>1755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54</v>
      </c>
      <c r="E154" s="11" t="s">
        <v>1755</v>
      </c>
      <c r="F154" s="12" t="s">
        <v>1755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54</v>
      </c>
      <c r="E155" s="11" t="s">
        <v>1755</v>
      </c>
      <c r="F155" s="12" t="s">
        <v>1755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54</v>
      </c>
      <c r="E156" s="11" t="s">
        <v>1755</v>
      </c>
      <c r="F156" s="12" t="s">
        <v>1755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54</v>
      </c>
      <c r="E157" s="11" t="s">
        <v>1755</v>
      </c>
      <c r="F157" s="12" t="s">
        <v>1755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54</v>
      </c>
      <c r="E158" s="11" t="s">
        <v>1755</v>
      </c>
      <c r="F158" s="12" t="s">
        <v>1755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54</v>
      </c>
      <c r="E159" s="11" t="s">
        <v>1755</v>
      </c>
      <c r="F159" s="12" t="s">
        <v>1755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54</v>
      </c>
      <c r="E160" s="11" t="s">
        <v>1755</v>
      </c>
      <c r="F160" s="12" t="s">
        <v>1755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54</v>
      </c>
      <c r="E161" s="11" t="s">
        <v>1755</v>
      </c>
      <c r="F161" s="12" t="s">
        <v>1755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54</v>
      </c>
      <c r="E162" s="11" t="s">
        <v>1755</v>
      </c>
      <c r="F162" s="12" t="s">
        <v>1755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54</v>
      </c>
      <c r="E163" s="11" t="s">
        <v>1755</v>
      </c>
      <c r="F163" s="12" t="s">
        <v>1755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54</v>
      </c>
      <c r="E164" s="11" t="s">
        <v>1755</v>
      </c>
      <c r="F164" s="12" t="s">
        <v>1755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54</v>
      </c>
      <c r="E165" s="11" t="s">
        <v>1755</v>
      </c>
      <c r="F165" s="12" t="s">
        <v>1755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54</v>
      </c>
      <c r="E166" s="11" t="s">
        <v>1755</v>
      </c>
      <c r="F166" s="12" t="s">
        <v>1755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54</v>
      </c>
      <c r="E167" s="11" t="s">
        <v>1755</v>
      </c>
      <c r="F167" s="12" t="s">
        <v>1755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54</v>
      </c>
      <c r="E168" s="11" t="s">
        <v>1755</v>
      </c>
      <c r="F168" s="12" t="s">
        <v>1755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54</v>
      </c>
      <c r="E169" s="11" t="s">
        <v>1755</v>
      </c>
      <c r="F169" s="12" t="s">
        <v>1755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54</v>
      </c>
      <c r="E170" s="11" t="s">
        <v>1755</v>
      </c>
      <c r="F170" s="12" t="s">
        <v>1755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54</v>
      </c>
      <c r="E171" s="11" t="s">
        <v>1755</v>
      </c>
      <c r="F171" s="12" t="s">
        <v>1755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54</v>
      </c>
      <c r="E172" s="11" t="s">
        <v>1755</v>
      </c>
      <c r="F172" s="12" t="s">
        <v>1755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54</v>
      </c>
      <c r="E173" s="11" t="s">
        <v>1755</v>
      </c>
      <c r="F173" s="12" t="s">
        <v>1755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54</v>
      </c>
      <c r="E174" s="11" t="s">
        <v>1755</v>
      </c>
      <c r="F174" s="12" t="s">
        <v>1755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54</v>
      </c>
      <c r="E175" s="11" t="s">
        <v>1755</v>
      </c>
      <c r="F175" s="12" t="s">
        <v>1755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54</v>
      </c>
      <c r="E176" s="11" t="s">
        <v>1755</v>
      </c>
      <c r="F176" s="12" t="s">
        <v>1755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54</v>
      </c>
      <c r="E177" s="11" t="s">
        <v>1755</v>
      </c>
      <c r="F177" s="12" t="s">
        <v>1755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54</v>
      </c>
      <c r="E178" s="11" t="s">
        <v>1755</v>
      </c>
      <c r="F178" s="12" t="s">
        <v>1755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54</v>
      </c>
      <c r="E179" s="11" t="s">
        <v>1755</v>
      </c>
      <c r="F179" s="12" t="s">
        <v>1755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54</v>
      </c>
      <c r="E180" s="11" t="s">
        <v>1755</v>
      </c>
      <c r="F180" s="12" t="s">
        <v>1755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54</v>
      </c>
      <c r="E181" s="11" t="s">
        <v>1755</v>
      </c>
      <c r="F181" s="12" t="s">
        <v>1755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54</v>
      </c>
      <c r="E182" s="11" t="s">
        <v>1755</v>
      </c>
      <c r="F182" s="12" t="s">
        <v>1755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54</v>
      </c>
      <c r="E183" s="11" t="s">
        <v>1755</v>
      </c>
      <c r="F183" s="12" t="s">
        <v>1755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54</v>
      </c>
      <c r="E184" s="11" t="s">
        <v>1755</v>
      </c>
      <c r="F184" s="12" t="s">
        <v>1755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54</v>
      </c>
      <c r="E185" s="11" t="s">
        <v>1755</v>
      </c>
      <c r="F185" s="12" t="s">
        <v>1755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54</v>
      </c>
      <c r="E186" s="11" t="s">
        <v>1755</v>
      </c>
      <c r="F186" s="12" t="s">
        <v>1755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54</v>
      </c>
      <c r="E187" s="11" t="s">
        <v>1755</v>
      </c>
      <c r="F187" s="12" t="s">
        <v>1755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54</v>
      </c>
      <c r="E188" s="11" t="s">
        <v>1755</v>
      </c>
      <c r="F188" s="12" t="s">
        <v>1755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54</v>
      </c>
      <c r="E189" s="11" t="s">
        <v>1755</v>
      </c>
      <c r="F189" s="12" t="s">
        <v>1755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54</v>
      </c>
      <c r="E190" s="11" t="s">
        <v>1755</v>
      </c>
      <c r="F190" s="12" t="s">
        <v>1755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54</v>
      </c>
      <c r="E191" s="11" t="s">
        <v>1755</v>
      </c>
      <c r="F191" s="12" t="s">
        <v>1755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54</v>
      </c>
      <c r="E192" s="11" t="s">
        <v>1755</v>
      </c>
      <c r="F192" s="12" t="s">
        <v>1755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54</v>
      </c>
      <c r="E193" s="11" t="s">
        <v>1755</v>
      </c>
      <c r="F193" s="12" t="s">
        <v>1755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54</v>
      </c>
      <c r="E194" s="11" t="s">
        <v>1755</v>
      </c>
      <c r="F194" s="12" t="s">
        <v>1755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54</v>
      </c>
      <c r="E195" s="11" t="s">
        <v>1755</v>
      </c>
      <c r="F195" s="12" t="s">
        <v>1755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54</v>
      </c>
      <c r="E196" s="11" t="s">
        <v>1755</v>
      </c>
      <c r="F196" s="12" t="s">
        <v>1755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54</v>
      </c>
      <c r="E197" s="11" t="s">
        <v>1755</v>
      </c>
      <c r="F197" s="12" t="s">
        <v>1755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54</v>
      </c>
      <c r="E198" s="11" t="s">
        <v>1755</v>
      </c>
      <c r="F198" s="12" t="s">
        <v>1755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54</v>
      </c>
      <c r="E199" s="11" t="s">
        <v>1755</v>
      </c>
      <c r="F199" s="12" t="s">
        <v>1755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54</v>
      </c>
      <c r="E200" s="11" t="s">
        <v>1755</v>
      </c>
      <c r="F200" s="12" t="s">
        <v>1755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54</v>
      </c>
      <c r="E201" s="11" t="s">
        <v>1755</v>
      </c>
      <c r="F201" s="12" t="s">
        <v>1755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54</v>
      </c>
      <c r="E202" s="11" t="s">
        <v>1755</v>
      </c>
      <c r="F202" s="12" t="s">
        <v>1755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54</v>
      </c>
      <c r="E203" s="11" t="s">
        <v>1755</v>
      </c>
      <c r="F203" s="12" t="s">
        <v>1755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54</v>
      </c>
      <c r="E204" s="11" t="s">
        <v>1755</v>
      </c>
      <c r="F204" s="12" t="s">
        <v>1755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54</v>
      </c>
      <c r="E205" s="11" t="s">
        <v>1755</v>
      </c>
      <c r="F205" s="12" t="s">
        <v>1755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54</v>
      </c>
      <c r="E206" s="11" t="s">
        <v>1755</v>
      </c>
      <c r="F206" s="12" t="s">
        <v>1755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54</v>
      </c>
      <c r="E207" s="11" t="s">
        <v>1755</v>
      </c>
      <c r="F207" s="12" t="s">
        <v>1755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54</v>
      </c>
      <c r="E208" s="11" t="s">
        <v>1755</v>
      </c>
      <c r="F208" s="12" t="s">
        <v>1755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54</v>
      </c>
      <c r="E209" s="11" t="s">
        <v>1755</v>
      </c>
      <c r="F209" s="12" t="s">
        <v>1755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54</v>
      </c>
      <c r="E210" s="11" t="s">
        <v>1755</v>
      </c>
      <c r="F210" s="12" t="s">
        <v>1755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54</v>
      </c>
      <c r="E211" s="11" t="s">
        <v>1755</v>
      </c>
      <c r="F211" s="12" t="s">
        <v>1755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54</v>
      </c>
      <c r="E212" s="11" t="s">
        <v>1755</v>
      </c>
      <c r="F212" s="12" t="s">
        <v>1755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54</v>
      </c>
      <c r="E213" s="11" t="s">
        <v>1755</v>
      </c>
      <c r="F213" s="12" t="s">
        <v>1755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54</v>
      </c>
      <c r="E214" s="11" t="s">
        <v>1755</v>
      </c>
      <c r="F214" s="12" t="s">
        <v>1755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54</v>
      </c>
      <c r="E215" s="11" t="s">
        <v>1755</v>
      </c>
      <c r="F215" s="12" t="s">
        <v>1755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54</v>
      </c>
      <c r="E216" s="11" t="s">
        <v>1755</v>
      </c>
      <c r="F216" s="12" t="s">
        <v>1755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54</v>
      </c>
      <c r="E217" s="11" t="s">
        <v>1755</v>
      </c>
      <c r="F217" s="12" t="s">
        <v>1755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54</v>
      </c>
      <c r="E218" s="11" t="s">
        <v>1755</v>
      </c>
      <c r="F218" s="12" t="s">
        <v>1755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54</v>
      </c>
      <c r="E219" s="11" t="s">
        <v>1755</v>
      </c>
      <c r="F219" s="12" t="s">
        <v>1755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54</v>
      </c>
      <c r="E220" s="11" t="s">
        <v>1755</v>
      </c>
      <c r="F220" s="12" t="s">
        <v>1755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54</v>
      </c>
      <c r="E221" s="11" t="s">
        <v>1755</v>
      </c>
      <c r="F221" s="12" t="s">
        <v>1755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54</v>
      </c>
      <c r="E222" s="11" t="s">
        <v>1755</v>
      </c>
      <c r="F222" s="12" t="s">
        <v>1755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54</v>
      </c>
      <c r="E223" s="11" t="s">
        <v>1755</v>
      </c>
      <c r="F223" s="12" t="s">
        <v>1755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54</v>
      </c>
      <c r="E224" s="11" t="s">
        <v>1755</v>
      </c>
      <c r="F224" s="12" t="s">
        <v>1755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54</v>
      </c>
      <c r="E225" s="11" t="s">
        <v>1755</v>
      </c>
      <c r="F225" s="12" t="s">
        <v>1755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54</v>
      </c>
      <c r="E226" s="11" t="s">
        <v>1755</v>
      </c>
      <c r="F226" s="12" t="s">
        <v>1755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54</v>
      </c>
      <c r="E227" s="11" t="s">
        <v>1755</v>
      </c>
      <c r="F227" s="12" t="s">
        <v>1755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54</v>
      </c>
      <c r="E228" s="11" t="s">
        <v>1755</v>
      </c>
      <c r="F228" s="12" t="s">
        <v>1755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54</v>
      </c>
      <c r="E229" s="11" t="s">
        <v>1755</v>
      </c>
      <c r="F229" s="12" t="s">
        <v>1755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54</v>
      </c>
      <c r="E230" s="11" t="s">
        <v>1755</v>
      </c>
      <c r="F230" s="12" t="s">
        <v>1755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54</v>
      </c>
      <c r="E231" s="11" t="s">
        <v>1755</v>
      </c>
      <c r="F231" s="12" t="s">
        <v>1755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54</v>
      </c>
      <c r="E232" s="11" t="s">
        <v>1755</v>
      </c>
      <c r="F232" s="12" t="s">
        <v>1755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54</v>
      </c>
      <c r="E233" s="11" t="s">
        <v>1755</v>
      </c>
      <c r="F233" s="12" t="s">
        <v>1755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54</v>
      </c>
      <c r="E234" s="11" t="s">
        <v>1755</v>
      </c>
      <c r="F234" s="12" t="s">
        <v>1755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54</v>
      </c>
      <c r="E235" s="11" t="s">
        <v>1755</v>
      </c>
      <c r="F235" s="12" t="s">
        <v>1755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54</v>
      </c>
      <c r="E236" s="11" t="s">
        <v>1755</v>
      </c>
      <c r="F236" s="12" t="s">
        <v>1755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54</v>
      </c>
      <c r="E237" s="11" t="s">
        <v>1755</v>
      </c>
      <c r="F237" s="12" t="s">
        <v>1755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54</v>
      </c>
      <c r="E238" s="11" t="s">
        <v>1755</v>
      </c>
      <c r="F238" s="12" t="s">
        <v>1755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54</v>
      </c>
      <c r="E239" s="11" t="s">
        <v>1755</v>
      </c>
      <c r="F239" s="12" t="s">
        <v>1755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54</v>
      </c>
      <c r="E240" s="11" t="s">
        <v>1755</v>
      </c>
      <c r="F240" s="12" t="s">
        <v>1755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54</v>
      </c>
      <c r="E241" s="11" t="s">
        <v>1755</v>
      </c>
      <c r="F241" s="12" t="s">
        <v>1755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54</v>
      </c>
      <c r="E242" s="11" t="s">
        <v>1755</v>
      </c>
      <c r="F242" s="12" t="s">
        <v>1755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54</v>
      </c>
      <c r="E243" s="11" t="s">
        <v>1755</v>
      </c>
      <c r="F243" s="12" t="s">
        <v>1755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54</v>
      </c>
      <c r="E244" s="11" t="s">
        <v>1755</v>
      </c>
      <c r="F244" s="12" t="s">
        <v>1755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54</v>
      </c>
      <c r="E245" s="11" t="s">
        <v>1755</v>
      </c>
      <c r="F245" s="12" t="s">
        <v>1755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54</v>
      </c>
      <c r="E246" s="11" t="s">
        <v>1755</v>
      </c>
      <c r="F246" s="12" t="s">
        <v>1755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54</v>
      </c>
      <c r="E247" s="11" t="s">
        <v>1755</v>
      </c>
      <c r="F247" s="12" t="s">
        <v>1755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54</v>
      </c>
      <c r="E248" s="11" t="s">
        <v>1755</v>
      </c>
      <c r="F248" s="12" t="s">
        <v>1755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54</v>
      </c>
      <c r="E249" s="11" t="s">
        <v>1755</v>
      </c>
      <c r="F249" s="12" t="s">
        <v>1755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54</v>
      </c>
      <c r="E250" s="11" t="s">
        <v>1755</v>
      </c>
      <c r="F250" s="12" t="s">
        <v>1755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54</v>
      </c>
      <c r="E251" s="11" t="s">
        <v>1755</v>
      </c>
      <c r="F251" s="12" t="s">
        <v>1755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54</v>
      </c>
      <c r="E252" s="11" t="s">
        <v>1755</v>
      </c>
      <c r="F252" s="12" t="s">
        <v>1755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54</v>
      </c>
      <c r="E253" s="11" t="s">
        <v>1755</v>
      </c>
      <c r="F253" s="12" t="s">
        <v>1755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54</v>
      </c>
      <c r="E254" s="11" t="s">
        <v>1755</v>
      </c>
      <c r="F254" s="12" t="s">
        <v>1755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54</v>
      </c>
      <c r="E255" s="11" t="s">
        <v>1755</v>
      </c>
      <c r="F255" s="12" t="s">
        <v>1755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54</v>
      </c>
      <c r="E256" s="11" t="s">
        <v>1755</v>
      </c>
      <c r="F256" s="12" t="s">
        <v>1755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54</v>
      </c>
      <c r="E257" s="11" t="s">
        <v>1755</v>
      </c>
      <c r="F257" s="12" t="s">
        <v>1755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54</v>
      </c>
      <c r="E258" s="11" t="s">
        <v>1755</v>
      </c>
      <c r="F258" s="12" t="s">
        <v>1755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54</v>
      </c>
      <c r="E259" s="11" t="s">
        <v>1755</v>
      </c>
      <c r="F259" s="12" t="s">
        <v>1755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54</v>
      </c>
      <c r="E260" s="11" t="s">
        <v>1755</v>
      </c>
      <c r="F260" s="12" t="s">
        <v>1755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54</v>
      </c>
      <c r="E261" s="11" t="s">
        <v>1755</v>
      </c>
      <c r="F261" s="12" t="s">
        <v>1755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54</v>
      </c>
      <c r="E262" s="11" t="s">
        <v>1755</v>
      </c>
      <c r="F262" s="12" t="s">
        <v>1755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54</v>
      </c>
      <c r="E263" s="11" t="s">
        <v>1755</v>
      </c>
      <c r="F263" s="12" t="s">
        <v>1755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54</v>
      </c>
      <c r="E264" s="11" t="s">
        <v>1755</v>
      </c>
      <c r="F264" s="12" t="s">
        <v>1755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54</v>
      </c>
      <c r="E265" s="11" t="s">
        <v>1755</v>
      </c>
      <c r="F265" s="12" t="s">
        <v>1755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54</v>
      </c>
      <c r="E266" s="11" t="s">
        <v>1755</v>
      </c>
      <c r="F266" s="12" t="s">
        <v>1755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54</v>
      </c>
      <c r="E267" s="11" t="s">
        <v>1755</v>
      </c>
      <c r="F267" s="12" t="s">
        <v>1755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54</v>
      </c>
      <c r="E268" s="11" t="s">
        <v>1755</v>
      </c>
      <c r="F268" s="12" t="s">
        <v>1755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54</v>
      </c>
      <c r="E269" s="11" t="s">
        <v>1755</v>
      </c>
      <c r="F269" s="12" t="s">
        <v>1755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54</v>
      </c>
      <c r="E270" s="11" t="s">
        <v>1755</v>
      </c>
      <c r="F270" s="12" t="s">
        <v>1755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54</v>
      </c>
      <c r="E271" s="11" t="s">
        <v>1755</v>
      </c>
      <c r="F271" s="12" t="s">
        <v>1755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54</v>
      </c>
      <c r="E272" s="11" t="s">
        <v>1755</v>
      </c>
      <c r="F272" s="12" t="s">
        <v>1755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54</v>
      </c>
      <c r="E273" s="11" t="s">
        <v>1755</v>
      </c>
      <c r="F273" s="12" t="s">
        <v>1755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54</v>
      </c>
      <c r="E274" s="11" t="s">
        <v>1755</v>
      </c>
      <c r="F274" s="12" t="s">
        <v>1755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54</v>
      </c>
      <c r="E275" s="11" t="s">
        <v>1755</v>
      </c>
      <c r="F275" s="12" t="s">
        <v>1755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54</v>
      </c>
      <c r="E276" s="11" t="s">
        <v>1755</v>
      </c>
      <c r="F276" s="12" t="s">
        <v>1755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54</v>
      </c>
      <c r="E277" s="11" t="s">
        <v>1755</v>
      </c>
      <c r="F277" s="12" t="s">
        <v>1755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54</v>
      </c>
      <c r="E278" s="11" t="s">
        <v>1755</v>
      </c>
      <c r="F278" s="12" t="s">
        <v>1755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54</v>
      </c>
      <c r="E279" s="11" t="s">
        <v>1755</v>
      </c>
      <c r="F279" s="12" t="s">
        <v>1755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54</v>
      </c>
      <c r="E280" s="11" t="s">
        <v>1755</v>
      </c>
      <c r="F280" s="12" t="s">
        <v>1755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54</v>
      </c>
      <c r="E281" s="11" t="s">
        <v>1755</v>
      </c>
      <c r="F281" s="12" t="s">
        <v>1755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54</v>
      </c>
      <c r="E282" s="11" t="s">
        <v>1755</v>
      </c>
      <c r="F282" s="12" t="s">
        <v>1755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54</v>
      </c>
      <c r="E283" s="11" t="s">
        <v>1755</v>
      </c>
      <c r="F283" s="12" t="s">
        <v>1755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54</v>
      </c>
      <c r="E284" s="11" t="s">
        <v>1755</v>
      </c>
      <c r="F284" s="12" t="s">
        <v>1755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54</v>
      </c>
      <c r="E285" s="11" t="s">
        <v>1755</v>
      </c>
      <c r="F285" s="12" t="s">
        <v>1755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54</v>
      </c>
      <c r="E286" s="11" t="s">
        <v>1755</v>
      </c>
      <c r="F286" s="12" t="s">
        <v>1755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54</v>
      </c>
      <c r="E287" s="11" t="s">
        <v>1755</v>
      </c>
      <c r="F287" s="12" t="s">
        <v>1755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54</v>
      </c>
      <c r="E288" s="11" t="s">
        <v>1755</v>
      </c>
      <c r="F288" s="12" t="s">
        <v>1755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54</v>
      </c>
      <c r="E289" s="11" t="s">
        <v>1755</v>
      </c>
      <c r="F289" s="12" t="s">
        <v>1755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54</v>
      </c>
      <c r="E290" s="11" t="s">
        <v>1755</v>
      </c>
      <c r="F290" s="12" t="s">
        <v>1755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54</v>
      </c>
      <c r="E291" s="11" t="s">
        <v>1755</v>
      </c>
      <c r="F291" s="12" t="s">
        <v>1755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54</v>
      </c>
      <c r="E292" s="11" t="s">
        <v>1755</v>
      </c>
      <c r="F292" s="12" t="s">
        <v>1755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54</v>
      </c>
      <c r="E293" s="11" t="s">
        <v>1755</v>
      </c>
      <c r="F293" s="12" t="s">
        <v>1755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54</v>
      </c>
      <c r="E294" s="11" t="s">
        <v>1755</v>
      </c>
      <c r="F294" s="12" t="s">
        <v>1755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54</v>
      </c>
      <c r="E295" s="11" t="s">
        <v>1755</v>
      </c>
      <c r="F295" s="12" t="s">
        <v>1755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54</v>
      </c>
      <c r="E296" s="11" t="s">
        <v>1755</v>
      </c>
      <c r="F296" s="12" t="s">
        <v>1755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54</v>
      </c>
      <c r="E297" s="11" t="s">
        <v>1755</v>
      </c>
      <c r="F297" s="12" t="s">
        <v>1755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54</v>
      </c>
      <c r="E298" s="11" t="s">
        <v>1755</v>
      </c>
      <c r="F298" s="12" t="s">
        <v>1755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54</v>
      </c>
      <c r="E299" s="11" t="s">
        <v>1755</v>
      </c>
      <c r="F299" s="12" t="s">
        <v>1755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54</v>
      </c>
      <c r="E300" s="11" t="s">
        <v>1755</v>
      </c>
      <c r="F300" s="12" t="s">
        <v>1755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54</v>
      </c>
      <c r="E301" s="11" t="s">
        <v>1755</v>
      </c>
      <c r="F301" s="12" t="s">
        <v>1755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54</v>
      </c>
      <c r="E302" s="11" t="s">
        <v>1755</v>
      </c>
      <c r="F302" s="12" t="s">
        <v>1755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54</v>
      </c>
      <c r="E303" s="11" t="s">
        <v>1755</v>
      </c>
      <c r="F303" s="12" t="s">
        <v>1755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54</v>
      </c>
      <c r="E304" s="11" t="s">
        <v>1755</v>
      </c>
      <c r="F304" s="12" t="s">
        <v>1755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54</v>
      </c>
      <c r="E305" s="11" t="s">
        <v>1755</v>
      </c>
      <c r="F305" s="12" t="s">
        <v>1755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54</v>
      </c>
      <c r="E306" s="11" t="s">
        <v>1755</v>
      </c>
      <c r="F306" s="12" t="s">
        <v>1755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54</v>
      </c>
      <c r="E307" s="11" t="s">
        <v>1755</v>
      </c>
      <c r="F307" s="12" t="s">
        <v>1755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54</v>
      </c>
      <c r="E308" s="11" t="s">
        <v>1755</v>
      </c>
      <c r="F308" s="12" t="s">
        <v>1755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54</v>
      </c>
      <c r="E309" s="11" t="s">
        <v>1755</v>
      </c>
      <c r="F309" s="12" t="s">
        <v>1755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54</v>
      </c>
      <c r="E310" s="11" t="s">
        <v>1755</v>
      </c>
      <c r="F310" s="12" t="s">
        <v>1755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54</v>
      </c>
      <c r="E311" s="11" t="s">
        <v>1755</v>
      </c>
      <c r="F311" s="12" t="s">
        <v>1755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54</v>
      </c>
      <c r="E312" s="11" t="s">
        <v>1755</v>
      </c>
      <c r="F312" s="12" t="s">
        <v>1755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54</v>
      </c>
      <c r="E313" s="11" t="s">
        <v>1755</v>
      </c>
      <c r="F313" s="12" t="s">
        <v>1755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54</v>
      </c>
      <c r="E314" s="11" t="s">
        <v>1755</v>
      </c>
      <c r="F314" s="12" t="s">
        <v>1755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54</v>
      </c>
      <c r="E315" s="11" t="s">
        <v>1755</v>
      </c>
      <c r="F315" s="12" t="s">
        <v>1755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54</v>
      </c>
      <c r="E316" s="11" t="s">
        <v>1755</v>
      </c>
      <c r="F316" s="12" t="s">
        <v>1755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54</v>
      </c>
      <c r="E317" s="11" t="s">
        <v>1755</v>
      </c>
      <c r="F317" s="12" t="s">
        <v>1755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54</v>
      </c>
      <c r="E318" s="11" t="s">
        <v>1755</v>
      </c>
      <c r="F318" s="12" t="s">
        <v>1755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54</v>
      </c>
      <c r="E319" s="11" t="s">
        <v>1755</v>
      </c>
      <c r="F319" s="12" t="s">
        <v>1755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54</v>
      </c>
      <c r="E320" s="11" t="s">
        <v>1755</v>
      </c>
      <c r="F320" s="12" t="s">
        <v>1755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54</v>
      </c>
      <c r="E321" s="11" t="s">
        <v>1755</v>
      </c>
      <c r="F321" s="12" t="s">
        <v>1755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54</v>
      </c>
      <c r="E322" s="11" t="s">
        <v>1755</v>
      </c>
      <c r="F322" s="12" t="s">
        <v>1755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54</v>
      </c>
      <c r="E323" s="11" t="s">
        <v>1755</v>
      </c>
      <c r="F323" s="12" t="s">
        <v>1755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54</v>
      </c>
      <c r="E324" s="11" t="s">
        <v>1755</v>
      </c>
      <c r="F324" s="12" t="s">
        <v>1755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54</v>
      </c>
      <c r="E325" s="11" t="s">
        <v>1755</v>
      </c>
      <c r="F325" s="12" t="s">
        <v>1755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54</v>
      </c>
      <c r="E326" s="11" t="s">
        <v>1755</v>
      </c>
      <c r="F326" s="12" t="s">
        <v>1755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54</v>
      </c>
      <c r="E327" s="11" t="s">
        <v>1755</v>
      </c>
      <c r="F327" s="12" t="s">
        <v>1755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54</v>
      </c>
      <c r="E328" s="11" t="s">
        <v>1755</v>
      </c>
      <c r="F328" s="12" t="s">
        <v>1755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54</v>
      </c>
      <c r="E329" s="11" t="s">
        <v>1755</v>
      </c>
      <c r="F329" s="12" t="s">
        <v>1755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54</v>
      </c>
      <c r="E330" s="11" t="s">
        <v>1755</v>
      </c>
      <c r="F330" s="12" t="s">
        <v>1755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54</v>
      </c>
      <c r="E331" s="11" t="s">
        <v>1755</v>
      </c>
      <c r="F331" s="12" t="s">
        <v>1755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54</v>
      </c>
      <c r="E332" s="11" t="s">
        <v>1755</v>
      </c>
      <c r="F332" s="12" t="s">
        <v>1755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54</v>
      </c>
      <c r="E333" s="11" t="s">
        <v>1755</v>
      </c>
      <c r="F333" s="12" t="s">
        <v>1755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54</v>
      </c>
      <c r="E334" s="11" t="s">
        <v>1755</v>
      </c>
      <c r="F334" s="12" t="s">
        <v>1755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54</v>
      </c>
      <c r="E335" s="11" t="s">
        <v>1755</v>
      </c>
      <c r="F335" s="12" t="s">
        <v>1755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54</v>
      </c>
      <c r="E336" s="11" t="s">
        <v>1755</v>
      </c>
      <c r="F336" s="12" t="s">
        <v>1755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54</v>
      </c>
      <c r="E337" s="11" t="s">
        <v>1755</v>
      </c>
      <c r="F337" s="12" t="s">
        <v>1755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54</v>
      </c>
      <c r="E338" s="11" t="s">
        <v>1755</v>
      </c>
      <c r="F338" s="12" t="s">
        <v>1755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54</v>
      </c>
      <c r="E339" s="11" t="s">
        <v>1755</v>
      </c>
      <c r="F339" s="12" t="s">
        <v>1755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54</v>
      </c>
      <c r="E340" s="11" t="s">
        <v>1755</v>
      </c>
      <c r="F340" s="12" t="s">
        <v>1755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54</v>
      </c>
      <c r="E341" s="11" t="s">
        <v>1755</v>
      </c>
      <c r="F341" s="12" t="s">
        <v>1755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54</v>
      </c>
      <c r="E342" s="11" t="s">
        <v>1755</v>
      </c>
      <c r="F342" s="12" t="s">
        <v>1755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54</v>
      </c>
      <c r="E343" s="11" t="s">
        <v>1755</v>
      </c>
      <c r="F343" s="12" t="s">
        <v>1755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54</v>
      </c>
      <c r="E344" s="11" t="s">
        <v>1755</v>
      </c>
      <c r="F344" s="12" t="s">
        <v>1755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54</v>
      </c>
      <c r="E345" s="11" t="s">
        <v>1755</v>
      </c>
      <c r="F345" s="12" t="s">
        <v>1755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54</v>
      </c>
      <c r="E346" s="11" t="s">
        <v>1755</v>
      </c>
      <c r="F346" s="12" t="s">
        <v>1755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54</v>
      </c>
      <c r="E347" s="11" t="s">
        <v>1755</v>
      </c>
      <c r="F347" s="12" t="s">
        <v>1755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54</v>
      </c>
      <c r="E348" s="11" t="s">
        <v>1755</v>
      </c>
      <c r="F348" s="12" t="s">
        <v>1755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54</v>
      </c>
      <c r="E349" s="11" t="s">
        <v>1755</v>
      </c>
      <c r="F349" s="12" t="s">
        <v>1755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54</v>
      </c>
      <c r="E350" s="11" t="s">
        <v>1755</v>
      </c>
      <c r="F350" s="12" t="s">
        <v>1755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54</v>
      </c>
      <c r="E351" s="11" t="s">
        <v>1755</v>
      </c>
      <c r="F351" s="12" t="s">
        <v>1755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54</v>
      </c>
      <c r="E352" s="11" t="s">
        <v>1755</v>
      </c>
      <c r="F352" s="12" t="s">
        <v>1755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54</v>
      </c>
      <c r="E353" s="11" t="s">
        <v>1755</v>
      </c>
      <c r="F353" s="12" t="s">
        <v>1755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54</v>
      </c>
      <c r="E354" s="11" t="s">
        <v>1755</v>
      </c>
      <c r="F354" s="12" t="s">
        <v>1755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54</v>
      </c>
      <c r="E355" s="11" t="s">
        <v>1755</v>
      </c>
      <c r="F355" s="12" t="s">
        <v>1755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54</v>
      </c>
      <c r="E356" s="11" t="s">
        <v>1755</v>
      </c>
      <c r="F356" s="12" t="s">
        <v>1755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54</v>
      </c>
      <c r="E357" s="11" t="s">
        <v>1755</v>
      </c>
      <c r="F357" s="12" t="s">
        <v>1755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54</v>
      </c>
      <c r="E358" s="11" t="s">
        <v>1755</v>
      </c>
      <c r="F358" s="12" t="s">
        <v>1755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54</v>
      </c>
      <c r="E359" s="11" t="s">
        <v>1755</v>
      </c>
      <c r="F359" s="12" t="s">
        <v>1755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54</v>
      </c>
      <c r="E360" s="11" t="s">
        <v>1755</v>
      </c>
      <c r="F360" s="12" t="s">
        <v>1755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54</v>
      </c>
      <c r="E361" s="11" t="s">
        <v>1755</v>
      </c>
      <c r="F361" s="12" t="s">
        <v>1755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54</v>
      </c>
      <c r="E362" s="11" t="s">
        <v>1755</v>
      </c>
      <c r="F362" s="12" t="s">
        <v>1755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54</v>
      </c>
      <c r="E363" s="11" t="s">
        <v>1755</v>
      </c>
      <c r="F363" s="12" t="s">
        <v>1755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54</v>
      </c>
      <c r="E364" s="11" t="s">
        <v>1755</v>
      </c>
      <c r="F364" s="12" t="s">
        <v>1755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54</v>
      </c>
      <c r="E365" s="11" t="s">
        <v>1755</v>
      </c>
      <c r="F365" s="12" t="s">
        <v>1755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54</v>
      </c>
      <c r="E366" s="11" t="s">
        <v>1755</v>
      </c>
      <c r="F366" s="12" t="s">
        <v>1755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54</v>
      </c>
      <c r="E367" s="11" t="s">
        <v>1755</v>
      </c>
      <c r="F367" s="12" t="s">
        <v>1755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54</v>
      </c>
      <c r="E368" s="11" t="s">
        <v>1755</v>
      </c>
      <c r="F368" s="12" t="s">
        <v>1755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54</v>
      </c>
      <c r="E369" s="11" t="s">
        <v>1755</v>
      </c>
      <c r="F369" s="12" t="s">
        <v>1755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54</v>
      </c>
      <c r="E370" s="11" t="s">
        <v>1755</v>
      </c>
      <c r="F370" s="12" t="s">
        <v>1755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54</v>
      </c>
      <c r="E371" s="11" t="s">
        <v>1755</v>
      </c>
      <c r="F371" s="12" t="s">
        <v>1755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54</v>
      </c>
      <c r="E372" s="11" t="s">
        <v>1755</v>
      </c>
      <c r="F372" s="12" t="s">
        <v>1755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54</v>
      </c>
      <c r="E373" s="11" t="s">
        <v>1755</v>
      </c>
      <c r="F373" s="12" t="s">
        <v>1755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54</v>
      </c>
      <c r="E374" s="11" t="s">
        <v>1755</v>
      </c>
      <c r="F374" s="12" t="s">
        <v>1755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54</v>
      </c>
      <c r="E375" s="11" t="s">
        <v>1755</v>
      </c>
      <c r="F375" s="12" t="s">
        <v>1755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54</v>
      </c>
      <c r="E376" s="11" t="s">
        <v>1755</v>
      </c>
      <c r="F376" s="12" t="s">
        <v>1755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54</v>
      </c>
      <c r="E377" s="11" t="s">
        <v>1755</v>
      </c>
      <c r="F377" s="12" t="s">
        <v>1755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54</v>
      </c>
      <c r="E378" s="11" t="s">
        <v>1755</v>
      </c>
      <c r="F378" s="12" t="s">
        <v>1755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54</v>
      </c>
      <c r="E379" s="11" t="s">
        <v>1755</v>
      </c>
      <c r="F379" s="12" t="s">
        <v>1755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54</v>
      </c>
      <c r="E380" s="11" t="s">
        <v>1755</v>
      </c>
      <c r="F380" s="12" t="s">
        <v>1755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54</v>
      </c>
      <c r="E381" s="11" t="s">
        <v>1755</v>
      </c>
      <c r="F381" s="12" t="s">
        <v>1755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54</v>
      </c>
      <c r="E382" s="11" t="s">
        <v>1755</v>
      </c>
      <c r="F382" s="12" t="s">
        <v>1755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54</v>
      </c>
      <c r="E383" s="11" t="s">
        <v>1755</v>
      </c>
      <c r="F383" s="12" t="s">
        <v>1755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54</v>
      </c>
      <c r="E384" s="11" t="s">
        <v>1755</v>
      </c>
      <c r="F384" s="12" t="s">
        <v>1755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54</v>
      </c>
      <c r="E385" s="11" t="s">
        <v>1755</v>
      </c>
      <c r="F385" s="12" t="s">
        <v>1755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54</v>
      </c>
      <c r="E386" s="11" t="s">
        <v>1755</v>
      </c>
      <c r="F386" s="12" t="s">
        <v>1755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54</v>
      </c>
      <c r="E387" s="11" t="s">
        <v>1755</v>
      </c>
      <c r="F387" s="12" t="s">
        <v>1755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54</v>
      </c>
      <c r="E388" s="11" t="s">
        <v>1755</v>
      </c>
      <c r="F388" s="12" t="s">
        <v>1755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54</v>
      </c>
      <c r="E389" s="11" t="s">
        <v>1755</v>
      </c>
      <c r="F389" s="12" t="s">
        <v>1755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54</v>
      </c>
      <c r="E390" s="11" t="s">
        <v>1755</v>
      </c>
      <c r="F390" s="12" t="s">
        <v>1755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54</v>
      </c>
      <c r="E391" s="11" t="s">
        <v>1755</v>
      </c>
      <c r="F391" s="12" t="s">
        <v>1755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54</v>
      </c>
      <c r="E392" s="11" t="s">
        <v>1755</v>
      </c>
      <c r="F392" s="12" t="s">
        <v>1755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54</v>
      </c>
      <c r="E393" s="11" t="s">
        <v>1755</v>
      </c>
      <c r="F393" s="12" t="s">
        <v>1755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54</v>
      </c>
      <c r="E394" s="11" t="s">
        <v>1755</v>
      </c>
      <c r="F394" s="12" t="s">
        <v>1755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54</v>
      </c>
      <c r="E395" s="11" t="s">
        <v>1755</v>
      </c>
      <c r="F395" s="12" t="s">
        <v>1755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54</v>
      </c>
      <c r="E396" s="11" t="s">
        <v>1755</v>
      </c>
      <c r="F396" s="12" t="s">
        <v>1755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54</v>
      </c>
      <c r="E397" s="11" t="s">
        <v>1755</v>
      </c>
      <c r="F397" s="12" t="s">
        <v>1755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54</v>
      </c>
      <c r="E398" s="11" t="s">
        <v>1755</v>
      </c>
      <c r="F398" s="12" t="s">
        <v>1755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54</v>
      </c>
      <c r="E399" s="11" t="s">
        <v>1755</v>
      </c>
      <c r="F399" s="12" t="s">
        <v>1755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54</v>
      </c>
      <c r="E400" s="11" t="s">
        <v>1755</v>
      </c>
      <c r="F400" s="12" t="s">
        <v>1755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54</v>
      </c>
      <c r="E401" s="11" t="s">
        <v>1755</v>
      </c>
      <c r="F401" s="12" t="s">
        <v>1755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54</v>
      </c>
      <c r="E402" s="11" t="s">
        <v>1755</v>
      </c>
      <c r="F402" s="12" t="s">
        <v>1755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54</v>
      </c>
      <c r="E403" s="11" t="s">
        <v>1755</v>
      </c>
      <c r="F403" s="12" t="s">
        <v>1755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54</v>
      </c>
      <c r="E404" s="11" t="s">
        <v>1755</v>
      </c>
      <c r="F404" s="12" t="s">
        <v>1755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54</v>
      </c>
      <c r="E405" s="11" t="s">
        <v>1755</v>
      </c>
      <c r="F405" s="12" t="s">
        <v>1755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54</v>
      </c>
      <c r="E406" s="11" t="s">
        <v>1755</v>
      </c>
      <c r="F406" s="12" t="s">
        <v>1755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54</v>
      </c>
      <c r="E407" s="11" t="s">
        <v>1755</v>
      </c>
      <c r="F407" s="12" t="s">
        <v>1755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54</v>
      </c>
      <c r="E408" s="11" t="s">
        <v>1755</v>
      </c>
      <c r="F408" s="12" t="s">
        <v>1755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54</v>
      </c>
      <c r="E409" s="11" t="s">
        <v>1755</v>
      </c>
      <c r="F409" s="12" t="s">
        <v>1755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54</v>
      </c>
      <c r="E410" s="11" t="s">
        <v>1755</v>
      </c>
      <c r="F410" s="12" t="s">
        <v>1755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54</v>
      </c>
      <c r="E411" s="11" t="s">
        <v>1755</v>
      </c>
      <c r="F411" s="12" t="s">
        <v>1755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54</v>
      </c>
      <c r="E412" s="11" t="s">
        <v>1755</v>
      </c>
      <c r="F412" s="12" t="s">
        <v>1755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754</v>
      </c>
      <c r="E413" s="11" t="s">
        <v>1755</v>
      </c>
      <c r="F413" s="12" t="s">
        <v>1755</v>
      </c>
      <c r="G413" s="12" t="n">
        <v>250000000</v>
      </c>
    </row>
    <row r="414" customFormat="fals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754</v>
      </c>
      <c r="E414" s="11" t="s">
        <v>1755</v>
      </c>
      <c r="F414" s="12" t="s">
        <v>1755</v>
      </c>
      <c r="G414" s="12" t="n">
        <v>250000000</v>
      </c>
    </row>
    <row r="415" customFormat="false" ht="12.75" hidden="false" customHeight="false" outlineLevel="0" collapsed="false">
      <c r="A415" s="10" t="s">
        <v>832</v>
      </c>
      <c r="B415" s="11" t="s">
        <v>833</v>
      </c>
      <c r="C415" s="11" t="s">
        <v>834</v>
      </c>
      <c r="D415" s="11" t="s">
        <v>1754</v>
      </c>
      <c r="E415" s="11" t="s">
        <v>1755</v>
      </c>
      <c r="F415" s="12" t="s">
        <v>1754</v>
      </c>
      <c r="G415" s="12" t="n">
        <v>250000000</v>
      </c>
    </row>
    <row r="416" customFormat="false" ht="12.75" hidden="false" customHeight="false" outlineLevel="0" collapsed="false">
      <c r="A416" s="10" t="s">
        <v>832</v>
      </c>
      <c r="B416" s="11" t="s">
        <v>835</v>
      </c>
      <c r="C416" s="11" t="s">
        <v>836</v>
      </c>
      <c r="D416" s="11" t="s">
        <v>1754</v>
      </c>
      <c r="E416" s="11" t="s">
        <v>1755</v>
      </c>
      <c r="F416" s="12" t="s">
        <v>1754</v>
      </c>
      <c r="G416" s="12" t="n">
        <v>250000000</v>
      </c>
    </row>
    <row r="417" customFormat="false" ht="12.75" hidden="false" customHeight="false" outlineLevel="0" collapsed="false">
      <c r="A417" s="10" t="s">
        <v>832</v>
      </c>
      <c r="B417" s="11" t="s">
        <v>837</v>
      </c>
      <c r="C417" s="11" t="s">
        <v>838</v>
      </c>
      <c r="D417" s="11" t="s">
        <v>1754</v>
      </c>
      <c r="E417" s="11" t="s">
        <v>1755</v>
      </c>
      <c r="F417" s="12" t="s">
        <v>1754</v>
      </c>
      <c r="G417" s="12" t="n">
        <v>250000000</v>
      </c>
    </row>
    <row r="418" customFormat="false" ht="12.75" hidden="false" customHeight="false" outlineLevel="0" collapsed="false">
      <c r="A418" s="10" t="s">
        <v>832</v>
      </c>
      <c r="B418" s="11" t="s">
        <v>839</v>
      </c>
      <c r="C418" s="11" t="s">
        <v>840</v>
      </c>
      <c r="D418" s="11" t="s">
        <v>1754</v>
      </c>
      <c r="E418" s="11" t="s">
        <v>1755</v>
      </c>
      <c r="F418" s="12" t="s">
        <v>1754</v>
      </c>
      <c r="G418" s="12" t="n">
        <v>250000000</v>
      </c>
    </row>
    <row r="419" customFormat="false" ht="12.75" hidden="false" customHeight="false" outlineLevel="0" collapsed="false">
      <c r="A419" s="10" t="s">
        <v>832</v>
      </c>
      <c r="B419" s="11" t="s">
        <v>841</v>
      </c>
      <c r="C419" s="11" t="s">
        <v>842</v>
      </c>
      <c r="D419" s="11" t="s">
        <v>1754</v>
      </c>
      <c r="E419" s="11" t="s">
        <v>1755</v>
      </c>
      <c r="F419" s="12" t="s">
        <v>1754</v>
      </c>
      <c r="G419" s="12" t="n">
        <v>250000000</v>
      </c>
    </row>
    <row r="420" customFormat="false" ht="12.75" hidden="false" customHeight="false" outlineLevel="0" collapsed="false">
      <c r="A420" s="10" t="s">
        <v>832</v>
      </c>
      <c r="B420" s="11" t="s">
        <v>843</v>
      </c>
      <c r="C420" s="11" t="s">
        <v>844</v>
      </c>
      <c r="D420" s="11" t="s">
        <v>1754</v>
      </c>
      <c r="E420" s="11" t="s">
        <v>1755</v>
      </c>
      <c r="F420" s="12" t="s">
        <v>1754</v>
      </c>
      <c r="G420" s="12" t="n">
        <v>250000000</v>
      </c>
    </row>
    <row r="421" customFormat="false" ht="12.75" hidden="false" customHeight="false" outlineLevel="0" collapsed="false">
      <c r="A421" s="10" t="s">
        <v>832</v>
      </c>
      <c r="B421" s="11" t="s">
        <v>845</v>
      </c>
      <c r="C421" s="11" t="s">
        <v>846</v>
      </c>
      <c r="D421" s="11" t="s">
        <v>1754</v>
      </c>
      <c r="E421" s="11" t="s">
        <v>1755</v>
      </c>
      <c r="F421" s="12" t="s">
        <v>1754</v>
      </c>
      <c r="G421" s="12" t="n">
        <v>250000000</v>
      </c>
    </row>
    <row r="422" customFormat="false" ht="12.75" hidden="false" customHeight="false" outlineLevel="0" collapsed="false">
      <c r="A422" s="10" t="s">
        <v>832</v>
      </c>
      <c r="B422" s="11" t="s">
        <v>847</v>
      </c>
      <c r="C422" s="11" t="s">
        <v>848</v>
      </c>
      <c r="D422" s="11" t="s">
        <v>1754</v>
      </c>
      <c r="E422" s="11" t="s">
        <v>1755</v>
      </c>
      <c r="F422" s="12" t="s">
        <v>1754</v>
      </c>
      <c r="G422" s="12" t="n">
        <v>250000000</v>
      </c>
    </row>
    <row r="423" customFormat="false" ht="12.75" hidden="false" customHeight="false" outlineLevel="0" collapsed="false">
      <c r="A423" s="10" t="s">
        <v>832</v>
      </c>
      <c r="B423" s="11" t="s">
        <v>849</v>
      </c>
      <c r="C423" s="11" t="s">
        <v>850</v>
      </c>
      <c r="D423" s="11" t="s">
        <v>1754</v>
      </c>
      <c r="E423" s="11" t="s">
        <v>1755</v>
      </c>
      <c r="F423" s="12" t="s">
        <v>1754</v>
      </c>
      <c r="G423" s="12" t="n">
        <v>250000000</v>
      </c>
    </row>
    <row r="424" customFormat="false" ht="12.75" hidden="false" customHeight="false" outlineLevel="0" collapsed="false">
      <c r="A424" s="10" t="s">
        <v>832</v>
      </c>
      <c r="B424" s="11" t="s">
        <v>851</v>
      </c>
      <c r="C424" s="11" t="s">
        <v>852</v>
      </c>
      <c r="D424" s="11" t="s">
        <v>1754</v>
      </c>
      <c r="E424" s="11" t="s">
        <v>1755</v>
      </c>
      <c r="F424" s="12" t="s">
        <v>1754</v>
      </c>
      <c r="G424" s="12" t="n">
        <v>250000000</v>
      </c>
    </row>
    <row r="425" customFormat="false" ht="12.75" hidden="false" customHeight="false" outlineLevel="0" collapsed="false">
      <c r="A425" s="10" t="s">
        <v>832</v>
      </c>
      <c r="B425" s="11" t="s">
        <v>853</v>
      </c>
      <c r="C425" s="11" t="s">
        <v>854</v>
      </c>
      <c r="D425" s="11" t="s">
        <v>1754</v>
      </c>
      <c r="E425" s="11" t="s">
        <v>1755</v>
      </c>
      <c r="F425" s="12" t="s">
        <v>1754</v>
      </c>
      <c r="G425" s="12" t="n">
        <v>250000000</v>
      </c>
    </row>
    <row r="426" customFormat="false" ht="12.75" hidden="false" customHeight="false" outlineLevel="0" collapsed="false">
      <c r="A426" s="10" t="s">
        <v>832</v>
      </c>
      <c r="B426" s="11" t="s">
        <v>855</v>
      </c>
      <c r="C426" s="11" t="s">
        <v>856</v>
      </c>
      <c r="D426" s="11" t="s">
        <v>1754</v>
      </c>
      <c r="E426" s="11" t="s">
        <v>1755</v>
      </c>
      <c r="F426" s="12" t="s">
        <v>1754</v>
      </c>
      <c r="G426" s="12" t="n">
        <v>250000000</v>
      </c>
    </row>
    <row r="427" customFormat="false" ht="12.75" hidden="false" customHeight="false" outlineLevel="0" collapsed="false">
      <c r="A427" s="10" t="s">
        <v>832</v>
      </c>
      <c r="B427" s="11" t="s">
        <v>857</v>
      </c>
      <c r="C427" s="11" t="s">
        <v>858</v>
      </c>
      <c r="D427" s="11" t="s">
        <v>1754</v>
      </c>
      <c r="E427" s="11" t="s">
        <v>1755</v>
      </c>
      <c r="F427" s="12" t="s">
        <v>1754</v>
      </c>
      <c r="G427" s="12" t="n">
        <v>250000000</v>
      </c>
    </row>
    <row r="428" customFormat="false" ht="12.75" hidden="false" customHeight="false" outlineLevel="0" collapsed="false">
      <c r="A428" s="10" t="s">
        <v>832</v>
      </c>
      <c r="B428" s="11" t="s">
        <v>859</v>
      </c>
      <c r="C428" s="11" t="s">
        <v>860</v>
      </c>
      <c r="D428" s="11" t="s">
        <v>1754</v>
      </c>
      <c r="E428" s="11" t="s">
        <v>1755</v>
      </c>
      <c r="F428" s="12" t="s">
        <v>1754</v>
      </c>
      <c r="G428" s="12" t="n">
        <v>250000000</v>
      </c>
    </row>
    <row r="429" customFormat="false" ht="12.75" hidden="false" customHeight="false" outlineLevel="0" collapsed="false">
      <c r="A429" s="10" t="s">
        <v>832</v>
      </c>
      <c r="B429" s="11" t="s">
        <v>861</v>
      </c>
      <c r="C429" s="11" t="s">
        <v>862</v>
      </c>
      <c r="D429" s="11" t="s">
        <v>1754</v>
      </c>
      <c r="E429" s="11" t="s">
        <v>1755</v>
      </c>
      <c r="F429" s="12" t="s">
        <v>1754</v>
      </c>
      <c r="G429" s="12" t="n">
        <v>250000000</v>
      </c>
    </row>
    <row r="430" customFormat="false" ht="12.75" hidden="false" customHeight="false" outlineLevel="0" collapsed="false">
      <c r="A430" s="10" t="s">
        <v>832</v>
      </c>
      <c r="B430" s="11" t="s">
        <v>863</v>
      </c>
      <c r="C430" s="11" t="s">
        <v>864</v>
      </c>
      <c r="D430" s="11" t="s">
        <v>1754</v>
      </c>
      <c r="E430" s="11" t="s">
        <v>1755</v>
      </c>
      <c r="F430" s="12" t="s">
        <v>1754</v>
      </c>
      <c r="G430" s="12" t="n">
        <v>250000000</v>
      </c>
    </row>
    <row r="431" customFormat="false" ht="12.75" hidden="false" customHeight="false" outlineLevel="0" collapsed="false">
      <c r="A431" s="10" t="s">
        <v>832</v>
      </c>
      <c r="B431" s="11" t="s">
        <v>865</v>
      </c>
      <c r="C431" s="11" t="s">
        <v>866</v>
      </c>
      <c r="D431" s="11" t="s">
        <v>1754</v>
      </c>
      <c r="E431" s="11" t="s">
        <v>1755</v>
      </c>
      <c r="F431" s="12" t="s">
        <v>1754</v>
      </c>
      <c r="G431" s="12" t="n">
        <v>250000000</v>
      </c>
    </row>
    <row r="432" customFormat="false" ht="12.75" hidden="false" customHeight="false" outlineLevel="0" collapsed="false">
      <c r="A432" s="10" t="s">
        <v>832</v>
      </c>
      <c r="B432" s="11" t="s">
        <v>867</v>
      </c>
      <c r="C432" s="11" t="s">
        <v>868</v>
      </c>
      <c r="D432" s="11" t="s">
        <v>1754</v>
      </c>
      <c r="E432" s="11" t="s">
        <v>1755</v>
      </c>
      <c r="F432" s="12" t="s">
        <v>1754</v>
      </c>
      <c r="G432" s="12" t="n">
        <v>250000000</v>
      </c>
    </row>
    <row r="433" customFormat="false" ht="12.75" hidden="false" customHeight="false" outlineLevel="0" collapsed="false">
      <c r="A433" s="10" t="s">
        <v>832</v>
      </c>
      <c r="B433" s="11" t="s">
        <v>869</v>
      </c>
      <c r="C433" s="11" t="s">
        <v>870</v>
      </c>
      <c r="D433" s="11" t="s">
        <v>1754</v>
      </c>
      <c r="E433" s="11" t="s">
        <v>1755</v>
      </c>
      <c r="F433" s="12" t="s">
        <v>1754</v>
      </c>
      <c r="G433" s="12" t="n">
        <v>250000000</v>
      </c>
    </row>
    <row r="434" customFormat="false" ht="12.75" hidden="false" customHeight="false" outlineLevel="0" collapsed="false">
      <c r="A434" s="10" t="s">
        <v>832</v>
      </c>
      <c r="B434" s="11" t="s">
        <v>871</v>
      </c>
      <c r="C434" s="11" t="s">
        <v>872</v>
      </c>
      <c r="D434" s="11" t="s">
        <v>1754</v>
      </c>
      <c r="E434" s="11" t="s">
        <v>1755</v>
      </c>
      <c r="F434" s="12" t="s">
        <v>1754</v>
      </c>
      <c r="G434" s="12" t="n">
        <v>250000000</v>
      </c>
    </row>
    <row r="435" customFormat="false" ht="12.75" hidden="false" customHeight="false" outlineLevel="0" collapsed="false">
      <c r="A435" s="10" t="s">
        <v>832</v>
      </c>
      <c r="B435" s="11" t="s">
        <v>873</v>
      </c>
      <c r="C435" s="11" t="s">
        <v>874</v>
      </c>
      <c r="D435" s="11" t="s">
        <v>1754</v>
      </c>
      <c r="E435" s="11" t="s">
        <v>1755</v>
      </c>
      <c r="F435" s="12" t="s">
        <v>1754</v>
      </c>
      <c r="G435" s="12" t="n">
        <v>250000000</v>
      </c>
    </row>
    <row r="436" customFormat="false" ht="12.75" hidden="false" customHeight="false" outlineLevel="0" collapsed="false">
      <c r="A436" s="10" t="s">
        <v>832</v>
      </c>
      <c r="B436" s="11" t="s">
        <v>875</v>
      </c>
      <c r="C436" s="11" t="s">
        <v>876</v>
      </c>
      <c r="D436" s="11" t="s">
        <v>1754</v>
      </c>
      <c r="E436" s="11" t="s">
        <v>1755</v>
      </c>
      <c r="F436" s="12" t="s">
        <v>1754</v>
      </c>
      <c r="G436" s="12" t="n">
        <v>250000000</v>
      </c>
    </row>
    <row r="437" customFormat="false" ht="12.75" hidden="false" customHeight="false" outlineLevel="0" collapsed="false">
      <c r="A437" s="10" t="s">
        <v>832</v>
      </c>
      <c r="B437" s="11" t="s">
        <v>877</v>
      </c>
      <c r="C437" s="11" t="s">
        <v>878</v>
      </c>
      <c r="D437" s="11" t="s">
        <v>1754</v>
      </c>
      <c r="E437" s="11" t="s">
        <v>1755</v>
      </c>
      <c r="F437" s="12" t="s">
        <v>1754</v>
      </c>
      <c r="G437" s="12" t="n">
        <v>250000000</v>
      </c>
    </row>
    <row r="438" customFormat="false" ht="12.75" hidden="false" customHeight="false" outlineLevel="0" collapsed="false">
      <c r="A438" s="10" t="s">
        <v>832</v>
      </c>
      <c r="B438" s="11" t="s">
        <v>879</v>
      </c>
      <c r="C438" s="11" t="s">
        <v>880</v>
      </c>
      <c r="D438" s="11" t="s">
        <v>1754</v>
      </c>
      <c r="E438" s="11" t="s">
        <v>1755</v>
      </c>
      <c r="F438" s="12" t="s">
        <v>1754</v>
      </c>
      <c r="G438" s="12" t="n">
        <v>250000000</v>
      </c>
    </row>
    <row r="439" customFormat="false" ht="12.75" hidden="false" customHeight="false" outlineLevel="0" collapsed="false">
      <c r="A439" s="10" t="s">
        <v>832</v>
      </c>
      <c r="B439" s="11" t="s">
        <v>881</v>
      </c>
      <c r="C439" s="11" t="s">
        <v>882</v>
      </c>
      <c r="D439" s="11" t="s">
        <v>1754</v>
      </c>
      <c r="E439" s="11" t="s">
        <v>1755</v>
      </c>
      <c r="F439" s="12" t="s">
        <v>1754</v>
      </c>
      <c r="G439" s="12" t="n">
        <v>250000000</v>
      </c>
    </row>
    <row r="440" customFormat="false" ht="12.75" hidden="false" customHeight="false" outlineLevel="0" collapsed="false">
      <c r="A440" s="10" t="s">
        <v>832</v>
      </c>
      <c r="B440" s="11" t="s">
        <v>883</v>
      </c>
      <c r="C440" s="11" t="s">
        <v>884</v>
      </c>
      <c r="D440" s="11" t="s">
        <v>1754</v>
      </c>
      <c r="E440" s="11" t="s">
        <v>1755</v>
      </c>
      <c r="F440" s="12" t="s">
        <v>1754</v>
      </c>
      <c r="G440" s="12" t="n">
        <v>250000000</v>
      </c>
    </row>
    <row r="441" customFormat="false" ht="12.75" hidden="false" customHeight="false" outlineLevel="0" collapsed="false">
      <c r="A441" s="10" t="s">
        <v>832</v>
      </c>
      <c r="B441" s="11" t="s">
        <v>885</v>
      </c>
      <c r="C441" s="11" t="s">
        <v>886</v>
      </c>
      <c r="D441" s="11" t="s">
        <v>1754</v>
      </c>
      <c r="E441" s="11" t="s">
        <v>1755</v>
      </c>
      <c r="F441" s="12" t="s">
        <v>1754</v>
      </c>
      <c r="G441" s="12" t="n">
        <v>250000000</v>
      </c>
    </row>
    <row r="442" customFormat="false" ht="12.75" hidden="false" customHeight="false" outlineLevel="0" collapsed="false">
      <c r="A442" s="10" t="s">
        <v>832</v>
      </c>
      <c r="B442" s="11" t="s">
        <v>887</v>
      </c>
      <c r="C442" s="11" t="s">
        <v>888</v>
      </c>
      <c r="D442" s="11" t="s">
        <v>1754</v>
      </c>
      <c r="E442" s="11" t="s">
        <v>1755</v>
      </c>
      <c r="F442" s="12" t="s">
        <v>1754</v>
      </c>
      <c r="G442" s="12" t="n">
        <v>250000000</v>
      </c>
    </row>
    <row r="443" customFormat="false" ht="12.75" hidden="false" customHeight="false" outlineLevel="0" collapsed="false">
      <c r="A443" s="10" t="s">
        <v>832</v>
      </c>
      <c r="B443" s="11" t="s">
        <v>889</v>
      </c>
      <c r="C443" s="11" t="s">
        <v>890</v>
      </c>
      <c r="D443" s="11" t="s">
        <v>1754</v>
      </c>
      <c r="E443" s="11" t="s">
        <v>1755</v>
      </c>
      <c r="F443" s="12" t="s">
        <v>1754</v>
      </c>
      <c r="G443" s="12" t="n">
        <v>250000000</v>
      </c>
    </row>
    <row r="444" customFormat="false" ht="12.75" hidden="false" customHeight="false" outlineLevel="0" collapsed="false">
      <c r="A444" s="10" t="s">
        <v>832</v>
      </c>
      <c r="B444" s="11" t="s">
        <v>891</v>
      </c>
      <c r="C444" s="11" t="s">
        <v>892</v>
      </c>
      <c r="D444" s="11" t="s">
        <v>1754</v>
      </c>
      <c r="E444" s="11" t="s">
        <v>1755</v>
      </c>
      <c r="F444" s="12" t="s">
        <v>1754</v>
      </c>
      <c r="G444" s="12" t="n">
        <v>250000000</v>
      </c>
    </row>
    <row r="445" customFormat="false" ht="12.75" hidden="false" customHeight="false" outlineLevel="0" collapsed="false">
      <c r="A445" s="10" t="s">
        <v>832</v>
      </c>
      <c r="B445" s="11" t="s">
        <v>893</v>
      </c>
      <c r="C445" s="11" t="s">
        <v>894</v>
      </c>
      <c r="D445" s="11" t="s">
        <v>1754</v>
      </c>
      <c r="E445" s="11" t="s">
        <v>1755</v>
      </c>
      <c r="F445" s="12" t="s">
        <v>1754</v>
      </c>
      <c r="G445" s="12" t="n">
        <v>250000000</v>
      </c>
    </row>
    <row r="446" customFormat="false" ht="12.75" hidden="false" customHeight="false" outlineLevel="0" collapsed="false">
      <c r="A446" s="10" t="s">
        <v>832</v>
      </c>
      <c r="B446" s="11" t="s">
        <v>895</v>
      </c>
      <c r="C446" s="11" t="s">
        <v>896</v>
      </c>
      <c r="D446" s="11" t="s">
        <v>1754</v>
      </c>
      <c r="E446" s="11" t="s">
        <v>1755</v>
      </c>
      <c r="F446" s="12" t="s">
        <v>1754</v>
      </c>
      <c r="G446" s="12" t="n">
        <v>250000000</v>
      </c>
    </row>
    <row r="447" customFormat="false" ht="12.75" hidden="false" customHeight="false" outlineLevel="0" collapsed="false">
      <c r="A447" s="10" t="s">
        <v>832</v>
      </c>
      <c r="B447" s="11" t="s">
        <v>897</v>
      </c>
      <c r="C447" s="11" t="s">
        <v>898</v>
      </c>
      <c r="D447" s="11" t="s">
        <v>1754</v>
      </c>
      <c r="E447" s="11" t="s">
        <v>1755</v>
      </c>
      <c r="F447" s="12" t="s">
        <v>1754</v>
      </c>
      <c r="G447" s="12" t="n">
        <v>250000000</v>
      </c>
    </row>
    <row r="448" customFormat="false" ht="12.75" hidden="false" customHeight="false" outlineLevel="0" collapsed="false">
      <c r="A448" s="10" t="s">
        <v>832</v>
      </c>
      <c r="B448" s="11" t="s">
        <v>899</v>
      </c>
      <c r="C448" s="11" t="s">
        <v>900</v>
      </c>
      <c r="D448" s="11" t="s">
        <v>1754</v>
      </c>
      <c r="E448" s="11" t="s">
        <v>1755</v>
      </c>
      <c r="F448" s="12" t="s">
        <v>1754</v>
      </c>
      <c r="G448" s="12" t="n">
        <v>250000000</v>
      </c>
    </row>
    <row r="449" customFormat="false" ht="12.75" hidden="false" customHeight="false" outlineLevel="0" collapsed="false">
      <c r="A449" s="10" t="s">
        <v>832</v>
      </c>
      <c r="B449" s="11" t="s">
        <v>901</v>
      </c>
      <c r="C449" s="11" t="s">
        <v>902</v>
      </c>
      <c r="D449" s="11" t="s">
        <v>1754</v>
      </c>
      <c r="E449" s="11" t="s">
        <v>1755</v>
      </c>
      <c r="F449" s="12" t="s">
        <v>1754</v>
      </c>
      <c r="G449" s="12" t="n">
        <v>250000000</v>
      </c>
    </row>
    <row r="450" customFormat="false" ht="12.75" hidden="false" customHeight="false" outlineLevel="0" collapsed="false">
      <c r="A450" s="10" t="s">
        <v>832</v>
      </c>
      <c r="B450" s="11" t="s">
        <v>903</v>
      </c>
      <c r="C450" s="11" t="s">
        <v>904</v>
      </c>
      <c r="D450" s="11" t="s">
        <v>1754</v>
      </c>
      <c r="E450" s="11" t="s">
        <v>1755</v>
      </c>
      <c r="F450" s="12" t="s">
        <v>1754</v>
      </c>
      <c r="G450" s="12" t="n">
        <v>250000000</v>
      </c>
    </row>
    <row r="451" customFormat="false" ht="12.75" hidden="false" customHeight="false" outlineLevel="0" collapsed="false">
      <c r="A451" s="10" t="s">
        <v>832</v>
      </c>
      <c r="B451" s="11" t="s">
        <v>905</v>
      </c>
      <c r="C451" s="11" t="s">
        <v>906</v>
      </c>
      <c r="D451" s="11" t="s">
        <v>1754</v>
      </c>
      <c r="E451" s="11" t="s">
        <v>1755</v>
      </c>
      <c r="F451" s="12" t="s">
        <v>1754</v>
      </c>
      <c r="G451" s="12" t="n">
        <v>40000000</v>
      </c>
    </row>
    <row r="452" customFormat="false" ht="12.75" hidden="false" customHeight="false" outlineLevel="0" collapsed="false">
      <c r="A452" s="10" t="s">
        <v>832</v>
      </c>
      <c r="B452" s="11" t="s">
        <v>907</v>
      </c>
      <c r="C452" s="11" t="s">
        <v>908</v>
      </c>
      <c r="D452" s="11" t="s">
        <v>1754</v>
      </c>
      <c r="E452" s="11" t="s">
        <v>1755</v>
      </c>
      <c r="F452" s="12" t="s">
        <v>1754</v>
      </c>
      <c r="G452" s="12" t="n">
        <v>250000000</v>
      </c>
    </row>
    <row r="453" customFormat="false" ht="12.75" hidden="false" customHeight="false" outlineLevel="0" collapsed="false">
      <c r="A453" s="10" t="s">
        <v>832</v>
      </c>
      <c r="B453" s="11" t="s">
        <v>909</v>
      </c>
      <c r="C453" s="11" t="s">
        <v>910</v>
      </c>
      <c r="D453" s="11" t="s">
        <v>1754</v>
      </c>
      <c r="E453" s="11" t="s">
        <v>1755</v>
      </c>
      <c r="F453" s="12" t="s">
        <v>1754</v>
      </c>
      <c r="G453" s="12" t="n">
        <v>24963200</v>
      </c>
    </row>
    <row r="454" customFormat="false" ht="12.75" hidden="false" customHeight="false" outlineLevel="0" collapsed="false">
      <c r="A454" s="10" t="s">
        <v>832</v>
      </c>
      <c r="B454" s="11" t="s">
        <v>911</v>
      </c>
      <c r="C454" s="11" t="s">
        <v>912</v>
      </c>
      <c r="D454" s="11" t="s">
        <v>1754</v>
      </c>
      <c r="E454" s="11" t="s">
        <v>1755</v>
      </c>
      <c r="F454" s="12" t="s">
        <v>1754</v>
      </c>
      <c r="G454" s="12" t="n">
        <v>235855200</v>
      </c>
    </row>
    <row r="455" customFormat="false" ht="12.75" hidden="false" customHeight="false" outlineLevel="0" collapsed="false">
      <c r="A455" s="10" t="s">
        <v>832</v>
      </c>
      <c r="B455" s="11" t="s">
        <v>913</v>
      </c>
      <c r="C455" s="11" t="s">
        <v>914</v>
      </c>
      <c r="D455" s="11" t="s">
        <v>1754</v>
      </c>
      <c r="E455" s="11" t="s">
        <v>1755</v>
      </c>
      <c r="F455" s="12" t="s">
        <v>1754</v>
      </c>
      <c r="G455" s="12" t="n">
        <v>230315600</v>
      </c>
    </row>
    <row r="456" customFormat="false" ht="12.75" hidden="false" customHeight="false" outlineLevel="0" collapsed="false">
      <c r="A456" s="10" t="s">
        <v>832</v>
      </c>
      <c r="B456" s="11" t="s">
        <v>915</v>
      </c>
      <c r="C456" s="11" t="s">
        <v>916</v>
      </c>
      <c r="D456" s="11" t="s">
        <v>1754</v>
      </c>
      <c r="E456" s="11" t="s">
        <v>1755</v>
      </c>
      <c r="F456" s="12" t="s">
        <v>1754</v>
      </c>
      <c r="G456" s="12" t="n">
        <v>250000000</v>
      </c>
    </row>
    <row r="457" customFormat="false" ht="12.75" hidden="false" customHeight="false" outlineLevel="0" collapsed="false">
      <c r="A457" s="10" t="s">
        <v>832</v>
      </c>
      <c r="B457" s="11" t="s">
        <v>917</v>
      </c>
      <c r="C457" s="11" t="s">
        <v>918</v>
      </c>
      <c r="D457" s="11" t="s">
        <v>1754</v>
      </c>
      <c r="E457" s="11" t="s">
        <v>1755</v>
      </c>
      <c r="F457" s="12" t="s">
        <v>1754</v>
      </c>
      <c r="G457" s="12" t="n">
        <v>250000000</v>
      </c>
    </row>
    <row r="458" customFormat="false" ht="12.75" hidden="false" customHeight="false" outlineLevel="0" collapsed="false">
      <c r="A458" s="10" t="s">
        <v>832</v>
      </c>
      <c r="B458" s="11" t="s">
        <v>919</v>
      </c>
      <c r="C458" s="11" t="s">
        <v>920</v>
      </c>
      <c r="D458" s="11" t="s">
        <v>1754</v>
      </c>
      <c r="E458" s="11" t="s">
        <v>1755</v>
      </c>
      <c r="F458" s="12" t="s">
        <v>1754</v>
      </c>
      <c r="G458" s="12" t="n">
        <v>250000000</v>
      </c>
    </row>
    <row r="459" customFormat="false" ht="12.75" hidden="false" customHeight="false" outlineLevel="0" collapsed="false">
      <c r="A459" s="10" t="s">
        <v>832</v>
      </c>
      <c r="B459" s="11" t="s">
        <v>921</v>
      </c>
      <c r="C459" s="11" t="s">
        <v>922</v>
      </c>
      <c r="D459" s="11" t="s">
        <v>1754</v>
      </c>
      <c r="E459" s="11" t="s">
        <v>1755</v>
      </c>
      <c r="F459" s="12" t="s">
        <v>1754</v>
      </c>
      <c r="G459" s="12" t="n">
        <v>250000000</v>
      </c>
    </row>
    <row r="460" customFormat="false" ht="12.75" hidden="false" customHeight="false" outlineLevel="0" collapsed="false">
      <c r="A460" s="10" t="s">
        <v>832</v>
      </c>
      <c r="B460" s="11" t="s">
        <v>923</v>
      </c>
      <c r="C460" s="11" t="s">
        <v>924</v>
      </c>
      <c r="D460" s="11" t="s">
        <v>1754</v>
      </c>
      <c r="E460" s="11" t="s">
        <v>1755</v>
      </c>
      <c r="F460" s="12" t="s">
        <v>1754</v>
      </c>
      <c r="G460" s="12" t="n">
        <v>250000000</v>
      </c>
    </row>
    <row r="461" customFormat="false" ht="12.75" hidden="false" customHeight="false" outlineLevel="0" collapsed="false">
      <c r="A461" s="10" t="s">
        <v>832</v>
      </c>
      <c r="B461" s="11" t="s">
        <v>925</v>
      </c>
      <c r="C461" s="11" t="s">
        <v>926</v>
      </c>
      <c r="D461" s="11" t="s">
        <v>1754</v>
      </c>
      <c r="E461" s="11" t="s">
        <v>1755</v>
      </c>
      <c r="F461" s="12" t="s">
        <v>1754</v>
      </c>
      <c r="G461" s="12" t="n">
        <v>250000000</v>
      </c>
    </row>
    <row r="462" customFormat="false" ht="12.75" hidden="false" customHeight="false" outlineLevel="0" collapsed="false">
      <c r="A462" s="10" t="s">
        <v>832</v>
      </c>
      <c r="B462" s="11" t="s">
        <v>927</v>
      </c>
      <c r="C462" s="11" t="s">
        <v>928</v>
      </c>
      <c r="D462" s="11" t="s">
        <v>1754</v>
      </c>
      <c r="E462" s="11" t="s">
        <v>1755</v>
      </c>
      <c r="F462" s="12" t="s">
        <v>1754</v>
      </c>
      <c r="G462" s="12" t="n">
        <v>250000000</v>
      </c>
    </row>
    <row r="463" customFormat="false" ht="12.75" hidden="false" customHeight="false" outlineLevel="0" collapsed="false">
      <c r="A463" s="10" t="s">
        <v>832</v>
      </c>
      <c r="B463" s="11" t="s">
        <v>929</v>
      </c>
      <c r="C463" s="11" t="s">
        <v>930</v>
      </c>
      <c r="D463" s="11" t="s">
        <v>1754</v>
      </c>
      <c r="E463" s="11" t="s">
        <v>1755</v>
      </c>
      <c r="F463" s="12" t="s">
        <v>1754</v>
      </c>
      <c r="G463" s="12" t="n">
        <v>250000000</v>
      </c>
    </row>
    <row r="464" customFormat="false" ht="12.75" hidden="false" customHeight="false" outlineLevel="0" collapsed="false">
      <c r="A464" s="10" t="s">
        <v>832</v>
      </c>
      <c r="B464" s="11" t="s">
        <v>931</v>
      </c>
      <c r="C464" s="11" t="s">
        <v>932</v>
      </c>
      <c r="D464" s="11" t="s">
        <v>1754</v>
      </c>
      <c r="E464" s="11" t="s">
        <v>1755</v>
      </c>
      <c r="F464" s="12" t="s">
        <v>1754</v>
      </c>
      <c r="G464" s="12" t="n">
        <v>250000000</v>
      </c>
    </row>
    <row r="465" customFormat="false" ht="12.75" hidden="false" customHeight="false" outlineLevel="0" collapsed="false">
      <c r="A465" s="10" t="s">
        <v>832</v>
      </c>
      <c r="B465" s="11" t="s">
        <v>933</v>
      </c>
      <c r="C465" s="11" t="s">
        <v>934</v>
      </c>
      <c r="D465" s="11" t="s">
        <v>1754</v>
      </c>
      <c r="E465" s="11" t="s">
        <v>1755</v>
      </c>
      <c r="F465" s="12" t="s">
        <v>1754</v>
      </c>
      <c r="G465" s="12" t="n">
        <v>250000000</v>
      </c>
    </row>
    <row r="466" customFormat="false" ht="12.75" hidden="false" customHeight="false" outlineLevel="0" collapsed="false">
      <c r="A466" s="10" t="s">
        <v>832</v>
      </c>
      <c r="B466" s="11" t="s">
        <v>935</v>
      </c>
      <c r="C466" s="11" t="s">
        <v>936</v>
      </c>
      <c r="D466" s="11" t="s">
        <v>1754</v>
      </c>
      <c r="E466" s="11" t="s">
        <v>1755</v>
      </c>
      <c r="F466" s="12" t="s">
        <v>1754</v>
      </c>
      <c r="G466" s="12" t="n">
        <v>250000000</v>
      </c>
    </row>
    <row r="467" customFormat="false" ht="12.75" hidden="false" customHeight="false" outlineLevel="0" collapsed="false">
      <c r="A467" s="10" t="s">
        <v>832</v>
      </c>
      <c r="B467" s="11" t="s">
        <v>937</v>
      </c>
      <c r="C467" s="11" t="s">
        <v>938</v>
      </c>
      <c r="D467" s="11" t="s">
        <v>1754</v>
      </c>
      <c r="E467" s="11" t="s">
        <v>1755</v>
      </c>
      <c r="F467" s="12" t="s">
        <v>1754</v>
      </c>
      <c r="G467" s="12" t="n">
        <v>250000000</v>
      </c>
    </row>
    <row r="468" customFormat="false" ht="12.75" hidden="false" customHeight="false" outlineLevel="0" collapsed="false">
      <c r="A468" s="10" t="s">
        <v>832</v>
      </c>
      <c r="B468" s="11" t="s">
        <v>939</v>
      </c>
      <c r="C468" s="11" t="s">
        <v>940</v>
      </c>
      <c r="D468" s="11" t="s">
        <v>1754</v>
      </c>
      <c r="E468" s="11" t="s">
        <v>1755</v>
      </c>
      <c r="F468" s="12" t="s">
        <v>1754</v>
      </c>
      <c r="G468" s="12" t="n">
        <v>250000000</v>
      </c>
    </row>
    <row r="469" customFormat="false" ht="12.75" hidden="false" customHeight="false" outlineLevel="0" collapsed="false">
      <c r="A469" s="10" t="s">
        <v>832</v>
      </c>
      <c r="B469" s="11" t="s">
        <v>941</v>
      </c>
      <c r="C469" s="11" t="s">
        <v>942</v>
      </c>
      <c r="D469" s="11" t="s">
        <v>1754</v>
      </c>
      <c r="E469" s="11" t="s">
        <v>1755</v>
      </c>
      <c r="F469" s="12" t="s">
        <v>1754</v>
      </c>
      <c r="G469" s="12" t="n">
        <v>250000000</v>
      </c>
    </row>
    <row r="470" customFormat="false" ht="12.75" hidden="false" customHeight="false" outlineLevel="0" collapsed="false">
      <c r="A470" s="10" t="s">
        <v>832</v>
      </c>
      <c r="B470" s="11" t="s">
        <v>943</v>
      </c>
      <c r="C470" s="11" t="s">
        <v>944</v>
      </c>
      <c r="D470" s="11" t="s">
        <v>1754</v>
      </c>
      <c r="E470" s="11" t="s">
        <v>1755</v>
      </c>
      <c r="F470" s="12" t="s">
        <v>1754</v>
      </c>
      <c r="G470" s="12" t="n">
        <v>250000000</v>
      </c>
    </row>
    <row r="471" customFormat="false" ht="12.75" hidden="false" customHeight="false" outlineLevel="0" collapsed="false">
      <c r="A471" s="10" t="s">
        <v>832</v>
      </c>
      <c r="B471" s="11" t="s">
        <v>945</v>
      </c>
      <c r="C471" s="11" t="s">
        <v>946</v>
      </c>
      <c r="D471" s="11" t="s">
        <v>1754</v>
      </c>
      <c r="E471" s="11" t="s">
        <v>1755</v>
      </c>
      <c r="F471" s="12" t="s">
        <v>1754</v>
      </c>
      <c r="G471" s="12" t="n">
        <v>250000000</v>
      </c>
    </row>
    <row r="472" customFormat="false" ht="12.75" hidden="false" customHeight="false" outlineLevel="0" collapsed="false">
      <c r="A472" s="10" t="s">
        <v>832</v>
      </c>
      <c r="B472" s="11" t="s">
        <v>947</v>
      </c>
      <c r="C472" s="11" t="s">
        <v>948</v>
      </c>
      <c r="D472" s="11" t="s">
        <v>1754</v>
      </c>
      <c r="E472" s="11" t="s">
        <v>1755</v>
      </c>
      <c r="F472" s="12" t="s">
        <v>1754</v>
      </c>
      <c r="G472" s="12" t="n">
        <v>250000000</v>
      </c>
    </row>
    <row r="473" customFormat="false" ht="12.75" hidden="false" customHeight="false" outlineLevel="0" collapsed="false">
      <c r="A473" s="10" t="s">
        <v>832</v>
      </c>
      <c r="B473" s="11" t="s">
        <v>949</v>
      </c>
      <c r="C473" s="11" t="s">
        <v>950</v>
      </c>
      <c r="D473" s="11" t="s">
        <v>1754</v>
      </c>
      <c r="E473" s="11" t="s">
        <v>1755</v>
      </c>
      <c r="F473" s="12" t="s">
        <v>1754</v>
      </c>
      <c r="G473" s="12" t="n">
        <v>250000000</v>
      </c>
    </row>
    <row r="474" customFormat="false" ht="12.75" hidden="false" customHeight="false" outlineLevel="0" collapsed="false">
      <c r="A474" s="10" t="s">
        <v>832</v>
      </c>
      <c r="B474" s="11" t="s">
        <v>951</v>
      </c>
      <c r="C474" s="11" t="s">
        <v>952</v>
      </c>
      <c r="D474" s="11" t="s">
        <v>1754</v>
      </c>
      <c r="E474" s="11" t="s">
        <v>1755</v>
      </c>
      <c r="F474" s="12" t="s">
        <v>1754</v>
      </c>
      <c r="G474" s="12" t="n">
        <v>250000000</v>
      </c>
    </row>
    <row r="475" customFormat="false" ht="12.75" hidden="false" customHeight="false" outlineLevel="0" collapsed="false">
      <c r="A475" s="10" t="s">
        <v>832</v>
      </c>
      <c r="B475" s="11" t="s">
        <v>953</v>
      </c>
      <c r="C475" s="11" t="s">
        <v>954</v>
      </c>
      <c r="D475" s="11" t="s">
        <v>1754</v>
      </c>
      <c r="E475" s="11" t="s">
        <v>1755</v>
      </c>
      <c r="F475" s="12" t="s">
        <v>1754</v>
      </c>
      <c r="G475" s="12" t="n">
        <v>250000000</v>
      </c>
    </row>
    <row r="476" customFormat="false" ht="12.75" hidden="false" customHeight="false" outlineLevel="0" collapsed="false">
      <c r="A476" s="10" t="s">
        <v>832</v>
      </c>
      <c r="B476" s="11" t="s">
        <v>955</v>
      </c>
      <c r="C476" s="11" t="s">
        <v>956</v>
      </c>
      <c r="D476" s="11" t="s">
        <v>1754</v>
      </c>
      <c r="E476" s="11" t="s">
        <v>1755</v>
      </c>
      <c r="F476" s="12" t="s">
        <v>1754</v>
      </c>
      <c r="G476" s="12" t="n">
        <v>250000000</v>
      </c>
    </row>
    <row r="477" customFormat="false" ht="12.75" hidden="false" customHeight="false" outlineLevel="0" collapsed="false">
      <c r="A477" s="10" t="s">
        <v>832</v>
      </c>
      <c r="B477" s="11" t="s">
        <v>957</v>
      </c>
      <c r="C477" s="11" t="s">
        <v>958</v>
      </c>
      <c r="D477" s="11" t="s">
        <v>1754</v>
      </c>
      <c r="E477" s="11" t="s">
        <v>1755</v>
      </c>
      <c r="F477" s="12" t="s">
        <v>1754</v>
      </c>
      <c r="G477" s="12" t="n">
        <v>250000000</v>
      </c>
    </row>
    <row r="478" customFormat="false" ht="12.75" hidden="false" customHeight="false" outlineLevel="0" collapsed="false">
      <c r="A478" s="10" t="s">
        <v>832</v>
      </c>
      <c r="B478" s="11" t="s">
        <v>959</v>
      </c>
      <c r="C478" s="11" t="s">
        <v>960</v>
      </c>
      <c r="D478" s="11" t="s">
        <v>1754</v>
      </c>
      <c r="E478" s="11" t="s">
        <v>1755</v>
      </c>
      <c r="F478" s="12" t="s">
        <v>1754</v>
      </c>
      <c r="G478" s="12" t="n">
        <v>250000000</v>
      </c>
    </row>
    <row r="479" customFormat="false" ht="12.75" hidden="false" customHeight="false" outlineLevel="0" collapsed="false">
      <c r="A479" s="10" t="s">
        <v>832</v>
      </c>
      <c r="B479" s="11" t="s">
        <v>961</v>
      </c>
      <c r="C479" s="11" t="s">
        <v>962</v>
      </c>
      <c r="D479" s="11" t="s">
        <v>1754</v>
      </c>
      <c r="E479" s="11" t="s">
        <v>1755</v>
      </c>
      <c r="F479" s="12" t="s">
        <v>1754</v>
      </c>
      <c r="G479" s="12" t="n">
        <v>250000000</v>
      </c>
    </row>
    <row r="480" customFormat="false" ht="12.75" hidden="false" customHeight="false" outlineLevel="0" collapsed="false">
      <c r="A480" s="10" t="s">
        <v>832</v>
      </c>
      <c r="B480" s="11" t="s">
        <v>963</v>
      </c>
      <c r="C480" s="11" t="s">
        <v>964</v>
      </c>
      <c r="D480" s="11" t="s">
        <v>1754</v>
      </c>
      <c r="E480" s="11" t="s">
        <v>1755</v>
      </c>
      <c r="F480" s="12" t="s">
        <v>1754</v>
      </c>
      <c r="G480" s="12" t="n">
        <v>250000000</v>
      </c>
    </row>
    <row r="481" customFormat="false" ht="12.75" hidden="false" customHeight="false" outlineLevel="0" collapsed="false">
      <c r="A481" s="10" t="s">
        <v>832</v>
      </c>
      <c r="B481" s="11" t="s">
        <v>965</v>
      </c>
      <c r="C481" s="11" t="s">
        <v>966</v>
      </c>
      <c r="D481" s="11" t="s">
        <v>1754</v>
      </c>
      <c r="E481" s="11" t="s">
        <v>1755</v>
      </c>
      <c r="F481" s="12" t="s">
        <v>1754</v>
      </c>
      <c r="G481" s="12" t="n">
        <v>250000000</v>
      </c>
    </row>
    <row r="482" customFormat="false" ht="12.75" hidden="false" customHeight="false" outlineLevel="0" collapsed="false">
      <c r="A482" s="10" t="s">
        <v>832</v>
      </c>
      <c r="B482" s="11" t="s">
        <v>967</v>
      </c>
      <c r="C482" s="11" t="s">
        <v>968</v>
      </c>
      <c r="D482" s="11" t="s">
        <v>1754</v>
      </c>
      <c r="E482" s="11" t="s">
        <v>1755</v>
      </c>
      <c r="F482" s="12" t="s">
        <v>1754</v>
      </c>
      <c r="G482" s="12" t="n">
        <v>250000000</v>
      </c>
    </row>
    <row r="483" customFormat="false" ht="12.75" hidden="false" customHeight="false" outlineLevel="0" collapsed="false">
      <c r="A483" s="10" t="s">
        <v>832</v>
      </c>
      <c r="B483" s="11" t="s">
        <v>969</v>
      </c>
      <c r="C483" s="11" t="s">
        <v>970</v>
      </c>
      <c r="D483" s="11" t="s">
        <v>1754</v>
      </c>
      <c r="E483" s="11" t="s">
        <v>1755</v>
      </c>
      <c r="F483" s="12" t="s">
        <v>1754</v>
      </c>
      <c r="G483" s="12" t="n">
        <v>250000000</v>
      </c>
    </row>
    <row r="484" customFormat="false" ht="12.75" hidden="false" customHeight="false" outlineLevel="0" collapsed="false">
      <c r="A484" s="10" t="s">
        <v>832</v>
      </c>
      <c r="B484" s="11" t="s">
        <v>971</v>
      </c>
      <c r="C484" s="11" t="s">
        <v>972</v>
      </c>
      <c r="D484" s="11" t="s">
        <v>1754</v>
      </c>
      <c r="E484" s="11" t="s">
        <v>1755</v>
      </c>
      <c r="F484" s="12" t="s">
        <v>1754</v>
      </c>
      <c r="G484" s="12" t="n">
        <v>250000000</v>
      </c>
    </row>
    <row r="485" customFormat="false" ht="12.75" hidden="false" customHeight="false" outlineLevel="0" collapsed="false">
      <c r="A485" s="10" t="s">
        <v>832</v>
      </c>
      <c r="B485" s="11" t="s">
        <v>973</v>
      </c>
      <c r="C485" s="11" t="s">
        <v>974</v>
      </c>
      <c r="D485" s="11" t="s">
        <v>1754</v>
      </c>
      <c r="E485" s="11" t="s">
        <v>1755</v>
      </c>
      <c r="F485" s="12" t="s">
        <v>1754</v>
      </c>
      <c r="G485" s="12" t="n">
        <v>250000000</v>
      </c>
    </row>
    <row r="486" customFormat="false" ht="12.75" hidden="false" customHeight="false" outlineLevel="0" collapsed="false">
      <c r="A486" s="10" t="s">
        <v>832</v>
      </c>
      <c r="B486" s="11" t="s">
        <v>975</v>
      </c>
      <c r="C486" s="11" t="s">
        <v>976</v>
      </c>
      <c r="D486" s="11" t="s">
        <v>1754</v>
      </c>
      <c r="E486" s="11" t="s">
        <v>1755</v>
      </c>
      <c r="F486" s="12" t="s">
        <v>1754</v>
      </c>
      <c r="G486" s="12" t="n">
        <v>250000000</v>
      </c>
    </row>
    <row r="487" customFormat="false" ht="12.75" hidden="false" customHeight="false" outlineLevel="0" collapsed="false">
      <c r="A487" s="10" t="s">
        <v>832</v>
      </c>
      <c r="B487" s="11" t="s">
        <v>977</v>
      </c>
      <c r="C487" s="11" t="s">
        <v>978</v>
      </c>
      <c r="D487" s="11" t="s">
        <v>1754</v>
      </c>
      <c r="E487" s="11" t="s">
        <v>1755</v>
      </c>
      <c r="F487" s="12" t="s">
        <v>1754</v>
      </c>
      <c r="G487" s="12" t="n">
        <v>250000000</v>
      </c>
    </row>
    <row r="488" customFormat="false" ht="12.75" hidden="false" customHeight="false" outlineLevel="0" collapsed="false">
      <c r="A488" s="10" t="s">
        <v>832</v>
      </c>
      <c r="B488" s="11" t="s">
        <v>979</v>
      </c>
      <c r="C488" s="11" t="s">
        <v>980</v>
      </c>
      <c r="D488" s="11" t="s">
        <v>1754</v>
      </c>
      <c r="E488" s="11" t="s">
        <v>1755</v>
      </c>
      <c r="F488" s="12" t="s">
        <v>1754</v>
      </c>
      <c r="G488" s="12" t="n">
        <v>250000000</v>
      </c>
    </row>
    <row r="489" customFormat="false" ht="12.75" hidden="false" customHeight="false" outlineLevel="0" collapsed="false">
      <c r="A489" s="10" t="s">
        <v>832</v>
      </c>
      <c r="B489" s="11" t="s">
        <v>981</v>
      </c>
      <c r="C489" s="11" t="s">
        <v>982</v>
      </c>
      <c r="D489" s="11" t="s">
        <v>1754</v>
      </c>
      <c r="E489" s="11" t="s">
        <v>1755</v>
      </c>
      <c r="F489" s="12" t="s">
        <v>1754</v>
      </c>
      <c r="G489" s="12" t="n">
        <v>250000000</v>
      </c>
    </row>
    <row r="490" customFormat="false" ht="12.75" hidden="false" customHeight="false" outlineLevel="0" collapsed="false">
      <c r="A490" s="10" t="s">
        <v>832</v>
      </c>
      <c r="B490" s="11" t="s">
        <v>983</v>
      </c>
      <c r="C490" s="11" t="s">
        <v>984</v>
      </c>
      <c r="D490" s="11" t="s">
        <v>1754</v>
      </c>
      <c r="E490" s="11" t="s">
        <v>1755</v>
      </c>
      <c r="F490" s="12" t="s">
        <v>1754</v>
      </c>
      <c r="G490" s="12" t="n">
        <v>250000000</v>
      </c>
    </row>
    <row r="491" customFormat="false" ht="12.75" hidden="false" customHeight="false" outlineLevel="0" collapsed="false">
      <c r="A491" s="10" t="s">
        <v>832</v>
      </c>
      <c r="B491" s="11" t="s">
        <v>985</v>
      </c>
      <c r="C491" s="11" t="s">
        <v>986</v>
      </c>
      <c r="D491" s="11" t="s">
        <v>1754</v>
      </c>
      <c r="E491" s="11" t="s">
        <v>1755</v>
      </c>
      <c r="F491" s="12" t="s">
        <v>1754</v>
      </c>
      <c r="G491" s="12" t="n">
        <v>250000000</v>
      </c>
    </row>
    <row r="492" customFormat="false" ht="12.75" hidden="false" customHeight="false" outlineLevel="0" collapsed="false">
      <c r="A492" s="10" t="s">
        <v>832</v>
      </c>
      <c r="B492" s="11" t="s">
        <v>987</v>
      </c>
      <c r="C492" s="11" t="s">
        <v>988</v>
      </c>
      <c r="D492" s="11" t="s">
        <v>1754</v>
      </c>
      <c r="E492" s="11" t="s">
        <v>1755</v>
      </c>
      <c r="F492" s="12" t="s">
        <v>1754</v>
      </c>
      <c r="G492" s="12" t="n">
        <v>250000000</v>
      </c>
    </row>
    <row r="493" customFormat="false" ht="12.75" hidden="false" customHeight="false" outlineLevel="0" collapsed="false">
      <c r="A493" s="10" t="s">
        <v>832</v>
      </c>
      <c r="B493" s="11" t="s">
        <v>989</v>
      </c>
      <c r="C493" s="11" t="s">
        <v>990</v>
      </c>
      <c r="D493" s="11" t="s">
        <v>1754</v>
      </c>
      <c r="E493" s="11" t="s">
        <v>1755</v>
      </c>
      <c r="F493" s="12" t="s">
        <v>1754</v>
      </c>
      <c r="G493" s="12" t="n">
        <v>250000000</v>
      </c>
    </row>
    <row r="494" customFormat="false" ht="12.75" hidden="false" customHeight="false" outlineLevel="0" collapsed="false">
      <c r="A494" s="10" t="s">
        <v>832</v>
      </c>
      <c r="B494" s="11" t="s">
        <v>991</v>
      </c>
      <c r="C494" s="11" t="s">
        <v>992</v>
      </c>
      <c r="D494" s="11" t="s">
        <v>1754</v>
      </c>
      <c r="E494" s="11" t="s">
        <v>1755</v>
      </c>
      <c r="F494" s="12" t="s">
        <v>1754</v>
      </c>
      <c r="G494" s="12" t="n">
        <v>250000000</v>
      </c>
    </row>
    <row r="495" customFormat="false" ht="12.75" hidden="false" customHeight="false" outlineLevel="0" collapsed="false">
      <c r="A495" s="10" t="s">
        <v>832</v>
      </c>
      <c r="B495" s="11" t="s">
        <v>993</v>
      </c>
      <c r="C495" s="11" t="s">
        <v>994</v>
      </c>
      <c r="D495" s="11" t="s">
        <v>1754</v>
      </c>
      <c r="E495" s="11" t="s">
        <v>1755</v>
      </c>
      <c r="F495" s="12" t="s">
        <v>1754</v>
      </c>
      <c r="G495" s="12" t="n">
        <v>250000000</v>
      </c>
    </row>
    <row r="496" customFormat="false" ht="12.75" hidden="false" customHeight="false" outlineLevel="0" collapsed="false">
      <c r="A496" s="10" t="s">
        <v>832</v>
      </c>
      <c r="B496" s="11" t="s">
        <v>995</v>
      </c>
      <c r="C496" s="11" t="s">
        <v>996</v>
      </c>
      <c r="D496" s="11" t="s">
        <v>1754</v>
      </c>
      <c r="E496" s="11" t="s">
        <v>1755</v>
      </c>
      <c r="F496" s="12" t="s">
        <v>1754</v>
      </c>
      <c r="G496" s="12" t="n">
        <v>250000000</v>
      </c>
    </row>
    <row r="497" customFormat="false" ht="12.75" hidden="false" customHeight="false" outlineLevel="0" collapsed="false">
      <c r="A497" s="10" t="s">
        <v>832</v>
      </c>
      <c r="B497" s="11" t="s">
        <v>997</v>
      </c>
      <c r="C497" s="11" t="s">
        <v>998</v>
      </c>
      <c r="D497" s="11" t="s">
        <v>1754</v>
      </c>
      <c r="E497" s="11" t="s">
        <v>1755</v>
      </c>
      <c r="F497" s="12" t="s">
        <v>1754</v>
      </c>
      <c r="G497" s="12" t="n">
        <v>250000000</v>
      </c>
    </row>
    <row r="498" customFormat="false" ht="12.75" hidden="false" customHeight="false" outlineLevel="0" collapsed="false">
      <c r="A498" s="10" t="s">
        <v>832</v>
      </c>
      <c r="B498" s="11" t="s">
        <v>999</v>
      </c>
      <c r="C498" s="11" t="s">
        <v>1000</v>
      </c>
      <c r="D498" s="11" t="s">
        <v>1754</v>
      </c>
      <c r="E498" s="11" t="s">
        <v>1755</v>
      </c>
      <c r="F498" s="12" t="s">
        <v>1754</v>
      </c>
      <c r="G498" s="12" t="n">
        <v>250000000</v>
      </c>
    </row>
    <row r="499" customFormat="false" ht="12.75" hidden="false" customHeight="false" outlineLevel="0" collapsed="false">
      <c r="A499" s="10" t="s">
        <v>832</v>
      </c>
      <c r="B499" s="11" t="s">
        <v>1001</v>
      </c>
      <c r="C499" s="11" t="s">
        <v>1002</v>
      </c>
      <c r="D499" s="11" t="s">
        <v>1754</v>
      </c>
      <c r="E499" s="11" t="s">
        <v>1755</v>
      </c>
      <c r="F499" s="12" t="s">
        <v>1754</v>
      </c>
      <c r="G499" s="12" t="n">
        <v>250000000</v>
      </c>
    </row>
    <row r="500" customFormat="false" ht="12.75" hidden="false" customHeight="false" outlineLevel="0" collapsed="false">
      <c r="A500" s="10" t="s">
        <v>832</v>
      </c>
      <c r="B500" s="11" t="s">
        <v>1003</v>
      </c>
      <c r="C500" s="11" t="s">
        <v>1004</v>
      </c>
      <c r="D500" s="11" t="s">
        <v>1754</v>
      </c>
      <c r="E500" s="11" t="s">
        <v>1755</v>
      </c>
      <c r="F500" s="12" t="s">
        <v>1754</v>
      </c>
      <c r="G500" s="12" t="n">
        <v>250000000</v>
      </c>
    </row>
    <row r="501" customFormat="false" ht="12.75" hidden="false" customHeight="false" outlineLevel="0" collapsed="false">
      <c r="A501" s="10" t="s">
        <v>832</v>
      </c>
      <c r="B501" s="11" t="s">
        <v>1005</v>
      </c>
      <c r="C501" s="11" t="s">
        <v>1006</v>
      </c>
      <c r="D501" s="11" t="s">
        <v>1754</v>
      </c>
      <c r="E501" s="11" t="s">
        <v>1755</v>
      </c>
      <c r="F501" s="12" t="s">
        <v>1754</v>
      </c>
      <c r="G501" s="12" t="n">
        <v>250000000</v>
      </c>
    </row>
    <row r="502" customFormat="false" ht="12.75" hidden="false" customHeight="false" outlineLevel="0" collapsed="false">
      <c r="A502" s="10" t="s">
        <v>832</v>
      </c>
      <c r="B502" s="11" t="s">
        <v>1007</v>
      </c>
      <c r="C502" s="11" t="s">
        <v>1008</v>
      </c>
      <c r="D502" s="11" t="s">
        <v>1754</v>
      </c>
      <c r="E502" s="11" t="s">
        <v>1755</v>
      </c>
      <c r="F502" s="12" t="s">
        <v>1754</v>
      </c>
      <c r="G502" s="12" t="n">
        <v>250000000</v>
      </c>
    </row>
    <row r="503" customFormat="false" ht="12.75" hidden="false" customHeight="false" outlineLevel="0" collapsed="false">
      <c r="A503" s="10" t="s">
        <v>832</v>
      </c>
      <c r="B503" s="11" t="s">
        <v>1009</v>
      </c>
      <c r="C503" s="11" t="s">
        <v>1010</v>
      </c>
      <c r="D503" s="11" t="s">
        <v>1754</v>
      </c>
      <c r="E503" s="11" t="s">
        <v>1755</v>
      </c>
      <c r="F503" s="12" t="s">
        <v>1754</v>
      </c>
      <c r="G503" s="12" t="n">
        <v>220000000</v>
      </c>
    </row>
    <row r="504" customFormat="false" ht="12.75" hidden="false" customHeight="false" outlineLevel="0" collapsed="false">
      <c r="A504" s="10" t="s">
        <v>832</v>
      </c>
      <c r="B504" s="11" t="s">
        <v>1011</v>
      </c>
      <c r="C504" s="11" t="s">
        <v>1012</v>
      </c>
      <c r="D504" s="11" t="s">
        <v>1754</v>
      </c>
      <c r="E504" s="11" t="s">
        <v>1755</v>
      </c>
      <c r="F504" s="12" t="s">
        <v>1754</v>
      </c>
      <c r="G504" s="12" t="n">
        <v>250000000</v>
      </c>
    </row>
    <row r="505" customFormat="false" ht="12.75" hidden="false" customHeight="false" outlineLevel="0" collapsed="false">
      <c r="A505" s="10" t="s">
        <v>832</v>
      </c>
      <c r="B505" s="11" t="s">
        <v>1013</v>
      </c>
      <c r="C505" s="11" t="s">
        <v>1014</v>
      </c>
      <c r="D505" s="11" t="s">
        <v>1754</v>
      </c>
      <c r="E505" s="11" t="s">
        <v>1755</v>
      </c>
      <c r="F505" s="12" t="s">
        <v>1754</v>
      </c>
      <c r="G505" s="12" t="n">
        <v>250000000</v>
      </c>
    </row>
    <row r="506" customFormat="false" ht="12.75" hidden="false" customHeight="false" outlineLevel="0" collapsed="false">
      <c r="A506" s="10" t="s">
        <v>832</v>
      </c>
      <c r="B506" s="11" t="s">
        <v>1015</v>
      </c>
      <c r="C506" s="11" t="s">
        <v>1016</v>
      </c>
      <c r="D506" s="11" t="s">
        <v>1754</v>
      </c>
      <c r="E506" s="11" t="s">
        <v>1755</v>
      </c>
      <c r="F506" s="12" t="s">
        <v>1754</v>
      </c>
      <c r="G506" s="12" t="n">
        <v>250000000</v>
      </c>
    </row>
    <row r="507" customFormat="false" ht="12.75" hidden="false" customHeight="false" outlineLevel="0" collapsed="false">
      <c r="A507" s="10" t="s">
        <v>832</v>
      </c>
      <c r="B507" s="11" t="s">
        <v>1017</v>
      </c>
      <c r="C507" s="11" t="s">
        <v>1018</v>
      </c>
      <c r="D507" s="11" t="s">
        <v>1754</v>
      </c>
      <c r="E507" s="11" t="s">
        <v>1755</v>
      </c>
      <c r="F507" s="12" t="s">
        <v>1754</v>
      </c>
      <c r="G507" s="12" t="n">
        <v>250000000</v>
      </c>
    </row>
    <row r="508" customFormat="false" ht="12.75" hidden="false" customHeight="false" outlineLevel="0" collapsed="false">
      <c r="A508" s="10" t="s">
        <v>832</v>
      </c>
      <c r="B508" s="11" t="s">
        <v>1019</v>
      </c>
      <c r="C508" s="11" t="s">
        <v>1020</v>
      </c>
      <c r="D508" s="11" t="s">
        <v>1754</v>
      </c>
      <c r="E508" s="11" t="s">
        <v>1755</v>
      </c>
      <c r="F508" s="12" t="s">
        <v>1754</v>
      </c>
      <c r="G508" s="12" t="n">
        <v>250000000</v>
      </c>
    </row>
    <row r="509" customFormat="false" ht="12.75" hidden="false" customHeight="false" outlineLevel="0" collapsed="false">
      <c r="A509" s="10" t="s">
        <v>832</v>
      </c>
      <c r="B509" s="11" t="s">
        <v>1021</v>
      </c>
      <c r="C509" s="11" t="s">
        <v>1022</v>
      </c>
      <c r="D509" s="11" t="s">
        <v>1754</v>
      </c>
      <c r="E509" s="11" t="s">
        <v>1755</v>
      </c>
      <c r="F509" s="12" t="s">
        <v>1754</v>
      </c>
      <c r="G509" s="12" t="n">
        <v>250000000</v>
      </c>
    </row>
    <row r="510" customFormat="false" ht="12.75" hidden="false" customHeight="false" outlineLevel="0" collapsed="false">
      <c r="A510" s="10" t="s">
        <v>832</v>
      </c>
      <c r="B510" s="11" t="s">
        <v>1023</v>
      </c>
      <c r="C510" s="11" t="s">
        <v>1024</v>
      </c>
      <c r="D510" s="11" t="s">
        <v>1754</v>
      </c>
      <c r="E510" s="11" t="s">
        <v>1755</v>
      </c>
      <c r="F510" s="12" t="s">
        <v>1754</v>
      </c>
      <c r="G510" s="12" t="n">
        <v>250000000</v>
      </c>
    </row>
    <row r="511" customFormat="false" ht="12.75" hidden="false" customHeight="false" outlineLevel="0" collapsed="false">
      <c r="A511" s="10" t="s">
        <v>832</v>
      </c>
      <c r="B511" s="11" t="s">
        <v>1025</v>
      </c>
      <c r="C511" s="11" t="s">
        <v>1026</v>
      </c>
      <c r="D511" s="11" t="s">
        <v>1754</v>
      </c>
      <c r="E511" s="11" t="s">
        <v>1755</v>
      </c>
      <c r="F511" s="12" t="s">
        <v>1754</v>
      </c>
      <c r="G511" s="12" t="n">
        <v>250000000</v>
      </c>
    </row>
    <row r="512" customFormat="false" ht="12.75" hidden="false" customHeight="false" outlineLevel="0" collapsed="false">
      <c r="A512" s="10" t="s">
        <v>832</v>
      </c>
      <c r="B512" s="11" t="s">
        <v>1027</v>
      </c>
      <c r="C512" s="11" t="s">
        <v>1028</v>
      </c>
      <c r="D512" s="11" t="s">
        <v>1754</v>
      </c>
      <c r="E512" s="11" t="s">
        <v>1755</v>
      </c>
      <c r="F512" s="12" t="s">
        <v>1754</v>
      </c>
      <c r="G512" s="12" t="n">
        <v>250000000</v>
      </c>
    </row>
    <row r="513" customFormat="false" ht="12.75" hidden="false" customHeight="false" outlineLevel="0" collapsed="false">
      <c r="A513" s="10" t="s">
        <v>832</v>
      </c>
      <c r="B513" s="11" t="s">
        <v>1029</v>
      </c>
      <c r="C513" s="11" t="s">
        <v>1030</v>
      </c>
      <c r="D513" s="11" t="s">
        <v>1754</v>
      </c>
      <c r="E513" s="11" t="s">
        <v>1755</v>
      </c>
      <c r="F513" s="12" t="s">
        <v>1754</v>
      </c>
      <c r="G513" s="12" t="n">
        <v>250000000</v>
      </c>
    </row>
    <row r="514" customFormat="false" ht="12.75" hidden="false" customHeight="false" outlineLevel="0" collapsed="false">
      <c r="A514" s="10" t="s">
        <v>832</v>
      </c>
      <c r="B514" s="11" t="s">
        <v>1031</v>
      </c>
      <c r="C514" s="11" t="s">
        <v>1032</v>
      </c>
      <c r="D514" s="11" t="s">
        <v>1754</v>
      </c>
      <c r="E514" s="11" t="s">
        <v>1755</v>
      </c>
      <c r="F514" s="12" t="s">
        <v>1754</v>
      </c>
      <c r="G514" s="12" t="n">
        <v>250000000</v>
      </c>
    </row>
    <row r="515" customFormat="false" ht="12.75" hidden="false" customHeight="false" outlineLevel="0" collapsed="false">
      <c r="A515" s="10" t="s">
        <v>832</v>
      </c>
      <c r="B515" s="11" t="s">
        <v>1033</v>
      </c>
      <c r="C515" s="11" t="s">
        <v>1034</v>
      </c>
      <c r="D515" s="11" t="s">
        <v>1754</v>
      </c>
      <c r="E515" s="11" t="s">
        <v>1755</v>
      </c>
      <c r="F515" s="12" t="s">
        <v>1754</v>
      </c>
      <c r="G515" s="12" t="n">
        <v>250000000</v>
      </c>
    </row>
    <row r="516" customFormat="false" ht="12.75" hidden="false" customHeight="false" outlineLevel="0" collapsed="false">
      <c r="A516" s="10" t="s">
        <v>832</v>
      </c>
      <c r="B516" s="11" t="s">
        <v>1035</v>
      </c>
      <c r="C516" s="11" t="s">
        <v>1036</v>
      </c>
      <c r="D516" s="11" t="s">
        <v>1754</v>
      </c>
      <c r="E516" s="11" t="s">
        <v>1755</v>
      </c>
      <c r="F516" s="12" t="s">
        <v>1754</v>
      </c>
      <c r="G516" s="12" t="n">
        <v>250000000</v>
      </c>
    </row>
    <row r="517" customFormat="false" ht="12.75" hidden="false" customHeight="false" outlineLevel="0" collapsed="false">
      <c r="A517" s="10" t="s">
        <v>832</v>
      </c>
      <c r="B517" s="11" t="s">
        <v>1037</v>
      </c>
      <c r="C517" s="11" t="s">
        <v>1038</v>
      </c>
      <c r="D517" s="11" t="s">
        <v>1754</v>
      </c>
      <c r="E517" s="11" t="s">
        <v>1755</v>
      </c>
      <c r="F517" s="12" t="s">
        <v>1754</v>
      </c>
      <c r="G517" s="12" t="n">
        <v>250000000</v>
      </c>
    </row>
    <row r="518" customFormat="false" ht="12.75" hidden="false" customHeight="false" outlineLevel="0" collapsed="false">
      <c r="A518" s="10" t="s">
        <v>832</v>
      </c>
      <c r="B518" s="11" t="s">
        <v>1039</v>
      </c>
      <c r="C518" s="11" t="s">
        <v>1040</v>
      </c>
      <c r="D518" s="11" t="s">
        <v>1754</v>
      </c>
      <c r="E518" s="11" t="s">
        <v>1755</v>
      </c>
      <c r="F518" s="12" t="s">
        <v>1754</v>
      </c>
      <c r="G518" s="12" t="n">
        <v>250000000</v>
      </c>
    </row>
    <row r="519" customFormat="false" ht="12.75" hidden="false" customHeight="false" outlineLevel="0" collapsed="false">
      <c r="A519" s="10" t="s">
        <v>832</v>
      </c>
      <c r="B519" s="11" t="s">
        <v>1041</v>
      </c>
      <c r="C519" s="11" t="s">
        <v>1042</v>
      </c>
      <c r="D519" s="11" t="s">
        <v>1754</v>
      </c>
      <c r="E519" s="11" t="s">
        <v>1755</v>
      </c>
      <c r="F519" s="12" t="s">
        <v>1754</v>
      </c>
      <c r="G519" s="12" t="n">
        <v>250000000</v>
      </c>
    </row>
    <row r="520" customFormat="false" ht="12.75" hidden="false" customHeight="false" outlineLevel="0" collapsed="false">
      <c r="A520" s="10" t="s">
        <v>1043</v>
      </c>
      <c r="B520" s="11" t="s">
        <v>1044</v>
      </c>
      <c r="C520" s="11" t="s">
        <v>1045</v>
      </c>
      <c r="D520" s="11" t="s">
        <v>1754</v>
      </c>
      <c r="E520" s="11" t="s">
        <v>1755</v>
      </c>
      <c r="F520" s="12" t="s">
        <v>1754</v>
      </c>
      <c r="G520" s="12" t="n">
        <v>1038100</v>
      </c>
    </row>
    <row r="521" customFormat="false" ht="12.75" hidden="false" customHeight="false" outlineLevel="0" collapsed="false">
      <c r="A521" s="10" t="s">
        <v>1043</v>
      </c>
      <c r="B521" s="11" t="s">
        <v>1046</v>
      </c>
      <c r="C521" s="11" t="s">
        <v>1047</v>
      </c>
      <c r="D521" s="11" t="s">
        <v>1754</v>
      </c>
      <c r="E521" s="11" t="s">
        <v>1755</v>
      </c>
      <c r="F521" s="12" t="s">
        <v>1754</v>
      </c>
      <c r="G521" s="12" t="n">
        <v>1000000</v>
      </c>
    </row>
    <row r="522" customFormat="false" ht="12.75" hidden="false" customHeight="false" outlineLevel="0" collapsed="false">
      <c r="A522" s="10" t="s">
        <v>1043</v>
      </c>
      <c r="B522" s="11" t="s">
        <v>1048</v>
      </c>
      <c r="C522" s="11" t="s">
        <v>1049</v>
      </c>
      <c r="D522" s="11" t="s">
        <v>1754</v>
      </c>
      <c r="E522" s="11" t="s">
        <v>1755</v>
      </c>
      <c r="F522" s="12" t="s">
        <v>1754</v>
      </c>
      <c r="G522" s="12" t="n">
        <v>10000000</v>
      </c>
    </row>
    <row r="523" customFormat="false" ht="12.75" hidden="false" customHeight="false" outlineLevel="0" collapsed="false">
      <c r="A523" s="10" t="s">
        <v>1043</v>
      </c>
      <c r="B523" s="11" t="s">
        <v>1050</v>
      </c>
      <c r="C523" s="11" t="s">
        <v>1051</v>
      </c>
      <c r="D523" s="11" t="s">
        <v>1754</v>
      </c>
      <c r="E523" s="11" t="s">
        <v>1755</v>
      </c>
      <c r="F523" s="12" t="s">
        <v>1754</v>
      </c>
      <c r="G523" s="12" t="n">
        <v>5000000</v>
      </c>
    </row>
    <row r="524" customFormat="false" ht="12.75" hidden="false" customHeight="false" outlineLevel="0" collapsed="false">
      <c r="A524" s="10" t="s">
        <v>1043</v>
      </c>
      <c r="B524" s="11" t="s">
        <v>1052</v>
      </c>
      <c r="C524" s="11" t="s">
        <v>1053</v>
      </c>
      <c r="D524" s="11" t="s">
        <v>1754</v>
      </c>
      <c r="E524" s="11" t="s">
        <v>1755</v>
      </c>
      <c r="F524" s="12" t="s">
        <v>1754</v>
      </c>
      <c r="G524" s="12" t="n">
        <v>5000000</v>
      </c>
    </row>
    <row r="525" customFormat="false" ht="12.75" hidden="false" customHeight="false" outlineLevel="0" collapsed="false">
      <c r="A525" s="10" t="s">
        <v>1043</v>
      </c>
      <c r="B525" s="11" t="s">
        <v>1054</v>
      </c>
      <c r="C525" s="11" t="s">
        <v>1055</v>
      </c>
      <c r="D525" s="11" t="s">
        <v>1754</v>
      </c>
      <c r="E525" s="11" t="s">
        <v>1755</v>
      </c>
      <c r="F525" s="12" t="s">
        <v>1754</v>
      </c>
      <c r="G525" s="12" t="n">
        <v>5000000</v>
      </c>
    </row>
    <row r="526" customFormat="false" ht="12.75" hidden="false" customHeight="false" outlineLevel="0" collapsed="false">
      <c r="A526" s="10" t="s">
        <v>1043</v>
      </c>
      <c r="B526" s="11" t="s">
        <v>1056</v>
      </c>
      <c r="C526" s="11" t="s">
        <v>1057</v>
      </c>
      <c r="D526" s="11" t="s">
        <v>1754</v>
      </c>
      <c r="E526" s="11" t="s">
        <v>1755</v>
      </c>
      <c r="F526" s="12" t="s">
        <v>1754</v>
      </c>
      <c r="G526" s="12" t="n">
        <v>5000000</v>
      </c>
    </row>
    <row r="527" customFormat="false" ht="12.75" hidden="false" customHeight="false" outlineLevel="0" collapsed="false">
      <c r="A527" s="10" t="s">
        <v>1043</v>
      </c>
      <c r="B527" s="11" t="s">
        <v>1058</v>
      </c>
      <c r="C527" s="11" t="s">
        <v>1059</v>
      </c>
      <c r="D527" s="11" t="s">
        <v>1754</v>
      </c>
      <c r="E527" s="11" t="s">
        <v>1755</v>
      </c>
      <c r="F527" s="12" t="s">
        <v>1754</v>
      </c>
      <c r="G527" s="12" t="n">
        <v>5000000</v>
      </c>
    </row>
    <row r="528" customFormat="false" ht="12.75" hidden="false" customHeight="false" outlineLevel="0" collapsed="false">
      <c r="A528" s="10" t="s">
        <v>1043</v>
      </c>
      <c r="B528" s="11" t="s">
        <v>1060</v>
      </c>
      <c r="C528" s="11" t="s">
        <v>1061</v>
      </c>
      <c r="D528" s="11" t="s">
        <v>1754</v>
      </c>
      <c r="E528" s="11" t="s">
        <v>1755</v>
      </c>
      <c r="F528" s="12" t="s">
        <v>1754</v>
      </c>
      <c r="G528" s="12" t="n">
        <v>5000000</v>
      </c>
    </row>
    <row r="529" customFormat="false" ht="12.75" hidden="false" customHeight="false" outlineLevel="0" collapsed="false">
      <c r="A529" s="10" t="s">
        <v>1043</v>
      </c>
      <c r="B529" s="11" t="s">
        <v>1062</v>
      </c>
      <c r="C529" s="11" t="s">
        <v>1063</v>
      </c>
      <c r="D529" s="11" t="s">
        <v>1754</v>
      </c>
      <c r="E529" s="11" t="s">
        <v>1755</v>
      </c>
      <c r="F529" s="12" t="s">
        <v>1754</v>
      </c>
      <c r="G529" s="12" t="n">
        <v>5000000</v>
      </c>
    </row>
    <row r="530" customFormat="false" ht="12.75" hidden="false" customHeight="false" outlineLevel="0" collapsed="false">
      <c r="A530" s="10" t="s">
        <v>1043</v>
      </c>
      <c r="B530" s="11" t="s">
        <v>1064</v>
      </c>
      <c r="C530" s="11" t="s">
        <v>1065</v>
      </c>
      <c r="D530" s="11" t="s">
        <v>1754</v>
      </c>
      <c r="E530" s="11" t="s">
        <v>1755</v>
      </c>
      <c r="F530" s="12" t="s">
        <v>1754</v>
      </c>
      <c r="G530" s="12" t="n">
        <v>5000000</v>
      </c>
    </row>
    <row r="531" customFormat="false" ht="12.75" hidden="false" customHeight="false" outlineLevel="0" collapsed="false">
      <c r="A531" s="10" t="s">
        <v>1043</v>
      </c>
      <c r="B531" s="11" t="s">
        <v>1066</v>
      </c>
      <c r="C531" s="11" t="s">
        <v>1067</v>
      </c>
      <c r="D531" s="11" t="s">
        <v>1754</v>
      </c>
      <c r="E531" s="11" t="s">
        <v>1755</v>
      </c>
      <c r="F531" s="12" t="s">
        <v>1754</v>
      </c>
      <c r="G531" s="12" t="n">
        <v>5000000</v>
      </c>
    </row>
    <row r="532" customFormat="false" ht="12.75" hidden="false" customHeight="false" outlineLevel="0" collapsed="false">
      <c r="A532" s="10" t="s">
        <v>1043</v>
      </c>
      <c r="B532" s="11" t="s">
        <v>1068</v>
      </c>
      <c r="C532" s="11" t="s">
        <v>1069</v>
      </c>
      <c r="D532" s="11" t="s">
        <v>1754</v>
      </c>
      <c r="E532" s="11" t="s">
        <v>1755</v>
      </c>
      <c r="F532" s="12" t="s">
        <v>1754</v>
      </c>
      <c r="G532" s="12" t="n">
        <v>5000000</v>
      </c>
    </row>
    <row r="533" customFormat="false" ht="12.75" hidden="false" customHeight="false" outlineLevel="0" collapsed="false">
      <c r="A533" s="10" t="s">
        <v>1043</v>
      </c>
      <c r="B533" s="11" t="s">
        <v>1070</v>
      </c>
      <c r="C533" s="11" t="s">
        <v>1071</v>
      </c>
      <c r="D533" s="11" t="s">
        <v>1754</v>
      </c>
      <c r="E533" s="11" t="s">
        <v>1755</v>
      </c>
      <c r="F533" s="12" t="s">
        <v>1754</v>
      </c>
      <c r="G533" s="12" t="n">
        <v>5000000</v>
      </c>
    </row>
    <row r="534" customFormat="false" ht="12.75" hidden="false" customHeight="false" outlineLevel="0" collapsed="false">
      <c r="A534" s="10" t="s">
        <v>1043</v>
      </c>
      <c r="B534" s="11" t="s">
        <v>1072</v>
      </c>
      <c r="C534" s="11" t="s">
        <v>1073</v>
      </c>
      <c r="D534" s="11" t="s">
        <v>1754</v>
      </c>
      <c r="E534" s="11" t="s">
        <v>1755</v>
      </c>
      <c r="F534" s="12" t="s">
        <v>1754</v>
      </c>
      <c r="G534" s="12" t="n">
        <v>5000000</v>
      </c>
    </row>
    <row r="535" customFormat="false" ht="12.75" hidden="false" customHeight="false" outlineLevel="0" collapsed="false">
      <c r="A535" s="10" t="s">
        <v>1043</v>
      </c>
      <c r="B535" s="11" t="s">
        <v>1074</v>
      </c>
      <c r="C535" s="11" t="s">
        <v>1075</v>
      </c>
      <c r="D535" s="11" t="s">
        <v>1754</v>
      </c>
      <c r="E535" s="11" t="s">
        <v>1755</v>
      </c>
      <c r="F535" s="12" t="s">
        <v>1754</v>
      </c>
      <c r="G535" s="12" t="n">
        <v>15000000</v>
      </c>
    </row>
    <row r="536" customFormat="false" ht="12.75" hidden="false" customHeight="false" outlineLevel="0" collapsed="false">
      <c r="A536" s="10" t="s">
        <v>1043</v>
      </c>
      <c r="B536" s="11" t="s">
        <v>1076</v>
      </c>
      <c r="C536" s="11" t="s">
        <v>1077</v>
      </c>
      <c r="D536" s="11" t="s">
        <v>1754</v>
      </c>
      <c r="E536" s="11" t="s">
        <v>1755</v>
      </c>
      <c r="F536" s="12" t="s">
        <v>1754</v>
      </c>
      <c r="G536" s="12" t="n">
        <v>25000000</v>
      </c>
    </row>
    <row r="537" customFormat="false" ht="12.75" hidden="false" customHeight="false" outlineLevel="0" collapsed="false">
      <c r="A537" s="10" t="s">
        <v>1043</v>
      </c>
      <c r="B537" s="11" t="s">
        <v>1078</v>
      </c>
      <c r="C537" s="11" t="s">
        <v>1079</v>
      </c>
      <c r="D537" s="11" t="s">
        <v>1754</v>
      </c>
      <c r="E537" s="11" t="s">
        <v>1755</v>
      </c>
      <c r="F537" s="12" t="s">
        <v>1754</v>
      </c>
      <c r="G537" s="12" t="n">
        <v>40000000</v>
      </c>
    </row>
    <row r="538" customFormat="false" ht="12.75" hidden="false" customHeight="false" outlineLevel="0" collapsed="false">
      <c r="A538" s="10" t="s">
        <v>1043</v>
      </c>
      <c r="B538" s="11" t="s">
        <v>1080</v>
      </c>
      <c r="C538" s="11" t="s">
        <v>1081</v>
      </c>
      <c r="D538" s="11" t="s">
        <v>1754</v>
      </c>
      <c r="E538" s="11" t="s">
        <v>1755</v>
      </c>
      <c r="F538" s="12" t="s">
        <v>1754</v>
      </c>
      <c r="G538" s="12" t="n">
        <v>55000000</v>
      </c>
    </row>
    <row r="539" customFormat="false" ht="12.75" hidden="false" customHeight="false" outlineLevel="0" collapsed="false">
      <c r="A539" s="10" t="s">
        <v>1043</v>
      </c>
      <c r="B539" s="11" t="s">
        <v>1082</v>
      </c>
      <c r="C539" s="11" t="s">
        <v>1083</v>
      </c>
      <c r="D539" s="11" t="s">
        <v>1754</v>
      </c>
      <c r="E539" s="11" t="s">
        <v>1755</v>
      </c>
      <c r="F539" s="12" t="s">
        <v>1754</v>
      </c>
      <c r="G539" s="12" t="n">
        <v>55000000</v>
      </c>
    </row>
    <row r="540" customFormat="false" ht="12.75" hidden="false" customHeight="false" outlineLevel="0" collapsed="false">
      <c r="A540" s="10" t="s">
        <v>1043</v>
      </c>
      <c r="B540" s="11" t="s">
        <v>1084</v>
      </c>
      <c r="C540" s="11" t="s">
        <v>1085</v>
      </c>
      <c r="D540" s="11" t="s">
        <v>1754</v>
      </c>
      <c r="E540" s="11" t="s">
        <v>1755</v>
      </c>
      <c r="F540" s="12" t="s">
        <v>1754</v>
      </c>
      <c r="G540" s="12" t="n">
        <v>60000000</v>
      </c>
    </row>
    <row r="541" customFormat="false" ht="12.75" hidden="false" customHeight="false" outlineLevel="0" collapsed="false">
      <c r="A541" s="10" t="s">
        <v>1043</v>
      </c>
      <c r="B541" s="11" t="s">
        <v>1086</v>
      </c>
      <c r="C541" s="11" t="s">
        <v>1087</v>
      </c>
      <c r="D541" s="11" t="s">
        <v>1754</v>
      </c>
      <c r="E541" s="11" t="s">
        <v>1755</v>
      </c>
      <c r="F541" s="12" t="s">
        <v>1754</v>
      </c>
      <c r="G541" s="12" t="n">
        <v>55000000</v>
      </c>
    </row>
    <row r="542" customFormat="false" ht="12.75" hidden="false" customHeight="false" outlineLevel="0" collapsed="false">
      <c r="A542" s="10" t="s">
        <v>1043</v>
      </c>
      <c r="B542" s="11" t="s">
        <v>1088</v>
      </c>
      <c r="C542" s="11" t="s">
        <v>1089</v>
      </c>
      <c r="D542" s="11" t="s">
        <v>1754</v>
      </c>
      <c r="E542" s="11" t="s">
        <v>1755</v>
      </c>
      <c r="F542" s="12" t="s">
        <v>1754</v>
      </c>
      <c r="G542" s="12" t="n">
        <v>60000000</v>
      </c>
    </row>
    <row r="543" customFormat="false" ht="12.75" hidden="false" customHeight="false" outlineLevel="0" collapsed="false">
      <c r="A543" s="10" t="s">
        <v>1043</v>
      </c>
      <c r="B543" s="11" t="s">
        <v>1090</v>
      </c>
      <c r="C543" s="11" t="s">
        <v>1091</v>
      </c>
      <c r="D543" s="11" t="s">
        <v>1754</v>
      </c>
      <c r="E543" s="11" t="s">
        <v>1755</v>
      </c>
      <c r="F543" s="12" t="s">
        <v>1754</v>
      </c>
      <c r="G543" s="12" t="n">
        <v>55000000</v>
      </c>
    </row>
    <row r="544" customFormat="false" ht="12.75" hidden="false" customHeight="false" outlineLevel="0" collapsed="false">
      <c r="A544" s="10" t="s">
        <v>1043</v>
      </c>
      <c r="B544" s="11" t="s">
        <v>1092</v>
      </c>
      <c r="C544" s="11" t="s">
        <v>1093</v>
      </c>
      <c r="D544" s="11" t="s">
        <v>1754</v>
      </c>
      <c r="E544" s="11" t="s">
        <v>1755</v>
      </c>
      <c r="F544" s="12" t="s">
        <v>1754</v>
      </c>
      <c r="G544" s="12" t="n">
        <v>60000000</v>
      </c>
    </row>
    <row r="545" customFormat="false" ht="12.75" hidden="false" customHeight="false" outlineLevel="0" collapsed="false">
      <c r="A545" s="10" t="s">
        <v>1043</v>
      </c>
      <c r="B545" s="11" t="s">
        <v>1094</v>
      </c>
      <c r="C545" s="11" t="s">
        <v>1095</v>
      </c>
      <c r="D545" s="11" t="s">
        <v>1754</v>
      </c>
      <c r="E545" s="11" t="s">
        <v>1755</v>
      </c>
      <c r="F545" s="12" t="s">
        <v>1754</v>
      </c>
      <c r="G545" s="12" t="n">
        <v>55000000</v>
      </c>
    </row>
    <row r="546" customFormat="false" ht="12.75" hidden="false" customHeight="false" outlineLevel="0" collapsed="false">
      <c r="A546" s="10" t="s">
        <v>1043</v>
      </c>
      <c r="B546" s="11" t="s">
        <v>1096</v>
      </c>
      <c r="C546" s="11" t="s">
        <v>1097</v>
      </c>
      <c r="D546" s="11" t="s">
        <v>1754</v>
      </c>
      <c r="E546" s="11" t="s">
        <v>1755</v>
      </c>
      <c r="F546" s="12" t="s">
        <v>1754</v>
      </c>
      <c r="G546" s="12" t="n">
        <v>60000000</v>
      </c>
    </row>
    <row r="547" customFormat="false" ht="12.75" hidden="false" customHeight="false" outlineLevel="0" collapsed="false">
      <c r="A547" s="10" t="s">
        <v>1043</v>
      </c>
      <c r="B547" s="11" t="s">
        <v>1098</v>
      </c>
      <c r="C547" s="11" t="s">
        <v>1099</v>
      </c>
      <c r="D547" s="11" t="s">
        <v>1754</v>
      </c>
      <c r="E547" s="11" t="s">
        <v>1755</v>
      </c>
      <c r="F547" s="12" t="s">
        <v>1754</v>
      </c>
      <c r="G547" s="12" t="n">
        <v>55000000</v>
      </c>
    </row>
    <row r="548" customFormat="false" ht="12.75" hidden="false" customHeight="false" outlineLevel="0" collapsed="false">
      <c r="A548" s="10" t="s">
        <v>1043</v>
      </c>
      <c r="B548" s="11" t="s">
        <v>1100</v>
      </c>
      <c r="C548" s="11" t="s">
        <v>1101</v>
      </c>
      <c r="D548" s="11" t="s">
        <v>1754</v>
      </c>
      <c r="E548" s="11" t="s">
        <v>1755</v>
      </c>
      <c r="F548" s="12" t="s">
        <v>1754</v>
      </c>
      <c r="G548" s="12" t="n">
        <v>60000000</v>
      </c>
    </row>
    <row r="549" customFormat="false" ht="12.75" hidden="false" customHeight="false" outlineLevel="0" collapsed="false">
      <c r="A549" s="10" t="s">
        <v>1043</v>
      </c>
      <c r="B549" s="11" t="s">
        <v>1102</v>
      </c>
      <c r="C549" s="11" t="s">
        <v>1103</v>
      </c>
      <c r="D549" s="11" t="s">
        <v>1754</v>
      </c>
      <c r="E549" s="11" t="s">
        <v>1755</v>
      </c>
      <c r="F549" s="12" t="s">
        <v>1754</v>
      </c>
      <c r="G549" s="12" t="n">
        <v>7500000</v>
      </c>
    </row>
    <row r="550" customFormat="false" ht="12.75" hidden="false" customHeight="false" outlineLevel="0" collapsed="false">
      <c r="A550" s="10" t="s">
        <v>1043</v>
      </c>
      <c r="B550" s="11" t="s">
        <v>1104</v>
      </c>
      <c r="C550" s="11" t="s">
        <v>1105</v>
      </c>
      <c r="D550" s="11" t="s">
        <v>1754</v>
      </c>
      <c r="E550" s="11" t="s">
        <v>1755</v>
      </c>
      <c r="F550" s="12" t="s">
        <v>1754</v>
      </c>
      <c r="G550" s="12" t="n">
        <v>7500000</v>
      </c>
    </row>
    <row r="551" customFormat="false" ht="12.75" hidden="false" customHeight="false" outlineLevel="0" collapsed="false">
      <c r="A551" s="10" t="s">
        <v>1043</v>
      </c>
      <c r="B551" s="11" t="s">
        <v>1106</v>
      </c>
      <c r="C551" s="11" t="s">
        <v>1107</v>
      </c>
      <c r="D551" s="11" t="s">
        <v>1754</v>
      </c>
      <c r="E551" s="11" t="s">
        <v>1755</v>
      </c>
      <c r="F551" s="12" t="s">
        <v>1754</v>
      </c>
      <c r="G551" s="12" t="n">
        <v>12500000</v>
      </c>
    </row>
    <row r="552" customFormat="false" ht="12.75" hidden="false" customHeight="false" outlineLevel="0" collapsed="false">
      <c r="A552" s="10" t="s">
        <v>1043</v>
      </c>
      <c r="B552" s="11" t="s">
        <v>1108</v>
      </c>
      <c r="C552" s="11" t="s">
        <v>1109</v>
      </c>
      <c r="D552" s="11" t="s">
        <v>1754</v>
      </c>
      <c r="E552" s="11" t="s">
        <v>1755</v>
      </c>
      <c r="F552" s="12" t="s">
        <v>1754</v>
      </c>
      <c r="G552" s="12" t="n">
        <v>7500000</v>
      </c>
    </row>
    <row r="553" customFormat="false" ht="12.75" hidden="false" customHeight="false" outlineLevel="0" collapsed="false">
      <c r="A553" s="10" t="s">
        <v>1043</v>
      </c>
      <c r="B553" s="11" t="s">
        <v>1110</v>
      </c>
      <c r="C553" s="11" t="s">
        <v>1111</v>
      </c>
      <c r="D553" s="11" t="s">
        <v>1754</v>
      </c>
      <c r="E553" s="11" t="s">
        <v>1755</v>
      </c>
      <c r="F553" s="12" t="s">
        <v>1754</v>
      </c>
      <c r="G553" s="12" t="n">
        <v>12500000</v>
      </c>
    </row>
    <row r="554" customFormat="false" ht="12.75" hidden="false" customHeight="false" outlineLevel="0" collapsed="false">
      <c r="A554" s="10" t="s">
        <v>1043</v>
      </c>
      <c r="B554" s="11" t="s">
        <v>1112</v>
      </c>
      <c r="C554" s="11" t="s">
        <v>1113</v>
      </c>
      <c r="D554" s="11" t="s">
        <v>1754</v>
      </c>
      <c r="E554" s="11" t="s">
        <v>1755</v>
      </c>
      <c r="F554" s="12" t="s">
        <v>1754</v>
      </c>
      <c r="G554" s="12" t="n">
        <v>7500000</v>
      </c>
    </row>
    <row r="555" customFormat="false" ht="12.75" hidden="false" customHeight="false" outlineLevel="0" collapsed="false">
      <c r="A555" s="10" t="s">
        <v>1043</v>
      </c>
      <c r="B555" s="11" t="s">
        <v>1114</v>
      </c>
      <c r="C555" s="11" t="s">
        <v>1115</v>
      </c>
      <c r="D555" s="11" t="s">
        <v>1754</v>
      </c>
      <c r="E555" s="11" t="s">
        <v>1755</v>
      </c>
      <c r="F555" s="12" t="s">
        <v>1754</v>
      </c>
      <c r="G555" s="12" t="n">
        <v>12500000</v>
      </c>
    </row>
    <row r="556" customFormat="false" ht="12.75" hidden="false" customHeight="false" outlineLevel="0" collapsed="false">
      <c r="A556" s="10" t="s">
        <v>1043</v>
      </c>
      <c r="B556" s="11" t="s">
        <v>1116</v>
      </c>
      <c r="C556" s="11" t="s">
        <v>1117</v>
      </c>
      <c r="D556" s="11" t="s">
        <v>1754</v>
      </c>
      <c r="E556" s="11" t="s">
        <v>1755</v>
      </c>
      <c r="F556" s="12" t="s">
        <v>1754</v>
      </c>
      <c r="G556" s="12" t="n">
        <v>7500000</v>
      </c>
    </row>
    <row r="557" customFormat="false" ht="12.75" hidden="false" customHeight="false" outlineLevel="0" collapsed="false">
      <c r="A557" s="10" t="s">
        <v>1043</v>
      </c>
      <c r="B557" s="11" t="s">
        <v>1118</v>
      </c>
      <c r="C557" s="11" t="s">
        <v>1119</v>
      </c>
      <c r="D557" s="11" t="s">
        <v>1754</v>
      </c>
      <c r="E557" s="11" t="s">
        <v>1755</v>
      </c>
      <c r="F557" s="12" t="s">
        <v>1754</v>
      </c>
      <c r="G557" s="12" t="n">
        <v>15000000</v>
      </c>
    </row>
    <row r="558" customFormat="false" ht="12.75" hidden="false" customHeight="false" outlineLevel="0" collapsed="false">
      <c r="A558" s="10" t="s">
        <v>1043</v>
      </c>
      <c r="B558" s="11" t="s">
        <v>1120</v>
      </c>
      <c r="C558" s="11" t="s">
        <v>1121</v>
      </c>
      <c r="D558" s="11" t="s">
        <v>1754</v>
      </c>
      <c r="E558" s="11" t="s">
        <v>1755</v>
      </c>
      <c r="F558" s="12" t="s">
        <v>1754</v>
      </c>
      <c r="G558" s="12" t="n">
        <v>10000000</v>
      </c>
    </row>
    <row r="559" customFormat="false" ht="12.75" hidden="false" customHeight="false" outlineLevel="0" collapsed="false">
      <c r="A559" s="10" t="s">
        <v>1043</v>
      </c>
      <c r="B559" s="11" t="s">
        <v>1122</v>
      </c>
      <c r="C559" s="11" t="s">
        <v>1123</v>
      </c>
      <c r="D559" s="11" t="s">
        <v>1754</v>
      </c>
      <c r="E559" s="11" t="s">
        <v>1755</v>
      </c>
      <c r="F559" s="12" t="s">
        <v>1754</v>
      </c>
      <c r="G559" s="12" t="n">
        <v>15000000</v>
      </c>
    </row>
    <row r="560" customFormat="false" ht="12.75" hidden="false" customHeight="false" outlineLevel="0" collapsed="false">
      <c r="A560" s="10" t="s">
        <v>1043</v>
      </c>
      <c r="B560" s="11" t="s">
        <v>1124</v>
      </c>
      <c r="C560" s="11" t="s">
        <v>1125</v>
      </c>
      <c r="D560" s="11" t="s">
        <v>1754</v>
      </c>
      <c r="E560" s="11" t="s">
        <v>1755</v>
      </c>
      <c r="F560" s="12" t="s">
        <v>1754</v>
      </c>
      <c r="G560" s="12" t="n">
        <v>10000000</v>
      </c>
    </row>
    <row r="561" customFormat="false" ht="12.75" hidden="false" customHeight="false" outlineLevel="0" collapsed="false">
      <c r="A561" s="10" t="s">
        <v>1043</v>
      </c>
      <c r="B561" s="11" t="s">
        <v>1126</v>
      </c>
      <c r="C561" s="11" t="s">
        <v>1127</v>
      </c>
      <c r="D561" s="11" t="s">
        <v>1754</v>
      </c>
      <c r="E561" s="11" t="s">
        <v>1755</v>
      </c>
      <c r="F561" s="12" t="s">
        <v>1754</v>
      </c>
      <c r="G561" s="12" t="n">
        <v>10000000</v>
      </c>
    </row>
    <row r="562" customFormat="false" ht="12.75" hidden="false" customHeight="false" outlineLevel="0" collapsed="false">
      <c r="A562" s="10" t="s">
        <v>1043</v>
      </c>
      <c r="B562" s="11" t="s">
        <v>1128</v>
      </c>
      <c r="C562" s="11" t="s">
        <v>1129</v>
      </c>
      <c r="D562" s="11" t="s">
        <v>1754</v>
      </c>
      <c r="E562" s="11" t="s">
        <v>1755</v>
      </c>
      <c r="F562" s="12" t="s">
        <v>1754</v>
      </c>
      <c r="G562" s="12" t="n">
        <v>152235000</v>
      </c>
    </row>
    <row r="563" customFormat="false" ht="12.75" hidden="false" customHeight="false" outlineLevel="0" collapsed="false">
      <c r="A563" s="10" t="s">
        <v>1043</v>
      </c>
      <c r="B563" s="11" t="s">
        <v>1130</v>
      </c>
      <c r="C563" s="11" t="s">
        <v>1131</v>
      </c>
      <c r="D563" s="11" t="s">
        <v>1754</v>
      </c>
      <c r="E563" s="11" t="s">
        <v>1755</v>
      </c>
      <c r="F563" s="12" t="s">
        <v>1754</v>
      </c>
      <c r="G563" s="12" t="n">
        <v>250000000</v>
      </c>
    </row>
    <row r="564" customFormat="false" ht="12.75" hidden="false" customHeight="false" outlineLevel="0" collapsed="false">
      <c r="A564" s="10" t="s">
        <v>1043</v>
      </c>
      <c r="B564" s="11" t="s">
        <v>1132</v>
      </c>
      <c r="C564" s="11" t="s">
        <v>1133</v>
      </c>
      <c r="D564" s="11" t="s">
        <v>1754</v>
      </c>
      <c r="E564" s="11" t="s">
        <v>1755</v>
      </c>
      <c r="F564" s="12" t="s">
        <v>1754</v>
      </c>
      <c r="G564" s="12" t="n">
        <v>195000000</v>
      </c>
    </row>
    <row r="565" customFormat="false" ht="12.75" hidden="false" customHeight="false" outlineLevel="0" collapsed="false">
      <c r="A565" s="10" t="s">
        <v>1043</v>
      </c>
      <c r="B565" s="11" t="s">
        <v>1134</v>
      </c>
      <c r="C565" s="11" t="s">
        <v>1135</v>
      </c>
      <c r="D565" s="11" t="s">
        <v>1754</v>
      </c>
      <c r="E565" s="11" t="s">
        <v>1755</v>
      </c>
      <c r="F565" s="12" t="s">
        <v>1754</v>
      </c>
      <c r="G565" s="12" t="n">
        <v>82567500</v>
      </c>
    </row>
    <row r="566" customFormat="false" ht="12.75" hidden="false" customHeight="false" outlineLevel="0" collapsed="false">
      <c r="A566" s="10" t="s">
        <v>1043</v>
      </c>
      <c r="B566" s="11" t="s">
        <v>1136</v>
      </c>
      <c r="C566" s="11" t="s">
        <v>1137</v>
      </c>
      <c r="D566" s="11" t="s">
        <v>1754</v>
      </c>
      <c r="E566" s="11" t="s">
        <v>1755</v>
      </c>
      <c r="F566" s="12" t="s">
        <v>1754</v>
      </c>
      <c r="G566" s="12" t="n">
        <v>250000000</v>
      </c>
    </row>
    <row r="567" customFormat="false" ht="12.75" hidden="false" customHeight="false" outlineLevel="0" collapsed="false">
      <c r="A567" s="10" t="s">
        <v>1043</v>
      </c>
      <c r="B567" s="11" t="s">
        <v>1138</v>
      </c>
      <c r="C567" s="11" t="s">
        <v>1139</v>
      </c>
      <c r="D567" s="11" t="s">
        <v>1754</v>
      </c>
      <c r="E567" s="11" t="s">
        <v>1755</v>
      </c>
      <c r="F567" s="12" t="s">
        <v>1754</v>
      </c>
      <c r="G567" s="12" t="n">
        <v>250000000</v>
      </c>
    </row>
    <row r="568" customFormat="false" ht="12.75" hidden="false" customHeight="false" outlineLevel="0" collapsed="false">
      <c r="A568" s="10" t="s">
        <v>1043</v>
      </c>
      <c r="B568" s="11" t="s">
        <v>1140</v>
      </c>
      <c r="C568" s="11" t="s">
        <v>1141</v>
      </c>
      <c r="D568" s="11" t="s">
        <v>1754</v>
      </c>
      <c r="E568" s="11" t="s">
        <v>1755</v>
      </c>
      <c r="F568" s="12" t="s">
        <v>1754</v>
      </c>
      <c r="G568" s="12" t="n">
        <v>250000000</v>
      </c>
    </row>
    <row r="569" customFormat="false" ht="12.75" hidden="false" customHeight="false" outlineLevel="0" collapsed="false">
      <c r="A569" s="10" t="s">
        <v>1043</v>
      </c>
      <c r="B569" s="11" t="s">
        <v>1142</v>
      </c>
      <c r="C569" s="11" t="s">
        <v>1143</v>
      </c>
      <c r="D569" s="11" t="s">
        <v>1754</v>
      </c>
      <c r="E569" s="11" t="s">
        <v>1755</v>
      </c>
      <c r="F569" s="12" t="s">
        <v>1754</v>
      </c>
      <c r="G569" s="12" t="n">
        <v>250000000</v>
      </c>
    </row>
    <row r="570" customFormat="false" ht="12.75" hidden="false" customHeight="false" outlineLevel="0" collapsed="false">
      <c r="A570" s="10" t="s">
        <v>1043</v>
      </c>
      <c r="B570" s="11" t="s">
        <v>1144</v>
      </c>
      <c r="C570" s="11" t="s">
        <v>1145</v>
      </c>
      <c r="D570" s="11" t="s">
        <v>1754</v>
      </c>
      <c r="E570" s="11" t="s">
        <v>1755</v>
      </c>
      <c r="F570" s="12" t="s">
        <v>1754</v>
      </c>
      <c r="G570" s="12" t="n">
        <v>250000000</v>
      </c>
    </row>
    <row r="571" customFormat="false" ht="12.75" hidden="false" customHeight="false" outlineLevel="0" collapsed="false">
      <c r="A571" s="10" t="s">
        <v>1043</v>
      </c>
      <c r="B571" s="11" t="s">
        <v>1146</v>
      </c>
      <c r="C571" s="11" t="s">
        <v>1147</v>
      </c>
      <c r="D571" s="11" t="s">
        <v>1754</v>
      </c>
      <c r="E571" s="11" t="s">
        <v>1755</v>
      </c>
      <c r="F571" s="12" t="s">
        <v>1754</v>
      </c>
      <c r="G571" s="12" t="n">
        <v>933600</v>
      </c>
    </row>
    <row r="572" customFormat="false" ht="12.75" hidden="false" customHeight="false" outlineLevel="0" collapsed="false">
      <c r="A572" s="10" t="s">
        <v>1043</v>
      </c>
      <c r="B572" s="11" t="s">
        <v>1148</v>
      </c>
      <c r="C572" s="11" t="s">
        <v>1149</v>
      </c>
      <c r="D572" s="11" t="s">
        <v>1754</v>
      </c>
      <c r="E572" s="11" t="s">
        <v>1755</v>
      </c>
      <c r="F572" s="12" t="s">
        <v>1754</v>
      </c>
      <c r="G572" s="12" t="n">
        <v>1500000</v>
      </c>
    </row>
    <row r="573" customFormat="false" ht="12.75" hidden="false" customHeight="false" outlineLevel="0" collapsed="false">
      <c r="A573" s="10" t="s">
        <v>1043</v>
      </c>
      <c r="B573" s="11" t="s">
        <v>1150</v>
      </c>
      <c r="C573" s="11" t="s">
        <v>1151</v>
      </c>
      <c r="D573" s="11" t="s">
        <v>1754</v>
      </c>
      <c r="E573" s="11" t="s">
        <v>1755</v>
      </c>
      <c r="F573" s="12" t="s">
        <v>1754</v>
      </c>
      <c r="G573" s="12" t="n">
        <v>2567500</v>
      </c>
    </row>
    <row r="574" customFormat="false" ht="12.75" hidden="false" customHeight="false" outlineLevel="0" collapsed="false">
      <c r="A574" s="10" t="s">
        <v>1043</v>
      </c>
      <c r="B574" s="11" t="s">
        <v>1152</v>
      </c>
      <c r="C574" s="11" t="s">
        <v>1153</v>
      </c>
      <c r="D574" s="11" t="s">
        <v>1754</v>
      </c>
      <c r="E574" s="11" t="s">
        <v>1755</v>
      </c>
      <c r="F574" s="12" t="s">
        <v>1754</v>
      </c>
      <c r="G574" s="12" t="n">
        <v>3516900</v>
      </c>
    </row>
    <row r="575" customFormat="false" ht="12.75" hidden="false" customHeight="false" outlineLevel="0" collapsed="false">
      <c r="A575" s="10" t="s">
        <v>1043</v>
      </c>
      <c r="B575" s="11" t="s">
        <v>1154</v>
      </c>
      <c r="C575" s="11" t="s">
        <v>1155</v>
      </c>
      <c r="D575" s="11" t="s">
        <v>1754</v>
      </c>
      <c r="E575" s="11" t="s">
        <v>1755</v>
      </c>
      <c r="F575" s="12" t="s">
        <v>1754</v>
      </c>
      <c r="G575" s="12" t="n">
        <v>3603600</v>
      </c>
    </row>
    <row r="576" customFormat="false" ht="12.75" hidden="false" customHeight="false" outlineLevel="0" collapsed="false">
      <c r="A576" s="10" t="s">
        <v>1043</v>
      </c>
      <c r="B576" s="11" t="s">
        <v>1156</v>
      </c>
      <c r="C576" s="11" t="s">
        <v>1157</v>
      </c>
      <c r="D576" s="11" t="s">
        <v>1754</v>
      </c>
      <c r="E576" s="11" t="s">
        <v>1755</v>
      </c>
      <c r="F576" s="12" t="s">
        <v>1754</v>
      </c>
      <c r="G576" s="12" t="n">
        <v>50000000</v>
      </c>
    </row>
    <row r="577" customFormat="false" ht="12.75" hidden="false" customHeight="false" outlineLevel="0" collapsed="false">
      <c r="A577" s="10" t="s">
        <v>1043</v>
      </c>
      <c r="B577" s="11" t="s">
        <v>1158</v>
      </c>
      <c r="C577" s="11" t="s">
        <v>1159</v>
      </c>
      <c r="D577" s="11" t="s">
        <v>1754</v>
      </c>
      <c r="E577" s="11" t="s">
        <v>1755</v>
      </c>
      <c r="F577" s="12" t="s">
        <v>1754</v>
      </c>
      <c r="G577" s="12" t="n">
        <v>220220000</v>
      </c>
    </row>
    <row r="578" customFormat="false" ht="12.75" hidden="false" customHeight="false" outlineLevel="0" collapsed="false">
      <c r="A578" s="10" t="s">
        <v>1043</v>
      </c>
      <c r="B578" s="11" t="s">
        <v>1160</v>
      </c>
      <c r="C578" s="11" t="s">
        <v>1161</v>
      </c>
      <c r="D578" s="11" t="s">
        <v>1754</v>
      </c>
      <c r="E578" s="11" t="s">
        <v>1755</v>
      </c>
      <c r="F578" s="12" t="s">
        <v>1754</v>
      </c>
      <c r="G578" s="12" t="n">
        <v>37500000</v>
      </c>
    </row>
    <row r="579" customFormat="false" ht="12.75" hidden="false" customHeight="false" outlineLevel="0" collapsed="false">
      <c r="A579" s="10" t="s">
        <v>1043</v>
      </c>
      <c r="B579" s="11" t="s">
        <v>1162</v>
      </c>
      <c r="C579" s="11" t="s">
        <v>1163</v>
      </c>
      <c r="D579" s="11" t="s">
        <v>1754</v>
      </c>
      <c r="E579" s="11" t="s">
        <v>1755</v>
      </c>
      <c r="F579" s="12" t="s">
        <v>1754</v>
      </c>
      <c r="G579" s="12" t="n">
        <v>217610000</v>
      </c>
    </row>
    <row r="580" customFormat="false" ht="12.75" hidden="false" customHeight="false" outlineLevel="0" collapsed="false">
      <c r="A580" s="10" t="s">
        <v>1043</v>
      </c>
      <c r="B580" s="11" t="s">
        <v>1164</v>
      </c>
      <c r="C580" s="11" t="s">
        <v>1165</v>
      </c>
      <c r="D580" s="11" t="s">
        <v>1754</v>
      </c>
      <c r="E580" s="11" t="s">
        <v>1755</v>
      </c>
      <c r="F580" s="12" t="s">
        <v>1754</v>
      </c>
      <c r="G580" s="12" t="n">
        <v>250000000</v>
      </c>
    </row>
    <row r="581" customFormat="false" ht="12.75" hidden="false" customHeight="false" outlineLevel="0" collapsed="false">
      <c r="A581" s="10" t="s">
        <v>1043</v>
      </c>
      <c r="B581" s="11" t="s">
        <v>1166</v>
      </c>
      <c r="C581" s="11" t="s">
        <v>1167</v>
      </c>
      <c r="D581" s="11" t="s">
        <v>1754</v>
      </c>
      <c r="E581" s="11" t="s">
        <v>1755</v>
      </c>
      <c r="F581" s="12" t="s">
        <v>1754</v>
      </c>
      <c r="G581" s="12" t="n">
        <v>250000000</v>
      </c>
    </row>
    <row r="582" customFormat="false" ht="12.75" hidden="false" customHeight="false" outlineLevel="0" collapsed="false">
      <c r="A582" s="10" t="s">
        <v>1043</v>
      </c>
      <c r="B582" s="11" t="s">
        <v>1168</v>
      </c>
      <c r="C582" s="11" t="s">
        <v>1169</v>
      </c>
      <c r="D582" s="11" t="s">
        <v>1754</v>
      </c>
      <c r="E582" s="11" t="s">
        <v>1755</v>
      </c>
      <c r="F582" s="12" t="s">
        <v>1754</v>
      </c>
      <c r="G582" s="12" t="n">
        <v>250000000</v>
      </c>
    </row>
    <row r="583" customFormat="false" ht="12.75" hidden="false" customHeight="false" outlineLevel="0" collapsed="false">
      <c r="A583" s="10" t="s">
        <v>1043</v>
      </c>
      <c r="B583" s="11" t="s">
        <v>1170</v>
      </c>
      <c r="C583" s="11" t="s">
        <v>1171</v>
      </c>
      <c r="D583" s="11" t="s">
        <v>1754</v>
      </c>
      <c r="E583" s="11" t="s">
        <v>1755</v>
      </c>
      <c r="F583" s="12" t="s">
        <v>1754</v>
      </c>
      <c r="G583" s="12" t="n">
        <v>50000000</v>
      </c>
    </row>
    <row r="584" customFormat="false" ht="12.75" hidden="false" customHeight="false" outlineLevel="0" collapsed="false">
      <c r="A584" s="10" t="s">
        <v>1043</v>
      </c>
      <c r="B584" s="11" t="s">
        <v>1172</v>
      </c>
      <c r="C584" s="11" t="s">
        <v>1173</v>
      </c>
      <c r="D584" s="11" t="s">
        <v>1754</v>
      </c>
      <c r="E584" s="11" t="s">
        <v>1755</v>
      </c>
      <c r="F584" s="12" t="s">
        <v>1754</v>
      </c>
      <c r="G584" s="12" t="n">
        <v>50000000</v>
      </c>
    </row>
    <row r="585" customFormat="false" ht="12.75" hidden="false" customHeight="false" outlineLevel="0" collapsed="false">
      <c r="A585" s="10" t="s">
        <v>1043</v>
      </c>
      <c r="B585" s="11" t="s">
        <v>1174</v>
      </c>
      <c r="C585" s="11" t="s">
        <v>1175</v>
      </c>
      <c r="D585" s="11" t="s">
        <v>1754</v>
      </c>
      <c r="E585" s="11" t="s">
        <v>1755</v>
      </c>
      <c r="F585" s="12" t="s">
        <v>1754</v>
      </c>
      <c r="G585" s="12" t="n">
        <v>80000000</v>
      </c>
    </row>
    <row r="586" customFormat="false" ht="12.75" hidden="false" customHeight="false" outlineLevel="0" collapsed="false">
      <c r="A586" s="10" t="s">
        <v>1043</v>
      </c>
      <c r="B586" s="11" t="s">
        <v>1176</v>
      </c>
      <c r="C586" s="11" t="s">
        <v>1177</v>
      </c>
      <c r="D586" s="11" t="s">
        <v>1754</v>
      </c>
      <c r="E586" s="11" t="s">
        <v>1755</v>
      </c>
      <c r="F586" s="12" t="s">
        <v>1754</v>
      </c>
      <c r="G586" s="12" t="n">
        <v>50000000</v>
      </c>
    </row>
    <row r="587" customFormat="false" ht="12.75" hidden="false" customHeight="false" outlineLevel="0" collapsed="false">
      <c r="A587" s="10" t="s">
        <v>1043</v>
      </c>
      <c r="B587" s="11" t="s">
        <v>1178</v>
      </c>
      <c r="C587" s="11" t="s">
        <v>1161</v>
      </c>
      <c r="D587" s="11" t="s">
        <v>1754</v>
      </c>
      <c r="E587" s="11" t="s">
        <v>1755</v>
      </c>
      <c r="F587" s="12" t="s">
        <v>1754</v>
      </c>
      <c r="G587" s="12" t="n">
        <v>19450000</v>
      </c>
    </row>
    <row r="588" customFormat="false" ht="12.75" hidden="false" customHeight="false" outlineLevel="0" collapsed="false">
      <c r="A588" s="10" t="s">
        <v>1043</v>
      </c>
      <c r="B588" s="11" t="s">
        <v>1179</v>
      </c>
      <c r="C588" s="11" t="s">
        <v>1163</v>
      </c>
      <c r="D588" s="11" t="s">
        <v>1754</v>
      </c>
      <c r="E588" s="11" t="s">
        <v>1755</v>
      </c>
      <c r="F588" s="12" t="s">
        <v>1754</v>
      </c>
      <c r="G588" s="12" t="n">
        <v>9000000</v>
      </c>
    </row>
    <row r="589" customFormat="false" ht="12.75" hidden="false" customHeight="false" outlineLevel="0" collapsed="false">
      <c r="A589" s="10" t="s">
        <v>1043</v>
      </c>
      <c r="B589" s="11" t="s">
        <v>1180</v>
      </c>
      <c r="C589" s="11" t="s">
        <v>1181</v>
      </c>
      <c r="D589" s="11" t="s">
        <v>1754</v>
      </c>
      <c r="E589" s="11" t="s">
        <v>1755</v>
      </c>
      <c r="F589" s="12" t="s">
        <v>1754</v>
      </c>
      <c r="G589" s="12" t="n">
        <v>30600000</v>
      </c>
    </row>
    <row r="590" customFormat="false" ht="12.75" hidden="false" customHeight="false" outlineLevel="0" collapsed="false">
      <c r="A590" s="10" t="s">
        <v>1043</v>
      </c>
      <c r="B590" s="11" t="s">
        <v>1182</v>
      </c>
      <c r="C590" s="11" t="s">
        <v>1183</v>
      </c>
      <c r="D590" s="11" t="s">
        <v>1754</v>
      </c>
      <c r="E590" s="11" t="s">
        <v>1755</v>
      </c>
      <c r="F590" s="12" t="s">
        <v>1754</v>
      </c>
      <c r="G590" s="12" t="n">
        <v>52500000</v>
      </c>
    </row>
    <row r="591" customFormat="false" ht="12.75" hidden="false" customHeight="false" outlineLevel="0" collapsed="false">
      <c r="A591" s="10" t="s">
        <v>1043</v>
      </c>
      <c r="B591" s="11" t="s">
        <v>1184</v>
      </c>
      <c r="C591" s="11" t="s">
        <v>1185</v>
      </c>
      <c r="D591" s="11" t="s">
        <v>1754</v>
      </c>
      <c r="E591" s="11" t="s">
        <v>1755</v>
      </c>
      <c r="F591" s="12" t="s">
        <v>1754</v>
      </c>
      <c r="G591" s="12" t="n">
        <v>7433200</v>
      </c>
    </row>
    <row r="592" customFormat="false" ht="12.75" hidden="false" customHeight="false" outlineLevel="0" collapsed="false">
      <c r="A592" s="10" t="s">
        <v>1043</v>
      </c>
      <c r="B592" s="11" t="s">
        <v>1186</v>
      </c>
      <c r="C592" s="11" t="s">
        <v>1187</v>
      </c>
      <c r="D592" s="11" t="s">
        <v>1754</v>
      </c>
      <c r="E592" s="11" t="s">
        <v>1755</v>
      </c>
      <c r="F592" s="12" t="s">
        <v>1754</v>
      </c>
      <c r="G592" s="12" t="n">
        <v>65200000</v>
      </c>
    </row>
    <row r="593" customFormat="false" ht="12.75" hidden="false" customHeight="false" outlineLevel="0" collapsed="false">
      <c r="A593" s="10" t="s">
        <v>1043</v>
      </c>
      <c r="B593" s="11" t="s">
        <v>1188</v>
      </c>
      <c r="C593" s="11" t="s">
        <v>1189</v>
      </c>
      <c r="D593" s="11" t="s">
        <v>1754</v>
      </c>
      <c r="E593" s="11" t="s">
        <v>1755</v>
      </c>
      <c r="F593" s="12" t="s">
        <v>1754</v>
      </c>
      <c r="G593" s="12" t="n">
        <v>250000000</v>
      </c>
    </row>
    <row r="594" customFormat="false" ht="12.75" hidden="false" customHeight="false" outlineLevel="0" collapsed="false">
      <c r="A594" s="10" t="s">
        <v>1043</v>
      </c>
      <c r="B594" s="11" t="s">
        <v>1190</v>
      </c>
      <c r="C594" s="11" t="s">
        <v>1191</v>
      </c>
      <c r="D594" s="11" t="s">
        <v>1754</v>
      </c>
      <c r="E594" s="11" t="s">
        <v>1755</v>
      </c>
      <c r="F594" s="12" t="s">
        <v>1754</v>
      </c>
      <c r="G594" s="12" t="n">
        <v>250000000</v>
      </c>
    </row>
    <row r="595" customFormat="false" ht="12.75" hidden="false" customHeight="false" outlineLevel="0" collapsed="false">
      <c r="A595" s="10" t="s">
        <v>1043</v>
      </c>
      <c r="B595" s="11" t="s">
        <v>1192</v>
      </c>
      <c r="C595" s="11" t="s">
        <v>1193</v>
      </c>
      <c r="D595" s="11" t="s">
        <v>1754</v>
      </c>
      <c r="E595" s="11" t="s">
        <v>1755</v>
      </c>
      <c r="F595" s="12" t="s">
        <v>1754</v>
      </c>
      <c r="G595" s="12" t="n">
        <v>250000000</v>
      </c>
    </row>
    <row r="596" customFormat="false" ht="12.75" hidden="false" customHeight="false" outlineLevel="0" collapsed="false">
      <c r="A596" s="10" t="s">
        <v>1043</v>
      </c>
      <c r="B596" s="11" t="s">
        <v>1194</v>
      </c>
      <c r="C596" s="11" t="s">
        <v>1195</v>
      </c>
      <c r="D596" s="11" t="s">
        <v>1754</v>
      </c>
      <c r="E596" s="11" t="s">
        <v>1755</v>
      </c>
      <c r="F596" s="12" t="s">
        <v>1754</v>
      </c>
      <c r="G596" s="12" t="n">
        <v>250000000</v>
      </c>
    </row>
    <row r="597" customFormat="false" ht="12.75" hidden="false" customHeight="false" outlineLevel="0" collapsed="false">
      <c r="A597" s="10" t="s">
        <v>1043</v>
      </c>
      <c r="B597" s="11" t="s">
        <v>1196</v>
      </c>
      <c r="C597" s="11" t="s">
        <v>1197</v>
      </c>
      <c r="D597" s="11" t="s">
        <v>1754</v>
      </c>
      <c r="E597" s="11" t="s">
        <v>1755</v>
      </c>
      <c r="F597" s="12" t="s">
        <v>1754</v>
      </c>
      <c r="G597" s="12" t="n">
        <v>250000000</v>
      </c>
    </row>
    <row r="598" customFormat="false" ht="12.75" hidden="false" customHeight="false" outlineLevel="0" collapsed="false">
      <c r="A598" s="10" t="s">
        <v>1043</v>
      </c>
      <c r="B598" s="11" t="s">
        <v>1198</v>
      </c>
      <c r="C598" s="11" t="s">
        <v>1199</v>
      </c>
      <c r="D598" s="11" t="s">
        <v>1754</v>
      </c>
      <c r="E598" s="11" t="s">
        <v>1755</v>
      </c>
      <c r="F598" s="12" t="s">
        <v>1754</v>
      </c>
      <c r="G598" s="12" t="n">
        <v>250000000</v>
      </c>
    </row>
    <row r="599" customFormat="false" ht="12.75" hidden="false" customHeight="false" outlineLevel="0" collapsed="false">
      <c r="A599" s="10" t="s">
        <v>1043</v>
      </c>
      <c r="B599" s="11" t="s">
        <v>1200</v>
      </c>
      <c r="C599" s="11" t="s">
        <v>1201</v>
      </c>
      <c r="D599" s="11" t="s">
        <v>1754</v>
      </c>
      <c r="E599" s="11" t="s">
        <v>1755</v>
      </c>
      <c r="F599" s="12" t="s">
        <v>1754</v>
      </c>
      <c r="G599" s="12" t="n">
        <v>250000000</v>
      </c>
    </row>
    <row r="600" customFormat="false" ht="12.75" hidden="false" customHeight="false" outlineLevel="0" collapsed="false">
      <c r="A600" s="10" t="s">
        <v>1043</v>
      </c>
      <c r="B600" s="11" t="s">
        <v>1202</v>
      </c>
      <c r="C600" s="11" t="s">
        <v>1203</v>
      </c>
      <c r="D600" s="11" t="s">
        <v>1754</v>
      </c>
      <c r="E600" s="11" t="s">
        <v>1755</v>
      </c>
      <c r="F600" s="12" t="s">
        <v>1754</v>
      </c>
      <c r="G600" s="12" t="n">
        <v>250000000</v>
      </c>
    </row>
    <row r="601" customFormat="false" ht="12.75" hidden="false" customHeight="false" outlineLevel="0" collapsed="false">
      <c r="A601" s="10" t="s">
        <v>1043</v>
      </c>
      <c r="B601" s="11" t="s">
        <v>1204</v>
      </c>
      <c r="C601" s="11" t="s">
        <v>1205</v>
      </c>
      <c r="D601" s="11" t="s">
        <v>1754</v>
      </c>
      <c r="E601" s="11" t="s">
        <v>1755</v>
      </c>
      <c r="F601" s="12" t="s">
        <v>1754</v>
      </c>
      <c r="G601" s="12" t="n">
        <v>250000000</v>
      </c>
    </row>
    <row r="602" customFormat="false" ht="12.75" hidden="false" customHeight="false" outlineLevel="0" collapsed="false">
      <c r="A602" s="10" t="s">
        <v>1043</v>
      </c>
      <c r="B602" s="11" t="s">
        <v>1206</v>
      </c>
      <c r="C602" s="11" t="s">
        <v>1207</v>
      </c>
      <c r="D602" s="11" t="s">
        <v>1754</v>
      </c>
      <c r="E602" s="11" t="s">
        <v>1755</v>
      </c>
      <c r="F602" s="12" t="s">
        <v>1754</v>
      </c>
      <c r="G602" s="12" t="n">
        <v>250000000</v>
      </c>
    </row>
    <row r="603" customFormat="false" ht="12.75" hidden="false" customHeight="false" outlineLevel="0" collapsed="false">
      <c r="A603" s="10" t="s">
        <v>1043</v>
      </c>
      <c r="B603" s="11" t="s">
        <v>1208</v>
      </c>
      <c r="C603" s="11" t="s">
        <v>1209</v>
      </c>
      <c r="D603" s="11" t="s">
        <v>1754</v>
      </c>
      <c r="E603" s="11" t="s">
        <v>1755</v>
      </c>
      <c r="F603" s="12" t="s">
        <v>1754</v>
      </c>
      <c r="G603" s="12" t="n">
        <v>250000000</v>
      </c>
    </row>
    <row r="604" customFormat="false" ht="12.75" hidden="false" customHeight="false" outlineLevel="0" collapsed="false">
      <c r="A604" s="10" t="s">
        <v>1043</v>
      </c>
      <c r="B604" s="11" t="s">
        <v>1210</v>
      </c>
      <c r="C604" s="11" t="s">
        <v>1211</v>
      </c>
      <c r="D604" s="11" t="s">
        <v>1754</v>
      </c>
      <c r="E604" s="11" t="s">
        <v>1755</v>
      </c>
      <c r="F604" s="12" t="s">
        <v>1754</v>
      </c>
      <c r="G604" s="12" t="n">
        <v>250000000</v>
      </c>
    </row>
    <row r="605" customFormat="false" ht="12.75" hidden="false" customHeight="false" outlineLevel="0" collapsed="false">
      <c r="A605" s="10" t="s">
        <v>1043</v>
      </c>
      <c r="B605" s="11" t="s">
        <v>1212</v>
      </c>
      <c r="C605" s="11" t="s">
        <v>1213</v>
      </c>
      <c r="D605" s="11" t="s">
        <v>1754</v>
      </c>
      <c r="E605" s="11" t="s">
        <v>1755</v>
      </c>
      <c r="F605" s="12" t="s">
        <v>1754</v>
      </c>
      <c r="G605" s="12" t="n">
        <v>250000000</v>
      </c>
    </row>
    <row r="606" customFormat="false" ht="12.75" hidden="false" customHeight="false" outlineLevel="0" collapsed="false">
      <c r="A606" s="10" t="s">
        <v>1043</v>
      </c>
      <c r="B606" s="11" t="s">
        <v>1214</v>
      </c>
      <c r="C606" s="11" t="s">
        <v>1215</v>
      </c>
      <c r="D606" s="11" t="s">
        <v>1754</v>
      </c>
      <c r="E606" s="11" t="s">
        <v>1755</v>
      </c>
      <c r="F606" s="12" t="s">
        <v>1754</v>
      </c>
      <c r="G606" s="12" t="n">
        <v>250000000</v>
      </c>
    </row>
    <row r="607" customFormat="false" ht="12.75" hidden="false" customHeight="false" outlineLevel="0" collapsed="false">
      <c r="A607" s="10" t="s">
        <v>1043</v>
      </c>
      <c r="B607" s="11" t="s">
        <v>1216</v>
      </c>
      <c r="C607" s="11" t="s">
        <v>1217</v>
      </c>
      <c r="D607" s="11" t="s">
        <v>1754</v>
      </c>
      <c r="E607" s="11" t="s">
        <v>1755</v>
      </c>
      <c r="F607" s="12" t="s">
        <v>1754</v>
      </c>
      <c r="G607" s="12" t="n">
        <v>250000000</v>
      </c>
    </row>
    <row r="608" customFormat="false" ht="12.75" hidden="false" customHeight="false" outlineLevel="0" collapsed="false">
      <c r="A608" s="10" t="s">
        <v>1043</v>
      </c>
      <c r="B608" s="11" t="s">
        <v>1218</v>
      </c>
      <c r="C608" s="11" t="s">
        <v>1219</v>
      </c>
      <c r="D608" s="11" t="s">
        <v>1754</v>
      </c>
      <c r="E608" s="11" t="s">
        <v>1755</v>
      </c>
      <c r="F608" s="12" t="s">
        <v>1754</v>
      </c>
      <c r="G608" s="12" t="n">
        <v>250000000</v>
      </c>
    </row>
    <row r="609" customFormat="false" ht="12.75" hidden="false" customHeight="false" outlineLevel="0" collapsed="false">
      <c r="A609" s="10" t="s">
        <v>1043</v>
      </c>
      <c r="B609" s="11" t="s">
        <v>1220</v>
      </c>
      <c r="C609" s="11" t="s">
        <v>1221</v>
      </c>
      <c r="D609" s="11" t="s">
        <v>1754</v>
      </c>
      <c r="E609" s="11" t="s">
        <v>1755</v>
      </c>
      <c r="F609" s="12" t="s">
        <v>1754</v>
      </c>
      <c r="G609" s="12" t="n">
        <v>250000000</v>
      </c>
    </row>
    <row r="610" customFormat="false" ht="12.75" hidden="false" customHeight="false" outlineLevel="0" collapsed="false">
      <c r="A610" s="10" t="s">
        <v>1043</v>
      </c>
      <c r="B610" s="11" t="s">
        <v>1222</v>
      </c>
      <c r="C610" s="11" t="s">
        <v>1223</v>
      </c>
      <c r="D610" s="11" t="s">
        <v>1754</v>
      </c>
      <c r="E610" s="11" t="s">
        <v>1755</v>
      </c>
      <c r="F610" s="12" t="s">
        <v>1754</v>
      </c>
      <c r="G610" s="12" t="n">
        <v>250000000</v>
      </c>
    </row>
    <row r="611" customFormat="false" ht="12.75" hidden="false" customHeight="false" outlineLevel="0" collapsed="false">
      <c r="A611" s="10" t="s">
        <v>1043</v>
      </c>
      <c r="B611" s="11" t="s">
        <v>1224</v>
      </c>
      <c r="C611" s="11" t="s">
        <v>1225</v>
      </c>
      <c r="D611" s="11" t="s">
        <v>1754</v>
      </c>
      <c r="E611" s="11" t="s">
        <v>1755</v>
      </c>
      <c r="F611" s="12" t="s">
        <v>1754</v>
      </c>
      <c r="G611" s="12" t="n">
        <v>50000000</v>
      </c>
    </row>
    <row r="612" customFormat="false" ht="12.75" hidden="false" customHeight="false" outlineLevel="0" collapsed="false">
      <c r="A612" s="10" t="s">
        <v>1226</v>
      </c>
      <c r="B612" s="11" t="s">
        <v>1227</v>
      </c>
      <c r="C612" s="11" t="s">
        <v>1228</v>
      </c>
      <c r="D612" s="11" t="s">
        <v>1754</v>
      </c>
      <c r="E612" s="11" t="s">
        <v>1755</v>
      </c>
      <c r="F612" s="12" t="s">
        <v>1754</v>
      </c>
      <c r="G612" s="12" t="n">
        <v>35000000</v>
      </c>
    </row>
    <row r="613" customFormat="false" ht="12.75" hidden="false" customHeight="false" outlineLevel="0" collapsed="false">
      <c r="A613" s="10" t="s">
        <v>1226</v>
      </c>
      <c r="B613" s="11" t="s">
        <v>1229</v>
      </c>
      <c r="C613" s="11" t="s">
        <v>1230</v>
      </c>
      <c r="D613" s="11" t="s">
        <v>1754</v>
      </c>
      <c r="E613" s="11" t="s">
        <v>1755</v>
      </c>
      <c r="F613" s="12" t="s">
        <v>1754</v>
      </c>
      <c r="G613" s="12" t="n">
        <v>119650000</v>
      </c>
    </row>
    <row r="614" customFormat="false" ht="12.75" hidden="false" customHeight="false" outlineLevel="0" collapsed="false">
      <c r="A614" s="10" t="s">
        <v>1226</v>
      </c>
      <c r="B614" s="11" t="s">
        <v>1231</v>
      </c>
      <c r="C614" s="11" t="s">
        <v>1232</v>
      </c>
      <c r="D614" s="11" t="s">
        <v>1754</v>
      </c>
      <c r="E614" s="11" t="s">
        <v>1755</v>
      </c>
      <c r="F614" s="12" t="s">
        <v>1754</v>
      </c>
      <c r="G614" s="12" t="n">
        <v>87930000</v>
      </c>
    </row>
    <row r="615" customFormat="false" ht="12.75" hidden="false" customHeight="false" outlineLevel="0" collapsed="false">
      <c r="A615" s="10" t="s">
        <v>1226</v>
      </c>
      <c r="B615" s="11" t="s">
        <v>1233</v>
      </c>
      <c r="C615" s="11" t="s">
        <v>1234</v>
      </c>
      <c r="D615" s="11" t="s">
        <v>1754</v>
      </c>
      <c r="E615" s="11" t="s">
        <v>1755</v>
      </c>
      <c r="F615" s="12" t="s">
        <v>1754</v>
      </c>
      <c r="G615" s="12" t="n">
        <v>50000000</v>
      </c>
    </row>
    <row r="616" customFormat="false" ht="12.75" hidden="false" customHeight="false" outlineLevel="0" collapsed="false">
      <c r="A616" s="10" t="s">
        <v>1226</v>
      </c>
      <c r="B616" s="11" t="s">
        <v>1235</v>
      </c>
      <c r="C616" s="11" t="s">
        <v>1236</v>
      </c>
      <c r="D616" s="11" t="s">
        <v>1754</v>
      </c>
      <c r="E616" s="11" t="s">
        <v>1755</v>
      </c>
      <c r="F616" s="12" t="s">
        <v>1754</v>
      </c>
      <c r="G616" s="12" t="n">
        <v>50000000</v>
      </c>
    </row>
    <row r="617" customFormat="false" ht="12.75" hidden="false" customHeight="false" outlineLevel="0" collapsed="false">
      <c r="A617" s="10" t="s">
        <v>1226</v>
      </c>
      <c r="B617" s="11" t="s">
        <v>1237</v>
      </c>
      <c r="C617" s="11" t="s">
        <v>1238</v>
      </c>
      <c r="D617" s="11" t="s">
        <v>1754</v>
      </c>
      <c r="E617" s="11" t="s">
        <v>1755</v>
      </c>
      <c r="F617" s="12" t="s">
        <v>1754</v>
      </c>
      <c r="G617" s="12" t="n">
        <v>100000000</v>
      </c>
    </row>
    <row r="618" customFormat="false" ht="12.75" hidden="false" customHeight="false" outlineLevel="0" collapsed="false">
      <c r="A618" s="10" t="s">
        <v>1226</v>
      </c>
      <c r="B618" s="11" t="s">
        <v>1239</v>
      </c>
      <c r="C618" s="11" t="s">
        <v>1240</v>
      </c>
      <c r="D618" s="11" t="s">
        <v>1754</v>
      </c>
      <c r="E618" s="11" t="s">
        <v>1755</v>
      </c>
      <c r="F618" s="12" t="s">
        <v>1754</v>
      </c>
      <c r="G618" s="12" t="n">
        <v>250000000</v>
      </c>
    </row>
    <row r="619" customFormat="false" ht="12.75" hidden="false" customHeight="false" outlineLevel="0" collapsed="false">
      <c r="A619" s="10" t="s">
        <v>1226</v>
      </c>
      <c r="B619" s="11" t="s">
        <v>1241</v>
      </c>
      <c r="C619" s="11" t="s">
        <v>1242</v>
      </c>
      <c r="D619" s="11" t="s">
        <v>1754</v>
      </c>
      <c r="E619" s="11" t="s">
        <v>1755</v>
      </c>
      <c r="F619" s="12" t="s">
        <v>1754</v>
      </c>
      <c r="G619" s="12" t="n">
        <v>159043800</v>
      </c>
    </row>
    <row r="620" customFormat="false" ht="12.75" hidden="false" customHeight="false" outlineLevel="0" collapsed="false">
      <c r="A620" s="10" t="s">
        <v>1226</v>
      </c>
      <c r="B620" s="11" t="s">
        <v>1243</v>
      </c>
      <c r="C620" s="11" t="s">
        <v>1244</v>
      </c>
      <c r="D620" s="11" t="s">
        <v>1754</v>
      </c>
      <c r="E620" s="11" t="s">
        <v>1755</v>
      </c>
      <c r="F620" s="12" t="s">
        <v>1754</v>
      </c>
      <c r="G620" s="12" t="n">
        <v>110670000</v>
      </c>
    </row>
    <row r="621" customFormat="false" ht="12.75" hidden="false" customHeight="false" outlineLevel="0" collapsed="false">
      <c r="A621" s="10" t="s">
        <v>1226</v>
      </c>
      <c r="B621" s="11" t="s">
        <v>1245</v>
      </c>
      <c r="C621" s="11" t="s">
        <v>1246</v>
      </c>
      <c r="D621" s="11" t="s">
        <v>1754</v>
      </c>
      <c r="E621" s="11" t="s">
        <v>1755</v>
      </c>
      <c r="F621" s="12" t="s">
        <v>1754</v>
      </c>
      <c r="G621" s="12" t="n">
        <v>99057000</v>
      </c>
    </row>
    <row r="622" customFormat="false" ht="12.75" hidden="false" customHeight="false" outlineLevel="0" collapsed="false">
      <c r="A622" s="10" t="s">
        <v>1226</v>
      </c>
      <c r="B622" s="11" t="s">
        <v>1247</v>
      </c>
      <c r="C622" s="11" t="s">
        <v>1248</v>
      </c>
      <c r="D622" s="11" t="s">
        <v>1754</v>
      </c>
      <c r="E622" s="11" t="s">
        <v>1755</v>
      </c>
      <c r="F622" s="12" t="s">
        <v>1754</v>
      </c>
      <c r="G622" s="12" t="n">
        <v>24880000</v>
      </c>
    </row>
    <row r="623" customFormat="false" ht="12.75" hidden="false" customHeight="false" outlineLevel="0" collapsed="false">
      <c r="A623" s="10" t="s">
        <v>1226</v>
      </c>
      <c r="B623" s="11" t="s">
        <v>1249</v>
      </c>
      <c r="C623" s="11" t="s">
        <v>1250</v>
      </c>
      <c r="D623" s="11" t="s">
        <v>1754</v>
      </c>
      <c r="E623" s="11" t="s">
        <v>1755</v>
      </c>
      <c r="F623" s="12" t="s">
        <v>1754</v>
      </c>
      <c r="G623" s="12" t="n">
        <v>46000000</v>
      </c>
    </row>
    <row r="624" customFormat="false" ht="12.75" hidden="false" customHeight="false" outlineLevel="0" collapsed="false">
      <c r="A624" s="10" t="s">
        <v>1226</v>
      </c>
      <c r="B624" s="11" t="s">
        <v>1251</v>
      </c>
      <c r="C624" s="11" t="s">
        <v>1252</v>
      </c>
      <c r="D624" s="11" t="s">
        <v>1754</v>
      </c>
      <c r="E624" s="11" t="s">
        <v>1755</v>
      </c>
      <c r="F624" s="12" t="s">
        <v>1754</v>
      </c>
      <c r="G624" s="12" t="n">
        <v>11095000</v>
      </c>
    </row>
    <row r="625" customFormat="false" ht="12.75" hidden="false" customHeight="false" outlineLevel="0" collapsed="false">
      <c r="A625" s="10" t="s">
        <v>1226</v>
      </c>
      <c r="B625" s="11" t="s">
        <v>1253</v>
      </c>
      <c r="C625" s="11" t="s">
        <v>1254</v>
      </c>
      <c r="D625" s="11" t="s">
        <v>1754</v>
      </c>
      <c r="E625" s="11" t="s">
        <v>1755</v>
      </c>
      <c r="F625" s="12" t="s">
        <v>1754</v>
      </c>
      <c r="G625" s="12" t="n">
        <v>100000000</v>
      </c>
    </row>
    <row r="626" customFormat="false" ht="12.75" hidden="false" customHeight="false" outlineLevel="0" collapsed="false">
      <c r="A626" s="10" t="s">
        <v>1226</v>
      </c>
      <c r="B626" s="11" t="s">
        <v>1255</v>
      </c>
      <c r="C626" s="11" t="s">
        <v>1256</v>
      </c>
      <c r="D626" s="11" t="s">
        <v>1754</v>
      </c>
      <c r="E626" s="11" t="s">
        <v>1755</v>
      </c>
      <c r="F626" s="12" t="s">
        <v>1754</v>
      </c>
      <c r="G626" s="12" t="n">
        <v>100000000</v>
      </c>
    </row>
    <row r="627" customFormat="false" ht="12.75" hidden="false" customHeight="false" outlineLevel="0" collapsed="false">
      <c r="A627" s="10" t="s">
        <v>1226</v>
      </c>
      <c r="B627" s="11" t="s">
        <v>1257</v>
      </c>
      <c r="C627" s="11" t="s">
        <v>1258</v>
      </c>
      <c r="D627" s="11" t="s">
        <v>1754</v>
      </c>
      <c r="E627" s="11" t="s">
        <v>1755</v>
      </c>
      <c r="F627" s="12" t="s">
        <v>1754</v>
      </c>
      <c r="G627" s="12" t="n">
        <v>1250000</v>
      </c>
    </row>
    <row r="628" customFormat="false" ht="12.75" hidden="false" customHeight="false" outlineLevel="0" collapsed="false">
      <c r="A628" s="10" t="s">
        <v>1226</v>
      </c>
      <c r="B628" s="11" t="s">
        <v>1259</v>
      </c>
      <c r="C628" s="11" t="s">
        <v>1260</v>
      </c>
      <c r="D628" s="11" t="s">
        <v>1754</v>
      </c>
      <c r="E628" s="11" t="s">
        <v>1755</v>
      </c>
      <c r="F628" s="12" t="s">
        <v>1754</v>
      </c>
      <c r="G628" s="12" t="n">
        <v>9898400</v>
      </c>
    </row>
    <row r="629" customFormat="false" ht="12.75" hidden="false" customHeight="false" outlineLevel="0" collapsed="false">
      <c r="A629" s="10" t="s">
        <v>1226</v>
      </c>
      <c r="B629" s="11" t="s">
        <v>1261</v>
      </c>
      <c r="C629" s="11" t="s">
        <v>1262</v>
      </c>
      <c r="D629" s="11" t="s">
        <v>1754</v>
      </c>
      <c r="E629" s="11" t="s">
        <v>1755</v>
      </c>
      <c r="F629" s="12" t="s">
        <v>1754</v>
      </c>
      <c r="G629" s="12" t="n">
        <v>12000000</v>
      </c>
    </row>
    <row r="630" customFormat="false" ht="12.75" hidden="false" customHeight="false" outlineLevel="0" collapsed="false">
      <c r="A630" s="10" t="s">
        <v>1226</v>
      </c>
      <c r="B630" s="11" t="s">
        <v>1263</v>
      </c>
      <c r="C630" s="11" t="s">
        <v>1264</v>
      </c>
      <c r="D630" s="11" t="s">
        <v>1754</v>
      </c>
      <c r="E630" s="11" t="s">
        <v>1755</v>
      </c>
      <c r="F630" s="12" t="s">
        <v>1754</v>
      </c>
      <c r="G630" s="12" t="n">
        <v>250000000</v>
      </c>
    </row>
    <row r="631" customFormat="false" ht="12.75" hidden="false" customHeight="false" outlineLevel="0" collapsed="false">
      <c r="A631" s="10" t="s">
        <v>1226</v>
      </c>
      <c r="B631" s="11" t="s">
        <v>1265</v>
      </c>
      <c r="C631" s="11" t="s">
        <v>1266</v>
      </c>
      <c r="D631" s="11" t="s">
        <v>1754</v>
      </c>
      <c r="E631" s="11" t="s">
        <v>1755</v>
      </c>
      <c r="F631" s="12" t="s">
        <v>1754</v>
      </c>
      <c r="G631" s="12" t="n">
        <v>5822000</v>
      </c>
    </row>
    <row r="632" customFormat="false" ht="12.75" hidden="false" customHeight="false" outlineLevel="0" collapsed="false">
      <c r="A632" s="10" t="s">
        <v>1226</v>
      </c>
      <c r="B632" s="11" t="s">
        <v>1267</v>
      </c>
      <c r="C632" s="11" t="s">
        <v>1268</v>
      </c>
      <c r="D632" s="11" t="s">
        <v>1754</v>
      </c>
      <c r="E632" s="11" t="s">
        <v>1755</v>
      </c>
      <c r="F632" s="12" t="s">
        <v>1754</v>
      </c>
      <c r="G632" s="12" t="n">
        <v>38650000</v>
      </c>
    </row>
    <row r="633" customFormat="false" ht="12.75" hidden="false" customHeight="false" outlineLevel="0" collapsed="false">
      <c r="A633" s="10" t="s">
        <v>1226</v>
      </c>
      <c r="B633" s="11" t="s">
        <v>1269</v>
      </c>
      <c r="C633" s="11" t="s">
        <v>1270</v>
      </c>
      <c r="D633" s="11" t="s">
        <v>1754</v>
      </c>
      <c r="E633" s="11" t="s">
        <v>1755</v>
      </c>
      <c r="F633" s="12" t="s">
        <v>1754</v>
      </c>
      <c r="G633" s="12" t="n">
        <v>7300000</v>
      </c>
    </row>
    <row r="634" customFormat="false" ht="12.75" hidden="false" customHeight="false" outlineLevel="0" collapsed="false">
      <c r="A634" s="10" t="s">
        <v>1226</v>
      </c>
      <c r="B634" s="11" t="s">
        <v>1271</v>
      </c>
      <c r="C634" s="11" t="s">
        <v>1270</v>
      </c>
      <c r="D634" s="11" t="s">
        <v>1754</v>
      </c>
      <c r="E634" s="11" t="s">
        <v>1755</v>
      </c>
      <c r="F634" s="12" t="s">
        <v>1754</v>
      </c>
      <c r="G634" s="12" t="n">
        <v>872600</v>
      </c>
    </row>
    <row r="635" customFormat="false" ht="12.75" hidden="false" customHeight="false" outlineLevel="0" collapsed="false">
      <c r="A635" s="10" t="s">
        <v>1226</v>
      </c>
      <c r="B635" s="11" t="s">
        <v>1272</v>
      </c>
      <c r="C635" s="11" t="s">
        <v>1273</v>
      </c>
      <c r="D635" s="11" t="s">
        <v>1754</v>
      </c>
      <c r="E635" s="11" t="s">
        <v>1755</v>
      </c>
      <c r="F635" s="12" t="s">
        <v>1754</v>
      </c>
      <c r="G635" s="12" t="n">
        <v>250000000</v>
      </c>
    </row>
    <row r="636" customFormat="false" ht="12.75" hidden="false" customHeight="false" outlineLevel="0" collapsed="false">
      <c r="A636" s="10" t="s">
        <v>1226</v>
      </c>
      <c r="B636" s="11" t="s">
        <v>1274</v>
      </c>
      <c r="C636" s="11" t="s">
        <v>1275</v>
      </c>
      <c r="D636" s="11" t="s">
        <v>1754</v>
      </c>
      <c r="E636" s="11" t="s">
        <v>1755</v>
      </c>
      <c r="F636" s="12" t="s">
        <v>1754</v>
      </c>
      <c r="G636" s="12" t="n">
        <v>8062000</v>
      </c>
    </row>
    <row r="637" customFormat="false" ht="12.75" hidden="false" customHeight="false" outlineLevel="0" collapsed="false">
      <c r="A637" s="10" t="s">
        <v>1226</v>
      </c>
      <c r="B637" s="11" t="s">
        <v>1276</v>
      </c>
      <c r="C637" s="11" t="s">
        <v>1277</v>
      </c>
      <c r="D637" s="11" t="s">
        <v>1754</v>
      </c>
      <c r="E637" s="11" t="s">
        <v>1755</v>
      </c>
      <c r="F637" s="12" t="s">
        <v>1754</v>
      </c>
      <c r="G637" s="12" t="n">
        <v>5000000</v>
      </c>
    </row>
    <row r="638" customFormat="false" ht="12.75" hidden="false" customHeight="false" outlineLevel="0" collapsed="false">
      <c r="A638" s="10" t="s">
        <v>1226</v>
      </c>
      <c r="B638" s="11" t="s">
        <v>1278</v>
      </c>
      <c r="C638" s="11" t="s">
        <v>1279</v>
      </c>
      <c r="D638" s="11" t="s">
        <v>1754</v>
      </c>
      <c r="E638" s="11" t="s">
        <v>1755</v>
      </c>
      <c r="F638" s="12" t="s">
        <v>1754</v>
      </c>
      <c r="G638" s="12" t="n">
        <v>8650000</v>
      </c>
    </row>
    <row r="639" customFormat="false" ht="12.75" hidden="false" customHeight="false" outlineLevel="0" collapsed="false">
      <c r="A639" s="10" t="s">
        <v>1226</v>
      </c>
      <c r="B639" s="11" t="s">
        <v>1280</v>
      </c>
      <c r="C639" s="11" t="s">
        <v>1281</v>
      </c>
      <c r="D639" s="11" t="s">
        <v>1754</v>
      </c>
      <c r="E639" s="11" t="s">
        <v>1755</v>
      </c>
      <c r="F639" s="12" t="s">
        <v>1754</v>
      </c>
      <c r="G639" s="12" t="n">
        <v>22385800</v>
      </c>
    </row>
    <row r="640" customFormat="false" ht="12.75" hidden="false" customHeight="false" outlineLevel="0" collapsed="false">
      <c r="A640" s="10" t="s">
        <v>1226</v>
      </c>
      <c r="B640" s="11" t="s">
        <v>1282</v>
      </c>
      <c r="C640" s="11" t="s">
        <v>1283</v>
      </c>
      <c r="D640" s="11" t="s">
        <v>1754</v>
      </c>
      <c r="E640" s="11" t="s">
        <v>1755</v>
      </c>
      <c r="F640" s="12" t="s">
        <v>1754</v>
      </c>
      <c r="G640" s="12" t="n">
        <v>148900000</v>
      </c>
    </row>
    <row r="641" customFormat="false" ht="12.75" hidden="false" customHeight="false" outlineLevel="0" collapsed="false">
      <c r="A641" s="10" t="s">
        <v>1226</v>
      </c>
      <c r="B641" s="11" t="s">
        <v>1284</v>
      </c>
      <c r="C641" s="11" t="s">
        <v>1285</v>
      </c>
      <c r="D641" s="11" t="s">
        <v>1754</v>
      </c>
      <c r="E641" s="11" t="s">
        <v>1755</v>
      </c>
      <c r="F641" s="12" t="s">
        <v>1754</v>
      </c>
      <c r="G641" s="12" t="n">
        <v>250000000</v>
      </c>
    </row>
    <row r="642" customFormat="false" ht="12.75" hidden="false" customHeight="false" outlineLevel="0" collapsed="false">
      <c r="A642" s="10" t="s">
        <v>1226</v>
      </c>
      <c r="B642" s="11" t="s">
        <v>1286</v>
      </c>
      <c r="C642" s="11" t="s">
        <v>1287</v>
      </c>
      <c r="D642" s="11" t="s">
        <v>1754</v>
      </c>
      <c r="E642" s="11" t="s">
        <v>1755</v>
      </c>
      <c r="F642" s="12" t="s">
        <v>1754</v>
      </c>
      <c r="G642" s="12" t="n">
        <v>10000000</v>
      </c>
    </row>
    <row r="643" customFormat="false" ht="12.75" hidden="false" customHeight="false" outlineLevel="0" collapsed="false">
      <c r="A643" s="10" t="s">
        <v>1226</v>
      </c>
      <c r="B643" s="11" t="s">
        <v>1288</v>
      </c>
      <c r="C643" s="11" t="s">
        <v>1289</v>
      </c>
      <c r="D643" s="11" t="s">
        <v>1754</v>
      </c>
      <c r="E643" s="11" t="s">
        <v>1755</v>
      </c>
      <c r="F643" s="12" t="s">
        <v>1754</v>
      </c>
      <c r="G643" s="12" t="n">
        <v>250000000</v>
      </c>
    </row>
    <row r="644" customFormat="false" ht="12.75" hidden="false" customHeight="false" outlineLevel="0" collapsed="false">
      <c r="A644" s="10" t="s">
        <v>1226</v>
      </c>
      <c r="B644" s="11" t="s">
        <v>1290</v>
      </c>
      <c r="C644" s="11" t="s">
        <v>1291</v>
      </c>
      <c r="D644" s="11" t="s">
        <v>1754</v>
      </c>
      <c r="E644" s="11" t="s">
        <v>1755</v>
      </c>
      <c r="F644" s="12" t="s">
        <v>1754</v>
      </c>
      <c r="G644" s="12" t="n">
        <v>7500000</v>
      </c>
    </row>
    <row r="645" customFormat="false" ht="12.75" hidden="false" customHeight="false" outlineLevel="0" collapsed="false">
      <c r="A645" s="10" t="s">
        <v>1226</v>
      </c>
      <c r="B645" s="11" t="s">
        <v>1292</v>
      </c>
      <c r="C645" s="11" t="s">
        <v>1293</v>
      </c>
      <c r="D645" s="11" t="s">
        <v>1754</v>
      </c>
      <c r="E645" s="11" t="s">
        <v>1755</v>
      </c>
      <c r="F645" s="12" t="s">
        <v>1754</v>
      </c>
      <c r="G645" s="12" t="n">
        <v>250000000</v>
      </c>
    </row>
    <row r="646" customFormat="false" ht="12.75" hidden="false" customHeight="false" outlineLevel="0" collapsed="false">
      <c r="A646" s="10" t="s">
        <v>1226</v>
      </c>
      <c r="B646" s="11" t="s">
        <v>1294</v>
      </c>
      <c r="C646" s="11" t="s">
        <v>1295</v>
      </c>
      <c r="D646" s="11" t="s">
        <v>1754</v>
      </c>
      <c r="E646" s="11" t="s">
        <v>1755</v>
      </c>
      <c r="F646" s="12" t="s">
        <v>1754</v>
      </c>
      <c r="G646" s="12" t="n">
        <v>10000000</v>
      </c>
    </row>
    <row r="647" customFormat="false" ht="12.75" hidden="false" customHeight="false" outlineLevel="0" collapsed="false">
      <c r="A647" s="10" t="s">
        <v>1226</v>
      </c>
      <c r="B647" s="11" t="s">
        <v>1296</v>
      </c>
      <c r="C647" s="11" t="s">
        <v>1297</v>
      </c>
      <c r="D647" s="11" t="s">
        <v>1754</v>
      </c>
      <c r="E647" s="11" t="s">
        <v>1755</v>
      </c>
      <c r="F647" s="12" t="s">
        <v>1754</v>
      </c>
      <c r="G647" s="12" t="n">
        <v>250000000</v>
      </c>
    </row>
    <row r="648" customFormat="false" ht="12.75" hidden="false" customHeight="false" outlineLevel="0" collapsed="false">
      <c r="A648" s="10" t="s">
        <v>1226</v>
      </c>
      <c r="B648" s="11" t="s">
        <v>1298</v>
      </c>
      <c r="C648" s="11" t="s">
        <v>1293</v>
      </c>
      <c r="D648" s="11" t="s">
        <v>1754</v>
      </c>
      <c r="E648" s="11" t="s">
        <v>1755</v>
      </c>
      <c r="F648" s="12" t="s">
        <v>1754</v>
      </c>
      <c r="G648" s="12" t="n">
        <v>5000000</v>
      </c>
    </row>
    <row r="649" customFormat="false" ht="12.75" hidden="false" customHeight="false" outlineLevel="0" collapsed="false">
      <c r="A649" s="10" t="s">
        <v>1226</v>
      </c>
      <c r="B649" s="11" t="s">
        <v>1299</v>
      </c>
      <c r="C649" s="11" t="s">
        <v>1300</v>
      </c>
      <c r="D649" s="11" t="s">
        <v>1754</v>
      </c>
      <c r="E649" s="11" t="s">
        <v>1755</v>
      </c>
      <c r="F649" s="12" t="s">
        <v>1754</v>
      </c>
      <c r="G649" s="12" t="n">
        <v>7500000</v>
      </c>
    </row>
    <row r="650" customFormat="false" ht="12.75" hidden="false" customHeight="false" outlineLevel="0" collapsed="false">
      <c r="A650" s="10" t="s">
        <v>1226</v>
      </c>
      <c r="B650" s="11" t="s">
        <v>1301</v>
      </c>
      <c r="C650" s="11" t="s">
        <v>1302</v>
      </c>
      <c r="D650" s="11" t="s">
        <v>1754</v>
      </c>
      <c r="E650" s="11" t="s">
        <v>1755</v>
      </c>
      <c r="F650" s="12" t="s">
        <v>1754</v>
      </c>
      <c r="G650" s="12" t="n">
        <v>7500000</v>
      </c>
    </row>
    <row r="651" customFormat="false" ht="12.75" hidden="false" customHeight="false" outlineLevel="0" collapsed="false">
      <c r="A651" s="10" t="s">
        <v>1226</v>
      </c>
      <c r="B651" s="11" t="s">
        <v>1303</v>
      </c>
      <c r="C651" s="11" t="s">
        <v>1304</v>
      </c>
      <c r="D651" s="11" t="s">
        <v>1754</v>
      </c>
      <c r="E651" s="11" t="s">
        <v>1755</v>
      </c>
      <c r="F651" s="12" t="s">
        <v>1754</v>
      </c>
      <c r="G651" s="12" t="n">
        <v>250000000</v>
      </c>
    </row>
    <row r="652" customFormat="false" ht="12.75" hidden="false" customHeight="false" outlineLevel="0" collapsed="false">
      <c r="A652" s="10" t="s">
        <v>1226</v>
      </c>
      <c r="B652" s="11" t="s">
        <v>1305</v>
      </c>
      <c r="C652" s="11" t="s">
        <v>1306</v>
      </c>
      <c r="D652" s="11" t="s">
        <v>1754</v>
      </c>
      <c r="E652" s="11" t="s">
        <v>1755</v>
      </c>
      <c r="F652" s="12" t="s">
        <v>1754</v>
      </c>
      <c r="G652" s="12" t="n">
        <v>13330000</v>
      </c>
    </row>
    <row r="653" customFormat="false" ht="12.75" hidden="false" customHeight="false" outlineLevel="0" collapsed="false">
      <c r="A653" s="10" t="s">
        <v>1226</v>
      </c>
      <c r="B653" s="11" t="s">
        <v>1307</v>
      </c>
      <c r="C653" s="11" t="s">
        <v>1308</v>
      </c>
      <c r="D653" s="11" t="s">
        <v>1754</v>
      </c>
      <c r="E653" s="11" t="s">
        <v>1755</v>
      </c>
      <c r="F653" s="12" t="s">
        <v>1754</v>
      </c>
      <c r="G653" s="12" t="n">
        <v>250000000</v>
      </c>
    </row>
    <row r="654" customFormat="false" ht="12.75" hidden="false" customHeight="false" outlineLevel="0" collapsed="false">
      <c r="A654" s="10" t="s">
        <v>1226</v>
      </c>
      <c r="B654" s="11" t="s">
        <v>1309</v>
      </c>
      <c r="C654" s="11" t="s">
        <v>1310</v>
      </c>
      <c r="D654" s="11" t="s">
        <v>1754</v>
      </c>
      <c r="E654" s="11" t="s">
        <v>1755</v>
      </c>
      <c r="F654" s="12" t="s">
        <v>1754</v>
      </c>
      <c r="G654" s="12" t="n">
        <v>250000000</v>
      </c>
    </row>
    <row r="655" customFormat="false" ht="12.75" hidden="false" customHeight="false" outlineLevel="0" collapsed="false">
      <c r="A655" s="10" t="s">
        <v>1226</v>
      </c>
      <c r="B655" s="11" t="s">
        <v>1311</v>
      </c>
      <c r="C655" s="11" t="s">
        <v>1312</v>
      </c>
      <c r="D655" s="11" t="s">
        <v>1754</v>
      </c>
      <c r="E655" s="11" t="s">
        <v>1755</v>
      </c>
      <c r="F655" s="12" t="s">
        <v>1754</v>
      </c>
      <c r="G655" s="12" t="n">
        <v>250000000</v>
      </c>
    </row>
    <row r="656" customFormat="false" ht="12.75" hidden="false" customHeight="false" outlineLevel="0" collapsed="false">
      <c r="A656" s="10" t="s">
        <v>1226</v>
      </c>
      <c r="B656" s="11" t="s">
        <v>1313</v>
      </c>
      <c r="C656" s="11" t="s">
        <v>1314</v>
      </c>
      <c r="D656" s="11" t="s">
        <v>1754</v>
      </c>
      <c r="E656" s="11" t="s">
        <v>1755</v>
      </c>
      <c r="F656" s="12" t="s">
        <v>1754</v>
      </c>
      <c r="G656" s="12" t="n">
        <v>250000000</v>
      </c>
    </row>
    <row r="657" customFormat="false" ht="12.75" hidden="false" customHeight="false" outlineLevel="0" collapsed="false">
      <c r="A657" s="10" t="s">
        <v>1226</v>
      </c>
      <c r="B657" s="11" t="s">
        <v>1315</v>
      </c>
      <c r="C657" s="11" t="s">
        <v>1316</v>
      </c>
      <c r="D657" s="11" t="s">
        <v>1754</v>
      </c>
      <c r="E657" s="11" t="s">
        <v>1755</v>
      </c>
      <c r="F657" s="12" t="s">
        <v>1754</v>
      </c>
      <c r="G657" s="12" t="n">
        <v>250000000</v>
      </c>
    </row>
    <row r="658" customFormat="false" ht="12.75" hidden="false" customHeight="false" outlineLevel="0" collapsed="false">
      <c r="A658" s="10" t="s">
        <v>1226</v>
      </c>
      <c r="B658" s="11" t="s">
        <v>1317</v>
      </c>
      <c r="C658" s="11" t="s">
        <v>1318</v>
      </c>
      <c r="D658" s="11" t="s">
        <v>1754</v>
      </c>
      <c r="E658" s="11" t="s">
        <v>1755</v>
      </c>
      <c r="F658" s="12" t="s">
        <v>1754</v>
      </c>
      <c r="G658" s="12" t="n">
        <v>250000000</v>
      </c>
    </row>
    <row r="659" customFormat="false" ht="12.75" hidden="false" customHeight="false" outlineLevel="0" collapsed="false">
      <c r="A659" s="10" t="s">
        <v>1226</v>
      </c>
      <c r="B659" s="11" t="s">
        <v>1319</v>
      </c>
      <c r="C659" s="11" t="s">
        <v>1320</v>
      </c>
      <c r="D659" s="11" t="s">
        <v>1754</v>
      </c>
      <c r="E659" s="11" t="s">
        <v>1755</v>
      </c>
      <c r="F659" s="12" t="s">
        <v>1754</v>
      </c>
      <c r="G659" s="12" t="n">
        <v>250000000</v>
      </c>
    </row>
    <row r="660" customFormat="false" ht="12.75" hidden="false" customHeight="false" outlineLevel="0" collapsed="false">
      <c r="A660" s="10" t="s">
        <v>1226</v>
      </c>
      <c r="B660" s="11" t="s">
        <v>1321</v>
      </c>
      <c r="C660" s="11" t="s">
        <v>1322</v>
      </c>
      <c r="D660" s="11" t="s">
        <v>1754</v>
      </c>
      <c r="E660" s="11" t="s">
        <v>1755</v>
      </c>
      <c r="F660" s="12" t="s">
        <v>1754</v>
      </c>
      <c r="G660" s="12" t="n">
        <v>155000000</v>
      </c>
    </row>
    <row r="661" customFormat="false" ht="12.75" hidden="false" customHeight="false" outlineLevel="0" collapsed="false">
      <c r="A661" s="10" t="s">
        <v>1226</v>
      </c>
      <c r="B661" s="11" t="s">
        <v>1323</v>
      </c>
      <c r="C661" s="11" t="s">
        <v>1324</v>
      </c>
      <c r="D661" s="11" t="s">
        <v>1754</v>
      </c>
      <c r="E661" s="11" t="s">
        <v>1755</v>
      </c>
      <c r="F661" s="12" t="s">
        <v>1754</v>
      </c>
      <c r="G661" s="12" t="n">
        <v>250000000</v>
      </c>
    </row>
    <row r="662" customFormat="false" ht="12.75" hidden="false" customHeight="false" outlineLevel="0" collapsed="false">
      <c r="A662" s="10" t="s">
        <v>1226</v>
      </c>
      <c r="B662" s="11" t="s">
        <v>1325</v>
      </c>
      <c r="C662" s="11" t="s">
        <v>1326</v>
      </c>
      <c r="D662" s="11" t="s">
        <v>1754</v>
      </c>
      <c r="E662" s="11" t="s">
        <v>1755</v>
      </c>
      <c r="F662" s="12" t="s">
        <v>1754</v>
      </c>
      <c r="G662" s="12" t="n">
        <v>250000000</v>
      </c>
    </row>
    <row r="663" customFormat="false" ht="12.75" hidden="false" customHeight="false" outlineLevel="0" collapsed="false">
      <c r="A663" s="10" t="s">
        <v>1226</v>
      </c>
      <c r="B663" s="11" t="s">
        <v>1327</v>
      </c>
      <c r="C663" s="11" t="s">
        <v>1328</v>
      </c>
      <c r="D663" s="11" t="s">
        <v>1754</v>
      </c>
      <c r="E663" s="11" t="s">
        <v>1755</v>
      </c>
      <c r="F663" s="12" t="s">
        <v>1754</v>
      </c>
      <c r="G663" s="12" t="n">
        <v>250000000</v>
      </c>
    </row>
    <row r="664" customFormat="false" ht="12.75" hidden="false" customHeight="false" outlineLevel="0" collapsed="false">
      <c r="A664" s="10" t="s">
        <v>1226</v>
      </c>
      <c r="B664" s="11" t="s">
        <v>1329</v>
      </c>
      <c r="C664" s="11" t="s">
        <v>1330</v>
      </c>
      <c r="D664" s="11" t="s">
        <v>1754</v>
      </c>
      <c r="E664" s="11" t="s">
        <v>1755</v>
      </c>
      <c r="F664" s="12" t="s">
        <v>1754</v>
      </c>
      <c r="G664" s="12" t="n">
        <v>250000000</v>
      </c>
    </row>
    <row r="665" customFormat="false" ht="12.75" hidden="false" customHeight="false" outlineLevel="0" collapsed="false">
      <c r="A665" s="10" t="s">
        <v>1226</v>
      </c>
      <c r="B665" s="11" t="s">
        <v>1331</v>
      </c>
      <c r="C665" s="11" t="s">
        <v>1332</v>
      </c>
      <c r="D665" s="11" t="s">
        <v>1754</v>
      </c>
      <c r="E665" s="11" t="s">
        <v>1755</v>
      </c>
      <c r="F665" s="12" t="s">
        <v>1754</v>
      </c>
      <c r="G665" s="12" t="n">
        <v>250000000</v>
      </c>
    </row>
    <row r="666" customFormat="false" ht="12.75" hidden="false" customHeight="false" outlineLevel="0" collapsed="false">
      <c r="A666" s="10" t="s">
        <v>1226</v>
      </c>
      <c r="B666" s="11" t="s">
        <v>1333</v>
      </c>
      <c r="C666" s="11" t="s">
        <v>1334</v>
      </c>
      <c r="D666" s="11" t="s">
        <v>1754</v>
      </c>
      <c r="E666" s="11" t="s">
        <v>1755</v>
      </c>
      <c r="F666" s="12" t="s">
        <v>1754</v>
      </c>
      <c r="G666" s="12" t="n">
        <v>105000000</v>
      </c>
    </row>
    <row r="667" customFormat="false" ht="12.75" hidden="false" customHeight="false" outlineLevel="0" collapsed="false">
      <c r="A667" s="10" t="s">
        <v>1226</v>
      </c>
      <c r="B667" s="11" t="s">
        <v>1335</v>
      </c>
      <c r="C667" s="11" t="s">
        <v>1336</v>
      </c>
      <c r="D667" s="11" t="s">
        <v>1754</v>
      </c>
      <c r="E667" s="11" t="s">
        <v>1755</v>
      </c>
      <c r="F667" s="12" t="s">
        <v>1754</v>
      </c>
      <c r="G667" s="12" t="n">
        <v>105000000</v>
      </c>
    </row>
    <row r="668" customFormat="false" ht="12.75" hidden="false" customHeight="false" outlineLevel="0" collapsed="false">
      <c r="A668" s="10" t="s">
        <v>1226</v>
      </c>
      <c r="B668" s="11" t="s">
        <v>1337</v>
      </c>
      <c r="C668" s="11" t="s">
        <v>1338</v>
      </c>
      <c r="D668" s="11" t="s">
        <v>1754</v>
      </c>
      <c r="E668" s="11" t="s">
        <v>1755</v>
      </c>
      <c r="F668" s="12" t="s">
        <v>1754</v>
      </c>
      <c r="G668" s="12" t="n">
        <v>105000000</v>
      </c>
    </row>
    <row r="669" customFormat="false" ht="12.75" hidden="false" customHeight="false" outlineLevel="0" collapsed="false">
      <c r="A669" s="10" t="s">
        <v>1226</v>
      </c>
      <c r="B669" s="11" t="s">
        <v>1339</v>
      </c>
      <c r="C669" s="11" t="s">
        <v>1340</v>
      </c>
      <c r="D669" s="11" t="s">
        <v>1754</v>
      </c>
      <c r="E669" s="11" t="s">
        <v>1755</v>
      </c>
      <c r="F669" s="12" t="s">
        <v>1754</v>
      </c>
      <c r="G669" s="12" t="n">
        <v>105000000</v>
      </c>
    </row>
    <row r="670" customFormat="false" ht="12.75" hidden="false" customHeight="false" outlineLevel="0" collapsed="false">
      <c r="A670" s="10" t="s">
        <v>1226</v>
      </c>
      <c r="B670" s="11" t="s">
        <v>1341</v>
      </c>
      <c r="C670" s="11" t="s">
        <v>1342</v>
      </c>
      <c r="D670" s="11" t="s">
        <v>1754</v>
      </c>
      <c r="E670" s="11" t="s">
        <v>1755</v>
      </c>
      <c r="F670" s="12" t="s">
        <v>1754</v>
      </c>
      <c r="G670" s="12" t="n">
        <v>40000000</v>
      </c>
    </row>
    <row r="671" customFormat="false" ht="12.75" hidden="false" customHeight="false" outlineLevel="0" collapsed="false">
      <c r="A671" s="10" t="s">
        <v>1226</v>
      </c>
      <c r="B671" s="11" t="s">
        <v>1343</v>
      </c>
      <c r="C671" s="11" t="s">
        <v>1344</v>
      </c>
      <c r="D671" s="11" t="s">
        <v>1754</v>
      </c>
      <c r="E671" s="11" t="s">
        <v>1755</v>
      </c>
      <c r="F671" s="12" t="s">
        <v>1754</v>
      </c>
      <c r="G671" s="12" t="n">
        <v>105000000</v>
      </c>
    </row>
    <row r="672" customFormat="false" ht="12.75" hidden="false" customHeight="false" outlineLevel="0" collapsed="false">
      <c r="A672" s="10" t="s">
        <v>1226</v>
      </c>
      <c r="B672" s="11" t="s">
        <v>1345</v>
      </c>
      <c r="C672" s="11" t="s">
        <v>1346</v>
      </c>
      <c r="D672" s="11" t="s">
        <v>1754</v>
      </c>
      <c r="E672" s="11" t="s">
        <v>1755</v>
      </c>
      <c r="F672" s="12" t="s">
        <v>1754</v>
      </c>
      <c r="G672" s="12" t="n">
        <v>65000000</v>
      </c>
    </row>
    <row r="673" customFormat="false" ht="12.75" hidden="false" customHeight="false" outlineLevel="0" collapsed="false">
      <c r="A673" s="10" t="s">
        <v>1226</v>
      </c>
      <c r="B673" s="11" t="s">
        <v>1347</v>
      </c>
      <c r="C673" s="11" t="s">
        <v>1348</v>
      </c>
      <c r="D673" s="11" t="s">
        <v>1754</v>
      </c>
      <c r="E673" s="11" t="s">
        <v>1755</v>
      </c>
      <c r="F673" s="12" t="s">
        <v>1754</v>
      </c>
      <c r="G673" s="12" t="n">
        <v>105000000</v>
      </c>
    </row>
    <row r="674" customFormat="false" ht="12.75" hidden="false" customHeight="false" outlineLevel="0" collapsed="false">
      <c r="A674" s="10" t="s">
        <v>1226</v>
      </c>
      <c r="B674" s="11" t="s">
        <v>1349</v>
      </c>
      <c r="C674" s="11" t="s">
        <v>1350</v>
      </c>
      <c r="D674" s="11" t="s">
        <v>1754</v>
      </c>
      <c r="E674" s="11" t="s">
        <v>1755</v>
      </c>
      <c r="F674" s="12" t="s">
        <v>1754</v>
      </c>
      <c r="G674" s="12" t="n">
        <v>105000000</v>
      </c>
    </row>
    <row r="675" customFormat="false" ht="12.75" hidden="false" customHeight="false" outlineLevel="0" collapsed="false">
      <c r="A675" s="10" t="s">
        <v>1226</v>
      </c>
      <c r="B675" s="11" t="s">
        <v>1351</v>
      </c>
      <c r="C675" s="11" t="s">
        <v>1352</v>
      </c>
      <c r="D675" s="11" t="s">
        <v>1754</v>
      </c>
      <c r="E675" s="11" t="s">
        <v>1755</v>
      </c>
      <c r="F675" s="12" t="s">
        <v>1754</v>
      </c>
      <c r="G675" s="12" t="n">
        <v>105000000</v>
      </c>
    </row>
    <row r="676" customFormat="false" ht="12.75" hidden="false" customHeight="false" outlineLevel="0" collapsed="false">
      <c r="A676" s="10" t="s">
        <v>1226</v>
      </c>
      <c r="B676" s="11" t="s">
        <v>1353</v>
      </c>
      <c r="C676" s="11" t="s">
        <v>1354</v>
      </c>
      <c r="D676" s="11" t="s">
        <v>1754</v>
      </c>
      <c r="E676" s="11" t="s">
        <v>1755</v>
      </c>
      <c r="F676" s="12" t="s">
        <v>1754</v>
      </c>
      <c r="G676" s="12" t="n">
        <v>105000000</v>
      </c>
    </row>
    <row r="677" customFormat="false" ht="12.75" hidden="false" customHeight="false" outlineLevel="0" collapsed="false">
      <c r="A677" s="10" t="s">
        <v>1226</v>
      </c>
      <c r="B677" s="11" t="s">
        <v>1355</v>
      </c>
      <c r="C677" s="11" t="s">
        <v>1356</v>
      </c>
      <c r="D677" s="11" t="s">
        <v>1754</v>
      </c>
      <c r="E677" s="11" t="s">
        <v>1755</v>
      </c>
      <c r="F677" s="12" t="s">
        <v>1754</v>
      </c>
      <c r="G677" s="12" t="n">
        <v>105000000</v>
      </c>
    </row>
    <row r="678" customFormat="false" ht="12.75" hidden="false" customHeight="false" outlineLevel="0" collapsed="false">
      <c r="A678" s="10" t="s">
        <v>1226</v>
      </c>
      <c r="B678" s="11" t="s">
        <v>1357</v>
      </c>
      <c r="C678" s="11" t="s">
        <v>1358</v>
      </c>
      <c r="D678" s="11" t="s">
        <v>1754</v>
      </c>
      <c r="E678" s="11" t="s">
        <v>1755</v>
      </c>
      <c r="F678" s="12" t="s">
        <v>1754</v>
      </c>
      <c r="G678" s="12" t="n">
        <v>105000000</v>
      </c>
    </row>
    <row r="679" customFormat="false" ht="12.75" hidden="false" customHeight="false" outlineLevel="0" collapsed="false">
      <c r="A679" s="10" t="s">
        <v>1226</v>
      </c>
      <c r="B679" s="11" t="s">
        <v>1359</v>
      </c>
      <c r="C679" s="11" t="s">
        <v>1360</v>
      </c>
      <c r="D679" s="11" t="s">
        <v>1754</v>
      </c>
      <c r="E679" s="11" t="s">
        <v>1755</v>
      </c>
      <c r="F679" s="12" t="s">
        <v>1754</v>
      </c>
      <c r="G679" s="12" t="n">
        <v>105000000</v>
      </c>
    </row>
    <row r="680" customFormat="false" ht="12.75" hidden="false" customHeight="false" outlineLevel="0" collapsed="false">
      <c r="A680" s="10" t="s">
        <v>1226</v>
      </c>
      <c r="B680" s="11" t="s">
        <v>1361</v>
      </c>
      <c r="C680" s="11" t="s">
        <v>1362</v>
      </c>
      <c r="D680" s="11" t="s">
        <v>1754</v>
      </c>
      <c r="E680" s="11" t="s">
        <v>1755</v>
      </c>
      <c r="F680" s="12" t="s">
        <v>1754</v>
      </c>
      <c r="G680" s="12" t="n">
        <v>15000000</v>
      </c>
    </row>
    <row r="681" customFormat="false" ht="12.75" hidden="false" customHeight="false" outlineLevel="0" collapsed="false">
      <c r="A681" s="10" t="s">
        <v>1226</v>
      </c>
      <c r="B681" s="11" t="s">
        <v>1363</v>
      </c>
      <c r="C681" s="11" t="s">
        <v>1364</v>
      </c>
      <c r="D681" s="11" t="s">
        <v>1754</v>
      </c>
      <c r="E681" s="11" t="s">
        <v>1755</v>
      </c>
      <c r="F681" s="12" t="s">
        <v>1754</v>
      </c>
      <c r="G681" s="12" t="n">
        <v>15000000</v>
      </c>
    </row>
    <row r="682" customFormat="false" ht="12.75" hidden="false" customHeight="false" outlineLevel="0" collapsed="false">
      <c r="A682" s="10" t="s">
        <v>1226</v>
      </c>
      <c r="B682" s="11" t="s">
        <v>1365</v>
      </c>
      <c r="C682" s="11" t="s">
        <v>1366</v>
      </c>
      <c r="D682" s="11" t="s">
        <v>1754</v>
      </c>
      <c r="E682" s="11" t="s">
        <v>1755</v>
      </c>
      <c r="F682" s="12" t="s">
        <v>1754</v>
      </c>
      <c r="G682" s="12" t="n">
        <v>15000000</v>
      </c>
    </row>
    <row r="683" customFormat="false" ht="12.75" hidden="false" customHeight="false" outlineLevel="0" collapsed="false">
      <c r="A683" s="10" t="s">
        <v>1226</v>
      </c>
      <c r="B683" s="11" t="s">
        <v>1367</v>
      </c>
      <c r="C683" s="11" t="s">
        <v>1368</v>
      </c>
      <c r="D683" s="11" t="s">
        <v>1754</v>
      </c>
      <c r="E683" s="11" t="s">
        <v>1755</v>
      </c>
      <c r="F683" s="12" t="s">
        <v>1754</v>
      </c>
      <c r="G683" s="12" t="n">
        <v>15000000</v>
      </c>
    </row>
    <row r="684" customFormat="false" ht="12.75" hidden="false" customHeight="false" outlineLevel="0" collapsed="false">
      <c r="A684" s="10" t="s">
        <v>1226</v>
      </c>
      <c r="B684" s="11" t="s">
        <v>1369</v>
      </c>
      <c r="C684" s="11" t="s">
        <v>1370</v>
      </c>
      <c r="D684" s="11" t="s">
        <v>1754</v>
      </c>
      <c r="E684" s="11" t="s">
        <v>1755</v>
      </c>
      <c r="F684" s="12" t="s">
        <v>1754</v>
      </c>
      <c r="G684" s="12" t="n">
        <v>15000000</v>
      </c>
    </row>
    <row r="685" customFormat="false" ht="12.75" hidden="false" customHeight="false" outlineLevel="0" collapsed="false">
      <c r="A685" s="10" t="s">
        <v>1226</v>
      </c>
      <c r="B685" s="11" t="s">
        <v>1371</v>
      </c>
      <c r="C685" s="11" t="s">
        <v>1372</v>
      </c>
      <c r="D685" s="11" t="s">
        <v>1754</v>
      </c>
      <c r="E685" s="11" t="s">
        <v>1755</v>
      </c>
      <c r="F685" s="12" t="s">
        <v>1754</v>
      </c>
      <c r="G685" s="12" t="n">
        <v>15000000</v>
      </c>
    </row>
    <row r="686" customFormat="false" ht="12.75" hidden="false" customHeight="false" outlineLevel="0" collapsed="false">
      <c r="A686" s="10" t="s">
        <v>1226</v>
      </c>
      <c r="B686" s="11" t="s">
        <v>1373</v>
      </c>
      <c r="C686" s="11" t="s">
        <v>1374</v>
      </c>
      <c r="D686" s="11" t="s">
        <v>1754</v>
      </c>
      <c r="E686" s="11" t="s">
        <v>1755</v>
      </c>
      <c r="F686" s="12" t="s">
        <v>1754</v>
      </c>
      <c r="G686" s="12" t="n">
        <v>15000000</v>
      </c>
    </row>
    <row r="687" customFormat="false" ht="12.75" hidden="false" customHeight="false" outlineLevel="0" collapsed="false">
      <c r="A687" s="10" t="s">
        <v>1226</v>
      </c>
      <c r="B687" s="11" t="s">
        <v>1375</v>
      </c>
      <c r="C687" s="11" t="s">
        <v>1376</v>
      </c>
      <c r="D687" s="11" t="s">
        <v>1754</v>
      </c>
      <c r="E687" s="11" t="s">
        <v>1755</v>
      </c>
      <c r="F687" s="12" t="s">
        <v>1754</v>
      </c>
      <c r="G687" s="12" t="n">
        <v>15000000</v>
      </c>
    </row>
    <row r="688" customFormat="false" ht="12.75" hidden="false" customHeight="false" outlineLevel="0" collapsed="false">
      <c r="A688" s="10" t="s">
        <v>1226</v>
      </c>
      <c r="B688" s="11" t="s">
        <v>1377</v>
      </c>
      <c r="C688" s="11" t="s">
        <v>1378</v>
      </c>
      <c r="D688" s="11" t="s">
        <v>1754</v>
      </c>
      <c r="E688" s="11" t="s">
        <v>1755</v>
      </c>
      <c r="F688" s="12" t="s">
        <v>1754</v>
      </c>
      <c r="G688" s="12" t="n">
        <v>65000000</v>
      </c>
    </row>
    <row r="689" customFormat="false" ht="12.75" hidden="false" customHeight="false" outlineLevel="0" collapsed="false">
      <c r="A689" s="10" t="s">
        <v>1226</v>
      </c>
      <c r="B689" s="11" t="s">
        <v>1379</v>
      </c>
      <c r="C689" s="11" t="s">
        <v>1380</v>
      </c>
      <c r="D689" s="11" t="s">
        <v>1754</v>
      </c>
      <c r="E689" s="11" t="s">
        <v>1755</v>
      </c>
      <c r="F689" s="12" t="s">
        <v>1754</v>
      </c>
      <c r="G689" s="12" t="n">
        <v>40000000</v>
      </c>
    </row>
    <row r="690" customFormat="false" ht="12.75" hidden="false" customHeight="false" outlineLevel="0" collapsed="false">
      <c r="A690" s="10" t="s">
        <v>1226</v>
      </c>
      <c r="B690" s="11" t="s">
        <v>1381</v>
      </c>
      <c r="C690" s="11" t="s">
        <v>1382</v>
      </c>
      <c r="D690" s="11" t="s">
        <v>1754</v>
      </c>
      <c r="E690" s="11" t="s">
        <v>1755</v>
      </c>
      <c r="F690" s="12" t="s">
        <v>1754</v>
      </c>
      <c r="G690" s="12" t="n">
        <v>40000000</v>
      </c>
    </row>
    <row r="691" customFormat="false" ht="12.75" hidden="false" customHeight="false" outlineLevel="0" collapsed="false">
      <c r="A691" s="10" t="s">
        <v>1226</v>
      </c>
      <c r="B691" s="11" t="s">
        <v>1383</v>
      </c>
      <c r="C691" s="11" t="s">
        <v>1384</v>
      </c>
      <c r="D691" s="11" t="s">
        <v>1754</v>
      </c>
      <c r="E691" s="11" t="s">
        <v>1755</v>
      </c>
      <c r="F691" s="12" t="s">
        <v>1754</v>
      </c>
      <c r="G691" s="12" t="n">
        <v>40000000</v>
      </c>
    </row>
    <row r="692" customFormat="false" ht="12.75" hidden="false" customHeight="false" outlineLevel="0" collapsed="false">
      <c r="A692" s="10" t="s">
        <v>1226</v>
      </c>
      <c r="B692" s="11" t="s">
        <v>1385</v>
      </c>
      <c r="C692" s="11" t="s">
        <v>1386</v>
      </c>
      <c r="D692" s="11" t="s">
        <v>1754</v>
      </c>
      <c r="E692" s="11" t="s">
        <v>1755</v>
      </c>
      <c r="F692" s="12" t="s">
        <v>1754</v>
      </c>
      <c r="G692" s="12" t="n">
        <v>40000000</v>
      </c>
    </row>
    <row r="693" customFormat="false" ht="12.75" hidden="false" customHeight="false" outlineLevel="0" collapsed="false">
      <c r="A693" s="10" t="s">
        <v>1226</v>
      </c>
      <c r="B693" s="11" t="s">
        <v>1387</v>
      </c>
      <c r="C693" s="11" t="s">
        <v>1388</v>
      </c>
      <c r="D693" s="11" t="s">
        <v>1754</v>
      </c>
      <c r="E693" s="11" t="s">
        <v>1755</v>
      </c>
      <c r="F693" s="12" t="s">
        <v>1754</v>
      </c>
      <c r="G693" s="12" t="n">
        <v>40000000</v>
      </c>
    </row>
    <row r="694" customFormat="false" ht="12.75" hidden="false" customHeight="false" outlineLevel="0" collapsed="false">
      <c r="A694" s="10" t="s">
        <v>1226</v>
      </c>
      <c r="B694" s="11" t="s">
        <v>1389</v>
      </c>
      <c r="C694" s="11" t="s">
        <v>1390</v>
      </c>
      <c r="D694" s="11" t="s">
        <v>1754</v>
      </c>
      <c r="E694" s="11" t="s">
        <v>1755</v>
      </c>
      <c r="F694" s="12" t="s">
        <v>1754</v>
      </c>
      <c r="G694" s="12" t="n">
        <v>40000000</v>
      </c>
    </row>
    <row r="695" customFormat="false" ht="12.75" hidden="false" customHeight="false" outlineLevel="0" collapsed="false">
      <c r="A695" s="10" t="s">
        <v>1226</v>
      </c>
      <c r="B695" s="11" t="s">
        <v>1391</v>
      </c>
      <c r="C695" s="11" t="s">
        <v>1392</v>
      </c>
      <c r="D695" s="11" t="s">
        <v>1754</v>
      </c>
      <c r="E695" s="11" t="s">
        <v>1755</v>
      </c>
      <c r="F695" s="12" t="s">
        <v>1754</v>
      </c>
      <c r="G695" s="12" t="n">
        <v>40000000</v>
      </c>
    </row>
    <row r="696" customFormat="false" ht="12.75" hidden="false" customHeight="false" outlineLevel="0" collapsed="false">
      <c r="A696" s="10" t="s">
        <v>1226</v>
      </c>
      <c r="B696" s="11" t="s">
        <v>1393</v>
      </c>
      <c r="C696" s="11" t="s">
        <v>1394</v>
      </c>
      <c r="D696" s="11" t="s">
        <v>1754</v>
      </c>
      <c r="E696" s="11" t="s">
        <v>1755</v>
      </c>
      <c r="F696" s="12" t="s">
        <v>1754</v>
      </c>
      <c r="G696" s="12" t="n">
        <v>40000000</v>
      </c>
    </row>
    <row r="697" customFormat="false" ht="12.75" hidden="false" customHeight="false" outlineLevel="0" collapsed="false">
      <c r="A697" s="10" t="s">
        <v>1226</v>
      </c>
      <c r="B697" s="11" t="s">
        <v>1395</v>
      </c>
      <c r="C697" s="11" t="s">
        <v>1396</v>
      </c>
      <c r="D697" s="11" t="s">
        <v>1754</v>
      </c>
      <c r="E697" s="11" t="s">
        <v>1755</v>
      </c>
      <c r="F697" s="12" t="s">
        <v>1754</v>
      </c>
      <c r="G697" s="12" t="n">
        <v>40000000</v>
      </c>
    </row>
    <row r="698" customFormat="false" ht="12.75" hidden="false" customHeight="false" outlineLevel="0" collapsed="false">
      <c r="A698" s="10" t="s">
        <v>1226</v>
      </c>
      <c r="B698" s="11" t="s">
        <v>1397</v>
      </c>
      <c r="C698" s="11" t="s">
        <v>1398</v>
      </c>
      <c r="D698" s="11" t="s">
        <v>1754</v>
      </c>
      <c r="E698" s="11" t="s">
        <v>1755</v>
      </c>
      <c r="F698" s="12" t="s">
        <v>1754</v>
      </c>
      <c r="G698" s="12" t="n">
        <v>135000000</v>
      </c>
    </row>
    <row r="699" customFormat="false" ht="12.75" hidden="false" customHeight="false" outlineLevel="0" collapsed="false">
      <c r="A699" s="10" t="s">
        <v>1226</v>
      </c>
      <c r="B699" s="11" t="s">
        <v>1399</v>
      </c>
      <c r="C699" s="11" t="s">
        <v>1400</v>
      </c>
      <c r="D699" s="11" t="s">
        <v>1754</v>
      </c>
      <c r="E699" s="11" t="s">
        <v>1755</v>
      </c>
      <c r="F699" s="12" t="s">
        <v>1754</v>
      </c>
      <c r="G699" s="12" t="n">
        <v>25000000</v>
      </c>
    </row>
    <row r="700" customFormat="false" ht="12.75" hidden="false" customHeight="false" outlineLevel="0" collapsed="false">
      <c r="A700" s="10" t="s">
        <v>1226</v>
      </c>
      <c r="B700" s="11" t="s">
        <v>1401</v>
      </c>
      <c r="C700" s="11" t="s">
        <v>1402</v>
      </c>
      <c r="D700" s="11" t="s">
        <v>1754</v>
      </c>
      <c r="E700" s="11" t="s">
        <v>1755</v>
      </c>
      <c r="F700" s="12" t="s">
        <v>1754</v>
      </c>
      <c r="G700" s="12" t="n">
        <v>40000000</v>
      </c>
    </row>
    <row r="701" customFormat="false" ht="12.75" hidden="false" customHeight="false" outlineLevel="0" collapsed="false">
      <c r="A701" s="10" t="s">
        <v>1226</v>
      </c>
      <c r="B701" s="11" t="s">
        <v>1403</v>
      </c>
      <c r="C701" s="11" t="s">
        <v>1404</v>
      </c>
      <c r="D701" s="11" t="s">
        <v>1754</v>
      </c>
      <c r="E701" s="11" t="s">
        <v>1755</v>
      </c>
      <c r="F701" s="12" t="s">
        <v>1754</v>
      </c>
      <c r="G701" s="12" t="n">
        <v>15000000</v>
      </c>
    </row>
    <row r="702" customFormat="false" ht="12.75" hidden="false" customHeight="false" outlineLevel="0" collapsed="false">
      <c r="A702" s="10" t="s">
        <v>1226</v>
      </c>
      <c r="B702" s="11" t="s">
        <v>1405</v>
      </c>
      <c r="C702" s="11" t="s">
        <v>1406</v>
      </c>
      <c r="D702" s="11" t="s">
        <v>1754</v>
      </c>
      <c r="E702" s="11" t="s">
        <v>1755</v>
      </c>
      <c r="F702" s="12" t="s">
        <v>1754</v>
      </c>
      <c r="G702" s="12" t="n">
        <v>15000000</v>
      </c>
    </row>
    <row r="703" customFormat="false" ht="12.75" hidden="false" customHeight="false" outlineLevel="0" collapsed="false">
      <c r="A703" s="10" t="s">
        <v>1226</v>
      </c>
      <c r="B703" s="11" t="s">
        <v>1407</v>
      </c>
      <c r="C703" s="11" t="s">
        <v>1408</v>
      </c>
      <c r="D703" s="11" t="s">
        <v>1754</v>
      </c>
      <c r="E703" s="11" t="s">
        <v>1755</v>
      </c>
      <c r="F703" s="12" t="s">
        <v>1754</v>
      </c>
      <c r="G703" s="12" t="n">
        <v>15000000</v>
      </c>
    </row>
    <row r="704" customFormat="false" ht="12.75" hidden="false" customHeight="false" outlineLevel="0" collapsed="false">
      <c r="A704" s="10" t="s">
        <v>1226</v>
      </c>
      <c r="B704" s="11" t="s">
        <v>1409</v>
      </c>
      <c r="C704" s="11" t="s">
        <v>1410</v>
      </c>
      <c r="D704" s="11" t="s">
        <v>1754</v>
      </c>
      <c r="E704" s="11" t="s">
        <v>1755</v>
      </c>
      <c r="F704" s="12" t="s">
        <v>1754</v>
      </c>
      <c r="G704" s="12" t="n">
        <v>15000000</v>
      </c>
    </row>
    <row r="705" customFormat="false" ht="12.75" hidden="false" customHeight="false" outlineLevel="0" collapsed="false">
      <c r="A705" s="10" t="s">
        <v>1226</v>
      </c>
      <c r="B705" s="11" t="s">
        <v>1411</v>
      </c>
      <c r="C705" s="11" t="s">
        <v>1412</v>
      </c>
      <c r="D705" s="11" t="s">
        <v>1754</v>
      </c>
      <c r="E705" s="11" t="s">
        <v>1755</v>
      </c>
      <c r="F705" s="12" t="s">
        <v>1754</v>
      </c>
      <c r="G705" s="12" t="n">
        <v>15000000</v>
      </c>
    </row>
    <row r="706" customFormat="false" ht="12.75" hidden="false" customHeight="false" outlineLevel="0" collapsed="false">
      <c r="A706" s="10" t="s">
        <v>1226</v>
      </c>
      <c r="B706" s="11" t="s">
        <v>1413</v>
      </c>
      <c r="C706" s="11" t="s">
        <v>1414</v>
      </c>
      <c r="D706" s="11" t="s">
        <v>1754</v>
      </c>
      <c r="E706" s="11" t="s">
        <v>1755</v>
      </c>
      <c r="F706" s="12" t="s">
        <v>1754</v>
      </c>
      <c r="G706" s="12" t="n">
        <v>15000000</v>
      </c>
    </row>
    <row r="707" customFormat="false" ht="12.75" hidden="false" customHeight="false" outlineLevel="0" collapsed="false">
      <c r="A707" s="10" t="s">
        <v>1226</v>
      </c>
      <c r="B707" s="11" t="s">
        <v>1415</v>
      </c>
      <c r="C707" s="11" t="s">
        <v>1416</v>
      </c>
      <c r="D707" s="11" t="s">
        <v>1754</v>
      </c>
      <c r="E707" s="11" t="s">
        <v>1755</v>
      </c>
      <c r="F707" s="12" t="s">
        <v>1754</v>
      </c>
      <c r="G707" s="12" t="n">
        <v>15000000</v>
      </c>
    </row>
    <row r="708" customFormat="false" ht="12.75" hidden="false" customHeight="false" outlineLevel="0" collapsed="false">
      <c r="A708" s="10" t="s">
        <v>1226</v>
      </c>
      <c r="B708" s="11" t="s">
        <v>1417</v>
      </c>
      <c r="C708" s="11" t="s">
        <v>1418</v>
      </c>
      <c r="D708" s="11" t="s">
        <v>1754</v>
      </c>
      <c r="E708" s="11" t="s">
        <v>1755</v>
      </c>
      <c r="F708" s="12" t="s">
        <v>1754</v>
      </c>
      <c r="G708" s="12" t="n">
        <v>15000000</v>
      </c>
    </row>
    <row r="709" customFormat="false" ht="12.75" hidden="false" customHeight="false" outlineLevel="0" collapsed="false">
      <c r="A709" s="10" t="s">
        <v>1226</v>
      </c>
      <c r="B709" s="11" t="s">
        <v>1419</v>
      </c>
      <c r="C709" s="11" t="s">
        <v>1420</v>
      </c>
      <c r="D709" s="11" t="s">
        <v>1754</v>
      </c>
      <c r="E709" s="11" t="s">
        <v>1755</v>
      </c>
      <c r="F709" s="12" t="s">
        <v>1754</v>
      </c>
      <c r="G709" s="12" t="n">
        <v>15000000</v>
      </c>
    </row>
    <row r="710" customFormat="false" ht="12.75" hidden="false" customHeight="false" outlineLevel="0" collapsed="false">
      <c r="A710" s="10" t="s">
        <v>1226</v>
      </c>
      <c r="B710" s="11" t="s">
        <v>1421</v>
      </c>
      <c r="C710" s="11" t="s">
        <v>1422</v>
      </c>
      <c r="D710" s="11" t="s">
        <v>1754</v>
      </c>
      <c r="E710" s="11" t="s">
        <v>1755</v>
      </c>
      <c r="F710" s="12" t="s">
        <v>1754</v>
      </c>
      <c r="G710" s="12" t="n">
        <v>15000000</v>
      </c>
    </row>
    <row r="711" customFormat="false" ht="12.75" hidden="false" customHeight="false" outlineLevel="0" collapsed="false">
      <c r="A711" s="10" t="s">
        <v>1226</v>
      </c>
      <c r="B711" s="11" t="s">
        <v>1423</v>
      </c>
      <c r="C711" s="11" t="s">
        <v>1424</v>
      </c>
      <c r="D711" s="11" t="s">
        <v>1754</v>
      </c>
      <c r="E711" s="11" t="s">
        <v>1755</v>
      </c>
      <c r="F711" s="12" t="s">
        <v>1754</v>
      </c>
      <c r="G711" s="12" t="n">
        <v>15000000</v>
      </c>
    </row>
    <row r="712" customFormat="false" ht="12.75" hidden="false" customHeight="false" outlineLevel="0" collapsed="false">
      <c r="A712" s="10" t="s">
        <v>1226</v>
      </c>
      <c r="B712" s="11" t="s">
        <v>1425</v>
      </c>
      <c r="C712" s="11" t="s">
        <v>1426</v>
      </c>
      <c r="D712" s="11" t="s">
        <v>1754</v>
      </c>
      <c r="E712" s="11" t="s">
        <v>1755</v>
      </c>
      <c r="F712" s="12" t="s">
        <v>1754</v>
      </c>
      <c r="G712" s="12" t="n">
        <v>15000000</v>
      </c>
    </row>
    <row r="713" customFormat="false" ht="12.75" hidden="false" customHeight="false" outlineLevel="0" collapsed="false">
      <c r="A713" s="10" t="s">
        <v>1226</v>
      </c>
      <c r="B713" s="11" t="s">
        <v>1427</v>
      </c>
      <c r="C713" s="11" t="s">
        <v>1428</v>
      </c>
      <c r="D713" s="11" t="s">
        <v>1754</v>
      </c>
      <c r="E713" s="11" t="s">
        <v>1755</v>
      </c>
      <c r="F713" s="12" t="s">
        <v>1754</v>
      </c>
      <c r="G713" s="12" t="n">
        <v>15000000</v>
      </c>
    </row>
    <row r="714" customFormat="false" ht="12.75" hidden="false" customHeight="false" outlineLevel="0" collapsed="false">
      <c r="A714" s="10" t="s">
        <v>1226</v>
      </c>
      <c r="B714" s="11" t="s">
        <v>1429</v>
      </c>
      <c r="C714" s="11" t="s">
        <v>1430</v>
      </c>
      <c r="D714" s="11" t="s">
        <v>1754</v>
      </c>
      <c r="E714" s="11" t="s">
        <v>1755</v>
      </c>
      <c r="F714" s="12" t="s">
        <v>1754</v>
      </c>
      <c r="G714" s="12" t="n">
        <v>15000000</v>
      </c>
    </row>
    <row r="715" customFormat="false" ht="12.75" hidden="false" customHeight="false" outlineLevel="0" collapsed="false">
      <c r="A715" s="10" t="s">
        <v>1226</v>
      </c>
      <c r="B715" s="11" t="s">
        <v>1431</v>
      </c>
      <c r="C715" s="11" t="s">
        <v>1432</v>
      </c>
      <c r="D715" s="11" t="s">
        <v>1754</v>
      </c>
      <c r="E715" s="11" t="s">
        <v>1755</v>
      </c>
      <c r="F715" s="12" t="s">
        <v>1754</v>
      </c>
      <c r="G715" s="12" t="n">
        <v>15000000</v>
      </c>
    </row>
    <row r="716" customFormat="false" ht="12.75" hidden="false" customHeight="false" outlineLevel="0" collapsed="false">
      <c r="A716" s="10" t="s">
        <v>1226</v>
      </c>
      <c r="B716" s="11" t="s">
        <v>1433</v>
      </c>
      <c r="C716" s="11" t="s">
        <v>1434</v>
      </c>
      <c r="D716" s="11" t="s">
        <v>1754</v>
      </c>
      <c r="E716" s="11" t="s">
        <v>1755</v>
      </c>
      <c r="F716" s="12" t="s">
        <v>1754</v>
      </c>
      <c r="G716" s="12" t="n">
        <v>15000000</v>
      </c>
    </row>
    <row r="717" customFormat="false" ht="12.75" hidden="false" customHeight="false" outlineLevel="0" collapsed="false">
      <c r="A717" s="10" t="s">
        <v>1226</v>
      </c>
      <c r="B717" s="11" t="s">
        <v>1435</v>
      </c>
      <c r="C717" s="11" t="s">
        <v>1436</v>
      </c>
      <c r="D717" s="11" t="s">
        <v>1754</v>
      </c>
      <c r="E717" s="11" t="s">
        <v>1755</v>
      </c>
      <c r="F717" s="12" t="s">
        <v>1754</v>
      </c>
      <c r="G717" s="12" t="n">
        <v>15000000</v>
      </c>
    </row>
    <row r="718" customFormat="false" ht="12.75" hidden="false" customHeight="false" outlineLevel="0" collapsed="false">
      <c r="A718" s="10" t="s">
        <v>1226</v>
      </c>
      <c r="B718" s="11" t="s">
        <v>1437</v>
      </c>
      <c r="C718" s="11" t="s">
        <v>1438</v>
      </c>
      <c r="D718" s="11" t="s">
        <v>1754</v>
      </c>
      <c r="E718" s="11" t="s">
        <v>1755</v>
      </c>
      <c r="F718" s="12" t="s">
        <v>1754</v>
      </c>
      <c r="G718" s="12" t="n">
        <v>15000000</v>
      </c>
    </row>
    <row r="719" customFormat="false" ht="12.75" hidden="false" customHeight="false" outlineLevel="0" collapsed="false">
      <c r="A719" s="10" t="s">
        <v>1226</v>
      </c>
      <c r="B719" s="11" t="s">
        <v>1439</v>
      </c>
      <c r="C719" s="11" t="s">
        <v>1440</v>
      </c>
      <c r="D719" s="11" t="s">
        <v>1754</v>
      </c>
      <c r="E719" s="11" t="s">
        <v>1755</v>
      </c>
      <c r="F719" s="12" t="s">
        <v>1754</v>
      </c>
      <c r="G719" s="12" t="n">
        <v>250000000</v>
      </c>
    </row>
    <row r="720" customFormat="false" ht="12.75" hidden="false" customHeight="false" outlineLevel="0" collapsed="false">
      <c r="A720" s="10" t="s">
        <v>1226</v>
      </c>
      <c r="B720" s="11" t="s">
        <v>1441</v>
      </c>
      <c r="C720" s="11" t="s">
        <v>1442</v>
      </c>
      <c r="D720" s="11" t="s">
        <v>1754</v>
      </c>
      <c r="E720" s="11" t="s">
        <v>1755</v>
      </c>
      <c r="F720" s="12" t="s">
        <v>1754</v>
      </c>
      <c r="G720" s="12" t="n">
        <v>250000000</v>
      </c>
    </row>
    <row r="721" customFormat="false" ht="12.75" hidden="false" customHeight="false" outlineLevel="0" collapsed="false">
      <c r="A721" s="10" t="s">
        <v>1226</v>
      </c>
      <c r="B721" s="11" t="s">
        <v>1443</v>
      </c>
      <c r="C721" s="11" t="s">
        <v>1444</v>
      </c>
      <c r="D721" s="11" t="s">
        <v>1754</v>
      </c>
      <c r="E721" s="11" t="s">
        <v>1755</v>
      </c>
      <c r="F721" s="12" t="s">
        <v>1754</v>
      </c>
      <c r="G721" s="12" t="n">
        <v>250000000</v>
      </c>
    </row>
    <row r="722" customFormat="false" ht="12.75" hidden="false" customHeight="false" outlineLevel="0" collapsed="false">
      <c r="A722" s="10" t="s">
        <v>1226</v>
      </c>
      <c r="B722" s="11" t="s">
        <v>1445</v>
      </c>
      <c r="C722" s="11" t="s">
        <v>1446</v>
      </c>
      <c r="D722" s="11" t="s">
        <v>1754</v>
      </c>
      <c r="E722" s="11" t="s">
        <v>1755</v>
      </c>
      <c r="F722" s="12" t="s">
        <v>1754</v>
      </c>
      <c r="G722" s="12" t="n">
        <v>250000000</v>
      </c>
    </row>
    <row r="723" customFormat="false" ht="12.75" hidden="false" customHeight="false" outlineLevel="0" collapsed="false">
      <c r="A723" s="10" t="s">
        <v>1226</v>
      </c>
      <c r="B723" s="11" t="s">
        <v>1447</v>
      </c>
      <c r="C723" s="11" t="s">
        <v>1448</v>
      </c>
      <c r="D723" s="11" t="s">
        <v>1754</v>
      </c>
      <c r="E723" s="11" t="s">
        <v>1755</v>
      </c>
      <c r="F723" s="12" t="s">
        <v>1754</v>
      </c>
      <c r="G723" s="12" t="n">
        <v>250000000</v>
      </c>
    </row>
    <row r="724" customFormat="false" ht="12.75" hidden="false" customHeight="false" outlineLevel="0" collapsed="false">
      <c r="A724" s="10" t="s">
        <v>1226</v>
      </c>
      <c r="B724" s="11" t="s">
        <v>1449</v>
      </c>
      <c r="C724" s="11" t="s">
        <v>1450</v>
      </c>
      <c r="D724" s="11" t="s">
        <v>1754</v>
      </c>
      <c r="E724" s="11" t="s">
        <v>1755</v>
      </c>
      <c r="F724" s="12" t="s">
        <v>1754</v>
      </c>
      <c r="G724" s="12" t="n">
        <v>250000000</v>
      </c>
    </row>
    <row r="725" customFormat="false" ht="12.75" hidden="false" customHeight="false" outlineLevel="0" collapsed="false">
      <c r="A725" s="10" t="s">
        <v>1226</v>
      </c>
      <c r="B725" s="11" t="s">
        <v>1451</v>
      </c>
      <c r="C725" s="11" t="s">
        <v>1452</v>
      </c>
      <c r="D725" s="11" t="s">
        <v>1754</v>
      </c>
      <c r="E725" s="11" t="s">
        <v>1755</v>
      </c>
      <c r="F725" s="12" t="s">
        <v>1754</v>
      </c>
      <c r="G725" s="12" t="n">
        <v>250000000</v>
      </c>
    </row>
    <row r="726" customFormat="false" ht="12.75" hidden="false" customHeight="false" outlineLevel="0" collapsed="false">
      <c r="A726" s="10" t="s">
        <v>1226</v>
      </c>
      <c r="B726" s="11" t="s">
        <v>1453</v>
      </c>
      <c r="C726" s="11" t="s">
        <v>1454</v>
      </c>
      <c r="D726" s="11" t="s">
        <v>1754</v>
      </c>
      <c r="E726" s="11" t="s">
        <v>1755</v>
      </c>
      <c r="F726" s="12" t="s">
        <v>1754</v>
      </c>
      <c r="G726" s="12" t="n">
        <v>250000000</v>
      </c>
    </row>
    <row r="727" customFormat="false" ht="12.75" hidden="false" customHeight="false" outlineLevel="0" collapsed="false">
      <c r="A727" s="10" t="s">
        <v>1226</v>
      </c>
      <c r="B727" s="11" t="s">
        <v>1455</v>
      </c>
      <c r="C727" s="11" t="s">
        <v>1456</v>
      </c>
      <c r="D727" s="11" t="s">
        <v>1754</v>
      </c>
      <c r="E727" s="11" t="s">
        <v>1755</v>
      </c>
      <c r="F727" s="12" t="s">
        <v>1754</v>
      </c>
      <c r="G727" s="12" t="n">
        <v>250000000</v>
      </c>
    </row>
    <row r="728" customFormat="false" ht="12.75" hidden="false" customHeight="false" outlineLevel="0" collapsed="false">
      <c r="A728" s="10" t="s">
        <v>1226</v>
      </c>
      <c r="B728" s="11" t="s">
        <v>1457</v>
      </c>
      <c r="C728" s="11" t="s">
        <v>1458</v>
      </c>
      <c r="D728" s="11" t="s">
        <v>1754</v>
      </c>
      <c r="E728" s="11" t="s">
        <v>1755</v>
      </c>
      <c r="F728" s="12" t="s">
        <v>1754</v>
      </c>
      <c r="G728" s="12" t="n">
        <v>250000000</v>
      </c>
    </row>
    <row r="729" customFormat="false" ht="12.75" hidden="false" customHeight="false" outlineLevel="0" collapsed="false">
      <c r="A729" s="10" t="s">
        <v>1226</v>
      </c>
      <c r="B729" s="11" t="s">
        <v>1459</v>
      </c>
      <c r="C729" s="11" t="s">
        <v>1460</v>
      </c>
      <c r="D729" s="11" t="s">
        <v>1754</v>
      </c>
      <c r="E729" s="11" t="s">
        <v>1755</v>
      </c>
      <c r="F729" s="12" t="s">
        <v>1754</v>
      </c>
      <c r="G729" s="12" t="n">
        <v>200000000</v>
      </c>
    </row>
    <row r="730" customFormat="false" ht="12.75" hidden="false" customHeight="false" outlineLevel="0" collapsed="false">
      <c r="A730" s="10" t="s">
        <v>1226</v>
      </c>
      <c r="B730" s="11" t="s">
        <v>1461</v>
      </c>
      <c r="C730" s="11" t="s">
        <v>1462</v>
      </c>
      <c r="D730" s="11" t="s">
        <v>1754</v>
      </c>
      <c r="E730" s="11" t="s">
        <v>1755</v>
      </c>
      <c r="F730" s="12" t="s">
        <v>1754</v>
      </c>
      <c r="G730" s="12" t="n">
        <v>250000000</v>
      </c>
    </row>
    <row r="731" customFormat="false" ht="12.75" hidden="false" customHeight="false" outlineLevel="0" collapsed="false">
      <c r="A731" s="10" t="s">
        <v>1226</v>
      </c>
      <c r="B731" s="11" t="s">
        <v>1463</v>
      </c>
      <c r="C731" s="11" t="s">
        <v>1464</v>
      </c>
      <c r="D731" s="11" t="s">
        <v>1754</v>
      </c>
      <c r="E731" s="11" t="s">
        <v>1755</v>
      </c>
      <c r="F731" s="12" t="s">
        <v>1754</v>
      </c>
      <c r="G731" s="12" t="n">
        <v>250000000</v>
      </c>
    </row>
    <row r="732" customFormat="false" ht="12.75" hidden="false" customHeight="false" outlineLevel="0" collapsed="false">
      <c r="A732" s="10" t="s">
        <v>1226</v>
      </c>
      <c r="B732" s="11" t="s">
        <v>1465</v>
      </c>
      <c r="C732" s="11" t="s">
        <v>1466</v>
      </c>
      <c r="D732" s="11" t="s">
        <v>1754</v>
      </c>
      <c r="E732" s="11" t="s">
        <v>1755</v>
      </c>
      <c r="F732" s="12" t="s">
        <v>1754</v>
      </c>
      <c r="G732" s="12" t="n">
        <v>125000000</v>
      </c>
    </row>
    <row r="733" customFormat="false" ht="12.75" hidden="false" customHeight="false" outlineLevel="0" collapsed="false">
      <c r="A733" s="10" t="s">
        <v>1467</v>
      </c>
      <c r="B733" s="11" t="s">
        <v>1468</v>
      </c>
      <c r="C733" s="11" t="s">
        <v>1469</v>
      </c>
      <c r="D733" s="11" t="s">
        <v>1754</v>
      </c>
      <c r="E733" s="11" t="s">
        <v>1755</v>
      </c>
      <c r="F733" s="12" t="s">
        <v>1754</v>
      </c>
      <c r="G733" s="12" t="n">
        <v>100000000</v>
      </c>
    </row>
    <row r="734" customFormat="false" ht="12.75" hidden="false" customHeight="false" outlineLevel="0" collapsed="false">
      <c r="A734" s="10" t="s">
        <v>1467</v>
      </c>
      <c r="B734" s="11" t="s">
        <v>1470</v>
      </c>
      <c r="C734" s="11" t="s">
        <v>1471</v>
      </c>
      <c r="D734" s="11" t="s">
        <v>1754</v>
      </c>
      <c r="E734" s="11" t="s">
        <v>1755</v>
      </c>
      <c r="F734" s="12" t="s">
        <v>1754</v>
      </c>
      <c r="G734" s="12" t="n">
        <v>230000000</v>
      </c>
    </row>
    <row r="735" customFormat="false" ht="12.75" hidden="false" customHeight="false" outlineLevel="0" collapsed="false">
      <c r="A735" s="10" t="s">
        <v>1467</v>
      </c>
      <c r="B735" s="11" t="s">
        <v>1472</v>
      </c>
      <c r="C735" s="11" t="s">
        <v>1473</v>
      </c>
      <c r="D735" s="11" t="s">
        <v>1754</v>
      </c>
      <c r="E735" s="11" t="s">
        <v>1755</v>
      </c>
      <c r="F735" s="12" t="s">
        <v>1754</v>
      </c>
      <c r="G735" s="12" t="n">
        <v>250000000</v>
      </c>
    </row>
    <row r="736" customFormat="false" ht="12.75" hidden="false" customHeight="false" outlineLevel="0" collapsed="false">
      <c r="A736" s="10" t="s">
        <v>1467</v>
      </c>
      <c r="B736" s="11" t="s">
        <v>1474</v>
      </c>
      <c r="C736" s="11" t="s">
        <v>1475</v>
      </c>
      <c r="D736" s="11" t="s">
        <v>1754</v>
      </c>
      <c r="E736" s="11" t="s">
        <v>1755</v>
      </c>
      <c r="F736" s="12" t="s">
        <v>1754</v>
      </c>
      <c r="G736" s="12" t="n">
        <v>250000000</v>
      </c>
    </row>
    <row r="737" customFormat="false" ht="12.75" hidden="false" customHeight="false" outlineLevel="0" collapsed="false">
      <c r="A737" s="10" t="s">
        <v>1467</v>
      </c>
      <c r="B737" s="11" t="s">
        <v>1476</v>
      </c>
      <c r="C737" s="11" t="s">
        <v>1477</v>
      </c>
      <c r="D737" s="11" t="s">
        <v>1754</v>
      </c>
      <c r="E737" s="11" t="s">
        <v>1755</v>
      </c>
      <c r="F737" s="12" t="s">
        <v>1754</v>
      </c>
      <c r="G737" s="12" t="n">
        <v>200000000</v>
      </c>
    </row>
    <row r="738" customFormat="false" ht="12.75" hidden="false" customHeight="false" outlineLevel="0" collapsed="false">
      <c r="A738" s="10" t="s">
        <v>1467</v>
      </c>
      <c r="B738" s="11" t="s">
        <v>1478</v>
      </c>
      <c r="C738" s="11" t="s">
        <v>1479</v>
      </c>
      <c r="D738" s="11" t="s">
        <v>1754</v>
      </c>
      <c r="E738" s="11" t="s">
        <v>1755</v>
      </c>
      <c r="F738" s="12" t="s">
        <v>1754</v>
      </c>
      <c r="G738" s="12" t="n">
        <v>230000000</v>
      </c>
    </row>
    <row r="739" customFormat="false" ht="12.75" hidden="false" customHeight="false" outlineLevel="0" collapsed="false">
      <c r="A739" s="10" t="s">
        <v>1467</v>
      </c>
      <c r="B739" s="11" t="s">
        <v>1480</v>
      </c>
      <c r="C739" s="11" t="s">
        <v>1481</v>
      </c>
      <c r="D739" s="11" t="s">
        <v>1754</v>
      </c>
      <c r="E739" s="11" t="s">
        <v>1755</v>
      </c>
      <c r="F739" s="12" t="s">
        <v>1754</v>
      </c>
      <c r="G739" s="12" t="n">
        <v>150000000</v>
      </c>
    </row>
    <row r="740" customFormat="false" ht="12.75" hidden="false" customHeight="false" outlineLevel="0" collapsed="false">
      <c r="A740" s="10" t="s">
        <v>1467</v>
      </c>
      <c r="B740" s="11" t="s">
        <v>1482</v>
      </c>
      <c r="C740" s="11" t="s">
        <v>1483</v>
      </c>
      <c r="D740" s="11" t="s">
        <v>1754</v>
      </c>
      <c r="E740" s="11" t="s">
        <v>1755</v>
      </c>
      <c r="F740" s="12" t="s">
        <v>1754</v>
      </c>
      <c r="G740" s="12" t="n">
        <v>250000000</v>
      </c>
    </row>
    <row r="741" customFormat="false" ht="12.75" hidden="false" customHeight="false" outlineLevel="0" collapsed="false">
      <c r="A741" s="10" t="s">
        <v>1467</v>
      </c>
      <c r="B741" s="11" t="s">
        <v>1484</v>
      </c>
      <c r="C741" s="11" t="s">
        <v>1485</v>
      </c>
      <c r="D741" s="11" t="s">
        <v>1754</v>
      </c>
      <c r="E741" s="11" t="s">
        <v>1755</v>
      </c>
      <c r="F741" s="12" t="s">
        <v>1754</v>
      </c>
      <c r="G741" s="12" t="n">
        <v>250000000</v>
      </c>
    </row>
    <row r="742" customFormat="false" ht="12.75" hidden="false" customHeight="false" outlineLevel="0" collapsed="false">
      <c r="A742" s="10" t="s">
        <v>1467</v>
      </c>
      <c r="B742" s="11" t="s">
        <v>1486</v>
      </c>
      <c r="C742" s="11" t="s">
        <v>1487</v>
      </c>
      <c r="D742" s="11" t="s">
        <v>1754</v>
      </c>
      <c r="E742" s="11" t="s">
        <v>1755</v>
      </c>
      <c r="F742" s="12" t="s">
        <v>1754</v>
      </c>
      <c r="G742" s="12" t="n">
        <v>250000000</v>
      </c>
    </row>
    <row r="743" customFormat="false" ht="12.75" hidden="false" customHeight="false" outlineLevel="0" collapsed="false">
      <c r="A743" s="10" t="s">
        <v>1467</v>
      </c>
      <c r="B743" s="11" t="s">
        <v>1488</v>
      </c>
      <c r="C743" s="11" t="s">
        <v>1489</v>
      </c>
      <c r="D743" s="11" t="s">
        <v>1754</v>
      </c>
      <c r="E743" s="11" t="s">
        <v>1755</v>
      </c>
      <c r="F743" s="12" t="s">
        <v>1754</v>
      </c>
      <c r="G743" s="12" t="n">
        <v>175000000</v>
      </c>
    </row>
    <row r="744" customFormat="false" ht="12.75" hidden="false" customHeight="false" outlineLevel="0" collapsed="false">
      <c r="A744" s="10" t="s">
        <v>1467</v>
      </c>
      <c r="B744" s="11" t="s">
        <v>1490</v>
      </c>
      <c r="C744" s="11" t="s">
        <v>1491</v>
      </c>
      <c r="D744" s="11" t="s">
        <v>1754</v>
      </c>
      <c r="E744" s="11" t="s">
        <v>1755</v>
      </c>
      <c r="F744" s="12" t="s">
        <v>1754</v>
      </c>
      <c r="G744" s="12" t="n">
        <v>45000000</v>
      </c>
    </row>
    <row r="745" customFormat="false" ht="12.75" hidden="false" customHeight="false" outlineLevel="0" collapsed="false">
      <c r="A745" s="10" t="s">
        <v>1467</v>
      </c>
      <c r="B745" s="11" t="s">
        <v>1492</v>
      </c>
      <c r="C745" s="11" t="s">
        <v>1493</v>
      </c>
      <c r="D745" s="11" t="s">
        <v>1754</v>
      </c>
      <c r="E745" s="11" t="s">
        <v>1755</v>
      </c>
      <c r="F745" s="12" t="s">
        <v>1754</v>
      </c>
      <c r="G745" s="12" t="n">
        <v>30000000</v>
      </c>
    </row>
    <row r="746" customFormat="false" ht="12.75" hidden="false" customHeight="false" outlineLevel="0" collapsed="false">
      <c r="A746" s="10" t="s">
        <v>1467</v>
      </c>
      <c r="B746" s="11" t="s">
        <v>1494</v>
      </c>
      <c r="C746" s="11" t="s">
        <v>1495</v>
      </c>
      <c r="D746" s="11" t="s">
        <v>1754</v>
      </c>
      <c r="E746" s="11" t="s">
        <v>1755</v>
      </c>
      <c r="F746" s="12" t="s">
        <v>1754</v>
      </c>
      <c r="G746" s="12" t="n">
        <v>40000000</v>
      </c>
    </row>
    <row r="747" customFormat="false" ht="12.75" hidden="false" customHeight="false" outlineLevel="0" collapsed="false">
      <c r="A747" s="10" t="s">
        <v>1467</v>
      </c>
      <c r="B747" s="11" t="s">
        <v>1496</v>
      </c>
      <c r="C747" s="11" t="s">
        <v>1497</v>
      </c>
      <c r="D747" s="11" t="s">
        <v>1754</v>
      </c>
      <c r="E747" s="11" t="s">
        <v>1755</v>
      </c>
      <c r="F747" s="12" t="s">
        <v>1754</v>
      </c>
      <c r="G747" s="12" t="n">
        <v>40000000</v>
      </c>
    </row>
    <row r="748" customFormat="false" ht="12.75" hidden="false" customHeight="false" outlineLevel="0" collapsed="false">
      <c r="A748" s="10" t="s">
        <v>1467</v>
      </c>
      <c r="B748" s="11" t="s">
        <v>1498</v>
      </c>
      <c r="C748" s="11" t="s">
        <v>1499</v>
      </c>
      <c r="D748" s="11" t="s">
        <v>1754</v>
      </c>
      <c r="E748" s="11" t="s">
        <v>1755</v>
      </c>
      <c r="F748" s="12" t="s">
        <v>1754</v>
      </c>
      <c r="G748" s="12" t="n">
        <v>50000000</v>
      </c>
    </row>
    <row r="749" customFormat="false" ht="12.75" hidden="false" customHeight="false" outlineLevel="0" collapsed="false">
      <c r="A749" s="10" t="s">
        <v>1467</v>
      </c>
      <c r="B749" s="11" t="s">
        <v>1500</v>
      </c>
      <c r="C749" s="11" t="s">
        <v>1501</v>
      </c>
      <c r="D749" s="11" t="s">
        <v>1754</v>
      </c>
      <c r="E749" s="11" t="s">
        <v>1755</v>
      </c>
      <c r="F749" s="12" t="s">
        <v>1754</v>
      </c>
      <c r="G749" s="12" t="n">
        <v>228500000</v>
      </c>
    </row>
    <row r="750" customFormat="false" ht="12.75" hidden="false" customHeight="false" outlineLevel="0" collapsed="false">
      <c r="A750" s="10" t="s">
        <v>1467</v>
      </c>
      <c r="B750" s="11" t="s">
        <v>1502</v>
      </c>
      <c r="C750" s="11" t="s">
        <v>1503</v>
      </c>
      <c r="D750" s="11" t="s">
        <v>1754</v>
      </c>
      <c r="E750" s="11" t="s">
        <v>1755</v>
      </c>
      <c r="F750" s="12" t="s">
        <v>1754</v>
      </c>
      <c r="G750" s="12" t="n">
        <v>140000000</v>
      </c>
    </row>
    <row r="751" customFormat="false" ht="12.75" hidden="false" customHeight="false" outlineLevel="0" collapsed="false">
      <c r="A751" s="10" t="s">
        <v>1467</v>
      </c>
      <c r="B751" s="11" t="s">
        <v>1504</v>
      </c>
      <c r="C751" s="11" t="s">
        <v>1505</v>
      </c>
      <c r="D751" s="11" t="s">
        <v>1754</v>
      </c>
      <c r="E751" s="11" t="s">
        <v>1755</v>
      </c>
      <c r="F751" s="12" t="s">
        <v>1754</v>
      </c>
      <c r="G751" s="12" t="n">
        <v>50000000</v>
      </c>
    </row>
    <row r="752" customFormat="false" ht="12.75" hidden="false" customHeight="false" outlineLevel="0" collapsed="false">
      <c r="A752" s="10" t="s">
        <v>1467</v>
      </c>
      <c r="B752" s="11" t="s">
        <v>1506</v>
      </c>
      <c r="C752" s="11" t="s">
        <v>1507</v>
      </c>
      <c r="D752" s="11" t="s">
        <v>1754</v>
      </c>
      <c r="E752" s="11" t="s">
        <v>1755</v>
      </c>
      <c r="F752" s="12" t="s">
        <v>1754</v>
      </c>
      <c r="G752" s="12" t="n">
        <v>150000000</v>
      </c>
    </row>
    <row r="753" customFormat="false" ht="12.75" hidden="false" customHeight="false" outlineLevel="0" collapsed="false">
      <c r="A753" s="10" t="s">
        <v>1467</v>
      </c>
      <c r="B753" s="11" t="s">
        <v>1508</v>
      </c>
      <c r="C753" s="11" t="s">
        <v>1509</v>
      </c>
      <c r="D753" s="11" t="s">
        <v>1754</v>
      </c>
      <c r="E753" s="11" t="s">
        <v>1755</v>
      </c>
      <c r="F753" s="12" t="s">
        <v>1754</v>
      </c>
      <c r="G753" s="12" t="n">
        <v>49500000</v>
      </c>
    </row>
    <row r="754" customFormat="false" ht="12.75" hidden="false" customHeight="false" outlineLevel="0" collapsed="false">
      <c r="A754" s="10" t="s">
        <v>1467</v>
      </c>
      <c r="B754" s="11" t="s">
        <v>1510</v>
      </c>
      <c r="C754" s="11" t="s">
        <v>1511</v>
      </c>
      <c r="D754" s="11" t="s">
        <v>1754</v>
      </c>
      <c r="E754" s="11" t="s">
        <v>1755</v>
      </c>
      <c r="F754" s="12" t="s">
        <v>1754</v>
      </c>
      <c r="G754" s="12" t="n">
        <v>103500000</v>
      </c>
    </row>
    <row r="755" customFormat="false" ht="12.75" hidden="false" customHeight="false" outlineLevel="0" collapsed="false">
      <c r="A755" s="10" t="s">
        <v>1467</v>
      </c>
      <c r="B755" s="11" t="s">
        <v>1512</v>
      </c>
      <c r="C755" s="11" t="s">
        <v>1513</v>
      </c>
      <c r="D755" s="11" t="s">
        <v>1754</v>
      </c>
      <c r="E755" s="11" t="s">
        <v>1755</v>
      </c>
      <c r="F755" s="12" t="s">
        <v>1754</v>
      </c>
      <c r="G755" s="12" t="n">
        <v>230000000</v>
      </c>
    </row>
    <row r="756" customFormat="false" ht="12.75" hidden="false" customHeight="false" outlineLevel="0" collapsed="false">
      <c r="A756" s="10" t="s">
        <v>1467</v>
      </c>
      <c r="B756" s="11" t="s">
        <v>1514</v>
      </c>
      <c r="C756" s="11" t="s">
        <v>1515</v>
      </c>
      <c r="D756" s="11" t="s">
        <v>1754</v>
      </c>
      <c r="E756" s="11" t="s">
        <v>1755</v>
      </c>
      <c r="F756" s="12" t="s">
        <v>1754</v>
      </c>
      <c r="G756" s="12" t="n">
        <v>140000000</v>
      </c>
    </row>
    <row r="757" customFormat="false" ht="12.75" hidden="false" customHeight="false" outlineLevel="0" collapsed="false">
      <c r="A757" s="10" t="s">
        <v>1467</v>
      </c>
      <c r="B757" s="11" t="s">
        <v>1516</v>
      </c>
      <c r="C757" s="11" t="s">
        <v>1517</v>
      </c>
      <c r="D757" s="11" t="s">
        <v>1754</v>
      </c>
      <c r="E757" s="11" t="s">
        <v>1755</v>
      </c>
      <c r="F757" s="12" t="s">
        <v>1754</v>
      </c>
      <c r="G757" s="12" t="n">
        <v>250000000</v>
      </c>
    </row>
    <row r="758" customFormat="false" ht="12.75" hidden="false" customHeight="false" outlineLevel="0" collapsed="false">
      <c r="A758" s="10" t="s">
        <v>1467</v>
      </c>
      <c r="B758" s="11" t="s">
        <v>1518</v>
      </c>
      <c r="C758" s="11" t="s">
        <v>1519</v>
      </c>
      <c r="D758" s="11" t="s">
        <v>1754</v>
      </c>
      <c r="E758" s="11" t="s">
        <v>1755</v>
      </c>
      <c r="F758" s="12" t="s">
        <v>1754</v>
      </c>
      <c r="G758" s="12" t="n">
        <v>215000000</v>
      </c>
    </row>
    <row r="759" customFormat="false" ht="12.75" hidden="false" customHeight="false" outlineLevel="0" collapsed="false">
      <c r="A759" s="10" t="s">
        <v>1467</v>
      </c>
      <c r="B759" s="11" t="s">
        <v>1520</v>
      </c>
      <c r="C759" s="11" t="s">
        <v>1497</v>
      </c>
      <c r="D759" s="11" t="s">
        <v>1754</v>
      </c>
      <c r="E759" s="11" t="s">
        <v>1755</v>
      </c>
      <c r="F759" s="12" t="s">
        <v>1754</v>
      </c>
      <c r="G759" s="12" t="n">
        <v>3500000</v>
      </c>
    </row>
    <row r="760" customFormat="false" ht="12.75" hidden="false" customHeight="false" outlineLevel="0" collapsed="false">
      <c r="A760" s="10" t="s">
        <v>1467</v>
      </c>
      <c r="B760" s="11" t="s">
        <v>1521</v>
      </c>
      <c r="C760" s="11" t="s">
        <v>1497</v>
      </c>
      <c r="D760" s="11" t="s">
        <v>1754</v>
      </c>
      <c r="E760" s="11" t="s">
        <v>1755</v>
      </c>
      <c r="F760" s="12" t="s">
        <v>1754</v>
      </c>
      <c r="G760" s="12" t="n">
        <v>20000000</v>
      </c>
    </row>
    <row r="761" customFormat="false" ht="12.75" hidden="false" customHeight="false" outlineLevel="0" collapsed="false">
      <c r="A761" s="10" t="s">
        <v>1467</v>
      </c>
      <c r="B761" s="11" t="s">
        <v>1522</v>
      </c>
      <c r="C761" s="11" t="s">
        <v>1523</v>
      </c>
      <c r="D761" s="11" t="s">
        <v>1754</v>
      </c>
      <c r="E761" s="11" t="s">
        <v>1755</v>
      </c>
      <c r="F761" s="12" t="s">
        <v>1754</v>
      </c>
      <c r="G761" s="12" t="n">
        <v>3000000</v>
      </c>
    </row>
    <row r="762" customFormat="false" ht="12.75" hidden="false" customHeight="false" outlineLevel="0" collapsed="false">
      <c r="A762" s="10" t="s">
        <v>1467</v>
      </c>
      <c r="B762" s="11" t="s">
        <v>1524</v>
      </c>
      <c r="C762" s="11" t="s">
        <v>1495</v>
      </c>
      <c r="D762" s="11" t="s">
        <v>1754</v>
      </c>
      <c r="E762" s="11" t="s">
        <v>1755</v>
      </c>
      <c r="F762" s="12" t="s">
        <v>1754</v>
      </c>
      <c r="G762" s="12" t="n">
        <v>3500000</v>
      </c>
    </row>
    <row r="763" customFormat="false" ht="12.75" hidden="false" customHeight="false" outlineLevel="0" collapsed="false">
      <c r="A763" s="10" t="s">
        <v>1467</v>
      </c>
      <c r="B763" s="11" t="s">
        <v>1525</v>
      </c>
      <c r="C763" s="11" t="s">
        <v>1526</v>
      </c>
      <c r="D763" s="11" t="s">
        <v>1754</v>
      </c>
      <c r="E763" s="11" t="s">
        <v>1755</v>
      </c>
      <c r="F763" s="12" t="s">
        <v>1754</v>
      </c>
      <c r="G763" s="12" t="n">
        <v>20000000</v>
      </c>
    </row>
    <row r="764" customFormat="false" ht="12.75" hidden="false" customHeight="false" outlineLevel="0" collapsed="false">
      <c r="A764" s="10" t="s">
        <v>1467</v>
      </c>
      <c r="B764" s="11" t="s">
        <v>1527</v>
      </c>
      <c r="C764" s="11" t="s">
        <v>1528</v>
      </c>
      <c r="D764" s="11" t="s">
        <v>1754</v>
      </c>
      <c r="E764" s="11" t="s">
        <v>1755</v>
      </c>
      <c r="F764" s="12" t="s">
        <v>1754</v>
      </c>
      <c r="G764" s="12" t="n">
        <v>11000000</v>
      </c>
    </row>
    <row r="765" customFormat="false" ht="12.75" hidden="false" customHeight="false" outlineLevel="0" collapsed="false">
      <c r="A765" s="10" t="s">
        <v>1467</v>
      </c>
      <c r="B765" s="11" t="s">
        <v>1529</v>
      </c>
      <c r="C765" s="11" t="s">
        <v>1530</v>
      </c>
      <c r="D765" s="11" t="s">
        <v>1754</v>
      </c>
      <c r="E765" s="11" t="s">
        <v>1755</v>
      </c>
      <c r="F765" s="12" t="s">
        <v>1754</v>
      </c>
      <c r="G765" s="12" t="n">
        <v>5000000</v>
      </c>
    </row>
    <row r="766" customFormat="false" ht="12.75" hidden="false" customHeight="false" outlineLevel="0" collapsed="false">
      <c r="A766" s="10" t="s">
        <v>1467</v>
      </c>
      <c r="B766" s="11" t="s">
        <v>1531</v>
      </c>
      <c r="C766" s="11" t="s">
        <v>1532</v>
      </c>
      <c r="D766" s="11" t="s">
        <v>1754</v>
      </c>
      <c r="E766" s="11" t="s">
        <v>1755</v>
      </c>
      <c r="F766" s="12" t="s">
        <v>1754</v>
      </c>
      <c r="G766" s="12" t="n">
        <v>15000000</v>
      </c>
    </row>
    <row r="767" customFormat="false" ht="12.75" hidden="false" customHeight="false" outlineLevel="0" collapsed="false">
      <c r="A767" s="10" t="s">
        <v>1467</v>
      </c>
      <c r="B767" s="11" t="s">
        <v>1533</v>
      </c>
      <c r="C767" s="11" t="s">
        <v>1534</v>
      </c>
      <c r="D767" s="11" t="s">
        <v>1754</v>
      </c>
      <c r="E767" s="11" t="s">
        <v>1755</v>
      </c>
      <c r="F767" s="12" t="s">
        <v>1754</v>
      </c>
      <c r="G767" s="12" t="n">
        <v>6500000</v>
      </c>
    </row>
    <row r="768" customFormat="false" ht="12.75" hidden="false" customHeight="false" outlineLevel="0" collapsed="false">
      <c r="A768" s="10" t="s">
        <v>1467</v>
      </c>
      <c r="B768" s="11" t="s">
        <v>1535</v>
      </c>
      <c r="C768" s="11" t="s">
        <v>1536</v>
      </c>
      <c r="D768" s="11" t="s">
        <v>1754</v>
      </c>
      <c r="E768" s="11" t="s">
        <v>1755</v>
      </c>
      <c r="F768" s="12" t="s">
        <v>1754</v>
      </c>
      <c r="G768" s="12" t="n">
        <v>2500000</v>
      </c>
    </row>
    <row r="769" customFormat="false" ht="12.75" hidden="false" customHeight="false" outlineLevel="0" collapsed="false">
      <c r="A769" s="10" t="s">
        <v>1467</v>
      </c>
      <c r="B769" s="11" t="s">
        <v>1537</v>
      </c>
      <c r="C769" s="11" t="s">
        <v>1538</v>
      </c>
      <c r="D769" s="11" t="s">
        <v>1754</v>
      </c>
      <c r="E769" s="11" t="s">
        <v>1755</v>
      </c>
      <c r="F769" s="12" t="s">
        <v>1754</v>
      </c>
      <c r="G769" s="12" t="n">
        <v>2500000</v>
      </c>
    </row>
    <row r="770" customFormat="false" ht="12.75" hidden="false" customHeight="false" outlineLevel="0" collapsed="false">
      <c r="A770" s="10" t="s">
        <v>1467</v>
      </c>
      <c r="B770" s="11" t="s">
        <v>1539</v>
      </c>
      <c r="C770" s="11" t="s">
        <v>1540</v>
      </c>
      <c r="D770" s="11" t="s">
        <v>1754</v>
      </c>
      <c r="E770" s="11" t="s">
        <v>1755</v>
      </c>
      <c r="F770" s="12" t="s">
        <v>1754</v>
      </c>
      <c r="G770" s="12" t="n">
        <v>10000000</v>
      </c>
    </row>
    <row r="771" customFormat="false" ht="12.75" hidden="false" customHeight="false" outlineLevel="0" collapsed="false">
      <c r="A771" s="10" t="s">
        <v>1467</v>
      </c>
      <c r="B771" s="11" t="s">
        <v>1541</v>
      </c>
      <c r="C771" s="11" t="s">
        <v>1542</v>
      </c>
      <c r="D771" s="11" t="s">
        <v>1754</v>
      </c>
      <c r="E771" s="11" t="s">
        <v>1755</v>
      </c>
      <c r="F771" s="12" t="s">
        <v>1754</v>
      </c>
      <c r="G771" s="12" t="n">
        <v>5000000</v>
      </c>
    </row>
    <row r="772" customFormat="false" ht="12.75" hidden="false" customHeight="false" outlineLevel="0" collapsed="false">
      <c r="A772" s="10" t="s">
        <v>1467</v>
      </c>
      <c r="B772" s="11" t="s">
        <v>1543</v>
      </c>
      <c r="C772" s="11" t="s">
        <v>1544</v>
      </c>
      <c r="D772" s="11" t="s">
        <v>1754</v>
      </c>
      <c r="E772" s="11" t="s">
        <v>1755</v>
      </c>
      <c r="F772" s="12" t="s">
        <v>1754</v>
      </c>
      <c r="G772" s="12" t="n">
        <v>5500000</v>
      </c>
    </row>
    <row r="773" customFormat="false" ht="12.75" hidden="false" customHeight="false" outlineLevel="0" collapsed="false">
      <c r="A773" s="10" t="s">
        <v>1545</v>
      </c>
      <c r="B773" s="11" t="s">
        <v>1546</v>
      </c>
      <c r="C773" s="11" t="s">
        <v>1547</v>
      </c>
      <c r="D773" s="11" t="s">
        <v>1754</v>
      </c>
      <c r="E773" s="11" t="s">
        <v>1755</v>
      </c>
      <c r="F773" s="12" t="s">
        <v>1754</v>
      </c>
      <c r="G773" s="12" t="n">
        <v>20000000</v>
      </c>
    </row>
    <row r="774" customFormat="false" ht="12.75" hidden="false" customHeight="false" outlineLevel="0" collapsed="false">
      <c r="A774" s="10" t="s">
        <v>1545</v>
      </c>
      <c r="B774" s="11" t="s">
        <v>1548</v>
      </c>
      <c r="C774" s="11" t="s">
        <v>1549</v>
      </c>
      <c r="D774" s="11" t="s">
        <v>1754</v>
      </c>
      <c r="E774" s="11" t="s">
        <v>1755</v>
      </c>
      <c r="F774" s="12" t="s">
        <v>1754</v>
      </c>
      <c r="G774" s="12" t="n">
        <v>20000000</v>
      </c>
    </row>
    <row r="775" customFormat="false" ht="12.75" hidden="false" customHeight="false" outlineLevel="0" collapsed="false">
      <c r="A775" s="10" t="s">
        <v>1545</v>
      </c>
      <c r="B775" s="11" t="s">
        <v>1550</v>
      </c>
      <c r="C775" s="11" t="s">
        <v>1551</v>
      </c>
      <c r="D775" s="11" t="s">
        <v>1754</v>
      </c>
      <c r="E775" s="11" t="s">
        <v>1755</v>
      </c>
      <c r="F775" s="12" t="s">
        <v>1754</v>
      </c>
      <c r="G775" s="12" t="n">
        <v>20000000</v>
      </c>
    </row>
    <row r="776" customFormat="false" ht="12.75" hidden="false" customHeight="false" outlineLevel="0" collapsed="false">
      <c r="A776" s="10" t="s">
        <v>1545</v>
      </c>
      <c r="B776" s="11" t="s">
        <v>1552</v>
      </c>
      <c r="C776" s="11" t="s">
        <v>1553</v>
      </c>
      <c r="D776" s="11" t="s">
        <v>1754</v>
      </c>
      <c r="E776" s="11" t="s">
        <v>1755</v>
      </c>
      <c r="F776" s="12" t="s">
        <v>1754</v>
      </c>
      <c r="G776" s="12" t="n">
        <v>7500000</v>
      </c>
    </row>
    <row r="777" customFormat="false" ht="12.75" hidden="false" customHeight="false" outlineLevel="0" collapsed="false">
      <c r="A777" s="10" t="s">
        <v>1545</v>
      </c>
      <c r="B777" s="11" t="s">
        <v>1554</v>
      </c>
      <c r="C777" s="11" t="s">
        <v>1555</v>
      </c>
      <c r="D777" s="11" t="s">
        <v>1754</v>
      </c>
      <c r="E777" s="11" t="s">
        <v>1755</v>
      </c>
      <c r="F777" s="12" t="s">
        <v>1754</v>
      </c>
      <c r="G777" s="12" t="n">
        <v>5000000</v>
      </c>
    </row>
    <row r="778" customFormat="false" ht="12.75" hidden="false" customHeight="false" outlineLevel="0" collapsed="false">
      <c r="A778" s="10" t="s">
        <v>1545</v>
      </c>
      <c r="B778" s="11" t="s">
        <v>1556</v>
      </c>
      <c r="C778" s="11" t="s">
        <v>1557</v>
      </c>
      <c r="D778" s="11" t="s">
        <v>1754</v>
      </c>
      <c r="E778" s="11" t="s">
        <v>1755</v>
      </c>
      <c r="F778" s="12" t="s">
        <v>1754</v>
      </c>
      <c r="G778" s="12" t="n">
        <v>20000000</v>
      </c>
    </row>
    <row r="779" customFormat="false" ht="12.75" hidden="false" customHeight="false" outlineLevel="0" collapsed="false">
      <c r="A779" s="10" t="s">
        <v>1545</v>
      </c>
      <c r="B779" s="11" t="s">
        <v>1558</v>
      </c>
      <c r="C779" s="11" t="s">
        <v>1559</v>
      </c>
      <c r="D779" s="11" t="s">
        <v>1754</v>
      </c>
      <c r="E779" s="11" t="s">
        <v>1755</v>
      </c>
      <c r="F779" s="12" t="s">
        <v>1754</v>
      </c>
      <c r="G779" s="12" t="n">
        <v>20000000</v>
      </c>
    </row>
    <row r="780" customFormat="false" ht="12.75" hidden="false" customHeight="false" outlineLevel="0" collapsed="false">
      <c r="A780" s="10" t="s">
        <v>1545</v>
      </c>
      <c r="B780" s="11" t="s">
        <v>1560</v>
      </c>
      <c r="C780" s="11" t="s">
        <v>1561</v>
      </c>
      <c r="D780" s="11" t="s">
        <v>1754</v>
      </c>
      <c r="E780" s="11" t="s">
        <v>1755</v>
      </c>
      <c r="F780" s="12" t="s">
        <v>1754</v>
      </c>
      <c r="G780" s="12" t="n">
        <v>20000000</v>
      </c>
    </row>
    <row r="781" customFormat="false" ht="12.75" hidden="false" customHeight="false" outlineLevel="0" collapsed="false">
      <c r="A781" s="10" t="s">
        <v>1545</v>
      </c>
      <c r="B781" s="11" t="s">
        <v>1562</v>
      </c>
      <c r="C781" s="11" t="s">
        <v>1563</v>
      </c>
      <c r="D781" s="11" t="s">
        <v>1754</v>
      </c>
      <c r="E781" s="11" t="s">
        <v>1755</v>
      </c>
      <c r="F781" s="12" t="s">
        <v>1754</v>
      </c>
      <c r="G781" s="12" t="n">
        <v>20000000</v>
      </c>
    </row>
    <row r="782" customFormat="false" ht="12.75" hidden="false" customHeight="false" outlineLevel="0" collapsed="false">
      <c r="A782" s="10" t="s">
        <v>1545</v>
      </c>
      <c r="B782" s="11" t="s">
        <v>1564</v>
      </c>
      <c r="C782" s="11" t="s">
        <v>1565</v>
      </c>
      <c r="D782" s="11" t="s">
        <v>1754</v>
      </c>
      <c r="E782" s="11" t="s">
        <v>1755</v>
      </c>
      <c r="F782" s="12" t="s">
        <v>1754</v>
      </c>
      <c r="G782" s="12" t="n">
        <v>7500000</v>
      </c>
    </row>
    <row r="783" customFormat="false" ht="12.75" hidden="false" customHeight="false" outlineLevel="0" collapsed="false">
      <c r="A783" s="10" t="s">
        <v>1545</v>
      </c>
      <c r="B783" s="11" t="s">
        <v>1566</v>
      </c>
      <c r="C783" s="11" t="s">
        <v>1567</v>
      </c>
      <c r="D783" s="11" t="s">
        <v>1754</v>
      </c>
      <c r="E783" s="11" t="s">
        <v>1755</v>
      </c>
      <c r="F783" s="12" t="s">
        <v>1754</v>
      </c>
      <c r="G783" s="12" t="n">
        <v>20000000</v>
      </c>
    </row>
    <row r="784" customFormat="false" ht="12.75" hidden="false" customHeight="false" outlineLevel="0" collapsed="false">
      <c r="A784" s="10" t="s">
        <v>1545</v>
      </c>
      <c r="B784" s="11" t="s">
        <v>1568</v>
      </c>
      <c r="C784" s="11" t="s">
        <v>1569</v>
      </c>
      <c r="D784" s="11" t="s">
        <v>1754</v>
      </c>
      <c r="E784" s="11" t="s">
        <v>1755</v>
      </c>
      <c r="F784" s="12" t="s">
        <v>1754</v>
      </c>
      <c r="G784" s="12" t="n">
        <v>5000000</v>
      </c>
    </row>
    <row r="785" customFormat="false" ht="12.75" hidden="false" customHeight="false" outlineLevel="0" collapsed="false">
      <c r="A785" s="10" t="s">
        <v>1545</v>
      </c>
      <c r="B785" s="11" t="s">
        <v>1570</v>
      </c>
      <c r="C785" s="11" t="s">
        <v>1571</v>
      </c>
      <c r="D785" s="11" t="s">
        <v>1754</v>
      </c>
      <c r="E785" s="11" t="s">
        <v>1755</v>
      </c>
      <c r="F785" s="12" t="s">
        <v>1754</v>
      </c>
      <c r="G785" s="12" t="n">
        <v>20000000</v>
      </c>
    </row>
    <row r="786" customFormat="false" ht="12.75" hidden="false" customHeight="false" outlineLevel="0" collapsed="false">
      <c r="A786" s="10" t="s">
        <v>1545</v>
      </c>
      <c r="B786" s="11" t="s">
        <v>1572</v>
      </c>
      <c r="C786" s="11" t="s">
        <v>1573</v>
      </c>
      <c r="D786" s="11" t="s">
        <v>1754</v>
      </c>
      <c r="E786" s="11" t="s">
        <v>1755</v>
      </c>
      <c r="F786" s="12" t="s">
        <v>1754</v>
      </c>
      <c r="G786" s="12" t="n">
        <v>20000000</v>
      </c>
    </row>
    <row r="787" customFormat="false" ht="12.75" hidden="false" customHeight="false" outlineLevel="0" collapsed="false">
      <c r="A787" s="10" t="s">
        <v>1545</v>
      </c>
      <c r="B787" s="11" t="s">
        <v>1574</v>
      </c>
      <c r="C787" s="11" t="s">
        <v>1575</v>
      </c>
      <c r="D787" s="11" t="s">
        <v>1754</v>
      </c>
      <c r="E787" s="11" t="s">
        <v>1755</v>
      </c>
      <c r="F787" s="12" t="s">
        <v>1754</v>
      </c>
      <c r="G787" s="12" t="n">
        <v>7500000</v>
      </c>
    </row>
    <row r="788" customFormat="false" ht="12.75" hidden="false" customHeight="false" outlineLevel="0" collapsed="false">
      <c r="A788" s="10" t="s">
        <v>1545</v>
      </c>
      <c r="B788" s="11" t="s">
        <v>1576</v>
      </c>
      <c r="C788" s="11" t="s">
        <v>1577</v>
      </c>
      <c r="D788" s="11" t="s">
        <v>1754</v>
      </c>
      <c r="E788" s="11" t="s">
        <v>1755</v>
      </c>
      <c r="F788" s="12" t="s">
        <v>1754</v>
      </c>
      <c r="G788" s="12" t="n">
        <v>20000000</v>
      </c>
    </row>
    <row r="789" customFormat="false" ht="12.75" hidden="false" customHeight="false" outlineLevel="0" collapsed="false">
      <c r="A789" s="10" t="s">
        <v>1545</v>
      </c>
      <c r="B789" s="11" t="s">
        <v>1578</v>
      </c>
      <c r="C789" s="11" t="s">
        <v>1579</v>
      </c>
      <c r="D789" s="11" t="s">
        <v>1754</v>
      </c>
      <c r="E789" s="11" t="s">
        <v>1755</v>
      </c>
      <c r="F789" s="12" t="s">
        <v>1754</v>
      </c>
      <c r="G789" s="12" t="n">
        <v>5000000</v>
      </c>
    </row>
    <row r="790" customFormat="false" ht="12.75" hidden="false" customHeight="false" outlineLevel="0" collapsed="false">
      <c r="A790" s="10" t="s">
        <v>1545</v>
      </c>
      <c r="B790" s="11" t="s">
        <v>1580</v>
      </c>
      <c r="C790" s="11" t="s">
        <v>1581</v>
      </c>
      <c r="D790" s="11" t="s">
        <v>1754</v>
      </c>
      <c r="E790" s="11" t="s">
        <v>1755</v>
      </c>
      <c r="F790" s="12" t="s">
        <v>1754</v>
      </c>
      <c r="G790" s="12" t="n">
        <v>20000000</v>
      </c>
    </row>
    <row r="791" customFormat="false" ht="12.75" hidden="false" customHeight="false" outlineLevel="0" collapsed="false">
      <c r="A791" s="10" t="s">
        <v>1545</v>
      </c>
      <c r="B791" s="11" t="s">
        <v>1582</v>
      </c>
      <c r="C791" s="11" t="s">
        <v>1583</v>
      </c>
      <c r="D791" s="11" t="s">
        <v>1754</v>
      </c>
      <c r="E791" s="11" t="s">
        <v>1755</v>
      </c>
      <c r="F791" s="12" t="s">
        <v>1754</v>
      </c>
      <c r="G791" s="12" t="n">
        <v>120000000</v>
      </c>
    </row>
    <row r="792" customFormat="false" ht="12.75" hidden="false" customHeight="false" outlineLevel="0" collapsed="false">
      <c r="A792" s="10" t="s">
        <v>1545</v>
      </c>
      <c r="B792" s="11" t="s">
        <v>1584</v>
      </c>
      <c r="C792" s="11" t="s">
        <v>1585</v>
      </c>
      <c r="D792" s="11" t="s">
        <v>1754</v>
      </c>
      <c r="E792" s="11" t="s">
        <v>1755</v>
      </c>
      <c r="F792" s="12" t="s">
        <v>1754</v>
      </c>
      <c r="G792" s="12" t="n">
        <v>250000000</v>
      </c>
    </row>
    <row r="793" customFormat="false" ht="12.75" hidden="false" customHeight="false" outlineLevel="0" collapsed="false">
      <c r="A793" s="10" t="s">
        <v>1545</v>
      </c>
      <c r="B793" s="11" t="s">
        <v>1586</v>
      </c>
      <c r="C793" s="11" t="s">
        <v>1587</v>
      </c>
      <c r="D793" s="11" t="s">
        <v>1754</v>
      </c>
      <c r="E793" s="11" t="s">
        <v>1755</v>
      </c>
      <c r="F793" s="12" t="s">
        <v>1754</v>
      </c>
      <c r="G793" s="12" t="n">
        <v>20000000</v>
      </c>
    </row>
    <row r="794" customFormat="false" ht="12.75" hidden="false" customHeight="false" outlineLevel="0" collapsed="false">
      <c r="A794" s="10" t="s">
        <v>1545</v>
      </c>
      <c r="B794" s="11" t="s">
        <v>1588</v>
      </c>
      <c r="C794" s="11" t="s">
        <v>1589</v>
      </c>
      <c r="D794" s="11" t="s">
        <v>1754</v>
      </c>
      <c r="E794" s="11" t="s">
        <v>1755</v>
      </c>
      <c r="F794" s="12" t="s">
        <v>1754</v>
      </c>
      <c r="G794" s="12" t="n">
        <v>70000000</v>
      </c>
    </row>
    <row r="795" customFormat="false" ht="12.75" hidden="false" customHeight="false" outlineLevel="0" collapsed="false">
      <c r="A795" s="10" t="s">
        <v>1545</v>
      </c>
      <c r="B795" s="11" t="s">
        <v>1590</v>
      </c>
      <c r="C795" s="11" t="s">
        <v>1591</v>
      </c>
      <c r="D795" s="11" t="s">
        <v>1754</v>
      </c>
      <c r="E795" s="11" t="s">
        <v>1755</v>
      </c>
      <c r="F795" s="12" t="s">
        <v>1754</v>
      </c>
      <c r="G795" s="12" t="n">
        <v>250000000</v>
      </c>
    </row>
    <row r="796" customFormat="false" ht="12.75" hidden="false" customHeight="false" outlineLevel="0" collapsed="false">
      <c r="A796" s="10" t="s">
        <v>1545</v>
      </c>
      <c r="B796" s="11" t="s">
        <v>1592</v>
      </c>
      <c r="C796" s="11" t="s">
        <v>1593</v>
      </c>
      <c r="D796" s="11" t="s">
        <v>1754</v>
      </c>
      <c r="E796" s="11" t="s">
        <v>1755</v>
      </c>
      <c r="F796" s="12" t="s">
        <v>1754</v>
      </c>
      <c r="G796" s="12" t="n">
        <v>250000000</v>
      </c>
    </row>
    <row r="797" customFormat="false" ht="12.75" hidden="false" customHeight="false" outlineLevel="0" collapsed="false">
      <c r="A797" s="10" t="s">
        <v>1545</v>
      </c>
      <c r="B797" s="11" t="s">
        <v>1594</v>
      </c>
      <c r="C797" s="11" t="s">
        <v>1595</v>
      </c>
      <c r="D797" s="11" t="s">
        <v>1754</v>
      </c>
      <c r="E797" s="11" t="s">
        <v>1755</v>
      </c>
      <c r="F797" s="12" t="s">
        <v>1754</v>
      </c>
      <c r="G797" s="12" t="n">
        <v>125000000</v>
      </c>
    </row>
    <row r="798" customFormat="false" ht="12.75" hidden="false" customHeight="false" outlineLevel="0" collapsed="false">
      <c r="A798" s="10" t="s">
        <v>1545</v>
      </c>
      <c r="B798" s="11" t="s">
        <v>1596</v>
      </c>
      <c r="C798" s="11" t="s">
        <v>1597</v>
      </c>
      <c r="D798" s="11" t="s">
        <v>1754</v>
      </c>
      <c r="E798" s="11" t="s">
        <v>1755</v>
      </c>
      <c r="F798" s="12" t="s">
        <v>1754</v>
      </c>
      <c r="G798" s="12" t="n">
        <v>250000000</v>
      </c>
    </row>
    <row r="799" customFormat="false" ht="12.75" hidden="false" customHeight="false" outlineLevel="0" collapsed="false">
      <c r="A799" s="10" t="s">
        <v>1545</v>
      </c>
      <c r="B799" s="11" t="s">
        <v>1598</v>
      </c>
      <c r="C799" s="11" t="s">
        <v>1599</v>
      </c>
      <c r="D799" s="11" t="s">
        <v>1754</v>
      </c>
      <c r="E799" s="11" t="s">
        <v>1755</v>
      </c>
      <c r="F799" s="12" t="s">
        <v>1754</v>
      </c>
      <c r="G799" s="12" t="n">
        <v>250000000</v>
      </c>
    </row>
    <row r="800" customFormat="false" ht="12.75" hidden="false" customHeight="false" outlineLevel="0" collapsed="false">
      <c r="A800" s="10" t="s">
        <v>1545</v>
      </c>
      <c r="B800" s="11" t="s">
        <v>1600</v>
      </c>
      <c r="C800" s="11" t="s">
        <v>1601</v>
      </c>
      <c r="D800" s="11" t="s">
        <v>1754</v>
      </c>
      <c r="E800" s="11" t="s">
        <v>1755</v>
      </c>
      <c r="F800" s="12" t="s">
        <v>1754</v>
      </c>
      <c r="G800" s="12" t="n">
        <v>75000000</v>
      </c>
    </row>
    <row r="801" customFormat="false" ht="12.75" hidden="false" customHeight="false" outlineLevel="0" collapsed="false">
      <c r="A801" s="10" t="s">
        <v>1545</v>
      </c>
      <c r="B801" s="11" t="s">
        <v>1602</v>
      </c>
      <c r="C801" s="11" t="s">
        <v>1603</v>
      </c>
      <c r="D801" s="11" t="s">
        <v>1754</v>
      </c>
      <c r="E801" s="11" t="s">
        <v>1755</v>
      </c>
      <c r="F801" s="12" t="s">
        <v>1754</v>
      </c>
      <c r="G801" s="12" t="n">
        <v>250000000</v>
      </c>
    </row>
    <row r="802" customFormat="false" ht="12.75" hidden="false" customHeight="false" outlineLevel="0" collapsed="false">
      <c r="A802" s="10" t="s">
        <v>1545</v>
      </c>
      <c r="B802" s="11" t="s">
        <v>1604</v>
      </c>
      <c r="C802" s="11" t="s">
        <v>1605</v>
      </c>
      <c r="D802" s="11" t="s">
        <v>1754</v>
      </c>
      <c r="E802" s="11" t="s">
        <v>1755</v>
      </c>
      <c r="F802" s="12" t="s">
        <v>1754</v>
      </c>
      <c r="G802" s="12" t="n">
        <v>250000000</v>
      </c>
    </row>
    <row r="803" customFormat="false" ht="12.75" hidden="false" customHeight="false" outlineLevel="0" collapsed="false">
      <c r="A803" s="10" t="s">
        <v>1545</v>
      </c>
      <c r="B803" s="11" t="s">
        <v>1606</v>
      </c>
      <c r="C803" s="11" t="s">
        <v>1607</v>
      </c>
      <c r="D803" s="11" t="s">
        <v>1754</v>
      </c>
      <c r="E803" s="11" t="s">
        <v>1755</v>
      </c>
      <c r="F803" s="12" t="s">
        <v>1754</v>
      </c>
      <c r="G803" s="12" t="n">
        <v>250000000</v>
      </c>
    </row>
    <row r="804" customFormat="false" ht="12.75" hidden="false" customHeight="false" outlineLevel="0" collapsed="false">
      <c r="A804" s="10" t="s">
        <v>1545</v>
      </c>
      <c r="B804" s="11" t="s">
        <v>1608</v>
      </c>
      <c r="C804" s="11" t="s">
        <v>1609</v>
      </c>
      <c r="D804" s="11" t="s">
        <v>1754</v>
      </c>
      <c r="E804" s="11" t="s">
        <v>1755</v>
      </c>
      <c r="F804" s="12" t="s">
        <v>1754</v>
      </c>
      <c r="G804" s="12" t="n">
        <v>250000000</v>
      </c>
    </row>
    <row r="805" customFormat="false" ht="12.75" hidden="false" customHeight="false" outlineLevel="0" collapsed="false">
      <c r="A805" s="10" t="s">
        <v>1545</v>
      </c>
      <c r="B805" s="11" t="s">
        <v>1610</v>
      </c>
      <c r="C805" s="11" t="s">
        <v>1611</v>
      </c>
      <c r="D805" s="11" t="s">
        <v>1754</v>
      </c>
      <c r="E805" s="11" t="s">
        <v>1755</v>
      </c>
      <c r="F805" s="12" t="s">
        <v>1754</v>
      </c>
      <c r="G805" s="12" t="n">
        <v>182000000</v>
      </c>
    </row>
    <row r="806" customFormat="false" ht="12.75" hidden="false" customHeight="false" outlineLevel="0" collapsed="false">
      <c r="A806" s="10" t="s">
        <v>1545</v>
      </c>
      <c r="B806" s="11" t="s">
        <v>1612</v>
      </c>
      <c r="C806" s="11" t="s">
        <v>1613</v>
      </c>
      <c r="D806" s="11" t="s">
        <v>1754</v>
      </c>
      <c r="E806" s="11" t="s">
        <v>1755</v>
      </c>
      <c r="F806" s="12" t="s">
        <v>1754</v>
      </c>
      <c r="G806" s="12" t="n">
        <v>250000000</v>
      </c>
    </row>
    <row r="807" customFormat="false" ht="12.75" hidden="false" customHeight="false" outlineLevel="0" collapsed="false">
      <c r="A807" s="10" t="s">
        <v>1545</v>
      </c>
      <c r="B807" s="11" t="s">
        <v>1614</v>
      </c>
      <c r="C807" s="11" t="s">
        <v>1615</v>
      </c>
      <c r="D807" s="11" t="s">
        <v>1754</v>
      </c>
      <c r="E807" s="11" t="s">
        <v>1755</v>
      </c>
      <c r="F807" s="12" t="s">
        <v>1754</v>
      </c>
      <c r="G807" s="12" t="n">
        <v>250000000</v>
      </c>
    </row>
    <row r="808" customFormat="false" ht="12.75" hidden="false" customHeight="false" outlineLevel="0" collapsed="false">
      <c r="A808" s="10" t="s">
        <v>1545</v>
      </c>
      <c r="B808" s="11" t="s">
        <v>1616</v>
      </c>
      <c r="C808" s="11" t="s">
        <v>1617</v>
      </c>
      <c r="D808" s="11" t="s">
        <v>1754</v>
      </c>
      <c r="E808" s="11" t="s">
        <v>1755</v>
      </c>
      <c r="F808" s="12" t="s">
        <v>1754</v>
      </c>
      <c r="G808" s="12" t="n">
        <v>126800000</v>
      </c>
    </row>
    <row r="809" customFormat="false" ht="12.75" hidden="false" customHeight="false" outlineLevel="0" collapsed="false">
      <c r="A809" s="10" t="s">
        <v>1545</v>
      </c>
      <c r="B809" s="11" t="s">
        <v>1618</v>
      </c>
      <c r="C809" s="11" t="s">
        <v>1619</v>
      </c>
      <c r="D809" s="11" t="s">
        <v>1754</v>
      </c>
      <c r="E809" s="11" t="s">
        <v>1755</v>
      </c>
      <c r="F809" s="12" t="s">
        <v>1754</v>
      </c>
      <c r="G809" s="12" t="n">
        <v>181500000</v>
      </c>
    </row>
    <row r="810" customFormat="false" ht="12.75" hidden="false" customHeight="false" outlineLevel="0" collapsed="false">
      <c r="A810" s="10" t="s">
        <v>1545</v>
      </c>
      <c r="B810" s="11" t="s">
        <v>1620</v>
      </c>
      <c r="C810" s="11" t="s">
        <v>1621</v>
      </c>
      <c r="D810" s="11" t="s">
        <v>1754</v>
      </c>
      <c r="E810" s="11" t="s">
        <v>1755</v>
      </c>
      <c r="F810" s="12" t="s">
        <v>1754</v>
      </c>
      <c r="G810" s="12" t="n">
        <v>55000000</v>
      </c>
    </row>
    <row r="811" customFormat="false" ht="12.75" hidden="false" customHeight="false" outlineLevel="0" collapsed="false">
      <c r="A811" s="10" t="s">
        <v>1545</v>
      </c>
      <c r="B811" s="11" t="s">
        <v>1622</v>
      </c>
      <c r="C811" s="11" t="s">
        <v>1623</v>
      </c>
      <c r="D811" s="11" t="s">
        <v>1754</v>
      </c>
      <c r="E811" s="11" t="s">
        <v>1755</v>
      </c>
      <c r="F811" s="12" t="s">
        <v>1754</v>
      </c>
      <c r="G811" s="12" t="n">
        <v>206270000</v>
      </c>
    </row>
    <row r="812" customFormat="false" ht="12.75" hidden="false" customHeight="false" outlineLevel="0" collapsed="false">
      <c r="A812" s="10" t="s">
        <v>1545</v>
      </c>
      <c r="B812" s="11" t="s">
        <v>1624</v>
      </c>
      <c r="C812" s="11" t="s">
        <v>1625</v>
      </c>
      <c r="D812" s="11" t="s">
        <v>1754</v>
      </c>
      <c r="E812" s="11" t="s">
        <v>1755</v>
      </c>
      <c r="F812" s="12" t="s">
        <v>1754</v>
      </c>
      <c r="G812" s="12" t="n">
        <v>242500000</v>
      </c>
    </row>
    <row r="813" customFormat="false" ht="12.75" hidden="false" customHeight="false" outlineLevel="0" collapsed="false">
      <c r="A813" s="10" t="s">
        <v>1545</v>
      </c>
      <c r="B813" s="11" t="s">
        <v>1626</v>
      </c>
      <c r="C813" s="11" t="s">
        <v>1627</v>
      </c>
      <c r="D813" s="11" t="s">
        <v>1754</v>
      </c>
      <c r="E813" s="11" t="s">
        <v>1755</v>
      </c>
      <c r="F813" s="12" t="s">
        <v>1754</v>
      </c>
      <c r="G813" s="12" t="n">
        <v>60000000</v>
      </c>
    </row>
    <row r="814" customFormat="false" ht="12.75" hidden="false" customHeight="false" outlineLevel="0" collapsed="false">
      <c r="A814" s="10" t="s">
        <v>1545</v>
      </c>
      <c r="B814" s="11" t="s">
        <v>1628</v>
      </c>
      <c r="C814" s="11" t="s">
        <v>1629</v>
      </c>
      <c r="D814" s="11" t="s">
        <v>1754</v>
      </c>
      <c r="E814" s="11" t="s">
        <v>1755</v>
      </c>
      <c r="F814" s="12" t="s">
        <v>1754</v>
      </c>
      <c r="G814" s="12" t="n">
        <v>10000000</v>
      </c>
    </row>
    <row r="815" customFormat="false" ht="12.75" hidden="false" customHeight="false" outlineLevel="0" collapsed="false">
      <c r="A815" s="10" t="s">
        <v>1545</v>
      </c>
      <c r="B815" s="11" t="s">
        <v>1630</v>
      </c>
      <c r="C815" s="11" t="s">
        <v>1631</v>
      </c>
      <c r="D815" s="11" t="s">
        <v>1754</v>
      </c>
      <c r="E815" s="11" t="s">
        <v>1755</v>
      </c>
      <c r="F815" s="12" t="s">
        <v>1754</v>
      </c>
      <c r="G815" s="12" t="n">
        <v>3000000</v>
      </c>
    </row>
    <row r="816" customFormat="false" ht="12.75" hidden="false" customHeight="false" outlineLevel="0" collapsed="false">
      <c r="A816" s="10" t="s">
        <v>1545</v>
      </c>
      <c r="B816" s="11" t="s">
        <v>1632</v>
      </c>
      <c r="C816" s="11" t="s">
        <v>1633</v>
      </c>
      <c r="D816" s="11" t="s">
        <v>1754</v>
      </c>
      <c r="E816" s="11" t="s">
        <v>1755</v>
      </c>
      <c r="F816" s="12" t="s">
        <v>1754</v>
      </c>
      <c r="G816" s="12" t="n">
        <v>5000000</v>
      </c>
    </row>
    <row r="817" customFormat="false" ht="12.75" hidden="false" customHeight="false" outlineLevel="0" collapsed="false">
      <c r="A817" s="10" t="s">
        <v>1545</v>
      </c>
      <c r="B817" s="11" t="s">
        <v>1634</v>
      </c>
      <c r="C817" s="11" t="s">
        <v>1635</v>
      </c>
      <c r="D817" s="11" t="s">
        <v>1754</v>
      </c>
      <c r="E817" s="11" t="s">
        <v>1755</v>
      </c>
      <c r="F817" s="12" t="s">
        <v>1754</v>
      </c>
      <c r="G817" s="12" t="n">
        <v>2500000</v>
      </c>
    </row>
    <row r="818" customFormat="false" ht="12.75" hidden="false" customHeight="false" outlineLevel="0" collapsed="false">
      <c r="A818" s="10" t="s">
        <v>1636</v>
      </c>
      <c r="B818" s="11" t="s">
        <v>1637</v>
      </c>
      <c r="C818" s="11" t="s">
        <v>1638</v>
      </c>
      <c r="D818" s="11" t="s">
        <v>1754</v>
      </c>
      <c r="E818" s="11" t="s">
        <v>1755</v>
      </c>
      <c r="F818" s="12" t="s">
        <v>1755</v>
      </c>
      <c r="G818" s="12" t="n">
        <v>15000000</v>
      </c>
    </row>
    <row r="819" customFormat="false" ht="12.75" hidden="false" customHeight="false" outlineLevel="0" collapsed="false">
      <c r="A819" s="10" t="s">
        <v>1636</v>
      </c>
      <c r="B819" s="11" t="s">
        <v>1639</v>
      </c>
      <c r="C819" s="11" t="s">
        <v>1640</v>
      </c>
      <c r="D819" s="11" t="s">
        <v>1754</v>
      </c>
      <c r="E819" s="11" t="s">
        <v>1755</v>
      </c>
      <c r="F819" s="12" t="s">
        <v>1755</v>
      </c>
      <c r="G819" s="12" t="n">
        <v>15000000</v>
      </c>
    </row>
    <row r="820" customFormat="false" ht="12.75" hidden="false" customHeight="false" outlineLevel="0" collapsed="false">
      <c r="A820" s="10" t="s">
        <v>1636</v>
      </c>
      <c r="B820" s="11" t="s">
        <v>1641</v>
      </c>
      <c r="C820" s="11" t="s">
        <v>1642</v>
      </c>
      <c r="D820" s="11" t="s">
        <v>1754</v>
      </c>
      <c r="E820" s="11" t="s">
        <v>1755</v>
      </c>
      <c r="F820" s="12" t="s">
        <v>1755</v>
      </c>
      <c r="G820" s="12" t="n">
        <v>15000000</v>
      </c>
    </row>
    <row r="821" customFormat="false" ht="12.75" hidden="false" customHeight="false" outlineLevel="0" collapsed="false">
      <c r="A821" s="10" t="s">
        <v>1636</v>
      </c>
      <c r="B821" s="11" t="s">
        <v>1643</v>
      </c>
      <c r="C821" s="11" t="s">
        <v>1644</v>
      </c>
      <c r="D821" s="11" t="s">
        <v>1754</v>
      </c>
      <c r="E821" s="11" t="s">
        <v>1755</v>
      </c>
      <c r="F821" s="12" t="s">
        <v>1755</v>
      </c>
      <c r="G821" s="12" t="n">
        <v>15000000</v>
      </c>
    </row>
    <row r="822" customFormat="false" ht="12.75" hidden="false" customHeight="false" outlineLevel="0" collapsed="false">
      <c r="A822" s="10" t="s">
        <v>1636</v>
      </c>
      <c r="B822" s="11" t="s">
        <v>1645</v>
      </c>
      <c r="C822" s="11" t="s">
        <v>1646</v>
      </c>
      <c r="D822" s="11" t="s">
        <v>1754</v>
      </c>
      <c r="E822" s="11" t="s">
        <v>1755</v>
      </c>
      <c r="F822" s="12" t="s">
        <v>1755</v>
      </c>
      <c r="G822" s="12" t="n">
        <v>15000000</v>
      </c>
    </row>
    <row r="823" customFormat="false" ht="12.75" hidden="false" customHeight="false" outlineLevel="0" collapsed="false">
      <c r="A823" s="10" t="s">
        <v>1636</v>
      </c>
      <c r="B823" s="11" t="s">
        <v>1647</v>
      </c>
      <c r="C823" s="11" t="s">
        <v>1648</v>
      </c>
      <c r="D823" s="11" t="s">
        <v>1754</v>
      </c>
      <c r="E823" s="11" t="s">
        <v>1755</v>
      </c>
      <c r="F823" s="12" t="s">
        <v>1755</v>
      </c>
      <c r="G823" s="12" t="n">
        <v>15000000</v>
      </c>
    </row>
    <row r="824" customFormat="false" ht="12.75" hidden="false" customHeight="false" outlineLevel="0" collapsed="false">
      <c r="A824" s="10" t="s">
        <v>1636</v>
      </c>
      <c r="B824" s="11" t="s">
        <v>1649</v>
      </c>
      <c r="C824" s="11" t="s">
        <v>1650</v>
      </c>
      <c r="D824" s="11" t="s">
        <v>1754</v>
      </c>
      <c r="E824" s="11" t="s">
        <v>1755</v>
      </c>
      <c r="F824" s="12" t="s">
        <v>1755</v>
      </c>
      <c r="G824" s="12" t="n">
        <v>15000000</v>
      </c>
    </row>
    <row r="825" customFormat="false" ht="12.75" hidden="false" customHeight="false" outlineLevel="0" collapsed="false">
      <c r="A825" s="10" t="s">
        <v>1636</v>
      </c>
      <c r="B825" s="11" t="s">
        <v>1651</v>
      </c>
      <c r="C825" s="11" t="s">
        <v>1652</v>
      </c>
      <c r="D825" s="11" t="s">
        <v>1754</v>
      </c>
      <c r="E825" s="11" t="s">
        <v>1755</v>
      </c>
      <c r="F825" s="12" t="s">
        <v>1755</v>
      </c>
      <c r="G825" s="12" t="n">
        <v>15000000</v>
      </c>
    </row>
    <row r="826" customFormat="false" ht="12.75" hidden="false" customHeight="false" outlineLevel="0" collapsed="false">
      <c r="A826" s="10" t="s">
        <v>1636</v>
      </c>
      <c r="B826" s="11" t="s">
        <v>1653</v>
      </c>
      <c r="C826" s="11" t="s">
        <v>1654</v>
      </c>
      <c r="D826" s="11" t="s">
        <v>1754</v>
      </c>
      <c r="E826" s="11" t="s">
        <v>1755</v>
      </c>
      <c r="F826" s="12" t="s">
        <v>1755</v>
      </c>
      <c r="G826" s="12" t="n">
        <v>15000000</v>
      </c>
    </row>
    <row r="827" customFormat="false" ht="12.75" hidden="false" customHeight="false" outlineLevel="0" collapsed="false">
      <c r="A827" s="10" t="s">
        <v>1636</v>
      </c>
      <c r="B827" s="11" t="s">
        <v>1655</v>
      </c>
      <c r="C827" s="11" t="s">
        <v>1656</v>
      </c>
      <c r="D827" s="11" t="s">
        <v>1754</v>
      </c>
      <c r="E827" s="11" t="s">
        <v>1755</v>
      </c>
      <c r="F827" s="12" t="s">
        <v>1755</v>
      </c>
      <c r="G827" s="12" t="n">
        <v>15000000</v>
      </c>
    </row>
    <row r="828" customFormat="false" ht="12.75" hidden="false" customHeight="false" outlineLevel="0" collapsed="false">
      <c r="A828" s="10" t="s">
        <v>1636</v>
      </c>
      <c r="B828" s="11" t="s">
        <v>1657</v>
      </c>
      <c r="C828" s="11" t="s">
        <v>1658</v>
      </c>
      <c r="D828" s="11" t="s">
        <v>1754</v>
      </c>
      <c r="E828" s="11" t="s">
        <v>1755</v>
      </c>
      <c r="F828" s="12" t="s">
        <v>1755</v>
      </c>
      <c r="G828" s="12" t="n">
        <v>15000000</v>
      </c>
    </row>
    <row r="829" customFormat="false" ht="12.75" hidden="false" customHeight="false" outlineLevel="0" collapsed="false">
      <c r="A829" s="10" t="s">
        <v>1636</v>
      </c>
      <c r="B829" s="11" t="s">
        <v>1659</v>
      </c>
      <c r="C829" s="11" t="s">
        <v>1660</v>
      </c>
      <c r="D829" s="11" t="s">
        <v>1754</v>
      </c>
      <c r="E829" s="11" t="s">
        <v>1755</v>
      </c>
      <c r="F829" s="12" t="s">
        <v>1755</v>
      </c>
      <c r="G829" s="12" t="n">
        <v>15000000</v>
      </c>
    </row>
    <row r="830" customFormat="false" ht="12.75" hidden="false" customHeight="false" outlineLevel="0" collapsed="false">
      <c r="A830" s="10" t="s">
        <v>1636</v>
      </c>
      <c r="B830" s="11" t="s">
        <v>1661</v>
      </c>
      <c r="C830" s="11" t="s">
        <v>1662</v>
      </c>
      <c r="D830" s="11" t="s">
        <v>1754</v>
      </c>
      <c r="E830" s="11" t="s">
        <v>1755</v>
      </c>
      <c r="F830" s="12" t="s">
        <v>1755</v>
      </c>
      <c r="G830" s="12" t="n">
        <v>15000000</v>
      </c>
    </row>
    <row r="831" customFormat="false" ht="12.75" hidden="false" customHeight="false" outlineLevel="0" collapsed="false">
      <c r="A831" s="10" t="s">
        <v>1636</v>
      </c>
      <c r="B831" s="11" t="s">
        <v>1663</v>
      </c>
      <c r="C831" s="11" t="s">
        <v>1664</v>
      </c>
      <c r="D831" s="11" t="s">
        <v>1754</v>
      </c>
      <c r="E831" s="11" t="s">
        <v>1755</v>
      </c>
      <c r="F831" s="12" t="s">
        <v>1755</v>
      </c>
      <c r="G831" s="12" t="n">
        <v>15000000</v>
      </c>
    </row>
    <row r="832" customFormat="false" ht="12.75" hidden="false" customHeight="false" outlineLevel="0" collapsed="false">
      <c r="A832" s="10" t="s">
        <v>1636</v>
      </c>
      <c r="B832" s="11" t="s">
        <v>1665</v>
      </c>
      <c r="C832" s="11" t="s">
        <v>1666</v>
      </c>
      <c r="D832" s="11" t="s">
        <v>1754</v>
      </c>
      <c r="E832" s="11" t="s">
        <v>1755</v>
      </c>
      <c r="F832" s="12" t="s">
        <v>1755</v>
      </c>
      <c r="G832" s="12" t="n">
        <v>60000000</v>
      </c>
    </row>
    <row r="833" customFormat="false" ht="12.75" hidden="false" customHeight="false" outlineLevel="0" collapsed="false">
      <c r="A833" s="10" t="s">
        <v>1636</v>
      </c>
      <c r="B833" s="11" t="s">
        <v>1667</v>
      </c>
      <c r="C833" s="11" t="s">
        <v>1668</v>
      </c>
      <c r="D833" s="11" t="s">
        <v>1754</v>
      </c>
      <c r="E833" s="11" t="s">
        <v>1755</v>
      </c>
      <c r="F833" s="12" t="s">
        <v>1755</v>
      </c>
      <c r="G833" s="12" t="n">
        <v>90000000</v>
      </c>
    </row>
    <row r="834" customFormat="false" ht="12.75" hidden="false" customHeight="false" outlineLevel="0" collapsed="false">
      <c r="A834" s="10" t="s">
        <v>1636</v>
      </c>
      <c r="B834" s="11" t="s">
        <v>1669</v>
      </c>
      <c r="C834" s="11" t="s">
        <v>1670</v>
      </c>
      <c r="D834" s="11" t="s">
        <v>1754</v>
      </c>
      <c r="E834" s="11" t="s">
        <v>1755</v>
      </c>
      <c r="F834" s="12" t="s">
        <v>1755</v>
      </c>
      <c r="G834" s="12" t="n">
        <v>250000000</v>
      </c>
    </row>
    <row r="835" customFormat="false" ht="12.75" hidden="false" customHeight="false" outlineLevel="0" collapsed="false">
      <c r="A835" s="10" t="s">
        <v>1636</v>
      </c>
      <c r="B835" s="11" t="s">
        <v>1671</v>
      </c>
      <c r="C835" s="11" t="s">
        <v>1672</v>
      </c>
      <c r="D835" s="11" t="s">
        <v>1754</v>
      </c>
      <c r="E835" s="11" t="s">
        <v>1755</v>
      </c>
      <c r="F835" s="12" t="s">
        <v>1755</v>
      </c>
      <c r="G835" s="12" t="n">
        <v>60000000</v>
      </c>
    </row>
    <row r="836" customFormat="false" ht="12.75" hidden="false" customHeight="false" outlineLevel="0" collapsed="false">
      <c r="A836" s="10" t="s">
        <v>1636</v>
      </c>
      <c r="B836" s="11" t="s">
        <v>1673</v>
      </c>
      <c r="C836" s="11" t="s">
        <v>1674</v>
      </c>
      <c r="D836" s="11" t="s">
        <v>1754</v>
      </c>
      <c r="E836" s="11" t="s">
        <v>1755</v>
      </c>
      <c r="F836" s="12" t="s">
        <v>1755</v>
      </c>
      <c r="G836" s="12" t="n">
        <v>130000000</v>
      </c>
    </row>
    <row r="837" customFormat="false" ht="12.75" hidden="false" customHeight="false" outlineLevel="0" collapsed="false">
      <c r="A837" s="10" t="s">
        <v>1636</v>
      </c>
      <c r="B837" s="11" t="s">
        <v>1675</v>
      </c>
      <c r="C837" s="11" t="s">
        <v>1676</v>
      </c>
      <c r="D837" s="11" t="s">
        <v>1754</v>
      </c>
      <c r="E837" s="11" t="s">
        <v>1755</v>
      </c>
      <c r="F837" s="12" t="s">
        <v>1755</v>
      </c>
      <c r="G837" s="12" t="n">
        <v>146500000</v>
      </c>
    </row>
    <row r="838" customFormat="false" ht="12.75" hidden="false" customHeight="false" outlineLevel="0" collapsed="false">
      <c r="A838" s="10" t="s">
        <v>1636</v>
      </c>
      <c r="B838" s="11" t="s">
        <v>1677</v>
      </c>
      <c r="C838" s="11" t="s">
        <v>1678</v>
      </c>
      <c r="D838" s="11" t="s">
        <v>1754</v>
      </c>
      <c r="E838" s="11" t="s">
        <v>1755</v>
      </c>
      <c r="F838" s="12" t="s">
        <v>1755</v>
      </c>
      <c r="G838" s="12" t="n">
        <v>130000000</v>
      </c>
    </row>
    <row r="839" customFormat="false" ht="12.75" hidden="false" customHeight="false" outlineLevel="0" collapsed="false">
      <c r="A839" s="10" t="s">
        <v>1636</v>
      </c>
      <c r="B839" s="11" t="s">
        <v>1679</v>
      </c>
      <c r="C839" s="11" t="s">
        <v>1680</v>
      </c>
      <c r="D839" s="11" t="s">
        <v>1754</v>
      </c>
      <c r="E839" s="11" t="s">
        <v>1755</v>
      </c>
      <c r="F839" s="12" t="s">
        <v>1755</v>
      </c>
      <c r="G839" s="12" t="n">
        <v>250000000</v>
      </c>
    </row>
    <row r="840" customFormat="false" ht="12.75" hidden="false" customHeight="false" outlineLevel="0" collapsed="false">
      <c r="A840" s="10" t="s">
        <v>1636</v>
      </c>
      <c r="B840" s="11" t="s">
        <v>1681</v>
      </c>
      <c r="C840" s="11" t="s">
        <v>1682</v>
      </c>
      <c r="D840" s="11" t="s">
        <v>1754</v>
      </c>
      <c r="E840" s="11" t="s">
        <v>1755</v>
      </c>
      <c r="F840" s="12" t="s">
        <v>1755</v>
      </c>
      <c r="G840" s="12" t="n">
        <v>250000000</v>
      </c>
    </row>
    <row r="841" customFormat="false" ht="12.75" hidden="false" customHeight="false" outlineLevel="0" collapsed="false">
      <c r="A841" s="10" t="s">
        <v>1636</v>
      </c>
      <c r="B841" s="11" t="s">
        <v>1683</v>
      </c>
      <c r="C841" s="11" t="s">
        <v>1684</v>
      </c>
      <c r="D841" s="11" t="s">
        <v>1754</v>
      </c>
      <c r="E841" s="11" t="s">
        <v>1755</v>
      </c>
      <c r="F841" s="12" t="s">
        <v>1755</v>
      </c>
      <c r="G841" s="12" t="n">
        <v>145000000</v>
      </c>
    </row>
    <row r="842" customFormat="false" ht="12.75" hidden="false" customHeight="false" outlineLevel="0" collapsed="false">
      <c r="A842" s="10" t="s">
        <v>1636</v>
      </c>
      <c r="B842" s="11" t="s">
        <v>1685</v>
      </c>
      <c r="C842" s="11" t="s">
        <v>1686</v>
      </c>
      <c r="D842" s="11" t="s">
        <v>1754</v>
      </c>
      <c r="E842" s="11" t="s">
        <v>1755</v>
      </c>
      <c r="F842" s="12" t="s">
        <v>1755</v>
      </c>
      <c r="G842" s="12" t="n">
        <v>150000000</v>
      </c>
    </row>
    <row r="843" customFormat="false" ht="12.75" hidden="false" customHeight="false" outlineLevel="0" collapsed="false">
      <c r="A843" s="10" t="s">
        <v>1636</v>
      </c>
      <c r="B843" s="11" t="s">
        <v>1687</v>
      </c>
      <c r="C843" s="11" t="s">
        <v>1688</v>
      </c>
      <c r="D843" s="11" t="s">
        <v>1754</v>
      </c>
      <c r="E843" s="11" t="s">
        <v>1755</v>
      </c>
      <c r="F843" s="12" t="s">
        <v>1755</v>
      </c>
      <c r="G843" s="12" t="n">
        <v>210000000</v>
      </c>
    </row>
    <row r="844" customFormat="false" ht="12.75" hidden="false" customHeight="false" outlineLevel="0" collapsed="false">
      <c r="A844" s="10" t="s">
        <v>1636</v>
      </c>
      <c r="B844" s="11" t="s">
        <v>1689</v>
      </c>
      <c r="C844" s="11" t="s">
        <v>1690</v>
      </c>
      <c r="D844" s="11" t="s">
        <v>1754</v>
      </c>
      <c r="E844" s="11" t="s">
        <v>1755</v>
      </c>
      <c r="F844" s="12" t="s">
        <v>1755</v>
      </c>
      <c r="G844" s="12" t="n">
        <v>120000000</v>
      </c>
    </row>
    <row r="845" customFormat="false" ht="12.75" hidden="false" customHeight="false" outlineLevel="0" collapsed="false">
      <c r="A845" s="10" t="s">
        <v>1636</v>
      </c>
      <c r="B845" s="11" t="s">
        <v>1691</v>
      </c>
      <c r="C845" s="11" t="s">
        <v>1692</v>
      </c>
      <c r="D845" s="11" t="s">
        <v>1754</v>
      </c>
      <c r="E845" s="11" t="s">
        <v>1755</v>
      </c>
      <c r="F845" s="12" t="s">
        <v>1755</v>
      </c>
      <c r="G845" s="12" t="n">
        <v>190000000</v>
      </c>
    </row>
    <row r="846" customFormat="false" ht="12.75" hidden="false" customHeight="false" outlineLevel="0" collapsed="false">
      <c r="A846" s="10" t="s">
        <v>1636</v>
      </c>
      <c r="B846" s="11" t="s">
        <v>1693</v>
      </c>
      <c r="C846" s="11" t="s">
        <v>1694</v>
      </c>
      <c r="D846" s="11" t="s">
        <v>1754</v>
      </c>
      <c r="E846" s="11" t="s">
        <v>1755</v>
      </c>
      <c r="F846" s="12" t="s">
        <v>1755</v>
      </c>
      <c r="G846" s="12" t="n">
        <v>41000000</v>
      </c>
    </row>
    <row r="847" customFormat="false" ht="12.75" hidden="false" customHeight="false" outlineLevel="0" collapsed="false">
      <c r="A847" s="10" t="s">
        <v>1636</v>
      </c>
      <c r="B847" s="11" t="s">
        <v>1695</v>
      </c>
      <c r="C847" s="11" t="s">
        <v>1696</v>
      </c>
      <c r="D847" s="11" t="s">
        <v>1754</v>
      </c>
      <c r="E847" s="11" t="s">
        <v>1755</v>
      </c>
      <c r="F847" s="12" t="s">
        <v>1755</v>
      </c>
      <c r="G847" s="12" t="n">
        <v>17600000</v>
      </c>
    </row>
    <row r="848" customFormat="false" ht="12.75" hidden="false" customHeight="false" outlineLevel="0" collapsed="false">
      <c r="A848" s="10" t="s">
        <v>1636</v>
      </c>
      <c r="B848" s="11" t="s">
        <v>1697</v>
      </c>
      <c r="C848" s="11" t="s">
        <v>1698</v>
      </c>
      <c r="D848" s="11" t="s">
        <v>1754</v>
      </c>
      <c r="E848" s="11" t="s">
        <v>1755</v>
      </c>
      <c r="F848" s="12" t="s">
        <v>1755</v>
      </c>
      <c r="G848" s="12" t="n">
        <v>30000000</v>
      </c>
    </row>
    <row r="849" customFormat="false" ht="12.75" hidden="false" customHeight="false" outlineLevel="0" collapsed="false">
      <c r="A849" s="10" t="s">
        <v>1636</v>
      </c>
      <c r="B849" s="11" t="s">
        <v>1699</v>
      </c>
      <c r="C849" s="11" t="s">
        <v>1700</v>
      </c>
      <c r="D849" s="11" t="s">
        <v>1754</v>
      </c>
      <c r="E849" s="11" t="s">
        <v>1755</v>
      </c>
      <c r="F849" s="12" t="s">
        <v>1755</v>
      </c>
      <c r="G849" s="12" t="n">
        <v>12000000</v>
      </c>
    </row>
    <row r="850" customFormat="false" ht="12.75" hidden="false" customHeight="false" outlineLevel="0" collapsed="false">
      <c r="A850" s="10" t="s">
        <v>1636</v>
      </c>
      <c r="B850" s="11" t="s">
        <v>1701</v>
      </c>
      <c r="C850" s="11" t="s">
        <v>1702</v>
      </c>
      <c r="D850" s="11" t="s">
        <v>1754</v>
      </c>
      <c r="E850" s="11" t="s">
        <v>1755</v>
      </c>
      <c r="F850" s="12" t="s">
        <v>1755</v>
      </c>
      <c r="G850" s="12" t="n">
        <v>15703500</v>
      </c>
    </row>
    <row r="851" customFormat="false" ht="12.75" hidden="false" customHeight="false" outlineLevel="0" collapsed="false">
      <c r="A851" s="10" t="s">
        <v>1636</v>
      </c>
      <c r="B851" s="11" t="s">
        <v>1703</v>
      </c>
      <c r="C851" s="11" t="s">
        <v>1704</v>
      </c>
      <c r="D851" s="11" t="s">
        <v>1754</v>
      </c>
      <c r="E851" s="11" t="s">
        <v>1755</v>
      </c>
      <c r="F851" s="12" t="s">
        <v>1755</v>
      </c>
      <c r="G851" s="12" t="n">
        <v>25500000</v>
      </c>
    </row>
    <row r="852" customFormat="false" ht="12.75" hidden="false" customHeight="false" outlineLevel="0" collapsed="false">
      <c r="A852" s="10" t="s">
        <v>1636</v>
      </c>
      <c r="B852" s="11" t="s">
        <v>1705</v>
      </c>
      <c r="C852" s="11" t="s">
        <v>1706</v>
      </c>
      <c r="D852" s="11" t="s">
        <v>1754</v>
      </c>
      <c r="E852" s="11" t="s">
        <v>1755</v>
      </c>
      <c r="F852" s="12" t="s">
        <v>1755</v>
      </c>
      <c r="G852" s="12" t="n">
        <v>32500000</v>
      </c>
    </row>
    <row r="853" customFormat="false" ht="12.75" hidden="false" customHeight="false" outlineLevel="0" collapsed="false">
      <c r="A853" s="10" t="s">
        <v>1636</v>
      </c>
      <c r="B853" s="11" t="s">
        <v>1707</v>
      </c>
      <c r="C853" s="11" t="s">
        <v>1708</v>
      </c>
      <c r="D853" s="11" t="s">
        <v>1754</v>
      </c>
      <c r="E853" s="11" t="s">
        <v>1755</v>
      </c>
      <c r="F853" s="12" t="s">
        <v>1755</v>
      </c>
      <c r="G853" s="12" t="n">
        <v>71500000</v>
      </c>
    </row>
    <row r="854" customFormat="false" ht="12.75" hidden="false" customHeight="false" outlineLevel="0" collapsed="false">
      <c r="A854" s="10" t="s">
        <v>1636</v>
      </c>
      <c r="B854" s="11" t="s">
        <v>1709</v>
      </c>
      <c r="C854" s="11" t="s">
        <v>1710</v>
      </c>
      <c r="D854" s="11" t="s">
        <v>1754</v>
      </c>
      <c r="E854" s="11" t="s">
        <v>1755</v>
      </c>
      <c r="F854" s="12" t="s">
        <v>1755</v>
      </c>
      <c r="G854" s="12" t="n">
        <v>21000000</v>
      </c>
    </row>
    <row r="855" customFormat="false" ht="12.75" hidden="false" customHeight="false" outlineLevel="0" collapsed="false">
      <c r="A855" s="10" t="s">
        <v>1636</v>
      </c>
      <c r="B855" s="11" t="s">
        <v>1711</v>
      </c>
      <c r="C855" s="11" t="s">
        <v>1712</v>
      </c>
      <c r="D855" s="11" t="s">
        <v>1754</v>
      </c>
      <c r="E855" s="11" t="s">
        <v>1755</v>
      </c>
      <c r="F855" s="12" t="s">
        <v>1755</v>
      </c>
      <c r="G855" s="12" t="n">
        <v>61000000</v>
      </c>
    </row>
    <row r="856" customFormat="false" ht="12.75" hidden="false" customHeight="false" outlineLevel="0" collapsed="false">
      <c r="A856" s="10" t="s">
        <v>1636</v>
      </c>
      <c r="B856" s="11" t="s">
        <v>1713</v>
      </c>
      <c r="C856" s="11" t="s">
        <v>1714</v>
      </c>
      <c r="D856" s="11" t="s">
        <v>1754</v>
      </c>
      <c r="E856" s="11" t="s">
        <v>1755</v>
      </c>
      <c r="F856" s="12" t="s">
        <v>1755</v>
      </c>
      <c r="G856" s="12" t="n">
        <v>45600000</v>
      </c>
    </row>
    <row r="857" customFormat="false" ht="12.75" hidden="false" customHeight="false" outlineLevel="0" collapsed="false">
      <c r="A857" s="10" t="s">
        <v>1636</v>
      </c>
      <c r="B857" s="11" t="s">
        <v>1715</v>
      </c>
      <c r="C857" s="11" t="s">
        <v>1716</v>
      </c>
      <c r="D857" s="11" t="s">
        <v>1754</v>
      </c>
      <c r="E857" s="11" t="s">
        <v>1755</v>
      </c>
      <c r="F857" s="12" t="s">
        <v>1755</v>
      </c>
      <c r="G857" s="12" t="n">
        <v>119900000</v>
      </c>
    </row>
    <row r="858" customFormat="false" ht="12.75" hidden="false" customHeight="false" outlineLevel="0" collapsed="false">
      <c r="A858" s="10" t="s">
        <v>1636</v>
      </c>
      <c r="B858" s="11" t="s">
        <v>1717</v>
      </c>
      <c r="C858" s="11" t="s">
        <v>1718</v>
      </c>
      <c r="D858" s="11" t="s">
        <v>1754</v>
      </c>
      <c r="E858" s="11" t="s">
        <v>1755</v>
      </c>
      <c r="F858" s="12" t="s">
        <v>1755</v>
      </c>
      <c r="G858" s="12" t="n">
        <v>13000000</v>
      </c>
    </row>
    <row r="859" customFormat="false" ht="12.75" hidden="false" customHeight="false" outlineLevel="0" collapsed="false">
      <c r="A859" s="10" t="s">
        <v>1636</v>
      </c>
      <c r="B859" s="11" t="s">
        <v>1719</v>
      </c>
      <c r="C859" s="11" t="s">
        <v>1720</v>
      </c>
      <c r="D859" s="11" t="s">
        <v>1754</v>
      </c>
      <c r="E859" s="11" t="s">
        <v>1755</v>
      </c>
      <c r="F859" s="12" t="s">
        <v>1755</v>
      </c>
      <c r="G859" s="12" t="n">
        <v>7500000</v>
      </c>
    </row>
    <row r="860" customFormat="false" ht="12.75" hidden="false" customHeight="false" outlineLevel="0" collapsed="false">
      <c r="A860" s="10" t="s">
        <v>1636</v>
      </c>
      <c r="B860" s="11" t="s">
        <v>1721</v>
      </c>
      <c r="C860" s="11" t="s">
        <v>1722</v>
      </c>
      <c r="D860" s="11" t="s">
        <v>1754</v>
      </c>
      <c r="E860" s="11" t="s">
        <v>1755</v>
      </c>
      <c r="F860" s="12" t="s">
        <v>1755</v>
      </c>
      <c r="G860" s="12" t="n">
        <v>59994500</v>
      </c>
    </row>
    <row r="861" customFormat="false" ht="12.75" hidden="false" customHeight="false" outlineLevel="0" collapsed="false">
      <c r="A861" s="10" t="s">
        <v>1636</v>
      </c>
      <c r="B861" s="11" t="s">
        <v>1723</v>
      </c>
      <c r="C861" s="11" t="s">
        <v>1724</v>
      </c>
      <c r="D861" s="11" t="s">
        <v>1754</v>
      </c>
      <c r="E861" s="11" t="s">
        <v>1755</v>
      </c>
      <c r="F861" s="12" t="s">
        <v>1755</v>
      </c>
      <c r="G861" s="12" t="n">
        <v>30000000</v>
      </c>
    </row>
    <row r="862" customFormat="false" ht="12.75" hidden="false" customHeight="false" outlineLevel="0" collapsed="false">
      <c r="A862" s="10" t="s">
        <v>1636</v>
      </c>
      <c r="B862" s="11" t="s">
        <v>1725</v>
      </c>
      <c r="C862" s="11" t="s">
        <v>1726</v>
      </c>
      <c r="D862" s="11" t="s">
        <v>1754</v>
      </c>
      <c r="E862" s="11" t="s">
        <v>1755</v>
      </c>
      <c r="F862" s="12" t="s">
        <v>1755</v>
      </c>
      <c r="G862" s="12" t="n">
        <v>70000000</v>
      </c>
    </row>
    <row r="863" customFormat="false" ht="12.75" hidden="false" customHeight="false" outlineLevel="0" collapsed="false">
      <c r="A863" s="10" t="s">
        <v>1636</v>
      </c>
      <c r="B863" s="11" t="s">
        <v>1727</v>
      </c>
      <c r="C863" s="11" t="s">
        <v>1728</v>
      </c>
      <c r="D863" s="11" t="s">
        <v>1754</v>
      </c>
      <c r="E863" s="11" t="s">
        <v>1755</v>
      </c>
      <c r="F863" s="12" t="s">
        <v>1755</v>
      </c>
      <c r="G863" s="12" t="n">
        <v>95000000</v>
      </c>
    </row>
    <row r="864" customFormat="false" ht="12.75" hidden="false" customHeight="false" outlineLevel="0" collapsed="false">
      <c r="A864" s="10" t="s">
        <v>1636</v>
      </c>
      <c r="B864" s="11" t="s">
        <v>1729</v>
      </c>
      <c r="C864" s="11" t="s">
        <v>1730</v>
      </c>
      <c r="D864" s="11" t="s">
        <v>1754</v>
      </c>
      <c r="E864" s="11" t="s">
        <v>1755</v>
      </c>
      <c r="F864" s="12" t="s">
        <v>1755</v>
      </c>
      <c r="G864" s="12" t="n">
        <v>80000000</v>
      </c>
    </row>
    <row r="865" customFormat="false" ht="12.75" hidden="false" customHeight="false" outlineLevel="0" collapsed="false">
      <c r="A865" s="10" t="s">
        <v>1636</v>
      </c>
      <c r="B865" s="11" t="s">
        <v>1731</v>
      </c>
      <c r="C865" s="11" t="s">
        <v>1732</v>
      </c>
      <c r="D865" s="11" t="s">
        <v>1754</v>
      </c>
      <c r="E865" s="11" t="s">
        <v>1755</v>
      </c>
      <c r="F865" s="12" t="s">
        <v>1755</v>
      </c>
      <c r="G865" s="12" t="n">
        <v>35000000</v>
      </c>
    </row>
    <row r="866" customFormat="false" ht="12.75" hidden="false" customHeight="false" outlineLevel="0" collapsed="false">
      <c r="A866" s="10" t="s">
        <v>1636</v>
      </c>
      <c r="B866" s="11" t="s">
        <v>1733</v>
      </c>
      <c r="C866" s="11" t="s">
        <v>1734</v>
      </c>
      <c r="D866" s="11" t="s">
        <v>1754</v>
      </c>
      <c r="E866" s="11" t="s">
        <v>1755</v>
      </c>
      <c r="F866" s="12" t="s">
        <v>1755</v>
      </c>
      <c r="G866" s="12" t="n">
        <v>130000000</v>
      </c>
    </row>
    <row r="867" customFormat="false" ht="12.75" hidden="false" customHeight="false" outlineLevel="0" collapsed="false">
      <c r="A867" s="10" t="s">
        <v>1636</v>
      </c>
      <c r="B867" s="11" t="s">
        <v>1735</v>
      </c>
      <c r="C867" s="11" t="s">
        <v>1736</v>
      </c>
      <c r="D867" s="11" t="s">
        <v>1754</v>
      </c>
      <c r="E867" s="11" t="s">
        <v>1755</v>
      </c>
      <c r="F867" s="12" t="s">
        <v>1755</v>
      </c>
      <c r="G867" s="12" t="n">
        <v>40000000</v>
      </c>
    </row>
    <row r="868" customFormat="false" ht="12.75" hidden="false" customHeight="false" outlineLevel="0" collapsed="false">
      <c r="A868" s="10" t="s">
        <v>1636</v>
      </c>
      <c r="B868" s="11" t="s">
        <v>1737</v>
      </c>
      <c r="C868" s="11" t="s">
        <v>1738</v>
      </c>
      <c r="D868" s="11" t="s">
        <v>1754</v>
      </c>
      <c r="E868" s="11" t="s">
        <v>1755</v>
      </c>
      <c r="F868" s="12" t="s">
        <v>1755</v>
      </c>
      <c r="G868" s="12" t="n">
        <v>60000000</v>
      </c>
    </row>
    <row r="869" customFormat="false" ht="12.75" hidden="false" customHeight="false" outlineLevel="0" collapsed="false">
      <c r="A869" s="10" t="s">
        <v>1636</v>
      </c>
      <c r="B869" s="11" t="s">
        <v>1739</v>
      </c>
      <c r="C869" s="11" t="s">
        <v>1740</v>
      </c>
      <c r="D869" s="11" t="s">
        <v>1754</v>
      </c>
      <c r="E869" s="11" t="s">
        <v>1755</v>
      </c>
      <c r="F869" s="12" t="s">
        <v>1755</v>
      </c>
      <c r="G869" s="12" t="n">
        <v>55000000</v>
      </c>
    </row>
    <row r="870" customFormat="false" ht="12.75" hidden="false" customHeight="false" outlineLevel="0" collapsed="false">
      <c r="A870" s="10" t="s">
        <v>1636</v>
      </c>
      <c r="B870" s="11" t="s">
        <v>1741</v>
      </c>
      <c r="C870" s="11" t="s">
        <v>1742</v>
      </c>
      <c r="D870" s="11" t="s">
        <v>1754</v>
      </c>
      <c r="E870" s="11" t="s">
        <v>1755</v>
      </c>
      <c r="F870" s="12" t="s">
        <v>1755</v>
      </c>
      <c r="G870" s="12" t="n">
        <v>150000000</v>
      </c>
    </row>
    <row r="871" customFormat="false" ht="12.75" hidden="false" customHeight="false" outlineLevel="0" collapsed="false">
      <c r="A871" s="10" t="s">
        <v>1636</v>
      </c>
      <c r="B871" s="11" t="s">
        <v>1743</v>
      </c>
      <c r="C871" s="11" t="s">
        <v>1744</v>
      </c>
      <c r="D871" s="11" t="s">
        <v>1754</v>
      </c>
      <c r="E871" s="11" t="s">
        <v>1755</v>
      </c>
      <c r="F871" s="12" t="s">
        <v>1755</v>
      </c>
      <c r="G871" s="12" t="n">
        <v>90000000</v>
      </c>
    </row>
    <row r="872" customFormat="false" ht="12.75" hidden="false" customHeight="false" outlineLevel="0" collapsed="false">
      <c r="A872" s="10" t="s">
        <v>1636</v>
      </c>
      <c r="B872" s="11" t="s">
        <v>1669</v>
      </c>
      <c r="C872" s="11" t="s">
        <v>1670</v>
      </c>
      <c r="D872" s="11" t="s">
        <v>1754</v>
      </c>
      <c r="E872" s="11" t="s">
        <v>1755</v>
      </c>
      <c r="F872" s="12" t="s">
        <v>1755</v>
      </c>
      <c r="G872" s="12" t="n">
        <v>250000000</v>
      </c>
    </row>
    <row r="873" customFormat="false" ht="12.75" hidden="false" customHeight="false" outlineLevel="0" collapsed="false">
      <c r="A873" s="10" t="s">
        <v>1636</v>
      </c>
      <c r="B873" s="11" t="s">
        <v>1745</v>
      </c>
      <c r="C873" s="11" t="s">
        <v>1746</v>
      </c>
      <c r="D873" s="11" t="s">
        <v>1754</v>
      </c>
      <c r="E873" s="11" t="s">
        <v>1755</v>
      </c>
      <c r="F873" s="12" t="s">
        <v>1755</v>
      </c>
      <c r="G873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1-06-24T15:42:54Z</dcterms:modified>
  <cp:revision>0</cp:revision>
  <dc:subject/>
  <dc:title/>
</cp:coreProperties>
</file>