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4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4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5</definedName>
    <definedName function="false" hidden="false" localSheetId="0" name="_xlnm.Print_Area" vbProcedure="false">'OPTIONS - MARGIN INTERVALS'!$A$1:$F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828">
  <si>
    <t xml:space="preserve">MARGIN INTERVALS EFFECTIVE ON DECEMBER 30, 201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ir Canada (Converge)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 (Converge)</t>
  </si>
  <si>
    <t xml:space="preserve">AEF1</t>
  </si>
  <si>
    <t xml:space="preserve">Aurora Oil &amp; Gas Limited (adjusted)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YA</t>
  </si>
  <si>
    <t xml:space="preserve">Amaya Gaming Group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2</t>
  </si>
  <si>
    <t xml:space="preserve">BCE Inc.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1</t>
  </si>
  <si>
    <t xml:space="preserve">Nordion Inc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P</t>
  </si>
  <si>
    <t xml:space="preserve">RMP Energy Inc. (Converge)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1</t>
  </si>
  <si>
    <t xml:space="preserve">Tim Hortons Inc. (adjusted)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iShares S&amp;P/TSX 60 Index ETF  (Converge)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  (Converge)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SP</t>
  </si>
  <si>
    <t xml:space="preserve">BMO S&amp;P 500 Index ETF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
EFFECTIVE FROM DECEMBRE 30TH TO JANUARY 5TH, 2015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INTRA-COMMODITY (Butterfly) SPREAD CHARGES
EFFECTIVE FROM DECEMBRE 30TH TO JANUARY 5TH, 2015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
EFFECTIVE FROM DECEMBRE 30TH TO JANUARY 5TH, 2015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EN VIGUEUR LE 30 DECEMBRE 201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Oil &amp; Gas Limited (ajusté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CE Inc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ordion Inc (ajusté)</t>
  </si>
  <si>
    <t xml:space="preserve">NuVista Energy Ltd. </t>
  </si>
  <si>
    <t xml:space="preserve">Nexen Inc. (ajusté)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im Hortons Inc. (ajusté)</t>
  </si>
  <si>
    <t xml:space="preserve">Talisman Energy Inc. </t>
  </si>
  <si>
    <t xml:space="preserve">Options sur le dollar US</t>
  </si>
  <si>
    <t xml:space="preserve">George Weston limitée</t>
  </si>
  <si>
    <t xml:space="preserve">Groupe TMX Inc.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
EN VIGUEUR DU 30 DECEMBRE AU 5 JANVIER 2015</t>
  </si>
  <si>
    <t xml:space="preserve">IMPUTATION INTERMENSUELLE PRÉCÉDENTE ($CAN)</t>
  </si>
  <si>
    <t xml:space="preserve">IMPUTATION INTERMENSUELLE MISE À JOUR ($CAN)</t>
  </si>
  <si>
    <t xml:space="preserve">IMPUTATION INTERMENSUELLE PRÉCÉDENTE ($US)</t>
  </si>
  <si>
    <t xml:space="preserve">IMPUTATION INTERMENSUELLE MISE À JOUR ($US)</t>
  </si>
  <si>
    <t xml:space="preserve">IMPUTATIONS POUR POSITION MIXTE  ("Butterfly") INTRA-MARCHANDISES
EN VIGUEUR DU 30 DECEMBRE AU 5 JANVIER 2015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
EN VIGUEUR DU 30 DECEMBRE AU 5 JANVIER 2015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Normal 2" xfId="30"/>
    <cellStyle name="Normal 3" xfId="31"/>
    <cellStyle name="Normal 4" xfId="32"/>
    <cellStyle name="Pourcentage 2" xfId="33"/>
    <cellStyle name="Pourcentage 2 10" xfId="34"/>
    <cellStyle name="Pourcentage 2 11" xfId="35"/>
    <cellStyle name="Pourcentage 2 12" xfId="36"/>
    <cellStyle name="Pourcentage 2 13" xfId="37"/>
    <cellStyle name="Pourcentage 2 2" xfId="38"/>
    <cellStyle name="Pourcentage 2 3" xfId="39"/>
    <cellStyle name="Pourcentage 2 4" xfId="40"/>
    <cellStyle name="Pourcentage 2 5" xfId="41"/>
    <cellStyle name="Pourcentage 2 6" xfId="42"/>
    <cellStyle name="Pourcentage 2 7" xfId="43"/>
    <cellStyle name="Pourcentage 2 8" xfId="44"/>
    <cellStyle name="Pourcentage 2 9" xfId="45"/>
    <cellStyle name="Pourcentage 3" xfId="46"/>
    <cellStyle name="Pourcentage 3 2" xfId="47"/>
    <cellStyle name="Pourcentage 3 3" xfId="48"/>
    <cellStyle name="Pourcentage 3 4" xfId="49"/>
    <cellStyle name="Pourcentage 3 5" xfId="50"/>
    <cellStyle name="Pourcentage 3 6" xfId="51"/>
    <cellStyle name="Pourcentage 3 7" xfId="52"/>
    <cellStyle name="Pourcentage 4" xfId="53"/>
    <cellStyle name="Pourcentage 4 2" xfId="54"/>
    <cellStyle name="Pourcentage 4 3" xfId="55"/>
    <cellStyle name="Pourcentage 4 4" xfId="56"/>
    <cellStyle name="Pourcentage 4 5" xfId="57"/>
    <cellStyle name="Pourcentage 4 6" xfId="58"/>
    <cellStyle name="Pourcentage 4 7" xfId="59"/>
  </cellStyles>
  <dxfs count="1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040</xdr:colOff>
      <xdr:row>0</xdr:row>
      <xdr:rowOff>8640</xdr:rowOff>
    </xdr:from>
    <xdr:to>
      <xdr:col>1</xdr:col>
      <xdr:colOff>3588480</xdr:colOff>
      <xdr:row>1</xdr:row>
      <xdr:rowOff>900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683880" y="8640"/>
          <a:ext cx="1585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4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0960</xdr:colOff>
      <xdr:row>0</xdr:row>
      <xdr:rowOff>28800</xdr:rowOff>
    </xdr:from>
    <xdr:to>
      <xdr:col>1</xdr:col>
      <xdr:colOff>4851000</xdr:colOff>
      <xdr:row>1</xdr:row>
      <xdr:rowOff>936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951800" y="28800"/>
          <a:ext cx="15800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240</xdr:colOff>
      <xdr:row>0</xdr:row>
      <xdr:rowOff>96840</xdr:rowOff>
    </xdr:from>
    <xdr:to>
      <xdr:col>1</xdr:col>
      <xdr:colOff>3313080</xdr:colOff>
      <xdr:row>0</xdr:row>
      <xdr:rowOff>80964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3421080" y="96840"/>
          <a:ext cx="15728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88452934349487</v>
      </c>
      <c r="D5" s="10" t="n">
        <v>0.187632286494508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41462058498207</v>
      </c>
      <c r="D6" s="16" t="n">
        <v>0.14363789751041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5791182471821</v>
      </c>
      <c r="D7" s="22" t="n">
        <v>0.157958745221087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1</v>
      </c>
      <c r="B8" s="20" t="s">
        <v>13</v>
      </c>
      <c r="C8" s="21" t="n">
        <v>0.260681100649157</v>
      </c>
      <c r="D8" s="22" t="n">
        <v>0.260728385179665</v>
      </c>
      <c r="E8" s="23" t="n">
        <v>1</v>
      </c>
      <c r="F8" s="24" t="n"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0.0574249839355279</v>
      </c>
      <c r="D9" s="22" t="n">
        <v>0.0610766433729662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0.196934935504228</v>
      </c>
      <c r="D10" s="22" t="n">
        <v>0.195235390322728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0.147124331880081</v>
      </c>
      <c r="D11" s="22" t="n">
        <v>0.146157620163524</v>
      </c>
      <c r="E11" s="23" t="n">
        <v>1</v>
      </c>
      <c r="F11" s="24" t="n">
        <v>0</v>
      </c>
    </row>
    <row r="12" customFormat="false" ht="15" hidden="false" customHeight="false" outlineLevel="0" collapsed="false">
      <c r="A12" s="19" t="s">
        <v>20</v>
      </c>
      <c r="B12" s="20" t="s">
        <v>21</v>
      </c>
      <c r="C12" s="21" t="n">
        <v>0.149798466586231</v>
      </c>
      <c r="D12" s="22" t="n">
        <v>0.1497779732854</v>
      </c>
      <c r="E12" s="23" t="n">
        <v>0</v>
      </c>
      <c r="F12" s="24" t="n">
        <v>1</v>
      </c>
    </row>
    <row r="13" customFormat="false" ht="15" hidden="false" customHeight="false" outlineLevel="0" collapsed="false">
      <c r="A13" s="19" t="s">
        <v>22</v>
      </c>
      <c r="B13" s="20" t="s">
        <v>23</v>
      </c>
      <c r="C13" s="21" t="n">
        <v>0.195073531156903</v>
      </c>
      <c r="D13" s="22" t="n">
        <v>0.195495223878899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4</v>
      </c>
      <c r="B14" s="20" t="s">
        <v>25</v>
      </c>
      <c r="C14" s="21" t="n">
        <v>0.146978969614099</v>
      </c>
      <c r="D14" s="22" t="n">
        <v>0.147688758289889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178808644434801</v>
      </c>
      <c r="D15" s="22" t="n">
        <v>0.176723308676345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6</v>
      </c>
      <c r="B16" s="20" t="s">
        <v>28</v>
      </c>
      <c r="C16" s="21" t="n">
        <v>0.32272607545341</v>
      </c>
      <c r="D16" s="22" t="n">
        <v>0.321295265428016</v>
      </c>
      <c r="E16" s="23" t="n">
        <v>1</v>
      </c>
      <c r="F16" s="24" t="n">
        <v>0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0.0576456750552955</v>
      </c>
      <c r="D17" s="22" t="n">
        <v>0.0575187238845969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1</v>
      </c>
      <c r="B18" s="25" t="s">
        <v>32</v>
      </c>
      <c r="C18" s="21" t="n">
        <v>0.075900503062151</v>
      </c>
      <c r="D18" s="22" t="n">
        <v>0.0762478352639689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3</v>
      </c>
      <c r="B19" s="25" t="s">
        <v>34</v>
      </c>
      <c r="C19" s="21" t="n">
        <v>0.26153221267237</v>
      </c>
      <c r="D19" s="22" t="n">
        <v>0.264948453829854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1" t="n">
        <v>0.142909875671651</v>
      </c>
      <c r="D20" s="22" t="n">
        <v>0.142759481764753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0.507003686369253</v>
      </c>
      <c r="D21" s="22" t="n">
        <v>0.506574372945459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39</v>
      </c>
      <c r="B22" s="20" t="s">
        <v>40</v>
      </c>
      <c r="C22" s="21" t="n">
        <v>0.0446920826022938</v>
      </c>
      <c r="D22" s="22" t="n">
        <v>0.0433214376537146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1</v>
      </c>
      <c r="B23" s="20" t="s">
        <v>42</v>
      </c>
      <c r="C23" s="21" t="n">
        <v>0.077555333990663</v>
      </c>
      <c r="D23" s="22" t="n">
        <v>0.077587045071419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1" t="n">
        <v>0.29842081481209</v>
      </c>
      <c r="D24" s="22" t="n">
        <v>0.303748984140891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5</v>
      </c>
      <c r="B25" s="20" t="s">
        <v>46</v>
      </c>
      <c r="C25" s="21" t="n">
        <v>0.12866372459108</v>
      </c>
      <c r="D25" s="22" t="n">
        <v>0.132854558495478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7</v>
      </c>
      <c r="B26" s="20" t="s">
        <v>48</v>
      </c>
      <c r="C26" s="21" t="n">
        <v>0.151869592523409</v>
      </c>
      <c r="D26" s="22" t="n">
        <v>0.151274778571399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49</v>
      </c>
      <c r="B27" s="20" t="s">
        <v>50</v>
      </c>
      <c r="C27" s="21" t="n">
        <v>0.205800035855902</v>
      </c>
      <c r="D27" s="22" t="n">
        <v>0.234423318628657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v>0.0686555482442473</v>
      </c>
      <c r="D28" s="22" t="n">
        <v>0.0687314735348044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3</v>
      </c>
      <c r="B29" s="20" t="s">
        <v>54</v>
      </c>
      <c r="C29" s="21" t="n">
        <v>0.125878493815178</v>
      </c>
      <c r="D29" s="22" t="n">
        <v>0.125641844100372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267125487389799</v>
      </c>
      <c r="D30" s="22" t="n">
        <v>0.267044646850432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5</v>
      </c>
      <c r="B31" s="26" t="s">
        <v>57</v>
      </c>
      <c r="C31" s="21" t="n">
        <v>0.447070718863894</v>
      </c>
      <c r="D31" s="22" t="n">
        <v>0.44599065619149</v>
      </c>
      <c r="E31" s="23" t="n">
        <v>1</v>
      </c>
      <c r="F31" s="24" t="n">
        <v>0</v>
      </c>
    </row>
    <row r="32" customFormat="false" ht="15" hidden="false" customHeight="false" outlineLevel="0" collapsed="false">
      <c r="A32" s="19" t="s">
        <v>58</v>
      </c>
      <c r="B32" s="20" t="s">
        <v>59</v>
      </c>
      <c r="C32" s="21" t="n">
        <v>0.222475795393144</v>
      </c>
      <c r="D32" s="22" t="n">
        <v>0.223060657732523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0</v>
      </c>
      <c r="B33" s="20" t="s">
        <v>61</v>
      </c>
      <c r="C33" s="21" t="n">
        <v>0.207263975061555</v>
      </c>
      <c r="D33" s="22" t="n">
        <v>0.212285304521083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2</v>
      </c>
      <c r="B34" s="20" t="s">
        <v>63</v>
      </c>
      <c r="C34" s="21" t="n">
        <v>0.195995432982474</v>
      </c>
      <c r="D34" s="22" t="n">
        <v>0.195949603945267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4</v>
      </c>
      <c r="B35" s="26" t="s">
        <v>65</v>
      </c>
      <c r="C35" s="21" t="n">
        <v>0.0599449662530159</v>
      </c>
      <c r="D35" s="22" t="n">
        <v>0.0601705051331401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6</v>
      </c>
      <c r="B36" s="20" t="s">
        <v>67</v>
      </c>
      <c r="C36" s="21" t="n">
        <v>0.202479305310825</v>
      </c>
      <c r="D36" s="22" t="n">
        <v>0.201682420619634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8</v>
      </c>
      <c r="B37" s="20" t="s">
        <v>69</v>
      </c>
      <c r="C37" s="21" t="n">
        <v>0.196051699648392</v>
      </c>
      <c r="D37" s="22" t="n">
        <v>0.196050398523731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0</v>
      </c>
      <c r="B38" s="20" t="s">
        <v>71</v>
      </c>
      <c r="C38" s="21" t="n">
        <v>0.126312173353808</v>
      </c>
      <c r="D38" s="22" t="n">
        <v>0.126321945253894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2</v>
      </c>
      <c r="B39" s="20" t="s">
        <v>73</v>
      </c>
      <c r="C39" s="21" t="n">
        <v>0.0531662990631402</v>
      </c>
      <c r="D39" s="22" t="n">
        <v>0.0534025339967363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4</v>
      </c>
      <c r="B40" s="20" t="s">
        <v>75</v>
      </c>
      <c r="C40" s="21" t="n">
        <v>0.13753727803604</v>
      </c>
      <c r="D40" s="22" t="n">
        <v>0.13759166812874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6</v>
      </c>
      <c r="B41" s="20" t="s">
        <v>77</v>
      </c>
      <c r="C41" s="21" t="n">
        <v>0.0761726094182601</v>
      </c>
      <c r="D41" s="22" t="n">
        <v>0.0767803464286872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8</v>
      </c>
      <c r="B42" s="20" t="s">
        <v>79</v>
      </c>
      <c r="C42" s="21" t="n">
        <v>0.077370552748162</v>
      </c>
      <c r="D42" s="22" t="n">
        <v>0.0756814793150411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0</v>
      </c>
      <c r="B43" s="20" t="s">
        <v>81</v>
      </c>
      <c r="C43" s="21" t="n">
        <v>0.0328155060683558</v>
      </c>
      <c r="D43" s="22" t="n">
        <v>0.0325299865758896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2</v>
      </c>
      <c r="B44" s="20" t="s">
        <v>83</v>
      </c>
      <c r="C44" s="21" t="n">
        <v>0.0422917591239812</v>
      </c>
      <c r="D44" s="22" t="n">
        <v>0.0418343696945779</v>
      </c>
      <c r="E44" s="23" t="n">
        <v>0</v>
      </c>
      <c r="F44" s="24" t="n">
        <v>1</v>
      </c>
    </row>
    <row r="45" customFormat="false" ht="15" hidden="false" customHeight="false" outlineLevel="0" collapsed="false">
      <c r="A45" s="19" t="s">
        <v>84</v>
      </c>
      <c r="B45" s="20" t="s">
        <v>85</v>
      </c>
      <c r="C45" s="21" t="n">
        <v>0.250602708690583</v>
      </c>
      <c r="D45" s="22" t="n">
        <v>0.25155140894368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6</v>
      </c>
      <c r="B46" s="20" t="s">
        <v>87</v>
      </c>
      <c r="C46" s="21" t="n">
        <v>0.0568944006278173</v>
      </c>
      <c r="D46" s="22" t="n">
        <v>0.0583109004378645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8</v>
      </c>
      <c r="B47" s="20" t="s">
        <v>89</v>
      </c>
      <c r="C47" s="21" t="n">
        <v>0.0843297708333263</v>
      </c>
      <c r="D47" s="22" t="n">
        <v>0.0812583216638043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0</v>
      </c>
      <c r="B48" s="20" t="s">
        <v>91</v>
      </c>
      <c r="C48" s="21" t="n">
        <v>0.0569444272525251</v>
      </c>
      <c r="D48" s="22" t="n">
        <v>0.0569443999893327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2</v>
      </c>
      <c r="B49" s="26" t="s">
        <v>93</v>
      </c>
      <c r="C49" s="21" t="n">
        <v>0.0547958773310476</v>
      </c>
      <c r="D49" s="22" t="n">
        <v>0.0539511641958295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4</v>
      </c>
      <c r="B50" s="26" t="s">
        <v>95</v>
      </c>
      <c r="C50" s="21" t="n">
        <v>0.22297884321141</v>
      </c>
      <c r="D50" s="22" t="n">
        <v>0.223256964864986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6</v>
      </c>
      <c r="B51" s="26" t="s">
        <v>97</v>
      </c>
      <c r="C51" s="21" t="n">
        <v>0.0421454596736487</v>
      </c>
      <c r="D51" s="22" t="n">
        <v>0.0418561715084309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8</v>
      </c>
      <c r="B52" s="20" t="s">
        <v>99</v>
      </c>
      <c r="C52" s="21" t="n">
        <v>0.247647835821386</v>
      </c>
      <c r="D52" s="22" t="n">
        <v>0.24443898051263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0</v>
      </c>
      <c r="B53" s="20" t="s">
        <v>101</v>
      </c>
      <c r="C53" s="21" t="n">
        <v>0.200552077371059</v>
      </c>
      <c r="D53" s="22" t="n">
        <v>0.200580968456084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2</v>
      </c>
      <c r="B54" s="20" t="s">
        <v>103</v>
      </c>
      <c r="C54" s="21" t="n">
        <v>0.0473497552404325</v>
      </c>
      <c r="D54" s="22" t="n">
        <v>0.0473212896057849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4</v>
      </c>
      <c r="B55" s="20" t="s">
        <v>105</v>
      </c>
      <c r="C55" s="21" t="n">
        <v>0.0570231243541348</v>
      </c>
      <c r="D55" s="22" t="n">
        <v>0.0566318482451771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6</v>
      </c>
      <c r="B56" s="20" t="s">
        <v>107</v>
      </c>
      <c r="C56" s="21" t="n">
        <v>0.10944825479332</v>
      </c>
      <c r="D56" s="22" t="n">
        <v>0.111466795833734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8</v>
      </c>
      <c r="B57" s="20" t="s">
        <v>109</v>
      </c>
      <c r="C57" s="21" t="n">
        <v>0.296236452356248</v>
      </c>
      <c r="D57" s="22" t="n">
        <v>0.296594294172437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0</v>
      </c>
      <c r="B58" s="20" t="s">
        <v>111</v>
      </c>
      <c r="C58" s="21" t="n">
        <v>0.239370885373912</v>
      </c>
      <c r="D58" s="22" t="n">
        <v>0.238720825141308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2</v>
      </c>
      <c r="B59" s="20" t="s">
        <v>113</v>
      </c>
      <c r="C59" s="21" t="n">
        <v>0.0446786604176434</v>
      </c>
      <c r="D59" s="22" t="n">
        <v>0.0445621741053032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4</v>
      </c>
      <c r="B60" s="20" t="s">
        <v>115</v>
      </c>
      <c r="C60" s="21" t="n">
        <v>0.0469850238136527</v>
      </c>
      <c r="D60" s="22" t="n">
        <v>0.0472531292640016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6</v>
      </c>
      <c r="B61" s="20" t="s">
        <v>117</v>
      </c>
      <c r="C61" s="28" t="n">
        <v>0.0710785510992653</v>
      </c>
      <c r="D61" s="29" t="n">
        <v>0.0710862165266321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8</v>
      </c>
      <c r="B62" s="20" t="s">
        <v>119</v>
      </c>
      <c r="C62" s="28" t="n">
        <v>0.0845309335794343</v>
      </c>
      <c r="D62" s="29" t="n">
        <v>0.0844831015800248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0</v>
      </c>
      <c r="B63" s="20" t="s">
        <v>121</v>
      </c>
      <c r="C63" s="28" t="n">
        <v>0.0992330055425182</v>
      </c>
      <c r="D63" s="29" t="n">
        <v>0.0992047044232148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0</v>
      </c>
      <c r="B64" s="20" t="s">
        <v>122</v>
      </c>
      <c r="C64" s="28" t="n">
        <v>0.167104902794638</v>
      </c>
      <c r="D64" s="29" t="n">
        <v>0.167197948829946</v>
      </c>
      <c r="E64" s="23" t="n">
        <v>1</v>
      </c>
      <c r="F64" s="24" t="n">
        <v>0</v>
      </c>
    </row>
    <row r="65" customFormat="false" ht="15" hidden="false" customHeight="false" outlineLevel="0" collapsed="false">
      <c r="A65" s="19" t="s">
        <v>123</v>
      </c>
      <c r="B65" s="20" t="s">
        <v>124</v>
      </c>
      <c r="C65" s="28" t="n">
        <v>0.0782720168535358</v>
      </c>
      <c r="D65" s="29" t="n">
        <v>0.0782595809454687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5</v>
      </c>
      <c r="B66" s="20" t="s">
        <v>126</v>
      </c>
      <c r="C66" s="21" t="n">
        <v>0.18716458738487</v>
      </c>
      <c r="D66" s="29" t="n">
        <v>0.181946963661931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7</v>
      </c>
      <c r="B67" s="25" t="s">
        <v>128</v>
      </c>
      <c r="C67" s="21" t="n">
        <v>0.213003995714535</v>
      </c>
      <c r="D67" s="22" t="n">
        <v>0.217960234521499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29</v>
      </c>
      <c r="B68" s="20" t="s">
        <v>130</v>
      </c>
      <c r="C68" s="21" t="n">
        <v>0.0717400940850098</v>
      </c>
      <c r="D68" s="22" t="n">
        <v>0.0706359527726853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1</v>
      </c>
      <c r="B69" s="20" t="s">
        <v>132</v>
      </c>
      <c r="C69" s="21" t="n">
        <v>0.224022100205418</v>
      </c>
      <c r="D69" s="22" t="n">
        <v>0.222111759240905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3</v>
      </c>
      <c r="B70" s="20" t="s">
        <v>134</v>
      </c>
      <c r="C70" s="21" t="n">
        <v>0.0923503620249883</v>
      </c>
      <c r="D70" s="22" t="n">
        <v>0.0923351850804653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5</v>
      </c>
      <c r="B71" s="20" t="s">
        <v>136</v>
      </c>
      <c r="C71" s="21" t="n">
        <v>0.187549411402137</v>
      </c>
      <c r="D71" s="22" t="n">
        <v>0.187034566809773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7</v>
      </c>
      <c r="B72" s="20" t="s">
        <v>138</v>
      </c>
      <c r="C72" s="21" t="n">
        <v>0.241470554057181</v>
      </c>
      <c r="D72" s="22" t="n">
        <v>0.248682437597468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39</v>
      </c>
      <c r="B73" s="20" t="s">
        <v>140</v>
      </c>
      <c r="C73" s="21" t="n">
        <v>0.0658462902415696</v>
      </c>
      <c r="D73" s="22" t="n">
        <v>0.0658391009358423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1</v>
      </c>
      <c r="B74" s="20" t="s">
        <v>142</v>
      </c>
      <c r="C74" s="21" t="n">
        <v>0.0512785321760203</v>
      </c>
      <c r="D74" s="22" t="n">
        <v>0.0511201517363226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3</v>
      </c>
      <c r="B75" s="20" t="s">
        <v>144</v>
      </c>
      <c r="C75" s="21" t="n">
        <v>0.0525198347919734</v>
      </c>
      <c r="D75" s="22" t="n">
        <v>0.0525188510739606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5</v>
      </c>
      <c r="B76" s="30" t="s">
        <v>146</v>
      </c>
      <c r="C76" s="21" t="n">
        <v>0.175170545171652</v>
      </c>
      <c r="D76" s="22" t="n">
        <v>0.173038799444287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7</v>
      </c>
      <c r="B77" s="30" t="s">
        <v>148</v>
      </c>
      <c r="C77" s="21" t="n">
        <v>0.0599388695682459</v>
      </c>
      <c r="D77" s="22" t="n">
        <v>0.0601303419207576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49</v>
      </c>
      <c r="B78" s="20" t="s">
        <v>150</v>
      </c>
      <c r="C78" s="21" t="n">
        <v>0.0892615030994147</v>
      </c>
      <c r="D78" s="22" t="n">
        <v>0.0896603258773253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1</v>
      </c>
      <c r="B79" s="20" t="s">
        <v>152</v>
      </c>
      <c r="C79" s="21" t="n">
        <v>0.0502263550464112</v>
      </c>
      <c r="D79" s="22" t="n">
        <v>0.0493179061247557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3</v>
      </c>
      <c r="B80" s="20" t="s">
        <v>154</v>
      </c>
      <c r="C80" s="21" t="n">
        <v>0.329966539310308</v>
      </c>
      <c r="D80" s="22" t="n">
        <v>0.335181781973073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5</v>
      </c>
      <c r="B81" s="20" t="s">
        <v>156</v>
      </c>
      <c r="C81" s="21" t="n">
        <v>0.145751254179743</v>
      </c>
      <c r="D81" s="22" t="n">
        <v>0.145414675809075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7</v>
      </c>
      <c r="B82" s="20" t="s">
        <v>158</v>
      </c>
      <c r="C82" s="21" t="n">
        <v>0.0968016179741134</v>
      </c>
      <c r="D82" s="22" t="n">
        <v>0.0965760823485149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59</v>
      </c>
      <c r="B83" s="20" t="s">
        <v>160</v>
      </c>
      <c r="C83" s="21" t="n">
        <v>0.269482054726755</v>
      </c>
      <c r="D83" s="22" t="n">
        <v>0.268939148513121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1</v>
      </c>
      <c r="B84" s="20" t="s">
        <v>162</v>
      </c>
      <c r="C84" s="21" t="n">
        <v>0.122634681185174</v>
      </c>
      <c r="D84" s="22" t="n">
        <v>0.122395385051494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3</v>
      </c>
      <c r="B85" s="20" t="s">
        <v>164</v>
      </c>
      <c r="C85" s="21" t="n">
        <v>0.233774317446926</v>
      </c>
      <c r="D85" s="22" t="n">
        <v>0.231706682101959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5</v>
      </c>
      <c r="B86" s="20" t="s">
        <v>166</v>
      </c>
      <c r="C86" s="21" t="n">
        <v>0.0596711865223087</v>
      </c>
      <c r="D86" s="22" t="n">
        <v>0.0597763838423306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7</v>
      </c>
      <c r="B87" s="26" t="s">
        <v>168</v>
      </c>
      <c r="C87" s="21" t="n">
        <v>0.294295399127485</v>
      </c>
      <c r="D87" s="22" t="n">
        <v>0.294692481779531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69</v>
      </c>
      <c r="B88" s="25" t="s">
        <v>170</v>
      </c>
      <c r="C88" s="21" t="n">
        <v>0.156225668487793</v>
      </c>
      <c r="D88" s="22" t="n">
        <v>0.160760908492528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1</v>
      </c>
      <c r="B89" s="25" t="s">
        <v>172</v>
      </c>
      <c r="C89" s="21" t="n">
        <v>0.0524202182473827</v>
      </c>
      <c r="D89" s="22" t="n">
        <v>0.0524443709342327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3</v>
      </c>
      <c r="B90" s="25" t="s">
        <v>174</v>
      </c>
      <c r="C90" s="21" t="n">
        <v>0.053978941457408</v>
      </c>
      <c r="D90" s="22" t="n">
        <v>0.0532707164710843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5</v>
      </c>
      <c r="B91" s="26" t="s">
        <v>176</v>
      </c>
      <c r="C91" s="21" t="n">
        <v>0.0504990333651994</v>
      </c>
      <c r="D91" s="22" t="n">
        <v>0.0507321874679802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7</v>
      </c>
      <c r="B92" s="25" t="s">
        <v>178</v>
      </c>
      <c r="C92" s="21" t="n">
        <v>0.033539828193778</v>
      </c>
      <c r="D92" s="22" t="n">
        <v>0.0340689254605812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79</v>
      </c>
      <c r="B93" s="25" t="s">
        <v>180</v>
      </c>
      <c r="C93" s="21" t="n">
        <v>0.15948562318126</v>
      </c>
      <c r="D93" s="22" t="n">
        <v>0.159613346597638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1</v>
      </c>
      <c r="B94" s="26" t="s">
        <v>182</v>
      </c>
      <c r="C94" s="21" t="n">
        <v>0.25179919134396</v>
      </c>
      <c r="D94" s="22" t="n">
        <v>0.251545712177899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3</v>
      </c>
      <c r="B95" s="20" t="s">
        <v>184</v>
      </c>
      <c r="C95" s="21" t="n">
        <v>0.180366228446333</v>
      </c>
      <c r="D95" s="22" t="n">
        <v>0.179196784084873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5</v>
      </c>
      <c r="B96" s="20" t="s">
        <v>186</v>
      </c>
      <c r="C96" s="21" t="n">
        <v>0.118496176987384</v>
      </c>
      <c r="D96" s="22" t="n">
        <v>0.118345927361036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7</v>
      </c>
      <c r="B97" s="20" t="s">
        <v>188</v>
      </c>
      <c r="C97" s="21" t="n">
        <v>0.0453436294892132</v>
      </c>
      <c r="D97" s="22" t="n">
        <v>0.0459391429844099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89</v>
      </c>
      <c r="B98" s="20" t="s">
        <v>190</v>
      </c>
      <c r="C98" s="21" t="n">
        <v>0.130642976516216</v>
      </c>
      <c r="D98" s="22" t="n">
        <v>0.130396335035948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1</v>
      </c>
      <c r="B99" s="26" t="s">
        <v>192</v>
      </c>
      <c r="C99" s="21" t="n">
        <v>0.065577249815128</v>
      </c>
      <c r="D99" s="22" t="n">
        <v>0.0664193419733208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3</v>
      </c>
      <c r="B100" s="20" t="s">
        <v>194</v>
      </c>
      <c r="C100" s="21" t="n">
        <v>0.117178269785615</v>
      </c>
      <c r="D100" s="22" t="n">
        <v>0.118626524648377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5</v>
      </c>
      <c r="B101" s="20" t="s">
        <v>196</v>
      </c>
      <c r="C101" s="21" t="n">
        <v>0.0817104278938474</v>
      </c>
      <c r="D101" s="22" t="n">
        <v>0.0817472774009527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7</v>
      </c>
      <c r="B102" s="20" t="s">
        <v>198</v>
      </c>
      <c r="C102" s="21" t="n">
        <v>0.242122362955024</v>
      </c>
      <c r="D102" s="22" t="n">
        <v>0.243515289380422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199</v>
      </c>
      <c r="B103" s="20" t="s">
        <v>200</v>
      </c>
      <c r="C103" s="21" t="n">
        <v>0.0503650778339053</v>
      </c>
      <c r="D103" s="22" t="n">
        <v>0.0503673738699235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1</v>
      </c>
      <c r="B104" s="20" t="s">
        <v>202</v>
      </c>
      <c r="C104" s="21" t="n">
        <v>0.0479866784688406</v>
      </c>
      <c r="D104" s="22" t="n">
        <v>0.047212104768605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3</v>
      </c>
      <c r="B105" s="20" t="s">
        <v>204</v>
      </c>
      <c r="C105" s="21" t="n">
        <v>0.294451123972154</v>
      </c>
      <c r="D105" s="22" t="n">
        <v>0.302369745644928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5</v>
      </c>
      <c r="B106" s="20" t="s">
        <v>206</v>
      </c>
      <c r="C106" s="21" t="n">
        <v>0.085835131714194</v>
      </c>
      <c r="D106" s="22" t="n">
        <v>0.0869164549703374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7</v>
      </c>
      <c r="B107" s="20" t="s">
        <v>208</v>
      </c>
      <c r="C107" s="21" t="n">
        <v>0.207798285056699</v>
      </c>
      <c r="D107" s="22" t="n">
        <v>0.207260756638955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09</v>
      </c>
      <c r="B108" s="26" t="s">
        <v>210</v>
      </c>
      <c r="C108" s="21" t="n">
        <v>0.167353711982052</v>
      </c>
      <c r="D108" s="22" t="n">
        <v>0.167191294248302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1</v>
      </c>
      <c r="B109" s="20" t="s">
        <v>212</v>
      </c>
      <c r="C109" s="21" t="n">
        <v>0.061754459416573</v>
      </c>
      <c r="D109" s="22" t="n">
        <v>0.0616929191507681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3</v>
      </c>
      <c r="B110" s="26" t="s">
        <v>214</v>
      </c>
      <c r="C110" s="21" t="n">
        <v>0.303891350751131</v>
      </c>
      <c r="D110" s="22" t="n">
        <v>0.313180063132677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5</v>
      </c>
      <c r="B111" s="20" t="s">
        <v>216</v>
      </c>
      <c r="C111" s="21" t="n">
        <v>0.0936988125217926</v>
      </c>
      <c r="D111" s="22" t="n">
        <v>0.0937412033744402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7</v>
      </c>
      <c r="B112" s="20" t="s">
        <v>218</v>
      </c>
      <c r="C112" s="21" t="n">
        <v>0.116307824553624</v>
      </c>
      <c r="D112" s="22" t="n">
        <v>0.116545200641488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19</v>
      </c>
      <c r="B113" s="20" t="s">
        <v>220</v>
      </c>
      <c r="C113" s="21" t="n">
        <v>0.209351866709744</v>
      </c>
      <c r="D113" s="22" t="n">
        <v>0.212032445961548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1</v>
      </c>
      <c r="B114" s="20" t="s">
        <v>222</v>
      </c>
      <c r="C114" s="21" t="n">
        <v>0.0363838132132475</v>
      </c>
      <c r="D114" s="22" t="n">
        <v>0.0360915567837058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21" t="n">
        <v>0.0432278010516001</v>
      </c>
      <c r="D115" s="22" t="n">
        <v>0.0432463556803718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21" t="n">
        <v>0.125249950319739</v>
      </c>
      <c r="D116" s="22" t="n">
        <v>0.12508780830333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21" t="n">
        <v>0.134235140584217</v>
      </c>
      <c r="D117" s="22" t="n">
        <v>0.134397459107476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21" t="n">
        <v>0.255379383037758</v>
      </c>
      <c r="D118" s="22" t="n">
        <v>0.254080112599686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21" t="n">
        <v>0.148646264890351</v>
      </c>
      <c r="D119" s="22" t="n">
        <v>0.147406447248618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21" t="n">
        <v>0.0953061036861287</v>
      </c>
      <c r="D120" s="22" t="n">
        <v>0.0953915934567742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5</v>
      </c>
      <c r="B121" s="20" t="s">
        <v>236</v>
      </c>
      <c r="C121" s="21" t="n">
        <v>0.041334095869202</v>
      </c>
      <c r="D121" s="22" t="n">
        <v>0.0410612952735207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7</v>
      </c>
      <c r="B122" s="20" t="s">
        <v>238</v>
      </c>
      <c r="C122" s="21" t="n">
        <v>0.138482143764116</v>
      </c>
      <c r="D122" s="22" t="n">
        <v>0.139245570835971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39</v>
      </c>
      <c r="B123" s="20" t="s">
        <v>240</v>
      </c>
      <c r="C123" s="21" t="n">
        <v>0.124567078583457</v>
      </c>
      <c r="D123" s="22" t="n">
        <v>0.125303628253886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39</v>
      </c>
      <c r="B124" s="20" t="s">
        <v>241</v>
      </c>
      <c r="C124" s="21" t="n">
        <v>0.216665525208149</v>
      </c>
      <c r="D124" s="22" t="n">
        <v>0.217874092909508</v>
      </c>
      <c r="E124" s="23" t="n">
        <v>1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3</v>
      </c>
      <c r="C125" s="21" t="n">
        <v>0.257130694364906</v>
      </c>
      <c r="D125" s="22" t="n">
        <v>0.257842318145257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4</v>
      </c>
      <c r="B126" s="20" t="s">
        <v>245</v>
      </c>
      <c r="C126" s="21" t="n">
        <v>0.208658889517757</v>
      </c>
      <c r="D126" s="22" t="n">
        <v>0.207893015523776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6</v>
      </c>
      <c r="B127" s="26" t="s">
        <v>247</v>
      </c>
      <c r="C127" s="21" t="n">
        <v>0.136321759331362</v>
      </c>
      <c r="D127" s="22" t="n">
        <v>0.134323142001351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8</v>
      </c>
      <c r="B128" s="31" t="s">
        <v>249</v>
      </c>
      <c r="C128" s="21" t="n">
        <v>0.0797574272069985</v>
      </c>
      <c r="D128" s="22" t="n">
        <v>0.0772256949206407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0</v>
      </c>
      <c r="B129" s="25" t="s">
        <v>251</v>
      </c>
      <c r="C129" s="21" t="n">
        <v>0.0524503646028372</v>
      </c>
      <c r="D129" s="22" t="n">
        <v>0.0522232668601463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2</v>
      </c>
      <c r="B130" s="20" t="s">
        <v>253</v>
      </c>
      <c r="C130" s="21" t="n">
        <v>0.0816948647417061</v>
      </c>
      <c r="D130" s="22" t="n">
        <v>0.081560815331778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21" t="n">
        <v>0.228296163722606</v>
      </c>
      <c r="D131" s="22" t="n">
        <v>0.212056023477692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6</v>
      </c>
      <c r="B132" s="25" t="s">
        <v>257</v>
      </c>
      <c r="C132" s="21" t="n">
        <v>0.155052674304827</v>
      </c>
      <c r="D132" s="22" t="n">
        <v>0.157971887939445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8</v>
      </c>
      <c r="B133" s="20" t="s">
        <v>259</v>
      </c>
      <c r="C133" s="21" t="n">
        <v>0.666647308896155</v>
      </c>
      <c r="D133" s="22" t="n">
        <v>0.669631935925474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0</v>
      </c>
      <c r="B134" s="20" t="s">
        <v>261</v>
      </c>
      <c r="C134" s="21" t="n">
        <v>0.0808432361445943</v>
      </c>
      <c r="D134" s="22" t="n">
        <v>0.0758680354535012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21" t="n">
        <v>0.165169040531925</v>
      </c>
      <c r="D135" s="22" t="n">
        <v>0.162740295209823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4</v>
      </c>
      <c r="B136" s="20" t="s">
        <v>265</v>
      </c>
      <c r="C136" s="21" t="n">
        <v>0.0627653420479791</v>
      </c>
      <c r="D136" s="22" t="n">
        <v>0.0633914279745766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6</v>
      </c>
      <c r="B137" s="20" t="s">
        <v>267</v>
      </c>
      <c r="C137" s="21" t="n">
        <v>0.113402469304214</v>
      </c>
      <c r="D137" s="22" t="n">
        <v>0.113245987601303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8</v>
      </c>
      <c r="B138" s="26" t="s">
        <v>269</v>
      </c>
      <c r="C138" s="21" t="n">
        <v>0.115832946890673</v>
      </c>
      <c r="D138" s="22" t="n">
        <v>0.120228078834227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0</v>
      </c>
      <c r="B139" s="25" t="s">
        <v>271</v>
      </c>
      <c r="C139" s="21" t="n">
        <v>0.0620749667275213</v>
      </c>
      <c r="D139" s="22" t="n">
        <v>0.0645519198228347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2</v>
      </c>
      <c r="B140" s="20" t="s">
        <v>273</v>
      </c>
      <c r="C140" s="21" t="n">
        <v>0.206116070435698</v>
      </c>
      <c r="D140" s="22" t="n">
        <v>0.200792953156805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4</v>
      </c>
      <c r="B141" s="20" t="s">
        <v>275</v>
      </c>
      <c r="C141" s="21" t="n">
        <v>0.220583201957397</v>
      </c>
      <c r="D141" s="22" t="n">
        <v>0.232280662474776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6</v>
      </c>
      <c r="B142" s="20" t="s">
        <v>277</v>
      </c>
      <c r="C142" s="21" t="n">
        <v>0.0461457476107707</v>
      </c>
      <c r="D142" s="22" t="n">
        <v>0.0461455891516094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8</v>
      </c>
      <c r="B143" s="20" t="s">
        <v>279</v>
      </c>
      <c r="C143" s="21" t="n">
        <v>0.0736354116844127</v>
      </c>
      <c r="D143" s="22" t="n">
        <v>0.0735751646939769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0</v>
      </c>
      <c r="B144" s="20" t="s">
        <v>281</v>
      </c>
      <c r="C144" s="21" t="n">
        <v>0.15431638124797</v>
      </c>
      <c r="D144" s="22" t="n">
        <v>0.155039306813985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2</v>
      </c>
      <c r="B145" s="20" t="s">
        <v>283</v>
      </c>
      <c r="C145" s="21" t="n">
        <v>0.085707335369354</v>
      </c>
      <c r="D145" s="22" t="n">
        <v>0.0831548848108465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4</v>
      </c>
      <c r="B146" s="20" t="s">
        <v>285</v>
      </c>
      <c r="C146" s="21" t="n">
        <v>0.326100471614693</v>
      </c>
      <c r="D146" s="22" t="n">
        <v>0.324532481976647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6</v>
      </c>
      <c r="B147" s="20" t="s">
        <v>287</v>
      </c>
      <c r="C147" s="21" t="n">
        <v>0.319211802044145</v>
      </c>
      <c r="D147" s="22" t="n">
        <v>0.318038922173869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8</v>
      </c>
      <c r="B148" s="20" t="s">
        <v>289</v>
      </c>
      <c r="C148" s="21" t="n">
        <v>0.084081004525637</v>
      </c>
      <c r="D148" s="22" t="n">
        <v>0.0844025908156253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0</v>
      </c>
      <c r="B149" s="20" t="s">
        <v>291</v>
      </c>
      <c r="C149" s="21" t="n">
        <v>0.0827840503276256</v>
      </c>
      <c r="D149" s="22" t="n">
        <v>0.0827743631911858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2</v>
      </c>
      <c r="B150" s="20" t="s">
        <v>293</v>
      </c>
      <c r="C150" s="21" t="n">
        <v>0.285134089292006</v>
      </c>
      <c r="D150" s="22" t="n">
        <v>0.292316443713184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4</v>
      </c>
      <c r="B151" s="20" t="s">
        <v>295</v>
      </c>
      <c r="C151" s="21" t="n">
        <v>0.294100599808082</v>
      </c>
      <c r="D151" s="22" t="n">
        <v>0.300088978292408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6</v>
      </c>
      <c r="B152" s="20" t="s">
        <v>297</v>
      </c>
      <c r="C152" s="21" t="n">
        <v>0.0547804008850309</v>
      </c>
      <c r="D152" s="22" t="n">
        <v>0.0546079107606237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8</v>
      </c>
      <c r="B153" s="20" t="s">
        <v>299</v>
      </c>
      <c r="C153" s="21" t="n">
        <v>0.238475814520178</v>
      </c>
      <c r="D153" s="22" t="n">
        <v>0.241990241522102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0</v>
      </c>
      <c r="B154" s="20" t="s">
        <v>301</v>
      </c>
      <c r="C154" s="21" t="n">
        <v>0.32533131985086</v>
      </c>
      <c r="D154" s="22" t="n">
        <v>0.324010179847623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2</v>
      </c>
      <c r="B155" s="20" t="s">
        <v>303</v>
      </c>
      <c r="C155" s="21" t="n">
        <v>0.245045055121984</v>
      </c>
      <c r="D155" s="22" t="n">
        <v>0.248777799900178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4</v>
      </c>
      <c r="B156" s="20" t="s">
        <v>305</v>
      </c>
      <c r="C156" s="21" t="n">
        <v>0.25642739997164</v>
      </c>
      <c r="D156" s="22" t="n">
        <v>0.256801065456816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6</v>
      </c>
      <c r="B157" s="20" t="s">
        <v>307</v>
      </c>
      <c r="C157" s="21" t="n">
        <v>0.252395746149689</v>
      </c>
      <c r="D157" s="22" t="n">
        <v>0.252657730726152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309</v>
      </c>
      <c r="C158" s="21" t="n">
        <v>0.0532118089818986</v>
      </c>
      <c r="D158" s="22" t="n">
        <v>0.054848128871099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311</v>
      </c>
      <c r="C159" s="21" t="n">
        <v>0.15837035703455</v>
      </c>
      <c r="D159" s="22" t="n">
        <v>0.157950377705936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313</v>
      </c>
      <c r="C160" s="21" t="n">
        <v>0.1081198693878</v>
      </c>
      <c r="D160" s="22" t="n">
        <v>0.1081198693878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4</v>
      </c>
      <c r="B161" s="20" t="s">
        <v>315</v>
      </c>
      <c r="C161" s="21" t="n">
        <v>0.0524233405979299</v>
      </c>
      <c r="D161" s="22" t="n">
        <v>0.0524505686921797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6</v>
      </c>
      <c r="B162" s="20" t="s">
        <v>317</v>
      </c>
      <c r="C162" s="21" t="n">
        <v>0.105070822102546</v>
      </c>
      <c r="D162" s="22" t="n">
        <v>0.105077882352377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319</v>
      </c>
      <c r="C163" s="21" t="n">
        <v>0.104545652226312</v>
      </c>
      <c r="D163" s="22" t="n">
        <v>0.103735389513546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321</v>
      </c>
      <c r="C164" s="21" t="n">
        <v>0.0370031529588156</v>
      </c>
      <c r="D164" s="22" t="n">
        <v>0.0370640231062364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323</v>
      </c>
      <c r="C165" s="21" t="n">
        <v>0.063215748193128</v>
      </c>
      <c r="D165" s="22" t="n">
        <v>0.0635252837488627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312356881167921</v>
      </c>
      <c r="D166" s="22" t="n">
        <v>0.312584029595848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6" t="s">
        <v>327</v>
      </c>
      <c r="C167" s="21" t="n">
        <v>0.120214641697303</v>
      </c>
      <c r="D167" s="22" t="n">
        <v>0.120276017893868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0" t="s">
        <v>329</v>
      </c>
      <c r="C168" s="21" t="n">
        <v>0.0660177453721835</v>
      </c>
      <c r="D168" s="22" t="n">
        <v>0.0658678177985207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0471656772024147</v>
      </c>
      <c r="D169" s="22" t="n">
        <v>0.0470993440659013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145491482830853</v>
      </c>
      <c r="D170" s="22" t="n">
        <v>0.145653543485842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940235137909064</v>
      </c>
      <c r="D171" s="22" t="n">
        <v>0.0934444396051728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143428699088836</v>
      </c>
      <c r="D172" s="22" t="n">
        <v>0.143613383745212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194781937651337</v>
      </c>
      <c r="D173" s="22" t="n">
        <v>0.198359330138712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2" t="s">
        <v>340</v>
      </c>
      <c r="B174" s="20" t="s">
        <v>341</v>
      </c>
      <c r="C174" s="21" t="n">
        <v>0.218825236917663</v>
      </c>
      <c r="D174" s="22" t="n">
        <v>0.219375000021255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2</v>
      </c>
      <c r="B175" s="20" t="s">
        <v>343</v>
      </c>
      <c r="C175" s="21" t="n">
        <v>0.15710026857634</v>
      </c>
      <c r="D175" s="22" t="n">
        <v>0.156951977083248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8" t="n">
        <v>0.214672889312519</v>
      </c>
      <c r="D176" s="22" t="n">
        <v>0.21442048312555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6</v>
      </c>
      <c r="B177" s="25" t="s">
        <v>347</v>
      </c>
      <c r="C177" s="21" t="n">
        <v>0.0508885270809495</v>
      </c>
      <c r="D177" s="29" t="n">
        <v>0.050907300880456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8</v>
      </c>
      <c r="B178" s="26" t="s">
        <v>349</v>
      </c>
      <c r="C178" s="21" t="n">
        <v>0.0310526815298075</v>
      </c>
      <c r="D178" s="22" t="n">
        <v>0.0310679318579842</v>
      </c>
      <c r="E178" s="33" t="n">
        <v>0</v>
      </c>
      <c r="F178" s="34" t="n">
        <v>1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21" t="n">
        <v>0.384346228591324</v>
      </c>
      <c r="D179" s="22" t="n">
        <v>0.382233872888546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154779313952657</v>
      </c>
      <c r="D180" s="22" t="n">
        <v>0.154541436432639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0891259698732055</v>
      </c>
      <c r="D181" s="22" t="n">
        <v>0.0890388294070022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389601376389585</v>
      </c>
      <c r="D182" s="22" t="n">
        <v>0.38830813714503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5" t="s">
        <v>359</v>
      </c>
      <c r="C183" s="21" t="n">
        <v>0.297783096701199</v>
      </c>
      <c r="D183" s="22" t="n">
        <v>0.297614434021034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21" t="n">
        <v>0.126220324963349</v>
      </c>
      <c r="D184" s="22" t="n">
        <v>0.125389374776204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21" t="n">
        <v>0.287315965791062</v>
      </c>
      <c r="D185" s="22" t="n">
        <v>0.288506616531936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0445557656768827</v>
      </c>
      <c r="D186" s="22" t="n">
        <v>0.0446380925955319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051081884863309</v>
      </c>
      <c r="D187" s="22" t="n">
        <v>0.0511236175578371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21" t="n">
        <v>0.12641644684431</v>
      </c>
      <c r="D188" s="22" t="n">
        <v>0.131308985452819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32968680176153</v>
      </c>
      <c r="D189" s="22" t="n">
        <v>0.327551248349636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071469859130763</v>
      </c>
      <c r="D190" s="22" t="n">
        <v>0.0713672458074956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0589450786367937</v>
      </c>
      <c r="D191" s="22" t="n">
        <v>0.0589285375420965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6" t="s">
        <v>377</v>
      </c>
      <c r="C192" s="21" t="n">
        <v>0.0719699318719091</v>
      </c>
      <c r="D192" s="22" t="n">
        <v>0.0719397149608732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21" t="n">
        <v>0.123616165015465</v>
      </c>
      <c r="D193" s="22" t="n">
        <v>0.121635599964755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0787206496798584</v>
      </c>
      <c r="D194" s="22" t="n">
        <v>0.0780751126679416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10156761761242</v>
      </c>
      <c r="D195" s="22" t="n">
        <v>0.101524616679215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122505233426127</v>
      </c>
      <c r="D196" s="22" t="n">
        <v>0.123390244986227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0590562916086878</v>
      </c>
      <c r="D197" s="22" t="n">
        <v>0.0587897668988175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21" t="n">
        <v>0.132021457964303</v>
      </c>
      <c r="D198" s="22" t="n">
        <v>0.133811226536304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111820047446025</v>
      </c>
      <c r="D199" s="22" t="n">
        <v>0.111090340549347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073767384959571</v>
      </c>
      <c r="D200" s="22" t="n">
        <v>0.0736995676573667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21" t="n">
        <v>0.0935635498103767</v>
      </c>
      <c r="D201" s="22" t="n">
        <v>0.0930098132157941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380701051712023</v>
      </c>
      <c r="D202" s="22" t="n">
        <v>0.386860653298389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0588074353452716</v>
      </c>
      <c r="D203" s="22" t="n">
        <v>0.0588087162931266</v>
      </c>
      <c r="E203" s="23" t="n">
        <v>0</v>
      </c>
      <c r="F203" s="24" t="n">
        <v>1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180534483032799</v>
      </c>
      <c r="D204" s="22" t="n">
        <v>0.18167459497657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233513566199144</v>
      </c>
      <c r="D205" s="22" t="n">
        <v>0.237203029701573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412683932556772</v>
      </c>
      <c r="D206" s="22" t="n">
        <v>0.411664708438847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0646147807426559</v>
      </c>
      <c r="D207" s="22" t="n">
        <v>0.0646932588376209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21" t="n">
        <v>0.10982332339449</v>
      </c>
      <c r="D208" s="22" t="n">
        <v>0.116645444019554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237249377098921</v>
      </c>
      <c r="D209" s="22" t="n">
        <v>0.237372284194794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413</v>
      </c>
      <c r="C210" s="21" t="n">
        <v>0.0194394619376188</v>
      </c>
      <c r="D210" s="22" t="n">
        <v>0.0194254188631647</v>
      </c>
      <c r="E210" s="23" t="n">
        <v>0</v>
      </c>
      <c r="F210" s="24" t="n">
        <v>1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511712295963663</v>
      </c>
      <c r="D211" s="22" t="n">
        <v>0.0511435740699185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21" t="n">
        <v>0.120925224713419</v>
      </c>
      <c r="D212" s="29" t="n">
        <v>0.120204549249253</v>
      </c>
      <c r="E212" s="23" t="n">
        <v>0</v>
      </c>
      <c r="F212" s="24" t="n">
        <v>1</v>
      </c>
    </row>
    <row r="213" customFormat="false" ht="15" hidden="false" customHeight="false" outlineLevel="0" collapsed="false">
      <c r="A213" s="19" t="s">
        <v>418</v>
      </c>
      <c r="B213" s="25" t="s">
        <v>419</v>
      </c>
      <c r="C213" s="21" t="n">
        <v>0.0742479821705474</v>
      </c>
      <c r="D213" s="29" t="n">
        <v>0.0741177065180305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21" t="n">
        <v>0.315815893124476</v>
      </c>
      <c r="D214" s="22" t="n">
        <v>0.320256577416088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180216753593558</v>
      </c>
      <c r="D215" s="22" t="n">
        <v>0.181773776920786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242340693169185</v>
      </c>
      <c r="D216" s="22" t="n">
        <v>0.240892329122159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266185831299179</v>
      </c>
      <c r="D217" s="22" t="n">
        <v>0.266165887009638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127288348876321</v>
      </c>
      <c r="D218" s="22" t="n">
        <v>0.126261721010772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262825335929944</v>
      </c>
      <c r="D219" s="22" t="n">
        <v>0.270207242478459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271037100944582</v>
      </c>
      <c r="D220" s="22" t="n">
        <v>0.269251283381085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435</v>
      </c>
      <c r="C221" s="21" t="n">
        <v>0.0483636368452446</v>
      </c>
      <c r="D221" s="22" t="n">
        <v>0.0481671023200801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6</v>
      </c>
      <c r="B222" s="25" t="s">
        <v>437</v>
      </c>
      <c r="C222" s="21" t="n">
        <v>0.0950979220843128</v>
      </c>
      <c r="D222" s="22" t="n">
        <v>0.0954853238577667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38</v>
      </c>
      <c r="B223" s="25" t="s">
        <v>439</v>
      </c>
      <c r="C223" s="21" t="n">
        <v>0.0616597401005107</v>
      </c>
      <c r="D223" s="22" t="n">
        <v>0.0615549397841311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8</v>
      </c>
      <c r="B224" s="20" t="s">
        <v>440</v>
      </c>
      <c r="C224" s="21" t="n">
        <v>0.106960586651955</v>
      </c>
      <c r="D224" s="22" t="n">
        <v>0.106251171136788</v>
      </c>
      <c r="E224" s="23" t="n">
        <v>1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200276262686868</v>
      </c>
      <c r="D225" s="22" t="n">
        <v>0.200235429710296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0607737956720368</v>
      </c>
      <c r="D226" s="35" t="n">
        <v>0.0606173889920508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140094401737413</v>
      </c>
      <c r="D227" s="22" t="n">
        <v>0.139983859895189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208772668556984</v>
      </c>
      <c r="D228" s="22" t="n">
        <v>0.206932260024312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422347086090279</v>
      </c>
      <c r="D229" s="22" t="n">
        <v>0.422413825195799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115422017090848</v>
      </c>
      <c r="D230" s="22" t="n">
        <v>0.115704440234008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149549128318112</v>
      </c>
      <c r="D231" s="22" t="n">
        <v>0.148580667165154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196563347787104</v>
      </c>
      <c r="D232" s="22" t="n">
        <v>0.197274819085959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0504119742256494</v>
      </c>
      <c r="D233" s="22" t="n">
        <v>0.0505660958066065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256301482341944</v>
      </c>
      <c r="D234" s="22" t="n">
        <v>0.261440624083095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6" t="s">
        <v>462</v>
      </c>
      <c r="C235" s="21" t="n">
        <v>0.224461896653725</v>
      </c>
      <c r="D235" s="22" t="n">
        <v>0.223729389849166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21" t="n">
        <v>0.226837916755648</v>
      </c>
      <c r="D236" s="22" t="n">
        <v>0.228995931349024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466</v>
      </c>
      <c r="C237" s="21" t="n">
        <v>0.0472590179250231</v>
      </c>
      <c r="D237" s="22" t="n">
        <v>0.0473183748831206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6" t="s">
        <v>468</v>
      </c>
      <c r="C238" s="21" t="n">
        <v>0.152966426501739</v>
      </c>
      <c r="D238" s="22" t="n">
        <v>0.152089717707064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21" t="n">
        <v>0.0535520726940329</v>
      </c>
      <c r="D239" s="22" t="n">
        <v>0.0550763297263692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0414239045859886</v>
      </c>
      <c r="D240" s="22" t="n">
        <v>0.0414738737698431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459012903085821</v>
      </c>
      <c r="D241" s="22" t="n">
        <v>0.046325295836008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0358693197050336</v>
      </c>
      <c r="D242" s="22" t="n">
        <v>0.0356244839384485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6" t="s">
        <v>478</v>
      </c>
      <c r="C243" s="21" t="n">
        <v>0.125609610337205</v>
      </c>
      <c r="D243" s="22" t="n">
        <v>0.125609610337205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21" t="n">
        <v>0.155645829585143</v>
      </c>
      <c r="D244" s="22" t="n">
        <v>0.158279338366253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6" t="s">
        <v>482</v>
      </c>
      <c r="C245" s="21" t="n">
        <v>0.542363377898659</v>
      </c>
      <c r="D245" s="22" t="n">
        <v>0.542219627142782</v>
      </c>
      <c r="E245" s="23" t="n">
        <v>1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0" t="s">
        <v>484</v>
      </c>
      <c r="C246" s="21" t="n">
        <v>0.270097922285922</v>
      </c>
      <c r="D246" s="22" t="n">
        <v>0.270912221631737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21" t="n">
        <v>0.077445113854194</v>
      </c>
      <c r="D247" s="22" t="n">
        <v>0.0775100440547347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226852736782062</v>
      </c>
      <c r="D248" s="22" t="n">
        <v>0.226120063766335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89</v>
      </c>
      <c r="B249" s="20" t="s">
        <v>490</v>
      </c>
      <c r="C249" s="21" t="n">
        <v>0.10484666917966</v>
      </c>
      <c r="D249" s="22" t="n">
        <v>0.105514060755362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21" t="n">
        <v>0.0373110274593363</v>
      </c>
      <c r="D250" s="22" t="n">
        <v>0.0367350122056886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327370815942669</v>
      </c>
      <c r="D251" s="22" t="n">
        <v>0.331363800414655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073482477356442</v>
      </c>
      <c r="D252" s="22" t="n">
        <v>0.0732163689062421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2634904819131</v>
      </c>
      <c r="D253" s="22" t="n">
        <v>0.286054229467389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33922881204345</v>
      </c>
      <c r="D254" s="22" t="n">
        <v>0.133953234825546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194631273228798</v>
      </c>
      <c r="D255" s="22" t="n">
        <v>0.197417761119961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190395827433277</v>
      </c>
      <c r="D256" s="22" t="n">
        <v>0.190314750546981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21" t="n">
        <v>0.184622287591889</v>
      </c>
      <c r="D257" s="22" t="n">
        <v>0.181063857807073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28" t="n">
        <v>0.225718764230261</v>
      </c>
      <c r="D258" s="22" t="n">
        <v>0.22201306633521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319496442756489</v>
      </c>
      <c r="D259" s="22" t="n">
        <v>0.316542644680545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5" t="s">
        <v>512</v>
      </c>
      <c r="C260" s="28" t="n">
        <v>0.0556034381182306</v>
      </c>
      <c r="D260" s="22" t="n">
        <v>0.0556748748916589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0" t="s">
        <v>514</v>
      </c>
      <c r="C261" s="28" t="n">
        <v>0.0505579606285168</v>
      </c>
      <c r="D261" s="22" t="n">
        <v>0.0503652271951533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154968503729243</v>
      </c>
      <c r="D262" s="22" t="n">
        <v>0.1553777661448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238109501238715</v>
      </c>
      <c r="D263" s="22" t="n">
        <v>0.243405636659206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102867149083555</v>
      </c>
      <c r="D264" s="22" t="n">
        <v>0.104608086468643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5" t="s">
        <v>522</v>
      </c>
      <c r="C265" s="21" t="n">
        <v>0.0936712321899588</v>
      </c>
      <c r="D265" s="29" t="n">
        <v>0.0933878289373864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21" t="n">
        <v>0.0875401847512403</v>
      </c>
      <c r="D266" s="29" t="n">
        <v>0.0874246268507503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343158635831745</v>
      </c>
      <c r="D267" s="22" t="n">
        <v>0.357310446669717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528</v>
      </c>
      <c r="C268" s="21" t="n">
        <v>0.26946688058099</v>
      </c>
      <c r="D268" s="22" t="n">
        <v>0.275786129072599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0310090522898599</v>
      </c>
      <c r="D269" s="22" t="n">
        <v>0.0308394129841366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086526506626288</v>
      </c>
      <c r="D270" s="22" t="n">
        <v>0.087485038672514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147240711760308</v>
      </c>
      <c r="D271" s="22" t="n">
        <v>0.147152145653614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536</v>
      </c>
      <c r="C272" s="21" t="n">
        <v>0.203472678483023</v>
      </c>
      <c r="D272" s="22" t="n">
        <v>0.20822485693739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18215238740783</v>
      </c>
      <c r="D273" s="22" t="n">
        <v>0.180812578968887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174434168348438</v>
      </c>
      <c r="D274" s="22" t="n">
        <v>0.173941778101056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542</v>
      </c>
      <c r="C275" s="21" t="n">
        <v>0.0519261064656066</v>
      </c>
      <c r="D275" s="22" t="n">
        <v>0.0519445476815785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666171548390667</v>
      </c>
      <c r="D276" s="22" t="n">
        <v>0.0661242541872132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5</v>
      </c>
      <c r="B277" s="20" t="s">
        <v>546</v>
      </c>
      <c r="C277" s="21" t="n">
        <v>0.0863801493477494</v>
      </c>
      <c r="D277" s="22" t="n">
        <v>0.0856924388700483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21" t="n">
        <v>0.189954682254524</v>
      </c>
      <c r="D278" s="22" t="n">
        <v>0.189785827569121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21" t="n">
        <v>0.070306909216625</v>
      </c>
      <c r="D279" s="22" t="n">
        <v>0.0705500749265004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21" t="n">
        <v>0.221200862930181</v>
      </c>
      <c r="D280" s="22" t="n">
        <v>0.215240659189785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060953910814099</v>
      </c>
      <c r="D281" s="22" t="n">
        <v>0.0586075202805551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250356759174335</v>
      </c>
      <c r="D282" s="22" t="n">
        <v>0.250241931522998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6" t="s">
        <v>558</v>
      </c>
      <c r="C283" s="21" t="n">
        <v>0.0638162622715195</v>
      </c>
      <c r="D283" s="29" t="n">
        <v>0.0636634923576148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21" t="n">
        <v>0.184309278081216</v>
      </c>
      <c r="D284" s="29" t="n">
        <v>0.184564520423435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297154578247242</v>
      </c>
      <c r="D285" s="29" t="n">
        <v>0.292906708290878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0568251519704577</v>
      </c>
      <c r="D286" s="29" t="n">
        <v>0.0565886747755036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189271816389281</v>
      </c>
      <c r="D287" s="22" t="n">
        <v>0.185357770682947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0999815116895652</v>
      </c>
      <c r="D288" s="29" t="n">
        <v>0.0999565722352587</v>
      </c>
      <c r="E288" s="23" t="n">
        <v>0</v>
      </c>
      <c r="F288" s="24" t="n">
        <v>1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21" t="n">
        <v>0.180262167907217</v>
      </c>
      <c r="D289" s="22" t="n">
        <v>0.187615874751583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0496324482161268</v>
      </c>
      <c r="D290" s="22" t="n">
        <v>0.049283143810382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218245743132553</v>
      </c>
      <c r="D291" s="22" t="n">
        <v>0.218010039779861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578740366986718</v>
      </c>
      <c r="D292" s="22" t="n">
        <v>0.578273349274791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520956389615642</v>
      </c>
      <c r="D293" s="22" t="n">
        <v>0.52956566322875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224789092858859</v>
      </c>
      <c r="D294" s="22" t="n">
        <v>0.219519939085273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17613364223271</v>
      </c>
      <c r="D295" s="22" t="n">
        <v>0.170850087830506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412664153961374</v>
      </c>
      <c r="D296" s="22" t="n">
        <v>0.0412676640897539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086225141030165</v>
      </c>
      <c r="D297" s="22" t="n">
        <v>0.0860772999662655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122216667783315</v>
      </c>
      <c r="D298" s="22" t="n">
        <v>0.120258088463119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0702367459115626</v>
      </c>
      <c r="D299" s="22" t="n">
        <v>0.0701554502665598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0864399242604341</v>
      </c>
      <c r="D300" s="22" t="n">
        <v>0.0865075289604501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0193680972695936</v>
      </c>
      <c r="D301" s="22" t="n">
        <v>0.019349375603201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173959454989309</v>
      </c>
      <c r="D302" s="22" t="n">
        <v>0.171236610138924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0952237243144618</v>
      </c>
      <c r="D303" s="22" t="n">
        <v>0.0950677976261262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190919955892016</v>
      </c>
      <c r="D304" s="22" t="n">
        <v>0.192052083957105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199926939676905</v>
      </c>
      <c r="D305" s="22" t="n">
        <v>0.197183691188966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0791768785385466</v>
      </c>
      <c r="D306" s="22" t="n">
        <v>0.0787961017988529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5</v>
      </c>
      <c r="B307" s="26" t="s">
        <v>606</v>
      </c>
      <c r="C307" s="21" t="n">
        <v>0.0954737835798362</v>
      </c>
      <c r="D307" s="22" t="n">
        <v>0.0954125654489915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21" t="n">
        <v>0.0998072556458597</v>
      </c>
      <c r="D308" s="22" t="n">
        <v>0.0998064798356826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11892421838872</v>
      </c>
      <c r="D309" s="22" t="n">
        <v>0.122013377906772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0445247410968531</v>
      </c>
      <c r="D310" s="22" t="n">
        <v>0.0445708531721895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260672849829698</v>
      </c>
      <c r="D311" s="22" t="n">
        <v>0.264520973542615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245205135442022</v>
      </c>
      <c r="D312" s="22" t="n">
        <v>0.24368381271539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784772845684198</v>
      </c>
      <c r="D313" s="22" t="n">
        <v>0.0778622569891235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6" t="s">
        <v>620</v>
      </c>
      <c r="C314" s="21" t="n">
        <v>0.0830338931529046</v>
      </c>
      <c r="D314" s="22" t="n">
        <v>0.0796478202594571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21" t="n">
        <v>0.0524385452662835</v>
      </c>
      <c r="D315" s="22" t="n">
        <v>0.0532010863620039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1135966347483</v>
      </c>
      <c r="D316" s="22" t="n">
        <v>0.0112938270237878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6" t="s">
        <v>626</v>
      </c>
      <c r="C317" s="21" t="n">
        <v>0.0485613936429327</v>
      </c>
      <c r="D317" s="22" t="n">
        <v>0.0486724843041394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5" t="s">
        <v>628</v>
      </c>
      <c r="C318" s="21" t="n">
        <v>0.161203081518586</v>
      </c>
      <c r="D318" s="22" t="n">
        <v>0.161178275736588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21" t="n">
        <v>0.0422737110093159</v>
      </c>
      <c r="D319" s="22" t="n">
        <v>0.0420860456025564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166984564944034</v>
      </c>
      <c r="D320" s="22" t="n">
        <v>0.168423487074861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5" t="s">
        <v>634</v>
      </c>
      <c r="C321" s="21" t="n">
        <v>0.0529609613746885</v>
      </c>
      <c r="D321" s="22" t="n">
        <v>0.0530075748770493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5</v>
      </c>
      <c r="B322" s="20" t="s">
        <v>636</v>
      </c>
      <c r="C322" s="21" t="n">
        <v>0.0501349144061929</v>
      </c>
      <c r="D322" s="22" t="n">
        <v>0.0501532008536719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7</v>
      </c>
      <c r="B323" s="20" t="s">
        <v>638</v>
      </c>
      <c r="C323" s="21" t="n">
        <v>0.0560712181103987</v>
      </c>
      <c r="D323" s="22" t="n">
        <v>0.0561246053038717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9</v>
      </c>
      <c r="B324" s="20" t="s">
        <v>640</v>
      </c>
      <c r="C324" s="21" t="n">
        <v>0.0511131462653109</v>
      </c>
      <c r="D324" s="22" t="n">
        <v>0.0511713685022832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39</v>
      </c>
      <c r="B325" s="26" t="s">
        <v>641</v>
      </c>
      <c r="C325" s="21" t="n">
        <v>0.0843490514721655</v>
      </c>
      <c r="D325" s="22" t="n">
        <v>0.0844974691204171</v>
      </c>
      <c r="E325" s="23" t="n">
        <v>1</v>
      </c>
      <c r="F325" s="24" t="n">
        <v>0</v>
      </c>
    </row>
    <row r="326" customFormat="false" ht="15" hidden="false" customHeight="false" outlineLevel="0" collapsed="false">
      <c r="A326" s="19" t="s">
        <v>642</v>
      </c>
      <c r="B326" s="20" t="s">
        <v>643</v>
      </c>
      <c r="C326" s="21" t="n">
        <v>0.087735380583343</v>
      </c>
      <c r="D326" s="22" t="n">
        <v>0.0890689855037012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4</v>
      </c>
      <c r="B327" s="20" t="s">
        <v>645</v>
      </c>
      <c r="C327" s="21" t="n">
        <v>0.0713496500292382</v>
      </c>
      <c r="D327" s="22" t="n">
        <v>0.0719023225097994</v>
      </c>
      <c r="E327" s="23" t="n">
        <v>1</v>
      </c>
      <c r="F327" s="24" t="n">
        <v>0</v>
      </c>
    </row>
    <row r="328" customFormat="false" ht="15" hidden="false" customHeight="false" outlineLevel="0" collapsed="false">
      <c r="A328" s="19" t="s">
        <v>646</v>
      </c>
      <c r="B328" s="20" t="s">
        <v>647</v>
      </c>
      <c r="C328" s="21" t="n">
        <v>0.00440519828588218</v>
      </c>
      <c r="D328" s="22" t="n">
        <v>0.00441754456012778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8</v>
      </c>
      <c r="B329" s="20" t="s">
        <v>649</v>
      </c>
      <c r="C329" s="21" t="n">
        <v>0.0460378195647833</v>
      </c>
      <c r="D329" s="22" t="n">
        <v>0.0460126357273345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0</v>
      </c>
      <c r="B330" s="20" t="s">
        <v>651</v>
      </c>
      <c r="C330" s="21" t="n">
        <v>0.0540667820529822</v>
      </c>
      <c r="D330" s="22" t="n">
        <v>0.0540486097018834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2</v>
      </c>
      <c r="B331" s="20" t="s">
        <v>653</v>
      </c>
      <c r="C331" s="21" t="n">
        <v>0.224280090443286</v>
      </c>
      <c r="D331" s="22" t="n">
        <v>0.227235468674197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4</v>
      </c>
      <c r="B332" s="20" t="s">
        <v>655</v>
      </c>
      <c r="C332" s="21" t="n">
        <v>0.0526100417747249</v>
      </c>
      <c r="D332" s="22" t="n">
        <v>0.0526411174804651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19" t="s">
        <v>656</v>
      </c>
      <c r="B333" s="20" t="s">
        <v>657</v>
      </c>
      <c r="C333" s="21" t="n">
        <v>0.0441641863127441</v>
      </c>
      <c r="D333" s="22" t="n">
        <v>0.0438784764285149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19" t="s">
        <v>656</v>
      </c>
      <c r="B334" s="20" t="s">
        <v>658</v>
      </c>
      <c r="C334" s="21" t="n">
        <v>0.0733023946639847</v>
      </c>
      <c r="D334" s="22" t="n">
        <v>0.0727895719925142</v>
      </c>
      <c r="E334" s="23" t="n">
        <v>1</v>
      </c>
      <c r="F334" s="24" t="n">
        <v>0</v>
      </c>
    </row>
    <row r="335" customFormat="false" ht="15" hidden="false" customHeight="false" outlineLevel="0" collapsed="false">
      <c r="A335" s="19" t="s">
        <v>659</v>
      </c>
      <c r="B335" s="20" t="s">
        <v>660</v>
      </c>
      <c r="C335" s="21" t="n">
        <v>0.0403579114408358</v>
      </c>
      <c r="D335" s="22" t="n">
        <v>0.040825768696414</v>
      </c>
      <c r="E335" s="23" t="n">
        <v>0</v>
      </c>
      <c r="F335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6:F65536">
    <cfRule type="cellIs" priority="2" operator="equal" aboveAverage="0" equalAverage="0" bottom="0" percent="0" rank="0" text="" dxfId="0">
      <formula>1</formula>
    </cfRule>
  </conditionalFormatting>
  <conditionalFormatting sqref="E5:F327">
    <cfRule type="cellIs" priority="3" operator="equal" aboveAverage="0" equalAverage="0" bottom="0" percent="0" rank="0" text="" dxfId="1">
      <formula>1</formula>
    </cfRule>
  </conditionalFormatting>
  <conditionalFormatting sqref="E328:F329">
    <cfRule type="cellIs" priority="4" operator="equal" aboveAverage="0" equalAverage="0" bottom="0" percent="0" rank="0" text="" dxfId="2">
      <formula>1</formula>
    </cfRule>
  </conditionalFormatting>
  <conditionalFormatting sqref="E330:F334">
    <cfRule type="cellIs" priority="5" operator="equal" aboveAverage="0" equalAverage="0" bottom="0" percent="0" rank="0" text="" dxfId="3">
      <formula>1</formula>
    </cfRule>
  </conditionalFormatting>
  <conditionalFormatting sqref="E335:F335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61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62</v>
      </c>
      <c r="B5" s="8" t="s">
        <v>663</v>
      </c>
      <c r="C5" s="28" t="n">
        <v>0.00189754286545901</v>
      </c>
      <c r="D5" s="41" t="n">
        <v>0.00189585478681638</v>
      </c>
    </row>
    <row r="6" customFormat="false" ht="15" hidden="false" customHeight="false" outlineLevel="0" collapsed="false">
      <c r="A6" s="19" t="s">
        <v>664</v>
      </c>
      <c r="B6" s="20" t="s">
        <v>665</v>
      </c>
      <c r="C6" s="28" t="n">
        <v>0.0163004793334515</v>
      </c>
      <c r="D6" s="42" t="n">
        <v>0.0161740166715229</v>
      </c>
    </row>
    <row r="7" customFormat="false" ht="15" hidden="false" customHeight="false" outlineLevel="0" collapsed="false">
      <c r="A7" s="19" t="s">
        <v>666</v>
      </c>
      <c r="B7" s="20" t="s">
        <v>667</v>
      </c>
      <c r="C7" s="28" t="n">
        <v>0.00724079368198883</v>
      </c>
      <c r="D7" s="42" t="n">
        <v>0.00723252025909601</v>
      </c>
    </row>
    <row r="8" customFormat="false" ht="15" hidden="false" customHeight="false" outlineLevel="0" collapsed="false">
      <c r="A8" s="19" t="s">
        <v>668</v>
      </c>
      <c r="B8" s="20" t="s">
        <v>669</v>
      </c>
      <c r="C8" s="28" t="n">
        <v>0.00151195776352883</v>
      </c>
      <c r="D8" s="42" t="n">
        <v>0.00150231668980091</v>
      </c>
    </row>
    <row r="9" customFormat="false" ht="15" hidden="false" customHeight="false" outlineLevel="0" collapsed="false">
      <c r="A9" s="19" t="s">
        <v>670</v>
      </c>
      <c r="B9" s="20" t="s">
        <v>671</v>
      </c>
      <c r="C9" s="28" t="n">
        <v>0.0584792552374346</v>
      </c>
      <c r="D9" s="42" t="n">
        <v>0.0583684100039573</v>
      </c>
    </row>
    <row r="10" customFormat="false" ht="15" hidden="false" customHeight="false" outlineLevel="0" collapsed="false">
      <c r="A10" s="19" t="s">
        <v>672</v>
      </c>
      <c r="B10" s="20" t="s">
        <v>673</v>
      </c>
      <c r="C10" s="28" t="n">
        <v>0.0331917119037745</v>
      </c>
      <c r="D10" s="42" t="n">
        <v>0.0331873642709223</v>
      </c>
    </row>
    <row r="11" customFormat="false" ht="15" hidden="false" customHeight="false" outlineLevel="0" collapsed="false">
      <c r="A11" s="19" t="s">
        <v>674</v>
      </c>
      <c r="B11" s="20" t="s">
        <v>675</v>
      </c>
      <c r="C11" s="28" t="n">
        <v>0.000916314525982381</v>
      </c>
      <c r="D11" s="42" t="n">
        <v>0.000928243060274284</v>
      </c>
    </row>
    <row r="12" customFormat="false" ht="15" hidden="false" customHeight="false" outlineLevel="0" collapsed="false">
      <c r="A12" s="19" t="s">
        <v>676</v>
      </c>
      <c r="B12" s="20" t="s">
        <v>677</v>
      </c>
      <c r="C12" s="28" t="n">
        <v>0.000916314525982381</v>
      </c>
      <c r="D12" s="42" t="n">
        <v>0.000928243060274284</v>
      </c>
    </row>
    <row r="13" customFormat="false" ht="15" hidden="false" customHeight="false" outlineLevel="0" collapsed="false">
      <c r="A13" s="19" t="s">
        <v>678</v>
      </c>
      <c r="B13" s="20" t="s">
        <v>679</v>
      </c>
      <c r="C13" s="28" t="n">
        <v>0.0546692358525577</v>
      </c>
      <c r="D13" s="42" t="n">
        <v>0.0547161053693685</v>
      </c>
    </row>
    <row r="14" customFormat="false" ht="15" hidden="false" customHeight="false" outlineLevel="0" collapsed="false">
      <c r="A14" s="19" t="s">
        <v>680</v>
      </c>
      <c r="B14" s="20" t="s">
        <v>681</v>
      </c>
      <c r="C14" s="28" t="n">
        <v>0.158018782993419</v>
      </c>
      <c r="D14" s="42" t="n">
        <v>0.16117908809691</v>
      </c>
    </row>
    <row r="15" customFormat="false" ht="15" hidden="false" customHeight="false" outlineLevel="0" collapsed="false">
      <c r="A15" s="19" t="s">
        <v>682</v>
      </c>
      <c r="B15" s="20" t="s">
        <v>683</v>
      </c>
      <c r="C15" s="28" t="n">
        <v>0.0417238982222939</v>
      </c>
      <c r="D15" s="42" t="n">
        <v>0.0414910279080361</v>
      </c>
    </row>
    <row r="16" customFormat="false" ht="15" hidden="false" customHeight="false" outlineLevel="0" collapsed="false">
      <c r="A16" s="19" t="s">
        <v>684</v>
      </c>
      <c r="B16" s="20" t="s">
        <v>685</v>
      </c>
      <c r="C16" s="28" t="n">
        <v>0.0579826419657217</v>
      </c>
      <c r="D16" s="42" t="n">
        <v>0.0579790051925358</v>
      </c>
    </row>
    <row r="17" customFormat="false" ht="15" hidden="false" customHeight="false" outlineLevel="0" collapsed="false">
      <c r="A17" s="19" t="s">
        <v>686</v>
      </c>
      <c r="B17" s="20" t="s">
        <v>687</v>
      </c>
      <c r="C17" s="28" t="n">
        <v>0.0554634239418339</v>
      </c>
      <c r="D17" s="42" t="n">
        <v>0.05580982554224</v>
      </c>
    </row>
    <row r="18" customFormat="false" ht="15" hidden="false" customHeight="false" outlineLevel="0" collapsed="false">
      <c r="A18" s="19" t="s">
        <v>688</v>
      </c>
      <c r="B18" s="25" t="s">
        <v>689</v>
      </c>
      <c r="C18" s="28" t="n">
        <v>0.0579826419657217</v>
      </c>
      <c r="D18" s="42" t="n">
        <v>0.0579790051925358</v>
      </c>
    </row>
    <row r="19" customFormat="false" ht="15" hidden="false" customHeight="false" outlineLevel="0" collapsed="false">
      <c r="A19" s="19" t="s">
        <v>690</v>
      </c>
      <c r="B19" s="25" t="s">
        <v>691</v>
      </c>
      <c r="C19" s="28" t="n">
        <v>0.158246166338702</v>
      </c>
      <c r="D19" s="42" t="n">
        <v>0.157391492769842</v>
      </c>
    </row>
    <row r="129" customFormat="false" ht="12.75" hidden="false" customHeight="false" outlineLevel="0" collapsed="false">
      <c r="C129" s="0" t="s">
        <v>6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6" activeCellId="0" sqref="A26: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93</v>
      </c>
      <c r="B2" s="3"/>
      <c r="C2" s="3"/>
      <c r="D2" s="3"/>
    </row>
    <row r="3" customFormat="false" ht="12.75" hidden="false" customHeight="true" outlineLevel="0" collapsed="false">
      <c r="A3" s="37" t="s">
        <v>661</v>
      </c>
      <c r="B3" s="38" t="s">
        <v>2</v>
      </c>
      <c r="C3" s="38" t="s">
        <v>694</v>
      </c>
      <c r="D3" s="38" t="s">
        <v>695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false" outlineLevel="0" collapsed="false">
      <c r="A5" s="7" t="s">
        <v>662</v>
      </c>
      <c r="B5" s="8" t="s">
        <v>663</v>
      </c>
      <c r="C5" s="44" t="n">
        <v>335</v>
      </c>
      <c r="D5" s="45" t="n">
        <v>350</v>
      </c>
    </row>
    <row r="6" customFormat="false" ht="15" hidden="false" customHeight="false" outlineLevel="0" collapsed="false">
      <c r="A6" s="19" t="s">
        <v>664</v>
      </c>
      <c r="B6" s="20" t="s">
        <v>665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9" t="s">
        <v>666</v>
      </c>
      <c r="B7" s="20" t="s">
        <v>667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9" t="s">
        <v>668</v>
      </c>
      <c r="B8" s="20" t="s">
        <v>669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9" t="s">
        <v>672</v>
      </c>
      <c r="B9" s="20" t="s">
        <v>673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9" t="s">
        <v>674</v>
      </c>
      <c r="B10" s="20" t="s">
        <v>675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9" t="s">
        <v>676</v>
      </c>
      <c r="B11" s="20" t="s">
        <v>677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9" t="s">
        <v>678</v>
      </c>
      <c r="B12" s="20" t="s">
        <v>679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9" t="s">
        <v>680</v>
      </c>
      <c r="B13" s="20" t="s">
        <v>681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9" t="s">
        <v>682</v>
      </c>
      <c r="B14" s="20" t="s">
        <v>683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9" t="s">
        <v>684</v>
      </c>
      <c r="B15" s="20" t="s">
        <v>685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9" t="s">
        <v>686</v>
      </c>
      <c r="B16" s="20" t="s">
        <v>687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9" t="s">
        <v>688</v>
      </c>
      <c r="B17" s="25" t="s">
        <v>689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9" t="s">
        <v>690</v>
      </c>
      <c r="B18" s="25" t="s">
        <v>691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9"/>
      <c r="B19" s="20"/>
      <c r="C19" s="46"/>
      <c r="D19" s="47"/>
    </row>
    <row r="20" customFormat="false" ht="12.75" hidden="false" customHeight="true" outlineLevel="0" collapsed="false">
      <c r="A20" s="37" t="s">
        <v>661</v>
      </c>
      <c r="B20" s="38" t="s">
        <v>2</v>
      </c>
      <c r="C20" s="38" t="s">
        <v>696</v>
      </c>
      <c r="D20" s="38" t="s">
        <v>697</v>
      </c>
    </row>
    <row r="21" customFormat="false" ht="30" hidden="false" customHeight="true" outlineLevel="0" collapsed="false">
      <c r="A21" s="37"/>
      <c r="B21" s="38"/>
      <c r="C21" s="38"/>
      <c r="D21" s="38"/>
    </row>
    <row r="22" customFormat="false" ht="15" hidden="false" customHeight="false" outlineLevel="0" collapsed="false">
      <c r="A22" s="19" t="s">
        <v>670</v>
      </c>
      <c r="B22" s="20" t="s">
        <v>671</v>
      </c>
      <c r="C22" s="44" t="n">
        <v>100</v>
      </c>
      <c r="D22" s="45" t="n">
        <v>100</v>
      </c>
    </row>
    <row r="23" customFormat="false" ht="15" hidden="false" customHeight="false" outlineLevel="0" collapsed="false">
      <c r="A23" s="19"/>
      <c r="B23" s="20"/>
      <c r="C23" s="46"/>
      <c r="D23" s="47"/>
    </row>
    <row r="24" customFormat="false" ht="15.75" hidden="false" customHeight="false" outlineLevel="0" collapsed="false">
      <c r="A24" s="19"/>
      <c r="B24" s="20"/>
      <c r="C24" s="46"/>
      <c r="D24" s="47"/>
    </row>
    <row r="25" customFormat="false" ht="50.25" hidden="false" customHeight="true" outlineLevel="0" collapsed="false">
      <c r="A25" s="48" t="s">
        <v>698</v>
      </c>
      <c r="B25" s="48"/>
      <c r="C25" s="48"/>
      <c r="D25" s="48"/>
    </row>
    <row r="26" customFormat="false" ht="12.75" hidden="false" customHeight="true" outlineLevel="0" collapsed="false">
      <c r="A26" s="49" t="s">
        <v>661</v>
      </c>
      <c r="B26" s="50" t="s">
        <v>2</v>
      </c>
      <c r="C26" s="50" t="s">
        <v>699</v>
      </c>
      <c r="D26" s="50" t="s">
        <v>700</v>
      </c>
    </row>
    <row r="27" customFormat="false" ht="35.25" hidden="false" customHeight="true" outlineLevel="0" collapsed="false">
      <c r="A27" s="49"/>
      <c r="B27" s="50"/>
      <c r="C27" s="50"/>
      <c r="D27" s="50"/>
    </row>
    <row r="28" customFormat="false" ht="15" hidden="false" customHeight="false" outlineLevel="0" collapsed="false">
      <c r="A28" s="7" t="s">
        <v>662</v>
      </c>
      <c r="B28" s="8" t="s">
        <v>663</v>
      </c>
      <c r="C28" s="51" t="n">
        <v>85</v>
      </c>
      <c r="D28" s="52" t="n">
        <v>85</v>
      </c>
    </row>
    <row r="29" customFormat="false" ht="15.75" hidden="false" customHeight="false" outlineLevel="0" collapsed="false">
      <c r="A29" s="19"/>
      <c r="B29" s="20"/>
      <c r="C29" s="46"/>
      <c r="D29" s="47"/>
    </row>
    <row r="30" customFormat="false" ht="12.75" hidden="false" customHeight="true" outlineLevel="0" collapsed="false">
      <c r="A30" s="49" t="s">
        <v>661</v>
      </c>
      <c r="B30" s="50" t="s">
        <v>2</v>
      </c>
      <c r="C30" s="50" t="s">
        <v>701</v>
      </c>
      <c r="D30" s="50" t="s">
        <v>702</v>
      </c>
    </row>
    <row r="31" customFormat="false" ht="29.25" hidden="false" customHeight="true" outlineLevel="0" collapsed="false">
      <c r="A31" s="49"/>
      <c r="B31" s="50"/>
      <c r="C31" s="50"/>
      <c r="D31" s="50"/>
    </row>
    <row r="32" customFormat="false" ht="15" hidden="false" customHeight="false" outlineLevel="0" collapsed="false">
      <c r="A32" s="7" t="s">
        <v>662</v>
      </c>
      <c r="B32" s="8" t="s">
        <v>663</v>
      </c>
      <c r="C32" s="51" t="n">
        <v>155</v>
      </c>
      <c r="D32" s="52" t="n">
        <v>160</v>
      </c>
    </row>
    <row r="33" customFormat="false" ht="15" hidden="false" customHeight="false" outlineLevel="0" collapsed="false">
      <c r="A33" s="19"/>
      <c r="B33" s="26"/>
      <c r="C33" s="46"/>
      <c r="D33" s="47"/>
    </row>
    <row r="34" customFormat="false" ht="15" hidden="false" customHeight="false" outlineLevel="0" collapsed="false">
      <c r="A34" s="19"/>
      <c r="B34" s="20"/>
      <c r="C34" s="46"/>
      <c r="D34" s="47"/>
    </row>
    <row r="86" customFormat="false" ht="12.75" hidden="false" customHeight="false" outlineLevel="0" collapsed="false">
      <c r="D86" s="0" t="n">
        <v>5</v>
      </c>
    </row>
  </sheetData>
  <mergeCells count="19">
    <mergeCell ref="A1:D1"/>
    <mergeCell ref="A2:D2"/>
    <mergeCell ref="A3:A4"/>
    <mergeCell ref="B3:B4"/>
    <mergeCell ref="C3:C4"/>
    <mergeCell ref="D3:D4"/>
    <mergeCell ref="A20:A21"/>
    <mergeCell ref="B20:B21"/>
    <mergeCell ref="C20:C21"/>
    <mergeCell ref="D20:D21"/>
    <mergeCell ref="A25:D25"/>
    <mergeCell ref="A26:A27"/>
    <mergeCell ref="B26:B27"/>
    <mergeCell ref="C26:C27"/>
    <mergeCell ref="D26:D27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" hidden="false" customHeight="true" outlineLevel="0" collapsed="false">
      <c r="A1" s="36"/>
      <c r="B1" s="36"/>
      <c r="C1" s="36"/>
    </row>
    <row r="2" customFormat="false" ht="45.75" hidden="false" customHeight="true" outlineLevel="0" collapsed="false">
      <c r="A2" s="53" t="s">
        <v>703</v>
      </c>
      <c r="B2" s="53"/>
      <c r="C2" s="53"/>
    </row>
    <row r="3" customFormat="false" ht="12.75" hidden="false" customHeight="true" outlineLevel="0" collapsed="false">
      <c r="A3" s="54" t="s">
        <v>704</v>
      </c>
      <c r="B3" s="55" t="s">
        <v>705</v>
      </c>
      <c r="C3" s="56" t="s">
        <v>706</v>
      </c>
    </row>
    <row r="4" customFormat="false" ht="45.75" hidden="false" customHeight="true" outlineLevel="0" collapsed="false">
      <c r="A4" s="54"/>
      <c r="B4" s="55"/>
      <c r="C4" s="56"/>
    </row>
    <row r="5" customFormat="false" ht="15" hidden="false" customHeight="false" outlineLevel="0" collapsed="false">
      <c r="A5" s="57" t="s">
        <v>707</v>
      </c>
      <c r="B5" s="58" t="n">
        <v>0.55</v>
      </c>
      <c r="C5" s="59" t="n">
        <v>0.55</v>
      </c>
      <c r="D5" s="60"/>
    </row>
    <row r="6" customFormat="false" ht="15" hidden="false" customHeight="false" outlineLevel="0" collapsed="false">
      <c r="A6" s="57" t="s">
        <v>708</v>
      </c>
      <c r="B6" s="58" t="n">
        <v>0.6</v>
      </c>
      <c r="C6" s="59" t="n">
        <v>0.55</v>
      </c>
      <c r="D6" s="60"/>
    </row>
    <row r="7" customFormat="false" ht="15" hidden="false" customHeight="false" outlineLevel="0" collapsed="false">
      <c r="A7" s="57" t="s">
        <v>709</v>
      </c>
      <c r="B7" s="58" t="n">
        <v>0.5</v>
      </c>
      <c r="C7" s="59" t="n">
        <v>0.5</v>
      </c>
      <c r="D7" s="60"/>
    </row>
    <row r="8" customFormat="false" ht="15" hidden="false" customHeight="false" outlineLevel="0" collapsed="false">
      <c r="A8" s="57" t="s">
        <v>710</v>
      </c>
      <c r="B8" s="58" t="n">
        <v>0.85</v>
      </c>
      <c r="C8" s="59" t="n">
        <v>0.85</v>
      </c>
      <c r="D8" s="60"/>
    </row>
    <row r="9" customFormat="false" ht="15" hidden="false" customHeight="false" outlineLevel="0" collapsed="false">
      <c r="A9" s="57" t="s">
        <v>711</v>
      </c>
      <c r="B9" s="58" t="n">
        <v>0.85</v>
      </c>
      <c r="C9" s="59" t="n">
        <v>0.85</v>
      </c>
      <c r="D9" s="60"/>
    </row>
    <row r="10" customFormat="false" ht="15" hidden="false" customHeight="false" outlineLevel="0" collapsed="false">
      <c r="A10" s="57" t="s">
        <v>712</v>
      </c>
      <c r="B10" s="58" t="n">
        <v>1</v>
      </c>
      <c r="C10" s="59" t="n">
        <v>1</v>
      </c>
      <c r="D10" s="60"/>
    </row>
    <row r="11" customFormat="false" ht="15" hidden="false" customHeight="false" outlineLevel="0" collapsed="false">
      <c r="A11" s="57" t="s">
        <v>713</v>
      </c>
      <c r="B11" s="58" t="n">
        <v>0.85</v>
      </c>
      <c r="C11" s="59" t="n">
        <v>0.85</v>
      </c>
      <c r="D11" s="60"/>
    </row>
    <row r="12" customFormat="false" ht="15" hidden="false" customHeight="false" outlineLevel="0" collapsed="false">
      <c r="A12" s="61"/>
      <c r="B12" s="62"/>
      <c r="C12" s="63"/>
    </row>
    <row r="13" customFormat="false" ht="14.25" hidden="false" customHeight="false" outlineLevel="0" collapsed="false">
      <c r="A13" s="64"/>
      <c r="B13" s="65"/>
      <c r="C13" s="65"/>
    </row>
    <row r="14" customFormat="false" ht="14.25" hidden="false" customHeight="false" outlineLevel="0" collapsed="false">
      <c r="A14" s="64"/>
      <c r="B14" s="65"/>
      <c r="C14" s="65"/>
    </row>
    <row r="15" customFormat="false" ht="14.25" hidden="false" customHeight="false" outlineLevel="0" collapsed="false">
      <c r="A15" s="64"/>
      <c r="B15" s="65"/>
      <c r="C15" s="65"/>
    </row>
    <row r="16" customFormat="false" ht="14.25" hidden="false" customHeight="false" outlineLevel="0" collapsed="false">
      <c r="A16" s="66"/>
      <c r="B16" s="65"/>
      <c r="C16" s="65"/>
    </row>
    <row r="17" customFormat="false" ht="14.25" hidden="false" customHeight="false" outlineLevel="0" collapsed="false">
      <c r="A17" s="67"/>
      <c r="B17" s="65"/>
      <c r="C17" s="68"/>
    </row>
    <row r="18" customFormat="false" ht="14.25" hidden="false" customHeight="false" outlineLevel="0" collapsed="false">
      <c r="A18" s="64"/>
      <c r="B18" s="69"/>
      <c r="C18" s="68"/>
    </row>
    <row r="19" customFormat="false" ht="14.25" hidden="false" customHeight="false" outlineLevel="0" collapsed="false">
      <c r="A19" s="64"/>
      <c r="B19" s="69"/>
      <c r="C19" s="68"/>
    </row>
    <row r="20" customFormat="false" ht="14.25" hidden="false" customHeight="false" outlineLevel="0" collapsed="false">
      <c r="A20" s="64"/>
      <c r="B20" s="70"/>
      <c r="C20" s="68"/>
    </row>
    <row r="21" customFormat="false" ht="14.25" hidden="false" customHeight="false" outlineLevel="0" collapsed="false">
      <c r="A21" s="64"/>
      <c r="B21" s="70"/>
      <c r="C21" s="68"/>
    </row>
    <row r="22" customFormat="false" ht="14.25" hidden="false" customHeight="false" outlineLevel="0" collapsed="false">
      <c r="A22" s="64"/>
      <c r="B22" s="70"/>
      <c r="C22" s="68"/>
    </row>
    <row r="23" customFormat="false" ht="14.25" hidden="false" customHeight="false" outlineLevel="0" collapsed="false">
      <c r="A23" s="64"/>
      <c r="B23" s="70"/>
      <c r="C23" s="68"/>
    </row>
    <row r="24" customFormat="false" ht="14.25" hidden="false" customHeight="false" outlineLevel="0" collapsed="false">
      <c r="A24" s="64"/>
      <c r="B24" s="70"/>
    </row>
    <row r="25" customFormat="false" ht="14.25" hidden="false" customHeight="false" outlineLevel="0" collapsed="false">
      <c r="A25" s="64"/>
      <c r="B25" s="70"/>
    </row>
    <row r="26" customFormat="false" ht="14.25" hidden="false" customHeight="false" outlineLevel="0" collapsed="false">
      <c r="A26" s="64"/>
      <c r="B26" s="70"/>
    </row>
    <row r="27" customFormat="false" ht="12.75" hidden="false" customHeight="false" outlineLevel="0" collapsed="false">
      <c r="A27" s="70"/>
      <c r="B27" s="70"/>
      <c r="C27" s="68"/>
    </row>
    <row r="28" customFormat="false" ht="12.75" hidden="false" customHeight="false" outlineLevel="0" collapsed="false">
      <c r="A28" s="70"/>
      <c r="B28" s="70"/>
      <c r="C28" s="68"/>
    </row>
    <row r="29" customFormat="false" ht="12.75" hidden="false" customHeight="false" outlineLevel="0" collapsed="false">
      <c r="A29" s="70"/>
      <c r="B29" s="70"/>
      <c r="C29" s="71"/>
    </row>
    <row r="30" customFormat="false" ht="12.75" hidden="false" customHeight="false" outlineLevel="0" collapsed="false">
      <c r="A30" s="70"/>
      <c r="B30" s="70"/>
      <c r="C30" s="71"/>
    </row>
    <row r="31" customFormat="false" ht="12.75" hidden="false" customHeight="false" outlineLevel="0" collapsed="false">
      <c r="A31" s="70"/>
      <c r="B31" s="70"/>
      <c r="C31" s="7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14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15</v>
      </c>
      <c r="B3" s="5" t="s">
        <v>716</v>
      </c>
      <c r="C3" s="5" t="s">
        <v>717</v>
      </c>
      <c r="D3" s="5" t="s">
        <v>718</v>
      </c>
      <c r="E3" s="5" t="s">
        <v>719</v>
      </c>
      <c r="F3" s="6" t="s">
        <v>720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88452934349487</v>
      </c>
      <c r="D5" s="10" t="n">
        <v>0.187632286494508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721</v>
      </c>
      <c r="C6" s="15" t="n">
        <v>0.141462058498207</v>
      </c>
      <c r="D6" s="16" t="n">
        <v>0.14363789751041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5791182471821</v>
      </c>
      <c r="D7" s="22" t="n">
        <v>0.157958745221087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1</v>
      </c>
      <c r="B8" s="20" t="s">
        <v>13</v>
      </c>
      <c r="C8" s="21" t="n">
        <v>0.260681100649157</v>
      </c>
      <c r="D8" s="22" t="n">
        <v>0.260728385179665</v>
      </c>
      <c r="E8" s="23" t="n">
        <v>1</v>
      </c>
      <c r="F8" s="24" t="n"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0.0574249839355279</v>
      </c>
      <c r="D9" s="22" t="n">
        <v>0.0610766433729662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0.196934935504228</v>
      </c>
      <c r="D10" s="22" t="n">
        <v>0.195235390322728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0.147124331880081</v>
      </c>
      <c r="D11" s="22" t="n">
        <v>0.146157620163524</v>
      </c>
      <c r="E11" s="23" t="n">
        <v>1</v>
      </c>
      <c r="F11" s="24" t="n">
        <v>0</v>
      </c>
    </row>
    <row r="12" customFormat="false" ht="15" hidden="false" customHeight="false" outlineLevel="0" collapsed="false">
      <c r="A12" s="19" t="s">
        <v>20</v>
      </c>
      <c r="B12" s="20" t="s">
        <v>722</v>
      </c>
      <c r="C12" s="21" t="n">
        <v>0.149798466586231</v>
      </c>
      <c r="D12" s="22" t="n">
        <v>0.1497779732854</v>
      </c>
      <c r="E12" s="23" t="n">
        <v>0</v>
      </c>
      <c r="F12" s="24" t="n">
        <v>1</v>
      </c>
    </row>
    <row r="13" customFormat="false" ht="15" hidden="false" customHeight="false" outlineLevel="0" collapsed="false">
      <c r="A13" s="19" t="s">
        <v>22</v>
      </c>
      <c r="B13" s="20" t="s">
        <v>723</v>
      </c>
      <c r="C13" s="21" t="n">
        <v>0.195073531156903</v>
      </c>
      <c r="D13" s="22" t="n">
        <v>0.195495223878899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4</v>
      </c>
      <c r="B14" s="20" t="s">
        <v>724</v>
      </c>
      <c r="C14" s="21" t="n">
        <v>0.146978969614099</v>
      </c>
      <c r="D14" s="22" t="n">
        <v>0.147688758289889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178808644434801</v>
      </c>
      <c r="D15" s="22" t="n">
        <v>0.176723308676345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6</v>
      </c>
      <c r="B16" s="20" t="s">
        <v>28</v>
      </c>
      <c r="C16" s="21" t="n">
        <v>0.32272607545341</v>
      </c>
      <c r="D16" s="22" t="n">
        <v>0.321295265428016</v>
      </c>
      <c r="E16" s="23" t="n">
        <v>1</v>
      </c>
      <c r="F16" s="24" t="n">
        <v>0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0.0576456750552955</v>
      </c>
      <c r="D17" s="22" t="n">
        <v>0.0575187238845969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1</v>
      </c>
      <c r="B18" s="25" t="s">
        <v>32</v>
      </c>
      <c r="C18" s="21" t="n">
        <v>0.075900503062151</v>
      </c>
      <c r="D18" s="22" t="n">
        <v>0.0762478352639689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3</v>
      </c>
      <c r="B19" s="25" t="s">
        <v>34</v>
      </c>
      <c r="C19" s="21" t="n">
        <v>0.26153221267237</v>
      </c>
      <c r="D19" s="22" t="n">
        <v>0.264948453829854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1" t="n">
        <v>0.142909875671651</v>
      </c>
      <c r="D20" s="22" t="n">
        <v>0.142759481764753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0.507003686369253</v>
      </c>
      <c r="D21" s="22" t="n">
        <v>0.506574372945459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39</v>
      </c>
      <c r="B22" s="20" t="s">
        <v>40</v>
      </c>
      <c r="C22" s="21" t="n">
        <v>0.0446920826022938</v>
      </c>
      <c r="D22" s="22" t="n">
        <v>0.0433214376537146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1</v>
      </c>
      <c r="B23" s="20" t="s">
        <v>42</v>
      </c>
      <c r="C23" s="21" t="n">
        <v>0.077555333990663</v>
      </c>
      <c r="D23" s="22" t="n">
        <v>0.077587045071419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1" t="n">
        <v>0.29842081481209</v>
      </c>
      <c r="D24" s="22" t="n">
        <v>0.303748984140891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5</v>
      </c>
      <c r="B25" s="20" t="s">
        <v>725</v>
      </c>
      <c r="C25" s="21" t="n">
        <v>0.12866372459108</v>
      </c>
      <c r="D25" s="22" t="n">
        <v>0.132854558495478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7</v>
      </c>
      <c r="B26" s="20" t="s">
        <v>48</v>
      </c>
      <c r="C26" s="21" t="n">
        <v>0.151869592523409</v>
      </c>
      <c r="D26" s="22" t="n">
        <v>0.151274778571399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49</v>
      </c>
      <c r="B27" s="20" t="s">
        <v>50</v>
      </c>
      <c r="C27" s="21" t="n">
        <v>0.205800035855902</v>
      </c>
      <c r="D27" s="22" t="n">
        <v>0.234423318628657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v>0.0686555482442473</v>
      </c>
      <c r="D28" s="22" t="n">
        <v>0.0687314735348044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3</v>
      </c>
      <c r="B29" s="20" t="s">
        <v>726</v>
      </c>
      <c r="C29" s="21" t="n">
        <v>0.125878493815178</v>
      </c>
      <c r="D29" s="22" t="n">
        <v>0.125641844100372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267125487389799</v>
      </c>
      <c r="D30" s="22" t="n">
        <v>0.267044646850432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5</v>
      </c>
      <c r="B31" s="26" t="s">
        <v>57</v>
      </c>
      <c r="C31" s="21" t="n">
        <v>0.447070718863894</v>
      </c>
      <c r="D31" s="22" t="n">
        <v>0.44599065619149</v>
      </c>
      <c r="E31" s="23" t="n">
        <v>1</v>
      </c>
      <c r="F31" s="24" t="n">
        <v>0</v>
      </c>
    </row>
    <row r="32" customFormat="false" ht="15" hidden="false" customHeight="false" outlineLevel="0" collapsed="false">
      <c r="A32" s="19" t="s">
        <v>58</v>
      </c>
      <c r="B32" s="20" t="s">
        <v>59</v>
      </c>
      <c r="C32" s="21" t="n">
        <v>0.222475795393144</v>
      </c>
      <c r="D32" s="22" t="n">
        <v>0.223060657732523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0</v>
      </c>
      <c r="B33" s="20" t="s">
        <v>61</v>
      </c>
      <c r="C33" s="21" t="n">
        <v>0.207263975061555</v>
      </c>
      <c r="D33" s="22" t="n">
        <v>0.212285304521083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2</v>
      </c>
      <c r="B34" s="20" t="s">
        <v>63</v>
      </c>
      <c r="C34" s="21" t="n">
        <v>0.195995432982474</v>
      </c>
      <c r="D34" s="22" t="n">
        <v>0.195949603945267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4</v>
      </c>
      <c r="B35" s="26" t="s">
        <v>65</v>
      </c>
      <c r="C35" s="21" t="n">
        <v>0.0599449662530159</v>
      </c>
      <c r="D35" s="22" t="n">
        <v>0.0601705051331401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6</v>
      </c>
      <c r="B36" s="20" t="s">
        <v>67</v>
      </c>
      <c r="C36" s="21" t="n">
        <v>0.202479305310825</v>
      </c>
      <c r="D36" s="22" t="n">
        <v>0.201682420619634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8</v>
      </c>
      <c r="B37" s="20" t="s">
        <v>69</v>
      </c>
      <c r="C37" s="21" t="n">
        <v>0.196051699648392</v>
      </c>
      <c r="D37" s="22" t="n">
        <v>0.196050398523731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0</v>
      </c>
      <c r="B38" s="20" t="s">
        <v>71</v>
      </c>
      <c r="C38" s="21" t="n">
        <v>0.126312173353808</v>
      </c>
      <c r="D38" s="22" t="n">
        <v>0.126321945253894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2</v>
      </c>
      <c r="B39" s="20" t="s">
        <v>727</v>
      </c>
      <c r="C39" s="21" t="n">
        <v>0.0531662990631402</v>
      </c>
      <c r="D39" s="22" t="n">
        <v>0.0534025339967363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4</v>
      </c>
      <c r="B40" s="20" t="s">
        <v>75</v>
      </c>
      <c r="C40" s="21" t="n">
        <v>0.13753727803604</v>
      </c>
      <c r="D40" s="22" t="n">
        <v>0.13759166812874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6</v>
      </c>
      <c r="B41" s="20" t="s">
        <v>728</v>
      </c>
      <c r="C41" s="21" t="n">
        <v>0.0761726094182601</v>
      </c>
      <c r="D41" s="22" t="n">
        <v>0.0767803464286872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8</v>
      </c>
      <c r="B42" s="20" t="s">
        <v>79</v>
      </c>
      <c r="C42" s="21" t="n">
        <v>0.077370552748162</v>
      </c>
      <c r="D42" s="22" t="n">
        <v>0.0756814793150411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0</v>
      </c>
      <c r="B43" s="20" t="s">
        <v>729</v>
      </c>
      <c r="C43" s="21" t="n">
        <v>0.0328155060683558</v>
      </c>
      <c r="D43" s="22" t="n">
        <v>0.0325299865758896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2</v>
      </c>
      <c r="B44" s="20" t="s">
        <v>730</v>
      </c>
      <c r="C44" s="21" t="n">
        <v>0.0422917591239812</v>
      </c>
      <c r="D44" s="22" t="n">
        <v>0.0418343696945779</v>
      </c>
      <c r="E44" s="23" t="n">
        <v>0</v>
      </c>
      <c r="F44" s="24" t="n">
        <v>1</v>
      </c>
    </row>
    <row r="45" customFormat="false" ht="15" hidden="false" customHeight="false" outlineLevel="0" collapsed="false">
      <c r="A45" s="19" t="s">
        <v>84</v>
      </c>
      <c r="B45" s="20" t="s">
        <v>85</v>
      </c>
      <c r="C45" s="21" t="n">
        <v>0.250602708690583</v>
      </c>
      <c r="D45" s="22" t="n">
        <v>0.25155140894368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6</v>
      </c>
      <c r="B46" s="20" t="s">
        <v>87</v>
      </c>
      <c r="C46" s="21" t="n">
        <v>0.0568944006278173</v>
      </c>
      <c r="D46" s="22" t="n">
        <v>0.0583109004378645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8</v>
      </c>
      <c r="B47" s="20" t="s">
        <v>89</v>
      </c>
      <c r="C47" s="21" t="n">
        <v>0.0843297708333263</v>
      </c>
      <c r="D47" s="22" t="n">
        <v>0.0812583216638043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0</v>
      </c>
      <c r="B48" s="20" t="s">
        <v>91</v>
      </c>
      <c r="C48" s="21" t="n">
        <v>0.0569444272525251</v>
      </c>
      <c r="D48" s="22" t="n">
        <v>0.0569443999893327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2</v>
      </c>
      <c r="B49" s="26" t="s">
        <v>93</v>
      </c>
      <c r="C49" s="21" t="n">
        <v>0.0547958773310476</v>
      </c>
      <c r="D49" s="22" t="n">
        <v>0.0539511641958295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4</v>
      </c>
      <c r="B50" s="26" t="s">
        <v>95</v>
      </c>
      <c r="C50" s="21" t="n">
        <v>0.22297884321141</v>
      </c>
      <c r="D50" s="22" t="n">
        <v>0.223256964864986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6</v>
      </c>
      <c r="B51" s="26" t="s">
        <v>731</v>
      </c>
      <c r="C51" s="21" t="n">
        <v>0.0421454596736487</v>
      </c>
      <c r="D51" s="22" t="n">
        <v>0.0418561715084309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8</v>
      </c>
      <c r="B52" s="20" t="s">
        <v>99</v>
      </c>
      <c r="C52" s="21" t="n">
        <v>0.247647835821386</v>
      </c>
      <c r="D52" s="22" t="n">
        <v>0.24443898051263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0</v>
      </c>
      <c r="B53" s="20" t="s">
        <v>101</v>
      </c>
      <c r="C53" s="21" t="n">
        <v>0.200552077371059</v>
      </c>
      <c r="D53" s="22" t="n">
        <v>0.200580968456084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2</v>
      </c>
      <c r="B54" s="20" t="s">
        <v>732</v>
      </c>
      <c r="C54" s="21" t="n">
        <v>0.0473497552404325</v>
      </c>
      <c r="D54" s="22" t="n">
        <v>0.0473212896057849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4</v>
      </c>
      <c r="B55" s="20" t="s">
        <v>105</v>
      </c>
      <c r="C55" s="21" t="n">
        <v>0.0570231243541348</v>
      </c>
      <c r="D55" s="22" t="n">
        <v>0.0566318482451771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6</v>
      </c>
      <c r="B56" s="20" t="s">
        <v>107</v>
      </c>
      <c r="C56" s="21" t="n">
        <v>0.10944825479332</v>
      </c>
      <c r="D56" s="22" t="n">
        <v>0.111466795833734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8</v>
      </c>
      <c r="B57" s="20" t="s">
        <v>109</v>
      </c>
      <c r="C57" s="21" t="n">
        <v>0.296236452356248</v>
      </c>
      <c r="D57" s="22" t="n">
        <v>0.296594294172437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0</v>
      </c>
      <c r="B58" s="20" t="s">
        <v>111</v>
      </c>
      <c r="C58" s="21" t="n">
        <v>0.239370885373912</v>
      </c>
      <c r="D58" s="22" t="n">
        <v>0.238720825141308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2</v>
      </c>
      <c r="B59" s="20" t="s">
        <v>113</v>
      </c>
      <c r="C59" s="21" t="n">
        <v>0.0446786604176434</v>
      </c>
      <c r="D59" s="22" t="n">
        <v>0.0445621741053032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4</v>
      </c>
      <c r="B60" s="20" t="s">
        <v>115</v>
      </c>
      <c r="C60" s="21" t="n">
        <v>0.0469850238136527</v>
      </c>
      <c r="D60" s="22" t="n">
        <v>0.0472531292640016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6</v>
      </c>
      <c r="B61" s="20" t="s">
        <v>117</v>
      </c>
      <c r="C61" s="28" t="n">
        <v>0.0710785510992653</v>
      </c>
      <c r="D61" s="29" t="n">
        <v>0.0710862165266321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8</v>
      </c>
      <c r="B62" s="20" t="s">
        <v>733</v>
      </c>
      <c r="C62" s="28" t="n">
        <v>0.0845309335794343</v>
      </c>
      <c r="D62" s="29" t="n">
        <v>0.0844831015800248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0</v>
      </c>
      <c r="B63" s="20" t="s">
        <v>734</v>
      </c>
      <c r="C63" s="28" t="n">
        <v>0.0992330055425182</v>
      </c>
      <c r="D63" s="29" t="n">
        <v>0.0992047044232148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0</v>
      </c>
      <c r="B64" s="20" t="s">
        <v>735</v>
      </c>
      <c r="C64" s="28" t="n">
        <v>0.167104902794638</v>
      </c>
      <c r="D64" s="29" t="n">
        <v>0.167197948829946</v>
      </c>
      <c r="E64" s="23" t="n">
        <v>1</v>
      </c>
      <c r="F64" s="24" t="n">
        <v>0</v>
      </c>
    </row>
    <row r="65" customFormat="false" ht="15" hidden="false" customHeight="false" outlineLevel="0" collapsed="false">
      <c r="A65" s="19" t="s">
        <v>123</v>
      </c>
      <c r="B65" s="20" t="s">
        <v>124</v>
      </c>
      <c r="C65" s="28" t="n">
        <v>0.0782720168535358</v>
      </c>
      <c r="D65" s="29" t="n">
        <v>0.0782595809454687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5</v>
      </c>
      <c r="B66" s="20" t="s">
        <v>126</v>
      </c>
      <c r="C66" s="21" t="n">
        <v>0.18716458738487</v>
      </c>
      <c r="D66" s="29" t="n">
        <v>0.181946963661931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7</v>
      </c>
      <c r="B67" s="25" t="s">
        <v>128</v>
      </c>
      <c r="C67" s="21" t="n">
        <v>0.213003995714535</v>
      </c>
      <c r="D67" s="22" t="n">
        <v>0.217960234521499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29</v>
      </c>
      <c r="B68" s="20" t="s">
        <v>130</v>
      </c>
      <c r="C68" s="21" t="n">
        <v>0.0717400940850098</v>
      </c>
      <c r="D68" s="22" t="n">
        <v>0.0706359527726853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1</v>
      </c>
      <c r="B69" s="20" t="s">
        <v>132</v>
      </c>
      <c r="C69" s="21" t="n">
        <v>0.224022100205418</v>
      </c>
      <c r="D69" s="22" t="n">
        <v>0.222111759240905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3</v>
      </c>
      <c r="B70" s="20" t="s">
        <v>134</v>
      </c>
      <c r="C70" s="21" t="n">
        <v>0.0923503620249883</v>
      </c>
      <c r="D70" s="22" t="n">
        <v>0.0923351850804653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5</v>
      </c>
      <c r="B71" s="20" t="s">
        <v>136</v>
      </c>
      <c r="C71" s="21" t="n">
        <v>0.187549411402137</v>
      </c>
      <c r="D71" s="22" t="n">
        <v>0.187034566809773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7</v>
      </c>
      <c r="B72" s="20" t="s">
        <v>138</v>
      </c>
      <c r="C72" s="21" t="n">
        <v>0.241470554057181</v>
      </c>
      <c r="D72" s="22" t="n">
        <v>0.248682437597468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39</v>
      </c>
      <c r="B73" s="20" t="s">
        <v>140</v>
      </c>
      <c r="C73" s="21" t="n">
        <v>0.0658462902415696</v>
      </c>
      <c r="D73" s="22" t="n">
        <v>0.0658391009358423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1</v>
      </c>
      <c r="B74" s="20" t="s">
        <v>142</v>
      </c>
      <c r="C74" s="21" t="n">
        <v>0.0512785321760203</v>
      </c>
      <c r="D74" s="22" t="n">
        <v>0.0511201517363226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3</v>
      </c>
      <c r="B75" s="20" t="s">
        <v>144</v>
      </c>
      <c r="C75" s="21" t="n">
        <v>0.0525198347919734</v>
      </c>
      <c r="D75" s="22" t="n">
        <v>0.0525188510739606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5</v>
      </c>
      <c r="B76" s="30" t="s">
        <v>146</v>
      </c>
      <c r="C76" s="21" t="n">
        <v>0.175170545171652</v>
      </c>
      <c r="D76" s="22" t="n">
        <v>0.173038799444287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7</v>
      </c>
      <c r="B77" s="30" t="s">
        <v>736</v>
      </c>
      <c r="C77" s="21" t="n">
        <v>0.0599388695682459</v>
      </c>
      <c r="D77" s="22" t="n">
        <v>0.0601303419207576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49</v>
      </c>
      <c r="B78" s="20" t="s">
        <v>150</v>
      </c>
      <c r="C78" s="21" t="n">
        <v>0.0892615030994147</v>
      </c>
      <c r="D78" s="22" t="n">
        <v>0.0896603258773253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1</v>
      </c>
      <c r="B79" s="20" t="s">
        <v>737</v>
      </c>
      <c r="C79" s="21" t="n">
        <v>0.0502263550464112</v>
      </c>
      <c r="D79" s="22" t="n">
        <v>0.0493179061247557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3</v>
      </c>
      <c r="B80" s="20" t="s">
        <v>154</v>
      </c>
      <c r="C80" s="21" t="n">
        <v>0.329966539310308</v>
      </c>
      <c r="D80" s="22" t="n">
        <v>0.335181781973073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5</v>
      </c>
      <c r="B81" s="20" t="s">
        <v>156</v>
      </c>
      <c r="C81" s="21" t="n">
        <v>0.145751254179743</v>
      </c>
      <c r="D81" s="22" t="n">
        <v>0.145414675809075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7</v>
      </c>
      <c r="B82" s="20" t="s">
        <v>738</v>
      </c>
      <c r="C82" s="21" t="n">
        <v>0.0968016179741134</v>
      </c>
      <c r="D82" s="22" t="n">
        <v>0.0965760823485149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59</v>
      </c>
      <c r="B83" s="20" t="s">
        <v>160</v>
      </c>
      <c r="C83" s="21" t="n">
        <v>0.269482054726755</v>
      </c>
      <c r="D83" s="22" t="n">
        <v>0.268939148513121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1</v>
      </c>
      <c r="B84" s="20" t="s">
        <v>739</v>
      </c>
      <c r="C84" s="21" t="n">
        <v>0.122634681185174</v>
      </c>
      <c r="D84" s="22" t="n">
        <v>0.122395385051494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3</v>
      </c>
      <c r="B85" s="20" t="s">
        <v>164</v>
      </c>
      <c r="C85" s="21" t="n">
        <v>0.233774317446926</v>
      </c>
      <c r="D85" s="22" t="n">
        <v>0.231706682101959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5</v>
      </c>
      <c r="B86" s="20" t="s">
        <v>166</v>
      </c>
      <c r="C86" s="21" t="n">
        <v>0.0596711865223087</v>
      </c>
      <c r="D86" s="22" t="n">
        <v>0.0597763838423306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7</v>
      </c>
      <c r="B87" s="26" t="s">
        <v>168</v>
      </c>
      <c r="C87" s="21" t="n">
        <v>0.294295399127485</v>
      </c>
      <c r="D87" s="22" t="n">
        <v>0.294692481779531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69</v>
      </c>
      <c r="B88" s="25" t="s">
        <v>170</v>
      </c>
      <c r="C88" s="21" t="n">
        <v>0.156225668487793</v>
      </c>
      <c r="D88" s="22" t="n">
        <v>0.160760908492528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1</v>
      </c>
      <c r="B89" s="25" t="s">
        <v>172</v>
      </c>
      <c r="C89" s="21" t="n">
        <v>0.0524202182473827</v>
      </c>
      <c r="D89" s="22" t="n">
        <v>0.0524443709342327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3</v>
      </c>
      <c r="B90" s="25" t="s">
        <v>740</v>
      </c>
      <c r="C90" s="21" t="n">
        <v>0.053978941457408</v>
      </c>
      <c r="D90" s="22" t="n">
        <v>0.0532707164710843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5</v>
      </c>
      <c r="B91" s="26" t="s">
        <v>176</v>
      </c>
      <c r="C91" s="21" t="n">
        <v>0.0504990333651994</v>
      </c>
      <c r="D91" s="22" t="n">
        <v>0.0507321874679802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7</v>
      </c>
      <c r="B92" s="25" t="s">
        <v>178</v>
      </c>
      <c r="C92" s="21" t="n">
        <v>0.033539828193778</v>
      </c>
      <c r="D92" s="22" t="n">
        <v>0.0340689254605812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79</v>
      </c>
      <c r="B93" s="25" t="s">
        <v>180</v>
      </c>
      <c r="C93" s="21" t="n">
        <v>0.15948562318126</v>
      </c>
      <c r="D93" s="22" t="n">
        <v>0.159613346597638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1</v>
      </c>
      <c r="B94" s="26" t="s">
        <v>182</v>
      </c>
      <c r="C94" s="21" t="n">
        <v>0.25179919134396</v>
      </c>
      <c r="D94" s="22" t="n">
        <v>0.251545712177899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3</v>
      </c>
      <c r="B95" s="20" t="s">
        <v>184</v>
      </c>
      <c r="C95" s="21" t="n">
        <v>0.180366228446333</v>
      </c>
      <c r="D95" s="22" t="n">
        <v>0.179196784084873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5</v>
      </c>
      <c r="B96" s="20" t="s">
        <v>186</v>
      </c>
      <c r="C96" s="21" t="n">
        <v>0.118496176987384</v>
      </c>
      <c r="D96" s="22" t="n">
        <v>0.118345927361036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7</v>
      </c>
      <c r="B97" s="20" t="s">
        <v>188</v>
      </c>
      <c r="C97" s="21" t="n">
        <v>0.0453436294892132</v>
      </c>
      <c r="D97" s="22" t="n">
        <v>0.0459391429844099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89</v>
      </c>
      <c r="B98" s="20" t="s">
        <v>190</v>
      </c>
      <c r="C98" s="21" t="n">
        <v>0.130642976516216</v>
      </c>
      <c r="D98" s="22" t="n">
        <v>0.130396335035948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1</v>
      </c>
      <c r="B99" s="26" t="s">
        <v>192</v>
      </c>
      <c r="C99" s="21" t="n">
        <v>0.065577249815128</v>
      </c>
      <c r="D99" s="22" t="n">
        <v>0.0664193419733208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3</v>
      </c>
      <c r="B100" s="20" t="s">
        <v>194</v>
      </c>
      <c r="C100" s="21" t="n">
        <v>0.117178269785615</v>
      </c>
      <c r="D100" s="22" t="n">
        <v>0.118626524648377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5</v>
      </c>
      <c r="B101" s="20" t="s">
        <v>196</v>
      </c>
      <c r="C101" s="21" t="n">
        <v>0.0817104278938474</v>
      </c>
      <c r="D101" s="22" t="n">
        <v>0.0817472774009527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7</v>
      </c>
      <c r="B102" s="20" t="s">
        <v>198</v>
      </c>
      <c r="C102" s="21" t="n">
        <v>0.242122362955024</v>
      </c>
      <c r="D102" s="22" t="n">
        <v>0.243515289380422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199</v>
      </c>
      <c r="B103" s="20" t="s">
        <v>200</v>
      </c>
      <c r="C103" s="21" t="n">
        <v>0.0503650778339053</v>
      </c>
      <c r="D103" s="22" t="n">
        <v>0.0503673738699235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1</v>
      </c>
      <c r="B104" s="20" t="s">
        <v>202</v>
      </c>
      <c r="C104" s="21" t="n">
        <v>0.0479866784688406</v>
      </c>
      <c r="D104" s="22" t="n">
        <v>0.047212104768605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3</v>
      </c>
      <c r="B105" s="20" t="s">
        <v>204</v>
      </c>
      <c r="C105" s="21" t="n">
        <v>0.294451123972154</v>
      </c>
      <c r="D105" s="22" t="n">
        <v>0.302369745644928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5</v>
      </c>
      <c r="B106" s="20" t="s">
        <v>206</v>
      </c>
      <c r="C106" s="21" t="n">
        <v>0.085835131714194</v>
      </c>
      <c r="D106" s="22" t="n">
        <v>0.0869164549703374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7</v>
      </c>
      <c r="B107" s="20" t="s">
        <v>208</v>
      </c>
      <c r="C107" s="21" t="n">
        <v>0.207798285056699</v>
      </c>
      <c r="D107" s="22" t="n">
        <v>0.207260756638955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09</v>
      </c>
      <c r="B108" s="26" t="s">
        <v>210</v>
      </c>
      <c r="C108" s="21" t="n">
        <v>0.167353711982052</v>
      </c>
      <c r="D108" s="22" t="n">
        <v>0.167191294248302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1</v>
      </c>
      <c r="B109" s="20" t="s">
        <v>212</v>
      </c>
      <c r="C109" s="21" t="n">
        <v>0.061754459416573</v>
      </c>
      <c r="D109" s="22" t="n">
        <v>0.0616929191507681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3</v>
      </c>
      <c r="B110" s="26" t="s">
        <v>214</v>
      </c>
      <c r="C110" s="21" t="n">
        <v>0.303891350751131</v>
      </c>
      <c r="D110" s="22" t="n">
        <v>0.313180063132677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5</v>
      </c>
      <c r="B111" s="20" t="s">
        <v>216</v>
      </c>
      <c r="C111" s="21" t="n">
        <v>0.0936988125217926</v>
      </c>
      <c r="D111" s="22" t="n">
        <v>0.0937412033744402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7</v>
      </c>
      <c r="B112" s="20" t="s">
        <v>218</v>
      </c>
      <c r="C112" s="21" t="n">
        <v>0.116307824553624</v>
      </c>
      <c r="D112" s="22" t="n">
        <v>0.116545200641488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19</v>
      </c>
      <c r="B113" s="20" t="s">
        <v>220</v>
      </c>
      <c r="C113" s="21" t="n">
        <v>0.209351866709744</v>
      </c>
      <c r="D113" s="22" t="n">
        <v>0.212032445961548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1</v>
      </c>
      <c r="B114" s="20" t="s">
        <v>222</v>
      </c>
      <c r="C114" s="21" t="n">
        <v>0.0363838132132475</v>
      </c>
      <c r="D114" s="22" t="n">
        <v>0.0360915567837058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21" t="n">
        <v>0.0432278010516001</v>
      </c>
      <c r="D115" s="22" t="n">
        <v>0.0432463556803718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21" t="n">
        <v>0.125249950319739</v>
      </c>
      <c r="D116" s="22" t="n">
        <v>0.12508780830333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21" t="n">
        <v>0.134235140584217</v>
      </c>
      <c r="D117" s="22" t="n">
        <v>0.134397459107476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21" t="n">
        <v>0.255379383037758</v>
      </c>
      <c r="D118" s="22" t="n">
        <v>0.254080112599686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21" t="n">
        <v>0.148646264890351</v>
      </c>
      <c r="D119" s="22" t="n">
        <v>0.147406447248618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21" t="n">
        <v>0.0953061036861287</v>
      </c>
      <c r="D120" s="22" t="n">
        <v>0.0953915934567742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5</v>
      </c>
      <c r="B121" s="20" t="s">
        <v>236</v>
      </c>
      <c r="C121" s="21" t="n">
        <v>0.041334095869202</v>
      </c>
      <c r="D121" s="22" t="n">
        <v>0.0410612952735207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7</v>
      </c>
      <c r="B122" s="20" t="s">
        <v>238</v>
      </c>
      <c r="C122" s="21" t="n">
        <v>0.138482143764116</v>
      </c>
      <c r="D122" s="22" t="n">
        <v>0.139245570835971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39</v>
      </c>
      <c r="B123" s="20" t="s">
        <v>240</v>
      </c>
      <c r="C123" s="21" t="n">
        <v>0.124567078583457</v>
      </c>
      <c r="D123" s="22" t="n">
        <v>0.125303628253886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39</v>
      </c>
      <c r="B124" s="20" t="s">
        <v>241</v>
      </c>
      <c r="C124" s="21" t="n">
        <v>0.216665525208149</v>
      </c>
      <c r="D124" s="22" t="n">
        <v>0.217874092909508</v>
      </c>
      <c r="E124" s="23" t="n">
        <v>1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3</v>
      </c>
      <c r="C125" s="21" t="n">
        <v>0.257130694364906</v>
      </c>
      <c r="D125" s="22" t="n">
        <v>0.257842318145257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4</v>
      </c>
      <c r="B126" s="20" t="s">
        <v>245</v>
      </c>
      <c r="C126" s="21" t="n">
        <v>0.208658889517757</v>
      </c>
      <c r="D126" s="22" t="n">
        <v>0.207893015523776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6</v>
      </c>
      <c r="B127" s="26" t="s">
        <v>247</v>
      </c>
      <c r="C127" s="21" t="n">
        <v>0.136321759331362</v>
      </c>
      <c r="D127" s="22" t="n">
        <v>0.134323142001351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8</v>
      </c>
      <c r="B128" s="31" t="s">
        <v>249</v>
      </c>
      <c r="C128" s="21" t="n">
        <v>0.0797574272069985</v>
      </c>
      <c r="D128" s="22" t="n">
        <v>0.0772256949206407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0</v>
      </c>
      <c r="B129" s="25" t="s">
        <v>251</v>
      </c>
      <c r="C129" s="21" t="n">
        <v>0.0524503646028372</v>
      </c>
      <c r="D129" s="22" t="n">
        <v>0.0522232668601463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2</v>
      </c>
      <c r="B130" s="20" t="s">
        <v>253</v>
      </c>
      <c r="C130" s="21" t="n">
        <v>0.0816948647417061</v>
      </c>
      <c r="D130" s="22" t="n">
        <v>0.081560815331778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21" t="n">
        <v>0.228296163722606</v>
      </c>
      <c r="D131" s="22" t="n">
        <v>0.212056023477692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6</v>
      </c>
      <c r="B132" s="25" t="s">
        <v>257</v>
      </c>
      <c r="C132" s="21" t="n">
        <v>0.155052674304827</v>
      </c>
      <c r="D132" s="22" t="n">
        <v>0.157971887939445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8</v>
      </c>
      <c r="B133" s="20" t="s">
        <v>259</v>
      </c>
      <c r="C133" s="21" t="n">
        <v>0.666647308896155</v>
      </c>
      <c r="D133" s="22" t="n">
        <v>0.669631935925474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0</v>
      </c>
      <c r="B134" s="20" t="s">
        <v>261</v>
      </c>
      <c r="C134" s="21" t="n">
        <v>0.0808432361445943</v>
      </c>
      <c r="D134" s="22" t="n">
        <v>0.0758680354535012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21" t="n">
        <v>0.165169040531925</v>
      </c>
      <c r="D135" s="22" t="n">
        <v>0.162740295209823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4</v>
      </c>
      <c r="B136" s="20" t="s">
        <v>741</v>
      </c>
      <c r="C136" s="21" t="n">
        <v>0.0627653420479791</v>
      </c>
      <c r="D136" s="22" t="n">
        <v>0.0633914279745766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6</v>
      </c>
      <c r="B137" s="20" t="s">
        <v>742</v>
      </c>
      <c r="C137" s="21" t="n">
        <v>0.113402469304214</v>
      </c>
      <c r="D137" s="22" t="n">
        <v>0.113245987601303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8</v>
      </c>
      <c r="B138" s="26" t="s">
        <v>269</v>
      </c>
      <c r="C138" s="21" t="n">
        <v>0.115832946890673</v>
      </c>
      <c r="D138" s="22" t="n">
        <v>0.120228078834227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0</v>
      </c>
      <c r="B139" s="25" t="s">
        <v>271</v>
      </c>
      <c r="C139" s="21" t="n">
        <v>0.0620749667275213</v>
      </c>
      <c r="D139" s="22" t="n">
        <v>0.0645519198228347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2</v>
      </c>
      <c r="B140" s="20" t="s">
        <v>273</v>
      </c>
      <c r="C140" s="21" t="n">
        <v>0.206116070435698</v>
      </c>
      <c r="D140" s="22" t="n">
        <v>0.200792953156805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4</v>
      </c>
      <c r="B141" s="20" t="s">
        <v>275</v>
      </c>
      <c r="C141" s="21" t="n">
        <v>0.220583201957397</v>
      </c>
      <c r="D141" s="22" t="n">
        <v>0.232280662474776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6</v>
      </c>
      <c r="B142" s="20" t="s">
        <v>277</v>
      </c>
      <c r="C142" s="21" t="n">
        <v>0.0461457476107707</v>
      </c>
      <c r="D142" s="22" t="n">
        <v>0.0461455891516094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8</v>
      </c>
      <c r="B143" s="20" t="s">
        <v>743</v>
      </c>
      <c r="C143" s="21" t="n">
        <v>0.0736354116844127</v>
      </c>
      <c r="D143" s="22" t="n">
        <v>0.0735751646939769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19" t="s">
        <v>280</v>
      </c>
      <c r="B144" s="20" t="s">
        <v>281</v>
      </c>
      <c r="C144" s="21" t="n">
        <v>0.15431638124797</v>
      </c>
      <c r="D144" s="22" t="n">
        <v>0.155039306813985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32" t="s">
        <v>282</v>
      </c>
      <c r="B145" s="20" t="s">
        <v>283</v>
      </c>
      <c r="C145" s="21" t="n">
        <v>0.085707335369354</v>
      </c>
      <c r="D145" s="22" t="n">
        <v>0.0831548848108465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4</v>
      </c>
      <c r="B146" s="20" t="s">
        <v>744</v>
      </c>
      <c r="C146" s="21" t="n">
        <v>0.326100471614693</v>
      </c>
      <c r="D146" s="22" t="n">
        <v>0.324532481976647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6</v>
      </c>
      <c r="B147" s="20" t="s">
        <v>745</v>
      </c>
      <c r="C147" s="21" t="n">
        <v>0.319211802044145</v>
      </c>
      <c r="D147" s="22" t="n">
        <v>0.318038922173869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8</v>
      </c>
      <c r="B148" s="20" t="s">
        <v>746</v>
      </c>
      <c r="C148" s="21" t="n">
        <v>0.084081004525637</v>
      </c>
      <c r="D148" s="22" t="n">
        <v>0.0844025908156253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0</v>
      </c>
      <c r="B149" s="20" t="s">
        <v>747</v>
      </c>
      <c r="C149" s="21" t="n">
        <v>0.0827840503276256</v>
      </c>
      <c r="D149" s="22" t="n">
        <v>0.0827743631911858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2</v>
      </c>
      <c r="B150" s="20" t="s">
        <v>748</v>
      </c>
      <c r="C150" s="21" t="n">
        <v>0.285134089292006</v>
      </c>
      <c r="D150" s="22" t="n">
        <v>0.292316443713184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4</v>
      </c>
      <c r="B151" s="20" t="s">
        <v>749</v>
      </c>
      <c r="C151" s="21" t="n">
        <v>0.294100599808082</v>
      </c>
      <c r="D151" s="22" t="n">
        <v>0.300088978292408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6</v>
      </c>
      <c r="B152" s="20" t="s">
        <v>750</v>
      </c>
      <c r="C152" s="21" t="n">
        <v>0.0547804008850309</v>
      </c>
      <c r="D152" s="22" t="n">
        <v>0.0546079107606237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8</v>
      </c>
      <c r="B153" s="20" t="s">
        <v>751</v>
      </c>
      <c r="C153" s="21" t="n">
        <v>0.238475814520178</v>
      </c>
      <c r="D153" s="22" t="n">
        <v>0.241990241522102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0</v>
      </c>
      <c r="B154" s="20" t="s">
        <v>301</v>
      </c>
      <c r="C154" s="21" t="n">
        <v>0.32533131985086</v>
      </c>
      <c r="D154" s="22" t="n">
        <v>0.324010179847623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2</v>
      </c>
      <c r="B155" s="20" t="s">
        <v>752</v>
      </c>
      <c r="C155" s="21" t="n">
        <v>0.245045055121984</v>
      </c>
      <c r="D155" s="22" t="n">
        <v>0.248777799900178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4</v>
      </c>
      <c r="B156" s="20" t="s">
        <v>753</v>
      </c>
      <c r="C156" s="21" t="n">
        <v>0.25642739997164</v>
      </c>
      <c r="D156" s="22" t="n">
        <v>0.256801065456816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6</v>
      </c>
      <c r="B157" s="20" t="s">
        <v>754</v>
      </c>
      <c r="C157" s="21" t="n">
        <v>0.252395746149689</v>
      </c>
      <c r="D157" s="22" t="n">
        <v>0.252657730726152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309</v>
      </c>
      <c r="C158" s="21" t="n">
        <v>0.0532118089818986</v>
      </c>
      <c r="D158" s="22" t="n">
        <v>0.054848128871099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311</v>
      </c>
      <c r="C159" s="21" t="n">
        <v>0.15837035703455</v>
      </c>
      <c r="D159" s="22" t="n">
        <v>0.157950377705936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755</v>
      </c>
      <c r="C160" s="21" t="n">
        <v>0.1081198693878</v>
      </c>
      <c r="D160" s="22" t="n">
        <v>0.1081198693878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19" t="s">
        <v>314</v>
      </c>
      <c r="B161" s="20" t="s">
        <v>756</v>
      </c>
      <c r="C161" s="21" t="n">
        <v>0.0524233405979299</v>
      </c>
      <c r="D161" s="22" t="n">
        <v>0.0524505686921797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32" t="s">
        <v>316</v>
      </c>
      <c r="B162" s="20" t="s">
        <v>757</v>
      </c>
      <c r="C162" s="21" t="n">
        <v>0.105070822102546</v>
      </c>
      <c r="D162" s="22" t="n">
        <v>0.105077882352377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758</v>
      </c>
      <c r="C163" s="21" t="n">
        <v>0.104545652226312</v>
      </c>
      <c r="D163" s="22" t="n">
        <v>0.103735389513546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759</v>
      </c>
      <c r="C164" s="21" t="n">
        <v>0.0370031529588156</v>
      </c>
      <c r="D164" s="22" t="n">
        <v>0.0370640231062364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760</v>
      </c>
      <c r="C165" s="21" t="n">
        <v>0.063215748193128</v>
      </c>
      <c r="D165" s="22" t="n">
        <v>0.0635252837488627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312356881167921</v>
      </c>
      <c r="D166" s="22" t="n">
        <v>0.312584029595848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0" t="s">
        <v>761</v>
      </c>
      <c r="C167" s="21" t="n">
        <v>0.120214641697303</v>
      </c>
      <c r="D167" s="22" t="n">
        <v>0.120276017893868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6" t="s">
        <v>329</v>
      </c>
      <c r="C168" s="21" t="n">
        <v>0.0660177453721835</v>
      </c>
      <c r="D168" s="22" t="n">
        <v>0.0658678177985207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0471656772024147</v>
      </c>
      <c r="D169" s="22" t="n">
        <v>0.0470993440659013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145491482830853</v>
      </c>
      <c r="D170" s="22" t="n">
        <v>0.145653543485842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940235137909064</v>
      </c>
      <c r="D171" s="22" t="n">
        <v>0.0934444396051728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143428699088836</v>
      </c>
      <c r="D172" s="22" t="n">
        <v>0.143613383745212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194781937651337</v>
      </c>
      <c r="D173" s="22" t="n">
        <v>0.198359330138712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19" t="s">
        <v>340</v>
      </c>
      <c r="B174" s="20" t="s">
        <v>341</v>
      </c>
      <c r="C174" s="21" t="n">
        <v>0.218825236917663</v>
      </c>
      <c r="D174" s="22" t="n">
        <v>0.219375000021255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32" t="s">
        <v>342</v>
      </c>
      <c r="B175" s="20" t="s">
        <v>343</v>
      </c>
      <c r="C175" s="21" t="n">
        <v>0.15710026857634</v>
      </c>
      <c r="D175" s="22" t="n">
        <v>0.156951977083248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1" t="n">
        <v>0.214672889312519</v>
      </c>
      <c r="D176" s="22" t="n">
        <v>0.21442048312555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6</v>
      </c>
      <c r="B177" s="20" t="s">
        <v>762</v>
      </c>
      <c r="C177" s="28" t="n">
        <v>0.0508885270809495</v>
      </c>
      <c r="D177" s="22" t="n">
        <v>0.050907300880456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19" t="s">
        <v>348</v>
      </c>
      <c r="B178" s="25" t="s">
        <v>763</v>
      </c>
      <c r="C178" s="21" t="n">
        <v>0.0310526815298075</v>
      </c>
      <c r="D178" s="29" t="n">
        <v>0.0310679318579842</v>
      </c>
      <c r="E178" s="23" t="n">
        <v>0</v>
      </c>
      <c r="F178" s="24" t="n">
        <v>1</v>
      </c>
    </row>
    <row r="179" customFormat="false" ht="15" hidden="false" customHeight="false" outlineLevel="0" collapsed="false">
      <c r="A179" s="27" t="s">
        <v>350</v>
      </c>
      <c r="B179" s="26" t="s">
        <v>351</v>
      </c>
      <c r="C179" s="21" t="n">
        <v>0.384346228591324</v>
      </c>
      <c r="D179" s="22" t="n">
        <v>0.382233872888546</v>
      </c>
      <c r="E179" s="33" t="n">
        <v>0</v>
      </c>
      <c r="F179" s="34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154779313952657</v>
      </c>
      <c r="D180" s="22" t="n">
        <v>0.154541436432639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0891259698732055</v>
      </c>
      <c r="D181" s="22" t="n">
        <v>0.0890388294070022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389601376389585</v>
      </c>
      <c r="D182" s="22" t="n">
        <v>0.38830813714503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0" t="s">
        <v>359</v>
      </c>
      <c r="C183" s="21" t="n">
        <v>0.297783096701199</v>
      </c>
      <c r="D183" s="22" t="n">
        <v>0.297614434021034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5" t="s">
        <v>764</v>
      </c>
      <c r="C184" s="21" t="n">
        <v>0.126220324963349</v>
      </c>
      <c r="D184" s="22" t="n">
        <v>0.125389374776204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21" t="n">
        <v>0.287315965791062</v>
      </c>
      <c r="D185" s="22" t="n">
        <v>0.288506616531936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0445557656768827</v>
      </c>
      <c r="D186" s="22" t="n">
        <v>0.0446380925955319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765</v>
      </c>
      <c r="C187" s="21" t="n">
        <v>0.051081884863309</v>
      </c>
      <c r="D187" s="22" t="n">
        <v>0.0511236175578371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21" t="n">
        <v>0.12641644684431</v>
      </c>
      <c r="D188" s="22" t="n">
        <v>0.131308985452819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32968680176153</v>
      </c>
      <c r="D189" s="22" t="n">
        <v>0.327551248349636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766</v>
      </c>
      <c r="C190" s="21" t="n">
        <v>0.071469859130763</v>
      </c>
      <c r="D190" s="22" t="n">
        <v>0.0713672458074956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0589450786367937</v>
      </c>
      <c r="D191" s="22" t="n">
        <v>0.0589285375420965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0" t="s">
        <v>377</v>
      </c>
      <c r="C192" s="21" t="n">
        <v>0.0719699318719091</v>
      </c>
      <c r="D192" s="22" t="n">
        <v>0.0719397149608732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6" t="s">
        <v>379</v>
      </c>
      <c r="C193" s="21" t="n">
        <v>0.123616165015465</v>
      </c>
      <c r="D193" s="22" t="n">
        <v>0.121635599964755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0787206496798584</v>
      </c>
      <c r="D194" s="22" t="n">
        <v>0.0780751126679416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10156761761242</v>
      </c>
      <c r="D195" s="22" t="n">
        <v>0.101524616679215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122505233426127</v>
      </c>
      <c r="D196" s="22" t="n">
        <v>0.123390244986227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767</v>
      </c>
      <c r="C197" s="21" t="n">
        <v>0.0590562916086878</v>
      </c>
      <c r="D197" s="22" t="n">
        <v>0.0587897668988175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21" t="n">
        <v>0.132021457964303</v>
      </c>
      <c r="D198" s="22" t="n">
        <v>0.133811226536304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111820047446025</v>
      </c>
      <c r="D199" s="22" t="n">
        <v>0.111090340549347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768</v>
      </c>
      <c r="C200" s="21" t="n">
        <v>0.073767384959571</v>
      </c>
      <c r="D200" s="22" t="n">
        <v>0.0736995676573667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21" t="n">
        <v>0.0935635498103767</v>
      </c>
      <c r="D201" s="22" t="n">
        <v>0.0930098132157941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380701051712023</v>
      </c>
      <c r="D202" s="22" t="n">
        <v>0.386860653298389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769</v>
      </c>
      <c r="C203" s="21" t="n">
        <v>0.0588074353452716</v>
      </c>
      <c r="D203" s="22" t="n">
        <v>0.0588087162931266</v>
      </c>
      <c r="E203" s="23" t="n">
        <v>0</v>
      </c>
      <c r="F203" s="24" t="n">
        <v>1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180534483032799</v>
      </c>
      <c r="D204" s="22" t="n">
        <v>0.18167459497657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233513566199144</v>
      </c>
      <c r="D205" s="22" t="n">
        <v>0.237203029701573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412683932556772</v>
      </c>
      <c r="D206" s="22" t="n">
        <v>0.411664708438847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0646147807426559</v>
      </c>
      <c r="D207" s="22" t="n">
        <v>0.0646932588376209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21" t="n">
        <v>0.10982332339449</v>
      </c>
      <c r="D208" s="22" t="n">
        <v>0.116645444019554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0</v>
      </c>
      <c r="B209" s="20" t="s">
        <v>770</v>
      </c>
      <c r="C209" s="21" t="n">
        <v>0.237249377098921</v>
      </c>
      <c r="D209" s="22" t="n">
        <v>0.237372284194794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771</v>
      </c>
      <c r="C210" s="21" t="n">
        <v>0.0194394619376188</v>
      </c>
      <c r="D210" s="22" t="n">
        <v>0.0194254188631647</v>
      </c>
      <c r="E210" s="23" t="n">
        <v>0</v>
      </c>
      <c r="F210" s="24" t="n">
        <v>1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511712295963663</v>
      </c>
      <c r="D211" s="22" t="n">
        <v>0.0511435740699185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772</v>
      </c>
      <c r="C212" s="21" t="n">
        <v>0.120925224713419</v>
      </c>
      <c r="D212" s="22" t="n">
        <v>0.120204549249253</v>
      </c>
      <c r="E212" s="23" t="n">
        <v>0</v>
      </c>
      <c r="F212" s="24" t="n">
        <v>1</v>
      </c>
    </row>
    <row r="213" customFormat="false" ht="15" hidden="false" customHeight="false" outlineLevel="0" collapsed="false">
      <c r="A213" s="19" t="s">
        <v>418</v>
      </c>
      <c r="B213" s="20" t="s">
        <v>419</v>
      </c>
      <c r="C213" s="21" t="n">
        <v>0.0742479821705474</v>
      </c>
      <c r="D213" s="29" t="n">
        <v>0.0741177065180305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5" t="s">
        <v>421</v>
      </c>
      <c r="C214" s="21" t="n">
        <v>0.315815893124476</v>
      </c>
      <c r="D214" s="29" t="n">
        <v>0.320256577416088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180216753593558</v>
      </c>
      <c r="D215" s="22" t="n">
        <v>0.181773776920786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242340693169185</v>
      </c>
      <c r="D216" s="22" t="n">
        <v>0.240892329122159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266185831299179</v>
      </c>
      <c r="D217" s="22" t="n">
        <v>0.266165887009638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127288348876321</v>
      </c>
      <c r="D218" s="22" t="n">
        <v>0.126261721010772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262825335929944</v>
      </c>
      <c r="D219" s="22" t="n">
        <v>0.270207242478459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271037100944582</v>
      </c>
      <c r="D220" s="22" t="n">
        <v>0.269251283381085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773</v>
      </c>
      <c r="C221" s="21" t="n">
        <v>0.0483636368452446</v>
      </c>
      <c r="D221" s="22" t="n">
        <v>0.0481671023200801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6</v>
      </c>
      <c r="B222" s="20" t="s">
        <v>437</v>
      </c>
      <c r="C222" s="21" t="n">
        <v>0.0950979220843128</v>
      </c>
      <c r="D222" s="22" t="n">
        <v>0.0954853238577667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38</v>
      </c>
      <c r="B223" s="25" t="s">
        <v>439</v>
      </c>
      <c r="C223" s="21" t="n">
        <v>0.0616597401005107</v>
      </c>
      <c r="D223" s="22" t="n">
        <v>0.0615549397841311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8</v>
      </c>
      <c r="B224" s="25" t="s">
        <v>440</v>
      </c>
      <c r="C224" s="21" t="n">
        <v>0.106960586651955</v>
      </c>
      <c r="D224" s="22" t="n">
        <v>0.106251171136788</v>
      </c>
      <c r="E224" s="23" t="n">
        <v>1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200276262686868</v>
      </c>
      <c r="D225" s="22" t="n">
        <v>0.200235429710296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774</v>
      </c>
      <c r="C226" s="21" t="n">
        <v>0.0607737956720368</v>
      </c>
      <c r="D226" s="22" t="n">
        <v>0.0606173889920508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140094401737413</v>
      </c>
      <c r="D227" s="35" t="n">
        <v>0.139983859895189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208772668556984</v>
      </c>
      <c r="D228" s="22" t="n">
        <v>0.206932260024312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775</v>
      </c>
      <c r="C229" s="21" t="n">
        <v>0.422347086090279</v>
      </c>
      <c r="D229" s="22" t="n">
        <v>0.422413825195799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115422017090848</v>
      </c>
      <c r="D230" s="22" t="n">
        <v>0.115704440234008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149549128318112</v>
      </c>
      <c r="D231" s="22" t="n">
        <v>0.148580667165154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196563347787104</v>
      </c>
      <c r="D232" s="22" t="n">
        <v>0.197274819085959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776</v>
      </c>
      <c r="C233" s="21" t="n">
        <v>0.0504119742256494</v>
      </c>
      <c r="D233" s="22" t="n">
        <v>0.0505660958066065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256301482341944</v>
      </c>
      <c r="D234" s="22" t="n">
        <v>0.261440624083095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0" t="s">
        <v>462</v>
      </c>
      <c r="C235" s="21" t="n">
        <v>0.224461896653725</v>
      </c>
      <c r="D235" s="22" t="n">
        <v>0.223729389849166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6" t="s">
        <v>464</v>
      </c>
      <c r="C236" s="21" t="n">
        <v>0.226837916755648</v>
      </c>
      <c r="D236" s="22" t="n">
        <v>0.228995931349024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777</v>
      </c>
      <c r="C237" s="21" t="n">
        <v>0.0472590179250231</v>
      </c>
      <c r="D237" s="22" t="n">
        <v>0.0473183748831206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0" t="s">
        <v>468</v>
      </c>
      <c r="C238" s="21" t="n">
        <v>0.152966426501739</v>
      </c>
      <c r="D238" s="22" t="n">
        <v>0.152089717707064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6" t="s">
        <v>470</v>
      </c>
      <c r="C239" s="21" t="n">
        <v>0.0535520726940329</v>
      </c>
      <c r="D239" s="22" t="n">
        <v>0.0550763297263692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778</v>
      </c>
      <c r="C240" s="21" t="n">
        <v>0.0414239045859886</v>
      </c>
      <c r="D240" s="22" t="n">
        <v>0.0414738737698431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459012903085821</v>
      </c>
      <c r="D241" s="22" t="n">
        <v>0.046325295836008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0358693197050336</v>
      </c>
      <c r="D242" s="22" t="n">
        <v>0.0356244839384485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0" t="s">
        <v>478</v>
      </c>
      <c r="C243" s="21" t="n">
        <v>0.125609610337205</v>
      </c>
      <c r="D243" s="22" t="n">
        <v>0.125609610337205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6" t="s">
        <v>480</v>
      </c>
      <c r="C244" s="21" t="n">
        <v>0.155645829585143</v>
      </c>
      <c r="D244" s="22" t="n">
        <v>0.158279338366253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0" t="s">
        <v>482</v>
      </c>
      <c r="C245" s="21" t="n">
        <v>0.542363377898659</v>
      </c>
      <c r="D245" s="22" t="n">
        <v>0.542219627142782</v>
      </c>
      <c r="E245" s="23" t="n">
        <v>1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6" t="s">
        <v>484</v>
      </c>
      <c r="C246" s="21" t="n">
        <v>0.270097922285922</v>
      </c>
      <c r="D246" s="22" t="n">
        <v>0.270912221631737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21" t="n">
        <v>0.077445113854194</v>
      </c>
      <c r="D247" s="22" t="n">
        <v>0.0775100440547347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226852736782062</v>
      </c>
      <c r="D248" s="22" t="n">
        <v>0.226120063766335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19" t="s">
        <v>489</v>
      </c>
      <c r="B249" s="20" t="s">
        <v>779</v>
      </c>
      <c r="C249" s="21" t="n">
        <v>0.10484666917966</v>
      </c>
      <c r="D249" s="22" t="n">
        <v>0.105514060755362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32" t="s">
        <v>491</v>
      </c>
      <c r="B250" s="20" t="s">
        <v>780</v>
      </c>
      <c r="C250" s="21" t="n">
        <v>0.0373110274593363</v>
      </c>
      <c r="D250" s="22" t="n">
        <v>0.0367350122056886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327370815942669</v>
      </c>
      <c r="D251" s="22" t="n">
        <v>0.331363800414655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073482477356442</v>
      </c>
      <c r="D252" s="22" t="n">
        <v>0.0732163689062421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2634904819131</v>
      </c>
      <c r="D253" s="22" t="n">
        <v>0.286054229467389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33922881204345</v>
      </c>
      <c r="D254" s="22" t="n">
        <v>0.133953234825546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194631273228798</v>
      </c>
      <c r="D255" s="22" t="n">
        <v>0.197417761119961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190395827433277</v>
      </c>
      <c r="D256" s="22" t="n">
        <v>0.190314750546981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21" t="n">
        <v>0.184622287591889</v>
      </c>
      <c r="D257" s="22" t="n">
        <v>0.181063857807073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21" t="n">
        <v>0.225718764230261</v>
      </c>
      <c r="D258" s="22" t="n">
        <v>0.22201306633521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319496442756489</v>
      </c>
      <c r="D259" s="22" t="n">
        <v>0.316542644680545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0" t="s">
        <v>781</v>
      </c>
      <c r="C260" s="28" t="n">
        <v>0.0556034381182306</v>
      </c>
      <c r="D260" s="22" t="n">
        <v>0.0556748748916589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5" t="s">
        <v>782</v>
      </c>
      <c r="C261" s="28" t="n">
        <v>0.0505579606285168</v>
      </c>
      <c r="D261" s="22" t="n">
        <v>0.0503652271951533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154968503729243</v>
      </c>
      <c r="D262" s="22" t="n">
        <v>0.1553777661448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238109501238715</v>
      </c>
      <c r="D263" s="22" t="n">
        <v>0.243405636659206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783</v>
      </c>
      <c r="C264" s="28" t="n">
        <v>0.102867149083555</v>
      </c>
      <c r="D264" s="22" t="n">
        <v>0.104608086468643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0" t="s">
        <v>522</v>
      </c>
      <c r="C265" s="28" t="n">
        <v>0.0936712321899588</v>
      </c>
      <c r="D265" s="22" t="n">
        <v>0.0933878289373864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5" t="s">
        <v>524</v>
      </c>
      <c r="C266" s="21" t="n">
        <v>0.0875401847512403</v>
      </c>
      <c r="D266" s="29" t="n">
        <v>0.0874246268507503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343158635831745</v>
      </c>
      <c r="D267" s="29" t="n">
        <v>0.357310446669717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784</v>
      </c>
      <c r="C268" s="21" t="n">
        <v>0.26946688058099</v>
      </c>
      <c r="D268" s="22" t="n">
        <v>0.275786129072599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0310090522898599</v>
      </c>
      <c r="D269" s="22" t="n">
        <v>0.0308394129841366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086526506626288</v>
      </c>
      <c r="D270" s="22" t="n">
        <v>0.087485038672514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785</v>
      </c>
      <c r="C271" s="21" t="n">
        <v>0.147240711760308</v>
      </c>
      <c r="D271" s="22" t="n">
        <v>0.147152145653614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536</v>
      </c>
      <c r="C272" s="21" t="n">
        <v>0.203472678483023</v>
      </c>
      <c r="D272" s="22" t="n">
        <v>0.20822485693739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18215238740783</v>
      </c>
      <c r="D273" s="22" t="n">
        <v>0.180812578968887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174434168348438</v>
      </c>
      <c r="D274" s="22" t="n">
        <v>0.173941778101056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786</v>
      </c>
      <c r="C275" s="21" t="n">
        <v>0.0519261064656066</v>
      </c>
      <c r="D275" s="22" t="n">
        <v>0.0519445476815785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666171548390667</v>
      </c>
      <c r="D276" s="22" t="n">
        <v>0.0661242541872132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19" t="s">
        <v>545</v>
      </c>
      <c r="B277" s="20" t="s">
        <v>546</v>
      </c>
      <c r="C277" s="21" t="n">
        <v>0.0863801493477494</v>
      </c>
      <c r="D277" s="22" t="n">
        <v>0.0856924388700483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32" t="s">
        <v>547</v>
      </c>
      <c r="B278" s="20" t="s">
        <v>787</v>
      </c>
      <c r="C278" s="21" t="n">
        <v>0.189954682254524</v>
      </c>
      <c r="D278" s="22" t="n">
        <v>0.189785827569121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21" t="n">
        <v>0.070306909216625</v>
      </c>
      <c r="D279" s="22" t="n">
        <v>0.0705500749265004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21" t="n">
        <v>0.221200862930181</v>
      </c>
      <c r="D280" s="22" t="n">
        <v>0.215240659189785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060953910814099</v>
      </c>
      <c r="D281" s="22" t="n">
        <v>0.0586075202805551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788</v>
      </c>
      <c r="C282" s="21" t="n">
        <v>0.250356759174335</v>
      </c>
      <c r="D282" s="22" t="n">
        <v>0.250241931522998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0" t="s">
        <v>789</v>
      </c>
      <c r="C283" s="21" t="n">
        <v>0.0638162622715195</v>
      </c>
      <c r="D283" s="22" t="n">
        <v>0.0636634923576148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6" t="s">
        <v>560</v>
      </c>
      <c r="C284" s="21" t="n">
        <v>0.184309278081216</v>
      </c>
      <c r="D284" s="29" t="n">
        <v>0.184564520423435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297154578247242</v>
      </c>
      <c r="D285" s="29" t="n">
        <v>0.292906708290878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0568251519704577</v>
      </c>
      <c r="D286" s="29" t="n">
        <v>0.0565886747755036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189271816389281</v>
      </c>
      <c r="D287" s="29" t="n">
        <v>0.185357770682947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790</v>
      </c>
      <c r="C288" s="21" t="n">
        <v>0.0999815116895652</v>
      </c>
      <c r="D288" s="22" t="n">
        <v>0.0999565722352587</v>
      </c>
      <c r="E288" s="23" t="n">
        <v>0</v>
      </c>
      <c r="F288" s="24" t="n">
        <v>1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21" t="n">
        <v>0.180262167907217</v>
      </c>
      <c r="D289" s="29" t="n">
        <v>0.187615874751583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0496324482161268</v>
      </c>
      <c r="D290" s="22" t="n">
        <v>0.049283143810382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218245743132553</v>
      </c>
      <c r="D291" s="22" t="n">
        <v>0.218010039779861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791</v>
      </c>
      <c r="C292" s="21" t="n">
        <v>0.578740366986718</v>
      </c>
      <c r="D292" s="22" t="n">
        <v>0.578273349274791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520956389615642</v>
      </c>
      <c r="D293" s="22" t="n">
        <v>0.52956566322875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224789092858859</v>
      </c>
      <c r="D294" s="22" t="n">
        <v>0.219519939085273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17613364223271</v>
      </c>
      <c r="D295" s="22" t="n">
        <v>0.170850087830506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412664153961374</v>
      </c>
      <c r="D296" s="22" t="n">
        <v>0.0412676640897539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086225141030165</v>
      </c>
      <c r="D297" s="22" t="n">
        <v>0.0860772999662655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122216667783315</v>
      </c>
      <c r="D298" s="22" t="n">
        <v>0.120258088463119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0702367459115626</v>
      </c>
      <c r="D299" s="22" t="n">
        <v>0.0701554502665598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0864399242604341</v>
      </c>
      <c r="D300" s="22" t="n">
        <v>0.0865075289604501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792</v>
      </c>
      <c r="C301" s="21" t="n">
        <v>0.0193680972695936</v>
      </c>
      <c r="D301" s="22" t="n">
        <v>0.019349375603201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173959454989309</v>
      </c>
      <c r="D302" s="22" t="n">
        <v>0.171236610138924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0952237243144618</v>
      </c>
      <c r="D303" s="22" t="n">
        <v>0.0950677976261262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190919955892016</v>
      </c>
      <c r="D304" s="22" t="n">
        <v>0.192052083957105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199926939676905</v>
      </c>
      <c r="D305" s="22" t="n">
        <v>0.197183691188966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0791768785385466</v>
      </c>
      <c r="D306" s="22" t="n">
        <v>0.0787961017988529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19" t="s">
        <v>605</v>
      </c>
      <c r="B307" s="20" t="s">
        <v>606</v>
      </c>
      <c r="C307" s="21" t="n">
        <v>0.0954737835798362</v>
      </c>
      <c r="D307" s="22" t="n">
        <v>0.0954125654489915</v>
      </c>
      <c r="E307" s="23" t="n">
        <v>0</v>
      </c>
      <c r="F307" s="24" t="n">
        <v>0</v>
      </c>
    </row>
    <row r="308" customFormat="false" ht="15" hidden="false" customHeight="false" outlineLevel="0" collapsed="false">
      <c r="A308" s="27" t="s">
        <v>607</v>
      </c>
      <c r="B308" s="26" t="s">
        <v>608</v>
      </c>
      <c r="C308" s="21" t="n">
        <v>0.0998072556458597</v>
      </c>
      <c r="D308" s="22" t="n">
        <v>0.0998064798356826</v>
      </c>
      <c r="E308" s="3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11892421838872</v>
      </c>
      <c r="D309" s="22" t="n">
        <v>0.122013377906772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793</v>
      </c>
      <c r="C310" s="21" t="n">
        <v>0.0445247410968531</v>
      </c>
      <c r="D310" s="22" t="n">
        <v>0.0445708531721895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260672849829698</v>
      </c>
      <c r="D311" s="22" t="n">
        <v>0.264520973542615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245205135442022</v>
      </c>
      <c r="D312" s="22" t="n">
        <v>0.24368381271539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784772845684198</v>
      </c>
      <c r="D313" s="22" t="n">
        <v>0.0778622569891235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0" t="s">
        <v>620</v>
      </c>
      <c r="C314" s="21" t="n">
        <v>0.0830338931529046</v>
      </c>
      <c r="D314" s="22" t="n">
        <v>0.0796478202594571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6" t="s">
        <v>794</v>
      </c>
      <c r="C315" s="21" t="n">
        <v>0.0524385452662835</v>
      </c>
      <c r="D315" s="22" t="n">
        <v>0.0532010863620039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1135966347483</v>
      </c>
      <c r="D316" s="22" t="n">
        <v>0.0112938270237878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0" t="s">
        <v>626</v>
      </c>
      <c r="C317" s="21" t="n">
        <v>0.0485613936429327</v>
      </c>
      <c r="D317" s="22" t="n">
        <v>0.0486724843041394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6" t="s">
        <v>628</v>
      </c>
      <c r="C318" s="21" t="n">
        <v>0.161203081518586</v>
      </c>
      <c r="D318" s="22" t="n">
        <v>0.161178275736588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5" t="s">
        <v>630</v>
      </c>
      <c r="C319" s="21" t="n">
        <v>0.0422737110093159</v>
      </c>
      <c r="D319" s="22" t="n">
        <v>0.0420860456025564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166984564944034</v>
      </c>
      <c r="D320" s="22" t="n">
        <v>0.168423487074861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0" t="s">
        <v>634</v>
      </c>
      <c r="C321" s="21" t="n">
        <v>0.0529609613746885</v>
      </c>
      <c r="D321" s="22" t="n">
        <v>0.0530075748770493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5</v>
      </c>
      <c r="B322" s="25" t="s">
        <v>636</v>
      </c>
      <c r="C322" s="21" t="n">
        <v>0.0501349144061929</v>
      </c>
      <c r="D322" s="22" t="n">
        <v>0.0501532008536719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7</v>
      </c>
      <c r="B323" s="20" t="s">
        <v>638</v>
      </c>
      <c r="C323" s="21" t="n">
        <v>0.0560712181103987</v>
      </c>
      <c r="D323" s="22" t="n">
        <v>0.0561246053038717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9</v>
      </c>
      <c r="B324" s="20" t="s">
        <v>640</v>
      </c>
      <c r="C324" s="21" t="n">
        <v>0.0511131462653109</v>
      </c>
      <c r="D324" s="22" t="n">
        <v>0.0511713685022832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39</v>
      </c>
      <c r="B325" s="20" t="s">
        <v>641</v>
      </c>
      <c r="C325" s="21" t="n">
        <v>0.0843490514721655</v>
      </c>
      <c r="D325" s="22" t="n">
        <v>0.0844974691204171</v>
      </c>
      <c r="E325" s="23" t="n">
        <v>1</v>
      </c>
      <c r="F325" s="24" t="n">
        <v>0</v>
      </c>
    </row>
    <row r="326" customFormat="false" ht="15" hidden="false" customHeight="false" outlineLevel="0" collapsed="false">
      <c r="A326" s="19" t="s">
        <v>642</v>
      </c>
      <c r="B326" s="26" t="s">
        <v>643</v>
      </c>
      <c r="C326" s="21" t="n">
        <v>0.087735380583343</v>
      </c>
      <c r="D326" s="22" t="n">
        <v>0.0890689855037012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4</v>
      </c>
      <c r="B327" s="20" t="s">
        <v>645</v>
      </c>
      <c r="C327" s="21" t="n">
        <v>0.0713496500292382</v>
      </c>
      <c r="D327" s="22" t="n">
        <v>0.0719023225097994</v>
      </c>
      <c r="E327" s="23" t="n">
        <v>1</v>
      </c>
      <c r="F327" s="24" t="n">
        <v>0</v>
      </c>
    </row>
    <row r="328" customFormat="false" ht="15" hidden="false" customHeight="false" outlineLevel="0" collapsed="false">
      <c r="A328" s="19" t="s">
        <v>646</v>
      </c>
      <c r="B328" s="20" t="s">
        <v>647</v>
      </c>
      <c r="C328" s="21" t="n">
        <v>0.00440519828588218</v>
      </c>
      <c r="D328" s="22" t="n">
        <v>0.00441754456012778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8</v>
      </c>
      <c r="B329" s="20" t="s">
        <v>649</v>
      </c>
      <c r="C329" s="21" t="n">
        <v>0.0460378195647833</v>
      </c>
      <c r="D329" s="22" t="n">
        <v>0.0460126357273345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0</v>
      </c>
      <c r="B330" s="20" t="s">
        <v>651</v>
      </c>
      <c r="C330" s="21" t="n">
        <v>0.0540667820529822</v>
      </c>
      <c r="D330" s="22" t="n">
        <v>0.0540486097018834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2</v>
      </c>
      <c r="B331" s="20" t="s">
        <v>653</v>
      </c>
      <c r="C331" s="21" t="n">
        <v>0.224280090443286</v>
      </c>
      <c r="D331" s="22" t="n">
        <v>0.227235468674197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4</v>
      </c>
      <c r="B332" s="20" t="s">
        <v>795</v>
      </c>
      <c r="C332" s="21" t="n">
        <v>0.0526100417747249</v>
      </c>
      <c r="D332" s="22" t="n">
        <v>0.0526411174804651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19" t="s">
        <v>656</v>
      </c>
      <c r="B333" s="20" t="s">
        <v>796</v>
      </c>
      <c r="C333" s="21" t="n">
        <v>0.0441641863127441</v>
      </c>
      <c r="D333" s="22" t="n">
        <v>0.0438784764285149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19" t="s">
        <v>656</v>
      </c>
      <c r="B334" s="20" t="s">
        <v>797</v>
      </c>
      <c r="C334" s="21" t="n">
        <v>0.0733023946639847</v>
      </c>
      <c r="D334" s="22" t="n">
        <v>0.0727895719925142</v>
      </c>
      <c r="E334" s="23" t="n">
        <v>1</v>
      </c>
      <c r="F334" s="24" t="n">
        <v>0</v>
      </c>
    </row>
    <row r="335" customFormat="false" ht="15" hidden="false" customHeight="false" outlineLevel="0" collapsed="false">
      <c r="A335" s="19" t="s">
        <v>659</v>
      </c>
      <c r="B335" s="20" t="s">
        <v>660</v>
      </c>
      <c r="C335" s="21" t="n">
        <v>0.0403579114408358</v>
      </c>
      <c r="D335" s="22" t="n">
        <v>0.040825768696414</v>
      </c>
      <c r="E335" s="23" t="n">
        <v>0</v>
      </c>
      <c r="F335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6:F65536">
    <cfRule type="cellIs" priority="2" operator="equal" aboveAverage="0" equalAverage="0" bottom="0" percent="0" rank="0" text="" dxfId="5">
      <formula>1</formula>
    </cfRule>
  </conditionalFormatting>
  <conditionalFormatting sqref="E5:F327">
    <cfRule type="cellIs" priority="3" operator="equal" aboveAverage="0" equalAverage="0" bottom="0" percent="0" rank="0" text="" dxfId="6">
      <formula>1</formula>
    </cfRule>
  </conditionalFormatting>
  <conditionalFormatting sqref="E328:F328">
    <cfRule type="cellIs" priority="4" operator="equal" aboveAverage="0" equalAverage="0" bottom="0" percent="0" rank="0" text="" dxfId="7">
      <formula>1</formula>
    </cfRule>
  </conditionalFormatting>
  <conditionalFormatting sqref="E329:F330">
    <cfRule type="cellIs" priority="5" operator="equal" aboveAverage="0" equalAverage="0" bottom="0" percent="0" rank="0" text="" dxfId="8">
      <formula>1</formula>
    </cfRule>
  </conditionalFormatting>
  <conditionalFormatting sqref="E331:F335">
    <cfRule type="cellIs" priority="6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714</v>
      </c>
      <c r="B2" s="3"/>
      <c r="C2" s="3"/>
      <c r="D2" s="3"/>
    </row>
    <row r="3" customFormat="false" ht="12.75" hidden="false" customHeight="true" outlineLevel="0" collapsed="false">
      <c r="A3" s="49" t="s">
        <v>798</v>
      </c>
      <c r="B3" s="50" t="s">
        <v>716</v>
      </c>
      <c r="C3" s="50" t="s">
        <v>717</v>
      </c>
      <c r="D3" s="72" t="s">
        <v>718</v>
      </c>
    </row>
    <row r="4" customFormat="false" ht="17.25" hidden="false" customHeight="true" outlineLevel="0" collapsed="false">
      <c r="A4" s="49"/>
      <c r="B4" s="50"/>
      <c r="C4" s="50"/>
      <c r="D4" s="72"/>
    </row>
    <row r="5" customFormat="false" ht="15" hidden="false" customHeight="false" outlineLevel="0" collapsed="false">
      <c r="A5" s="13" t="s">
        <v>662</v>
      </c>
      <c r="B5" s="14" t="s">
        <v>799</v>
      </c>
      <c r="C5" s="28" t="n">
        <v>0.00189754286545901</v>
      </c>
      <c r="D5" s="41" t="n">
        <v>0.00189585478681638</v>
      </c>
    </row>
    <row r="6" customFormat="false" ht="15" hidden="false" customHeight="false" outlineLevel="0" collapsed="false">
      <c r="A6" s="19" t="s">
        <v>664</v>
      </c>
      <c r="B6" s="20" t="s">
        <v>800</v>
      </c>
      <c r="C6" s="28" t="n">
        <v>0.0163004793334515</v>
      </c>
      <c r="D6" s="42" t="n">
        <v>0.0161740166715229</v>
      </c>
    </row>
    <row r="7" customFormat="false" ht="15" hidden="false" customHeight="false" outlineLevel="0" collapsed="false">
      <c r="A7" s="19" t="s">
        <v>666</v>
      </c>
      <c r="B7" s="20" t="s">
        <v>801</v>
      </c>
      <c r="C7" s="28" t="n">
        <v>0.00724079368198883</v>
      </c>
      <c r="D7" s="42" t="n">
        <v>0.00723252025909601</v>
      </c>
    </row>
    <row r="8" customFormat="false" ht="15" hidden="false" customHeight="false" outlineLevel="0" collapsed="false">
      <c r="A8" s="19" t="s">
        <v>668</v>
      </c>
      <c r="B8" s="20" t="s">
        <v>802</v>
      </c>
      <c r="C8" s="28" t="n">
        <v>0.00151195776352883</v>
      </c>
      <c r="D8" s="42" t="n">
        <v>0.00150231668980091</v>
      </c>
    </row>
    <row r="9" customFormat="false" ht="15" hidden="false" customHeight="false" outlineLevel="0" collapsed="false">
      <c r="A9" s="19" t="s">
        <v>670</v>
      </c>
      <c r="B9" s="20" t="s">
        <v>803</v>
      </c>
      <c r="C9" s="28" t="n">
        <v>0.0584792552374346</v>
      </c>
      <c r="D9" s="42" t="n">
        <v>0.0583684100039573</v>
      </c>
    </row>
    <row r="10" customFormat="false" ht="15" hidden="false" customHeight="false" outlineLevel="0" collapsed="false">
      <c r="A10" s="19" t="s">
        <v>672</v>
      </c>
      <c r="B10" s="20" t="s">
        <v>804</v>
      </c>
      <c r="C10" s="28" t="n">
        <v>0.0331917119037745</v>
      </c>
      <c r="D10" s="42" t="n">
        <v>0.0331873642709223</v>
      </c>
    </row>
    <row r="11" customFormat="false" ht="15" hidden="false" customHeight="false" outlineLevel="0" collapsed="false">
      <c r="A11" s="19" t="s">
        <v>674</v>
      </c>
      <c r="B11" s="20" t="s">
        <v>805</v>
      </c>
      <c r="C11" s="28" t="n">
        <v>0.000916314525982381</v>
      </c>
      <c r="D11" s="42" t="n">
        <v>0.000928243060274284</v>
      </c>
    </row>
    <row r="12" customFormat="false" ht="15" hidden="false" customHeight="false" outlineLevel="0" collapsed="false">
      <c r="A12" s="19" t="s">
        <v>676</v>
      </c>
      <c r="B12" s="20" t="s">
        <v>806</v>
      </c>
      <c r="C12" s="28" t="n">
        <v>0.000916314525982381</v>
      </c>
      <c r="D12" s="42" t="n">
        <v>0.000928243060274284</v>
      </c>
    </row>
    <row r="13" customFormat="false" ht="15" hidden="false" customHeight="false" outlineLevel="0" collapsed="false">
      <c r="A13" s="19" t="s">
        <v>678</v>
      </c>
      <c r="B13" s="20" t="s">
        <v>807</v>
      </c>
      <c r="C13" s="28" t="n">
        <v>0.0546692358525577</v>
      </c>
      <c r="D13" s="42" t="n">
        <v>0.0547161053693685</v>
      </c>
    </row>
    <row r="14" customFormat="false" ht="15" hidden="false" customHeight="false" outlineLevel="0" collapsed="false">
      <c r="A14" s="19" t="s">
        <v>680</v>
      </c>
      <c r="B14" s="20" t="s">
        <v>808</v>
      </c>
      <c r="C14" s="28" t="n">
        <v>0.158018782993419</v>
      </c>
      <c r="D14" s="42" t="n">
        <v>0.16117908809691</v>
      </c>
    </row>
    <row r="15" customFormat="false" ht="15" hidden="false" customHeight="false" outlineLevel="0" collapsed="false">
      <c r="A15" s="19" t="s">
        <v>682</v>
      </c>
      <c r="B15" s="20" t="s">
        <v>809</v>
      </c>
      <c r="C15" s="28" t="n">
        <v>0.0417238982222939</v>
      </c>
      <c r="D15" s="42" t="n">
        <v>0.0414910279080361</v>
      </c>
    </row>
    <row r="16" customFormat="false" ht="15" hidden="false" customHeight="false" outlineLevel="0" collapsed="false">
      <c r="A16" s="19" t="s">
        <v>684</v>
      </c>
      <c r="B16" s="20" t="s">
        <v>810</v>
      </c>
      <c r="C16" s="28" t="n">
        <v>0.0579826419657217</v>
      </c>
      <c r="D16" s="42" t="n">
        <v>0.0579790051925358</v>
      </c>
    </row>
    <row r="17" customFormat="false" ht="15" hidden="false" customHeight="false" outlineLevel="0" collapsed="false">
      <c r="A17" s="19" t="s">
        <v>686</v>
      </c>
      <c r="B17" s="25" t="s">
        <v>811</v>
      </c>
      <c r="C17" s="28" t="n">
        <v>0.0554634239418339</v>
      </c>
      <c r="D17" s="42" t="n">
        <v>0.05580982554224</v>
      </c>
    </row>
    <row r="18" customFormat="false" ht="15" hidden="false" customHeight="false" outlineLevel="0" collapsed="false">
      <c r="A18" s="19" t="s">
        <v>688</v>
      </c>
      <c r="B18" s="25" t="s">
        <v>812</v>
      </c>
      <c r="C18" s="28" t="n">
        <v>0.0579826419657217</v>
      </c>
      <c r="D18" s="42" t="n">
        <v>0.0579790051925358</v>
      </c>
    </row>
    <row r="19" customFormat="false" ht="15" hidden="false" customHeight="false" outlineLevel="0" collapsed="false">
      <c r="A19" s="19" t="s">
        <v>690</v>
      </c>
      <c r="B19" s="20" t="s">
        <v>813</v>
      </c>
      <c r="C19" s="28" t="n">
        <v>0.158246166338702</v>
      </c>
      <c r="D19" s="42" t="n">
        <v>0.1573914927698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6" activeCellId="0" sqref="A26: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57.75" hidden="false" customHeight="true" outlineLevel="0" collapsed="false">
      <c r="A2" s="3" t="s">
        <v>814</v>
      </c>
      <c r="B2" s="3"/>
      <c r="C2" s="3"/>
      <c r="D2" s="3"/>
    </row>
    <row r="3" customFormat="false" ht="12.75" hidden="false" customHeight="true" outlineLevel="0" collapsed="false">
      <c r="A3" s="37" t="s">
        <v>798</v>
      </c>
      <c r="B3" s="38" t="s">
        <v>716</v>
      </c>
      <c r="C3" s="38" t="s">
        <v>815</v>
      </c>
      <c r="D3" s="38" t="s">
        <v>816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true" outlineLevel="0" collapsed="false">
      <c r="A5" s="19" t="s">
        <v>662</v>
      </c>
      <c r="B5" s="20" t="s">
        <v>799</v>
      </c>
      <c r="C5" s="44" t="n">
        <v>335</v>
      </c>
      <c r="D5" s="45" t="n">
        <v>350</v>
      </c>
    </row>
    <row r="6" customFormat="false" ht="15" hidden="false" customHeight="false" outlineLevel="0" collapsed="false">
      <c r="A6" s="19" t="s">
        <v>664</v>
      </c>
      <c r="B6" s="20" t="s">
        <v>800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9" t="s">
        <v>666</v>
      </c>
      <c r="B7" s="20" t="s">
        <v>801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9" t="s">
        <v>668</v>
      </c>
      <c r="B8" s="20" t="s">
        <v>802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9" t="s">
        <v>672</v>
      </c>
      <c r="B9" s="20" t="s">
        <v>804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9" t="s">
        <v>674</v>
      </c>
      <c r="B10" s="20" t="s">
        <v>805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9" t="s">
        <v>676</v>
      </c>
      <c r="B11" s="20" t="s">
        <v>806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9" t="s">
        <v>678</v>
      </c>
      <c r="B12" s="20" t="s">
        <v>807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9" t="s">
        <v>680</v>
      </c>
      <c r="B13" s="20" t="s">
        <v>808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9" t="s">
        <v>682</v>
      </c>
      <c r="B14" s="20" t="s">
        <v>809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9" t="s">
        <v>684</v>
      </c>
      <c r="B15" s="20" t="s">
        <v>810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9" t="s">
        <v>686</v>
      </c>
      <c r="B16" s="25" t="s">
        <v>811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9" t="s">
        <v>688</v>
      </c>
      <c r="B17" s="25" t="s">
        <v>812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9" t="s">
        <v>690</v>
      </c>
      <c r="B18" s="20" t="s">
        <v>813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9"/>
      <c r="B19" s="20"/>
      <c r="C19" s="46"/>
      <c r="D19" s="47"/>
    </row>
    <row r="20" customFormat="false" ht="12.75" hidden="false" customHeight="true" outlineLevel="0" collapsed="false">
      <c r="A20" s="37" t="s">
        <v>798</v>
      </c>
      <c r="B20" s="38" t="s">
        <v>716</v>
      </c>
      <c r="C20" s="38" t="s">
        <v>817</v>
      </c>
      <c r="D20" s="38" t="s">
        <v>818</v>
      </c>
    </row>
    <row r="21" customFormat="false" ht="30" hidden="false" customHeight="true" outlineLevel="0" collapsed="false">
      <c r="A21" s="37"/>
      <c r="B21" s="38"/>
      <c r="C21" s="38"/>
      <c r="D21" s="38"/>
    </row>
    <row r="22" customFormat="false" ht="15" hidden="false" customHeight="false" outlineLevel="0" collapsed="false">
      <c r="A22" s="19" t="s">
        <v>670</v>
      </c>
      <c r="B22" s="20" t="s">
        <v>803</v>
      </c>
      <c r="C22" s="44" t="n">
        <v>100</v>
      </c>
      <c r="D22" s="45" t="n">
        <v>100</v>
      </c>
    </row>
    <row r="23" customFormat="false" ht="15" hidden="false" customHeight="false" outlineLevel="0" collapsed="false">
      <c r="A23" s="19"/>
      <c r="B23" s="20"/>
      <c r="C23" s="46"/>
      <c r="D23" s="47"/>
    </row>
    <row r="24" customFormat="false" ht="15" hidden="false" customHeight="false" outlineLevel="0" collapsed="false">
      <c r="A24" s="73"/>
      <c r="B24" s="74"/>
      <c r="C24" s="75"/>
      <c r="D24" s="76"/>
    </row>
    <row r="25" customFormat="false" ht="65.25" hidden="false" customHeight="true" outlineLevel="0" collapsed="false">
      <c r="A25" s="77" t="s">
        <v>819</v>
      </c>
      <c r="B25" s="77"/>
      <c r="C25" s="77"/>
      <c r="D25" s="77"/>
    </row>
    <row r="26" customFormat="false" ht="12.75" hidden="false" customHeight="true" outlineLevel="0" collapsed="false">
      <c r="A26" s="37" t="s">
        <v>798</v>
      </c>
      <c r="B26" s="38" t="s">
        <v>716</v>
      </c>
      <c r="C26" s="38" t="s">
        <v>820</v>
      </c>
      <c r="D26" s="38" t="s">
        <v>821</v>
      </c>
    </row>
    <row r="27" customFormat="false" ht="50.25" hidden="false" customHeight="true" outlineLevel="0" collapsed="false">
      <c r="A27" s="37"/>
      <c r="B27" s="38"/>
      <c r="C27" s="38"/>
      <c r="D27" s="38"/>
    </row>
    <row r="28" customFormat="false" ht="15" hidden="false" customHeight="false" outlineLevel="0" collapsed="false">
      <c r="A28" s="7" t="s">
        <v>662</v>
      </c>
      <c r="B28" s="20" t="s">
        <v>799</v>
      </c>
      <c r="C28" s="51" t="n">
        <v>85</v>
      </c>
      <c r="D28" s="52" t="n">
        <v>85</v>
      </c>
    </row>
    <row r="29" customFormat="false" ht="15.75" hidden="false" customHeight="false" outlineLevel="0" collapsed="false">
      <c r="A29" s="19"/>
      <c r="B29" s="20"/>
      <c r="C29" s="46"/>
      <c r="D29" s="47"/>
    </row>
    <row r="30" customFormat="false" ht="12.75" hidden="false" customHeight="true" outlineLevel="0" collapsed="false">
      <c r="A30" s="49" t="s">
        <v>798</v>
      </c>
      <c r="B30" s="50" t="s">
        <v>716</v>
      </c>
      <c r="C30" s="50" t="s">
        <v>822</v>
      </c>
      <c r="D30" s="50" t="s">
        <v>823</v>
      </c>
    </row>
    <row r="31" customFormat="false" ht="44.25" hidden="false" customHeight="true" outlineLevel="0" collapsed="false">
      <c r="A31" s="49"/>
      <c r="B31" s="50"/>
      <c r="C31" s="50"/>
      <c r="D31" s="50"/>
    </row>
    <row r="32" customFormat="false" ht="15" hidden="false" customHeight="false" outlineLevel="0" collapsed="false">
      <c r="A32" s="7" t="s">
        <v>662</v>
      </c>
      <c r="B32" s="20" t="s">
        <v>799</v>
      </c>
      <c r="C32" s="51" t="n">
        <v>155</v>
      </c>
      <c r="D32" s="52" t="n">
        <v>160</v>
      </c>
    </row>
    <row r="33" customFormat="false" ht="15" hidden="false" customHeight="false" outlineLevel="0" collapsed="false">
      <c r="A33" s="19"/>
      <c r="B33" s="26"/>
      <c r="C33" s="46"/>
      <c r="D33" s="47"/>
    </row>
    <row r="34" customFormat="false" ht="15" hidden="false" customHeight="false" outlineLevel="0" collapsed="false">
      <c r="A34" s="19"/>
      <c r="B34" s="20"/>
      <c r="C34" s="46"/>
      <c r="D34" s="47"/>
    </row>
  </sheetData>
  <mergeCells count="19">
    <mergeCell ref="A1:D1"/>
    <mergeCell ref="A2:D2"/>
    <mergeCell ref="A3:A4"/>
    <mergeCell ref="B3:B4"/>
    <mergeCell ref="C3:C4"/>
    <mergeCell ref="D3:D4"/>
    <mergeCell ref="A20:A21"/>
    <mergeCell ref="B20:B21"/>
    <mergeCell ref="C20:C21"/>
    <mergeCell ref="D20:D21"/>
    <mergeCell ref="A25:D25"/>
    <mergeCell ref="A26:A27"/>
    <mergeCell ref="B26:B27"/>
    <mergeCell ref="C26:C27"/>
    <mergeCell ref="D26:D27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69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78" t="s">
        <v>824</v>
      </c>
      <c r="B2" s="78"/>
      <c r="C2" s="78"/>
    </row>
    <row r="3" customFormat="false" ht="12.75" hidden="false" customHeight="true" outlineLevel="0" collapsed="false">
      <c r="A3" s="79" t="s">
        <v>825</v>
      </c>
      <c r="B3" s="80" t="s">
        <v>826</v>
      </c>
      <c r="C3" s="81" t="s">
        <v>827</v>
      </c>
    </row>
    <row r="4" customFormat="false" ht="45.75" hidden="false" customHeight="true" outlineLevel="0" collapsed="false">
      <c r="A4" s="79"/>
      <c r="B4" s="80"/>
      <c r="C4" s="81"/>
    </row>
    <row r="5" customFormat="false" ht="15" hidden="false" customHeight="false" outlineLevel="0" collapsed="false">
      <c r="A5" s="82" t="s">
        <v>707</v>
      </c>
      <c r="B5" s="58" t="n">
        <v>0.55</v>
      </c>
      <c r="C5" s="59" t="n">
        <v>0.55</v>
      </c>
    </row>
    <row r="6" customFormat="false" ht="15" hidden="false" customHeight="false" outlineLevel="0" collapsed="false">
      <c r="A6" s="83" t="s">
        <v>708</v>
      </c>
      <c r="B6" s="58" t="n">
        <v>0.6</v>
      </c>
      <c r="C6" s="59" t="n">
        <v>0.55</v>
      </c>
    </row>
    <row r="7" customFormat="false" ht="15" hidden="false" customHeight="false" outlineLevel="0" collapsed="false">
      <c r="A7" s="83" t="s">
        <v>709</v>
      </c>
      <c r="B7" s="58" t="n">
        <v>0.5</v>
      </c>
      <c r="C7" s="59" t="n">
        <v>0.5</v>
      </c>
    </row>
    <row r="8" customFormat="false" ht="15" hidden="false" customHeight="false" outlineLevel="0" collapsed="false">
      <c r="A8" s="83" t="s">
        <v>710</v>
      </c>
      <c r="B8" s="58" t="n">
        <v>0.85</v>
      </c>
      <c r="C8" s="59" t="n">
        <v>0.85</v>
      </c>
    </row>
    <row r="9" customFormat="false" ht="15" hidden="false" customHeight="false" outlineLevel="0" collapsed="false">
      <c r="A9" s="83" t="s">
        <v>711</v>
      </c>
      <c r="B9" s="58" t="n">
        <v>0.85</v>
      </c>
      <c r="C9" s="59" t="n">
        <v>0.85</v>
      </c>
    </row>
    <row r="10" customFormat="false" ht="15" hidden="false" customHeight="false" outlineLevel="0" collapsed="false">
      <c r="A10" s="83" t="s">
        <v>712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83" t="s">
        <v>713</v>
      </c>
      <c r="B11" s="58" t="n">
        <v>0.85</v>
      </c>
      <c r="C11" s="59" t="n">
        <v>0.85</v>
      </c>
    </row>
    <row r="12" customFormat="false" ht="15" hidden="false" customHeight="false" outlineLevel="0" collapsed="false">
      <c r="A12" s="84"/>
      <c r="B12" s="62"/>
      <c r="C12" s="63"/>
    </row>
    <row r="13" customFormat="false" ht="14.25" hidden="false" customHeight="false" outlineLevel="0" collapsed="false">
      <c r="A13" s="64"/>
      <c r="B13" s="65"/>
      <c r="C13" s="65"/>
    </row>
    <row r="14" customFormat="false" ht="14.25" hidden="false" customHeight="false" outlineLevel="0" collapsed="false">
      <c r="A14" s="64"/>
      <c r="B14" s="65"/>
      <c r="C14" s="65"/>
    </row>
    <row r="15" customFormat="false" ht="14.25" hidden="false" customHeight="false" outlineLevel="0" collapsed="false">
      <c r="A15" s="64"/>
      <c r="B15" s="65"/>
      <c r="C15" s="65"/>
    </row>
    <row r="16" customFormat="false" ht="14.25" hidden="false" customHeight="false" outlineLevel="0" collapsed="false">
      <c r="A16" s="66"/>
      <c r="B16" s="65"/>
      <c r="C16" s="65"/>
    </row>
    <row r="17" customFormat="false" ht="14.25" hidden="false" customHeight="false" outlineLevel="0" collapsed="false">
      <c r="A17" s="66"/>
      <c r="B17" s="65"/>
      <c r="C17" s="65"/>
    </row>
    <row r="18" customFormat="false" ht="15" hidden="false" customHeight="false" outlineLevel="0" collapsed="false">
      <c r="A18" s="64"/>
      <c r="B18" s="69"/>
      <c r="C18" s="85"/>
    </row>
    <row r="19" customFormat="false" ht="15" hidden="false" customHeight="false" outlineLevel="0" collapsed="false">
      <c r="A19" s="64"/>
      <c r="B19" s="69"/>
      <c r="C19" s="8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SX Group Inc.</cp:lastModifiedBy>
  <cp:lastPrinted>2013-03-05T17:47:15Z</cp:lastPrinted>
  <dcterms:modified xsi:type="dcterms:W3CDTF">2014-12-29T16:58:24Z</dcterms:modified>
  <cp:revision>0</cp:revision>
  <dc:subject/>
  <dc:title/>
</cp:coreProperties>
</file>