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3" name="_xlnm.Print_Area" vbProcedure="false">'CAT - INTERVALLES DE MARGE'!$A$1:$D$19</definedName>
    <definedName function="false" hidden="false" localSheetId="1" name="_xlnm.Print_Area" vbProcedure="false">'FUTURES - MARGIN INTERVALS'!$A$1:$D$19</definedName>
    <definedName function="false" hidden="false" localSheetId="2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786">
  <si>
    <t xml:space="preserve">MARGIN INTERVALS EFFECTIVE ON MARCH 6, 201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ir Canada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2</t>
  </si>
  <si>
    <t xml:space="preserve">BCE Inc.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M</t>
  </si>
  <si>
    <t xml:space="preserve">CANAM GROUP INC (Converge)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DTX</t>
  </si>
  <si>
    <t xml:space="preserve">DEE THREE EXPLORATION  LTD. (Converge)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OU3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P</t>
  </si>
  <si>
    <t xml:space="preserve">RMP Energy Inc. (Converge)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1</t>
  </si>
  <si>
    <t xml:space="preserve">Tim Hortons Inc. (adjusted)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iShares S&amp;P/TSX 60 Index ETF  (Converge)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 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SP</t>
  </si>
  <si>
    <t xml:space="preserve">BMO S&amp;P 500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ERVALLES DE MARGE EN VIGUEUR LE 6 MARS 201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CE Inc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im Hortons Inc. (ajusté)</t>
  </si>
  <si>
    <t xml:space="preserve">Talisman Energy Inc. </t>
  </si>
  <si>
    <t xml:space="preserve">Options sur le dollar US</t>
  </si>
  <si>
    <t xml:space="preserve">George Weston limitée</t>
  </si>
  <si>
    <t xml:space="preserve">Groupe TMX Inc.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Normal 2" xfId="32"/>
    <cellStyle name="Normal 3" xfId="33"/>
    <cellStyle name="Normal 4" xfId="34"/>
    <cellStyle name="Pourcentage 2" xfId="35"/>
    <cellStyle name="Pourcentage 2 10" xfId="36"/>
    <cellStyle name="Pourcentage 2 11" xfId="37"/>
    <cellStyle name="Pourcentage 2 12" xfId="38"/>
    <cellStyle name="Pourcentage 2 13" xfId="39"/>
    <cellStyle name="Pourcentage 2 2" xfId="40"/>
    <cellStyle name="Pourcentage 2 3" xfId="41"/>
    <cellStyle name="Pourcentage 2 4" xfId="42"/>
    <cellStyle name="Pourcentage 2 5" xfId="43"/>
    <cellStyle name="Pourcentage 2 6" xfId="44"/>
    <cellStyle name="Pourcentage 2 7" xfId="45"/>
    <cellStyle name="Pourcentage 2 8" xfId="46"/>
    <cellStyle name="Pourcentage 2 9" xfId="47"/>
    <cellStyle name="Pourcentage 3" xfId="48"/>
    <cellStyle name="Pourcentage 3 2" xfId="49"/>
    <cellStyle name="Pourcentage 3 3" xfId="50"/>
    <cellStyle name="Pourcentage 3 4" xfId="51"/>
    <cellStyle name="Pourcentage 3 5" xfId="52"/>
    <cellStyle name="Pourcentage 3 6" xfId="53"/>
    <cellStyle name="Pourcentage 3 7" xfId="54"/>
    <cellStyle name="Pourcentage 4" xfId="55"/>
    <cellStyle name="Pourcentage 4 2" xfId="56"/>
    <cellStyle name="Pourcentage 4 3" xfId="57"/>
    <cellStyle name="Pourcentage 4 4" xfId="58"/>
    <cellStyle name="Pourcentage 4 5" xfId="59"/>
    <cellStyle name="Pourcentage 4 6" xfId="60"/>
    <cellStyle name="Pourcentage 4 7" xfId="61"/>
    <cellStyle name="Pourcentage 5" xfId="62"/>
    <cellStyle name="Pourcentage 5 2" xfId="63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9880</xdr:colOff>
      <xdr:row>0</xdr:row>
      <xdr:rowOff>28800</xdr:rowOff>
    </xdr:from>
    <xdr:to>
      <xdr:col>1</xdr:col>
      <xdr:colOff>4845960</xdr:colOff>
      <xdr:row>1</xdr:row>
      <xdr:rowOff>936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4950720" y="28800"/>
          <a:ext cx="157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9205160897001</v>
      </c>
      <c r="D5" s="10" t="n">
        <v>0.139133579485709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43485788480379</v>
      </c>
      <c r="D6" s="16" t="n">
        <v>0.14429372286671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41236826243088</v>
      </c>
      <c r="D7" s="22" t="n">
        <v>0.140793965197966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3293922555297</v>
      </c>
      <c r="D8" s="22" t="n">
        <v>0.232221986124431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0541282758916</v>
      </c>
      <c r="D9" s="22" t="n">
        <v>0.0506364336630984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180416956747218</v>
      </c>
      <c r="D10" s="22" t="n">
        <v>0.17849456436816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68524944003895</v>
      </c>
      <c r="D11" s="22" t="n">
        <v>0.169212979105545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21</v>
      </c>
      <c r="C12" s="21" t="n">
        <v>0.11093031047635</v>
      </c>
      <c r="D12" s="22" t="n">
        <v>0.1110154398815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 t="n">
        <v>0.175351011100745</v>
      </c>
      <c r="D13" s="22" t="n">
        <v>0.175418907677362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2</v>
      </c>
      <c r="B14" s="20" t="s">
        <v>24</v>
      </c>
      <c r="C14" s="21" t="n">
        <v>0.311004046260793</v>
      </c>
      <c r="D14" s="22" t="n">
        <v>0.311157223704843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5</v>
      </c>
      <c r="B15" s="20" t="s">
        <v>26</v>
      </c>
      <c r="C15" s="21" t="n">
        <v>0.0705454629959823</v>
      </c>
      <c r="D15" s="22" t="n">
        <v>0.0715765994411856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7</v>
      </c>
      <c r="B16" s="20" t="s">
        <v>28</v>
      </c>
      <c r="C16" s="21" t="n">
        <v>0.128251450172342</v>
      </c>
      <c r="D16" s="22" t="n">
        <v>0.127962230129217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233712567112941</v>
      </c>
      <c r="D17" s="22" t="n">
        <v>0.23366051280637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900279232565294</v>
      </c>
      <c r="D18" s="22" t="n">
        <v>0.0899380037942336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420761123513168</v>
      </c>
      <c r="D19" s="22" t="n">
        <v>0.420526215163153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0441705561042729</v>
      </c>
      <c r="D20" s="22" t="n">
        <v>0.0447035789903712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0589565543106717</v>
      </c>
      <c r="D21" s="22" t="n">
        <v>0.0589436321317409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271736624924125</v>
      </c>
      <c r="D22" s="22" t="n">
        <v>0.271902878637289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116089186679292</v>
      </c>
      <c r="D23" s="22" t="n">
        <v>0.116057882071611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118248081723675</v>
      </c>
      <c r="D24" s="22" t="n">
        <v>0.118224960333045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0.198772847719417</v>
      </c>
      <c r="D25" s="22" t="n">
        <v>0.198940216657303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0678851855855527</v>
      </c>
      <c r="D26" s="22" t="n">
        <v>0.0678792390141643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0917735886034601</v>
      </c>
      <c r="D27" s="22" t="n">
        <v>0.0913115227229744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270895634988355</v>
      </c>
      <c r="D28" s="22" t="n">
        <v>0.242353574855096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0.157708712012111</v>
      </c>
      <c r="D29" s="22" t="n">
        <v>0.157055716052656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191470058880369</v>
      </c>
      <c r="D30" s="22" t="n">
        <v>0.19185836947277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78654125618685</v>
      </c>
      <c r="D31" s="22" t="n">
        <v>0.192217139767684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0437734174129956</v>
      </c>
      <c r="D32" s="22" t="n">
        <v>0.044148630321011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213147390729522</v>
      </c>
      <c r="D33" s="22" t="n">
        <v>0.212563114042917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199753724393708</v>
      </c>
      <c r="D34" s="22" t="n">
        <v>0.199824251243292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142309228693656</v>
      </c>
      <c r="D35" s="22" t="n">
        <v>0.142288984584592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0517067450044796</v>
      </c>
      <c r="D36" s="22" t="n">
        <v>0.0512499037465046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19155503241414</v>
      </c>
      <c r="D37" s="22" t="n">
        <v>0.190890863332506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2</v>
      </c>
      <c r="C38" s="21" t="n">
        <v>0.16655536399979</v>
      </c>
      <c r="D38" s="22" t="n">
        <v>0.167838488462454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155639281170696</v>
      </c>
      <c r="D39" s="22" t="n">
        <v>0.15746323682026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6</v>
      </c>
      <c r="C40" s="21" t="n">
        <v>0.0574072855644982</v>
      </c>
      <c r="D40" s="22" t="n">
        <v>0.0583726572155356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8</v>
      </c>
      <c r="C41" s="21" t="n">
        <v>0.0440962034250298</v>
      </c>
      <c r="D41" s="22" t="n">
        <v>0.0448165432965431</v>
      </c>
      <c r="E41" s="23" t="n">
        <v>0</v>
      </c>
      <c r="F41" s="24" t="n">
        <v>1</v>
      </c>
    </row>
    <row r="42" customFormat="false" ht="15" hidden="false" customHeight="false" outlineLevel="0" collapsed="false">
      <c r="A42" s="19" t="s">
        <v>79</v>
      </c>
      <c r="B42" s="20" t="s">
        <v>80</v>
      </c>
      <c r="C42" s="21" t="n">
        <v>0.194556330537155</v>
      </c>
      <c r="D42" s="22" t="n">
        <v>0.194646855231693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049351054037164</v>
      </c>
      <c r="D43" s="22" t="n">
        <v>0.0492966591329134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709122017214728</v>
      </c>
      <c r="D44" s="22" t="n">
        <v>0.0707335751607637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602226040047623</v>
      </c>
      <c r="D45" s="22" t="n">
        <v>0.0603973795540094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680365782956747</v>
      </c>
      <c r="D46" s="22" t="n">
        <v>0.0763173488624165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180907122089552</v>
      </c>
      <c r="D47" s="22" t="n">
        <v>0.181022799019512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0477984094654192</v>
      </c>
      <c r="D48" s="22" t="n">
        <v>0.0440285001388879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94</v>
      </c>
      <c r="C49" s="21" t="n">
        <v>0.22362824125984</v>
      </c>
      <c r="D49" s="22" t="n">
        <v>0.217488862445173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201611438969062</v>
      </c>
      <c r="D50" s="22" t="n">
        <v>0.172206253013243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0461607067733616</v>
      </c>
      <c r="D51" s="22" t="n">
        <v>0.0431122478002578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100</v>
      </c>
      <c r="C52" s="21" t="n">
        <v>0.0601889701980786</v>
      </c>
      <c r="D52" s="22" t="n">
        <v>0.0614580575880802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104698129209662</v>
      </c>
      <c r="D53" s="22" t="n">
        <v>0.079004975808526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209843558465341</v>
      </c>
      <c r="D54" s="22" t="n">
        <v>0.210588967833003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291224745171831</v>
      </c>
      <c r="D55" s="22" t="n">
        <v>0.27251099113342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0616826581165404</v>
      </c>
      <c r="D56" s="22" t="n">
        <v>0.060571556025187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20351337083759</v>
      </c>
      <c r="D57" s="22" t="n">
        <v>0.203828034686928</v>
      </c>
      <c r="E57" s="23" t="n">
        <v>1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673750380421446</v>
      </c>
      <c r="D58" s="22" t="n">
        <v>0.0681935213986823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711771982789072</v>
      </c>
      <c r="D59" s="22" t="n">
        <v>0.071135855383772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21" t="n">
        <v>0.0633442834733076</v>
      </c>
      <c r="D60" s="22" t="n">
        <v>0.0634667259971674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118</v>
      </c>
      <c r="C61" s="28" t="n">
        <v>0.10426375846833</v>
      </c>
      <c r="D61" s="29" t="n">
        <v>0.104260031870276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7</v>
      </c>
      <c r="B62" s="20" t="s">
        <v>119</v>
      </c>
      <c r="C62" s="28" t="n">
        <v>0.174564482778279</v>
      </c>
      <c r="D62" s="29" t="n">
        <v>0.174579305833981</v>
      </c>
      <c r="E62" s="23" t="n">
        <v>1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121</v>
      </c>
      <c r="C63" s="28" t="n">
        <v>0.0824468470330857</v>
      </c>
      <c r="D63" s="29" t="n">
        <v>0.0824535359291243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200652268937748</v>
      </c>
      <c r="D64" s="29" t="n">
        <v>0.200394014447934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49435343694781</v>
      </c>
      <c r="D65" s="29" t="n">
        <v>0.149213251849881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1" t="n">
        <v>0.112470004079633</v>
      </c>
      <c r="D66" s="29" t="n">
        <v>0.110114259229684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184005899998333</v>
      </c>
      <c r="D67" s="22" t="n">
        <v>0.172929367255969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0853394953550014</v>
      </c>
      <c r="D68" s="22" t="n">
        <v>0.0854332553040712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191425331572608</v>
      </c>
      <c r="D69" s="22" t="n">
        <v>0.191447776151068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204884964438004</v>
      </c>
      <c r="D70" s="22" t="n">
        <v>0.204852708537575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0545893037466553</v>
      </c>
      <c r="D71" s="22" t="n">
        <v>0.0545777699924419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56674000166918</v>
      </c>
      <c r="D72" s="22" t="n">
        <v>0.0559150851332983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26893007188387</v>
      </c>
      <c r="D73" s="22" t="n">
        <v>0.0425874669282456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143324849307795</v>
      </c>
      <c r="D74" s="22" t="n">
        <v>0.143196001629602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145</v>
      </c>
      <c r="C75" s="21" t="n">
        <v>0.0784766307940817</v>
      </c>
      <c r="D75" s="22" t="n">
        <v>0.0758148670794778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147</v>
      </c>
      <c r="C76" s="21" t="n">
        <v>0.0615199440060886</v>
      </c>
      <c r="D76" s="22" t="n">
        <v>0.0606351889414128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149</v>
      </c>
      <c r="C77" s="21" t="n">
        <v>0.0532501718040459</v>
      </c>
      <c r="D77" s="22" t="n">
        <v>0.0482242982518171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274193807203272</v>
      </c>
      <c r="D78" s="22" t="n">
        <v>0.273777851604492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2</v>
      </c>
      <c r="B79" s="20" t="s">
        <v>153</v>
      </c>
      <c r="C79" s="21" t="n">
        <v>0.11947282832042</v>
      </c>
      <c r="D79" s="22" t="n">
        <v>0.11881406295435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4</v>
      </c>
      <c r="B80" s="20" t="s">
        <v>155</v>
      </c>
      <c r="C80" s="21" t="n">
        <v>0.0621670535674693</v>
      </c>
      <c r="D80" s="22" t="n">
        <v>0.0615840453122658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6</v>
      </c>
      <c r="B81" s="20" t="s">
        <v>157</v>
      </c>
      <c r="C81" s="21" t="n">
        <v>0.264719767822612</v>
      </c>
      <c r="D81" s="22" t="n">
        <v>0.249514256595832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8</v>
      </c>
      <c r="B82" s="20" t="s">
        <v>159</v>
      </c>
      <c r="C82" s="21" t="n">
        <v>0.0773491548513257</v>
      </c>
      <c r="D82" s="22" t="n">
        <v>0.075866977743296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0</v>
      </c>
      <c r="B83" s="20" t="s">
        <v>161</v>
      </c>
      <c r="C83" s="21" t="n">
        <v>0.15279246956773</v>
      </c>
      <c r="D83" s="22" t="n">
        <v>0.152298478253776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2</v>
      </c>
      <c r="B84" s="20" t="s">
        <v>163</v>
      </c>
      <c r="C84" s="21" t="n">
        <v>0.0679682301778626</v>
      </c>
      <c r="D84" s="22" t="n">
        <v>0.0673842309851515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4</v>
      </c>
      <c r="B85" s="20" t="s">
        <v>165</v>
      </c>
      <c r="C85" s="21" t="n">
        <v>0.223383856422111</v>
      </c>
      <c r="D85" s="22" t="n">
        <v>0.223443334305899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6</v>
      </c>
      <c r="B86" s="20" t="s">
        <v>167</v>
      </c>
      <c r="C86" s="21" t="n">
        <v>0.243220995726108</v>
      </c>
      <c r="D86" s="22" t="n">
        <v>0.202395573825415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8</v>
      </c>
      <c r="B87" s="26" t="s">
        <v>169</v>
      </c>
      <c r="C87" s="21" t="n">
        <v>0.0418510231131701</v>
      </c>
      <c r="D87" s="22" t="n">
        <v>0.0439886147207075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0</v>
      </c>
      <c r="B88" s="25" t="s">
        <v>171</v>
      </c>
      <c r="C88" s="21" t="n">
        <v>0.0978388274473968</v>
      </c>
      <c r="D88" s="22" t="n">
        <v>0.0961021115280095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2</v>
      </c>
      <c r="B89" s="25" t="s">
        <v>173</v>
      </c>
      <c r="C89" s="21" t="n">
        <v>0.0512907092562828</v>
      </c>
      <c r="D89" s="22" t="n">
        <v>0.0512108184199673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4</v>
      </c>
      <c r="B90" s="25" t="s">
        <v>175</v>
      </c>
      <c r="C90" s="21" t="n">
        <v>0.0307359547489649</v>
      </c>
      <c r="D90" s="22" t="n">
        <v>0.0326077792802132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6</v>
      </c>
      <c r="B91" s="26" t="s">
        <v>177</v>
      </c>
      <c r="C91" s="21" t="n">
        <v>0.199777167734974</v>
      </c>
      <c r="D91" s="22" t="n">
        <v>0.196792330126689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8</v>
      </c>
      <c r="B92" s="25" t="s">
        <v>179</v>
      </c>
      <c r="C92" s="21" t="n">
        <v>0.18440876880631</v>
      </c>
      <c r="D92" s="22" t="n">
        <v>0.181698662893705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0</v>
      </c>
      <c r="B93" s="25" t="s">
        <v>181</v>
      </c>
      <c r="C93" s="21" t="n">
        <v>0.127549216083406</v>
      </c>
      <c r="D93" s="22" t="n">
        <v>0.12434804533575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2</v>
      </c>
      <c r="B94" s="26" t="s">
        <v>183</v>
      </c>
      <c r="C94" s="21" t="n">
        <v>0.106553499551062</v>
      </c>
      <c r="D94" s="22" t="n">
        <v>0.101052496702751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4</v>
      </c>
      <c r="B95" s="20" t="s">
        <v>185</v>
      </c>
      <c r="C95" s="21" t="n">
        <v>0.0482693717236836</v>
      </c>
      <c r="D95" s="22" t="n">
        <v>0.0494036110920912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6</v>
      </c>
      <c r="B96" s="20" t="s">
        <v>187</v>
      </c>
      <c r="C96" s="21" t="n">
        <v>0.118688193013526</v>
      </c>
      <c r="D96" s="22" t="n">
        <v>0.117953130683141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8</v>
      </c>
      <c r="B97" s="20" t="s">
        <v>189</v>
      </c>
      <c r="C97" s="21" t="n">
        <v>0.0487730812204905</v>
      </c>
      <c r="D97" s="22" t="n">
        <v>0.0489196868838172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0</v>
      </c>
      <c r="B98" s="20" t="s">
        <v>191</v>
      </c>
      <c r="C98" s="21" t="n">
        <v>0.109195989930621</v>
      </c>
      <c r="D98" s="22" t="n">
        <v>0.0900347609735615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2</v>
      </c>
      <c r="B99" s="26" t="s">
        <v>193</v>
      </c>
      <c r="C99" s="21" t="n">
        <v>0.0878337238898587</v>
      </c>
      <c r="D99" s="22" t="n">
        <v>0.088210528680748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4</v>
      </c>
      <c r="B100" s="20" t="s">
        <v>195</v>
      </c>
      <c r="C100" s="21" t="n">
        <v>0.247972974005557</v>
      </c>
      <c r="D100" s="22" t="n">
        <v>0.248000075241879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6</v>
      </c>
      <c r="B101" s="20" t="s">
        <v>197</v>
      </c>
      <c r="C101" s="21" t="n">
        <v>0.0773737357482139</v>
      </c>
      <c r="D101" s="22" t="n">
        <v>0.068866111588967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8</v>
      </c>
      <c r="B102" s="20" t="s">
        <v>199</v>
      </c>
      <c r="C102" s="21" t="n">
        <v>0.0456000001169087</v>
      </c>
      <c r="D102" s="22" t="n">
        <v>0.0456040024533164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0</v>
      </c>
      <c r="B103" s="20" t="s">
        <v>201</v>
      </c>
      <c r="C103" s="21" t="n">
        <v>0.237470631410178</v>
      </c>
      <c r="D103" s="22" t="n">
        <v>0.237492922602906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2</v>
      </c>
      <c r="B104" s="20" t="s">
        <v>203</v>
      </c>
      <c r="C104" s="21" t="n">
        <v>0.0575194796577818</v>
      </c>
      <c r="D104" s="22" t="n">
        <v>0.0575158321214011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4</v>
      </c>
      <c r="B105" s="20" t="s">
        <v>205</v>
      </c>
      <c r="C105" s="21" t="n">
        <v>0.146503548595864</v>
      </c>
      <c r="D105" s="22" t="n">
        <v>0.138683850530477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6</v>
      </c>
      <c r="B106" s="20" t="s">
        <v>207</v>
      </c>
      <c r="C106" s="21" t="n">
        <v>0.0634592436911798</v>
      </c>
      <c r="D106" s="22" t="n">
        <v>0.0634682190812985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8</v>
      </c>
      <c r="B107" s="20" t="s">
        <v>209</v>
      </c>
      <c r="C107" s="21" t="n">
        <v>0.391701056043674</v>
      </c>
      <c r="D107" s="22" t="n">
        <v>0.391786683488441</v>
      </c>
      <c r="E107" s="23" t="n">
        <v>1</v>
      </c>
      <c r="F107" s="24" t="n">
        <v>0</v>
      </c>
    </row>
    <row r="108" customFormat="false" ht="15" hidden="false" customHeight="false" outlineLevel="0" collapsed="false">
      <c r="A108" s="19" t="s">
        <v>210</v>
      </c>
      <c r="B108" s="26" t="s">
        <v>211</v>
      </c>
      <c r="C108" s="21" t="n">
        <v>0.188092395800155</v>
      </c>
      <c r="D108" s="22" t="n">
        <v>0.187756231899886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2</v>
      </c>
      <c r="B109" s="20" t="s">
        <v>213</v>
      </c>
      <c r="C109" s="21" t="n">
        <v>0.122478048192844</v>
      </c>
      <c r="D109" s="22" t="n">
        <v>0.122557464629158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4</v>
      </c>
      <c r="B110" s="26" t="s">
        <v>215</v>
      </c>
      <c r="C110" s="21" t="n">
        <v>0.0592861898186539</v>
      </c>
      <c r="D110" s="22" t="n">
        <v>0.0593132538206958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6</v>
      </c>
      <c r="B111" s="20" t="s">
        <v>217</v>
      </c>
      <c r="C111" s="21" t="n">
        <v>0.239057575820037</v>
      </c>
      <c r="D111" s="22" t="n">
        <v>0.239510436762703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8</v>
      </c>
      <c r="B112" s="20" t="s">
        <v>219</v>
      </c>
      <c r="C112" s="21" t="n">
        <v>0.0762566501717523</v>
      </c>
      <c r="D112" s="22" t="n">
        <v>0.0763061002921333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0</v>
      </c>
      <c r="B113" s="20" t="s">
        <v>221</v>
      </c>
      <c r="C113" s="21" t="n">
        <v>0.0952173665556774</v>
      </c>
      <c r="D113" s="22" t="n">
        <v>0.0953014383749206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2</v>
      </c>
      <c r="B114" s="20" t="s">
        <v>223</v>
      </c>
      <c r="C114" s="21" t="n">
        <v>0.216625719213622</v>
      </c>
      <c r="D114" s="22" t="n">
        <v>0.216541228305515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4</v>
      </c>
      <c r="B115" s="20" t="s">
        <v>225</v>
      </c>
      <c r="C115" s="21" t="n">
        <v>0.0550960708529874</v>
      </c>
      <c r="D115" s="22" t="n">
        <v>0.0559801801489776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6</v>
      </c>
      <c r="B116" s="20" t="s">
        <v>227</v>
      </c>
      <c r="C116" s="21" t="n">
        <v>0.0486197871237462</v>
      </c>
      <c r="D116" s="22" t="n">
        <v>0.0486009678463631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8</v>
      </c>
      <c r="B117" s="20" t="s">
        <v>229</v>
      </c>
      <c r="C117" s="21" t="n">
        <v>0.081554109154294</v>
      </c>
      <c r="D117" s="22" t="n">
        <v>0.0809541894041527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1</v>
      </c>
      <c r="C118" s="21" t="n">
        <v>0.0924865751012509</v>
      </c>
      <c r="D118" s="22" t="n">
        <v>0.0926678817737515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2</v>
      </c>
      <c r="B119" s="20" t="s">
        <v>233</v>
      </c>
      <c r="C119" s="21" t="n">
        <v>0.190132419335744</v>
      </c>
      <c r="D119" s="22" t="n">
        <v>0.189358191135148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4</v>
      </c>
      <c r="B120" s="20" t="s">
        <v>235</v>
      </c>
      <c r="C120" s="21" t="n">
        <v>0.144752666412268</v>
      </c>
      <c r="D120" s="22" t="n">
        <v>0.136673749115829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6</v>
      </c>
      <c r="B121" s="20" t="s">
        <v>237</v>
      </c>
      <c r="C121" s="21" t="n">
        <v>0.0981643550621239</v>
      </c>
      <c r="D121" s="22" t="n">
        <v>0.0989803417501774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8</v>
      </c>
      <c r="B122" s="20" t="s">
        <v>239</v>
      </c>
      <c r="C122" s="21" t="n">
        <v>0.0373478700610216</v>
      </c>
      <c r="D122" s="22" t="n">
        <v>0.0376250398896356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40</v>
      </c>
      <c r="B123" s="20" t="s">
        <v>241</v>
      </c>
      <c r="C123" s="21" t="n">
        <v>0.182079123734795</v>
      </c>
      <c r="D123" s="22" t="n">
        <v>0.181924815671003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2</v>
      </c>
      <c r="B124" s="20" t="s">
        <v>243</v>
      </c>
      <c r="C124" s="21" t="n">
        <v>0.136298527142861</v>
      </c>
      <c r="D124" s="22" t="n">
        <v>0.13649424854505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4</v>
      </c>
      <c r="C125" s="21" t="n">
        <v>0.234047108301644</v>
      </c>
      <c r="D125" s="22" t="n">
        <v>0.234388091384562</v>
      </c>
      <c r="E125" s="23" t="n">
        <v>1</v>
      </c>
      <c r="F125" s="24" t="n">
        <v>0</v>
      </c>
    </row>
    <row r="126" customFormat="false" ht="15" hidden="false" customHeight="false" outlineLevel="0" collapsed="false">
      <c r="A126" s="19" t="s">
        <v>245</v>
      </c>
      <c r="B126" s="20" t="s">
        <v>246</v>
      </c>
      <c r="C126" s="21" t="n">
        <v>0.22714234255232</v>
      </c>
      <c r="D126" s="22" t="n">
        <v>0.226911975834943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7</v>
      </c>
      <c r="B127" s="26" t="s">
        <v>248</v>
      </c>
      <c r="C127" s="21" t="n">
        <v>0.180859999512458</v>
      </c>
      <c r="D127" s="22" t="n">
        <v>0.180927259044022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9</v>
      </c>
      <c r="B128" s="31" t="s">
        <v>250</v>
      </c>
      <c r="C128" s="21" t="n">
        <v>0.120255579348897</v>
      </c>
      <c r="D128" s="22" t="n">
        <v>0.120060123554536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1</v>
      </c>
      <c r="B129" s="25" t="s">
        <v>252</v>
      </c>
      <c r="C129" s="21" t="n">
        <v>0.099071764560767</v>
      </c>
      <c r="D129" s="22" t="n">
        <v>0.0985972715576143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3</v>
      </c>
      <c r="B130" s="20" t="s">
        <v>254</v>
      </c>
      <c r="C130" s="21" t="n">
        <v>0.0520801657433981</v>
      </c>
      <c r="D130" s="22" t="n">
        <v>0.0476076780589281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5</v>
      </c>
      <c r="B131" s="20" t="s">
        <v>256</v>
      </c>
      <c r="C131" s="21" t="n">
        <v>0.0943835001570211</v>
      </c>
      <c r="D131" s="22" t="n">
        <v>0.0943432623284557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7</v>
      </c>
      <c r="B132" s="25" t="s">
        <v>258</v>
      </c>
      <c r="C132" s="21" t="n">
        <v>0.205381967744833</v>
      </c>
      <c r="D132" s="22" t="n">
        <v>0.206192355747462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9</v>
      </c>
      <c r="B133" s="20" t="s">
        <v>260</v>
      </c>
      <c r="C133" s="21" t="n">
        <v>0.157747002735324</v>
      </c>
      <c r="D133" s="22" t="n">
        <v>0.158150780853245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1</v>
      </c>
      <c r="B134" s="20" t="s">
        <v>262</v>
      </c>
      <c r="C134" s="21" t="n">
        <v>0.399775442374173</v>
      </c>
      <c r="D134" s="22" t="n">
        <v>0.399131813472067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3</v>
      </c>
      <c r="B135" s="20" t="s">
        <v>264</v>
      </c>
      <c r="C135" s="21" t="n">
        <v>0.0727569272677409</v>
      </c>
      <c r="D135" s="22" t="n">
        <v>0.0727966429496404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5</v>
      </c>
      <c r="B136" s="20" t="s">
        <v>266</v>
      </c>
      <c r="C136" s="21" t="n">
        <v>0.127062303797359</v>
      </c>
      <c r="D136" s="22" t="n">
        <v>0.127195867202478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7</v>
      </c>
      <c r="B137" s="20" t="s">
        <v>268</v>
      </c>
      <c r="C137" s="21" t="n">
        <v>0.0930321783876362</v>
      </c>
      <c r="D137" s="22" t="n">
        <v>0.0919294131826512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9</v>
      </c>
      <c r="B138" s="26" t="s">
        <v>270</v>
      </c>
      <c r="C138" s="21" t="n">
        <v>0.0679641168517</v>
      </c>
      <c r="D138" s="22" t="n">
        <v>0.0681168069724398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1</v>
      </c>
      <c r="B139" s="25" t="s">
        <v>272</v>
      </c>
      <c r="C139" s="21" t="n">
        <v>0.10019771011284</v>
      </c>
      <c r="D139" s="22" t="n">
        <v>0.100593435233004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3</v>
      </c>
      <c r="B140" s="20" t="s">
        <v>274</v>
      </c>
      <c r="C140" s="21" t="n">
        <v>0.054019002473951</v>
      </c>
      <c r="D140" s="22" t="n">
        <v>0.0540225430196697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5</v>
      </c>
      <c r="B141" s="20" t="s">
        <v>276</v>
      </c>
      <c r="C141" s="21" t="n">
        <v>0.224965986641955</v>
      </c>
      <c r="D141" s="22" t="n">
        <v>0.226230524867012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7</v>
      </c>
      <c r="B142" s="20" t="s">
        <v>278</v>
      </c>
      <c r="C142" s="21" t="n">
        <v>0.197727159438198</v>
      </c>
      <c r="D142" s="22" t="n">
        <v>0.197644379456818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9</v>
      </c>
      <c r="B143" s="20" t="s">
        <v>280</v>
      </c>
      <c r="C143" s="21" t="n">
        <v>0.0570408101441279</v>
      </c>
      <c r="D143" s="22" t="n">
        <v>0.0567526101849069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1</v>
      </c>
      <c r="B144" s="20" t="s">
        <v>282</v>
      </c>
      <c r="C144" s="21" t="n">
        <v>0.199726863489338</v>
      </c>
      <c r="D144" s="22" t="n">
        <v>0.201247487553349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3</v>
      </c>
      <c r="B145" s="20" t="s">
        <v>284</v>
      </c>
      <c r="C145" s="21" t="n">
        <v>0.155739768917073</v>
      </c>
      <c r="D145" s="22" t="n">
        <v>0.155915236641284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5</v>
      </c>
      <c r="B146" s="20" t="s">
        <v>286</v>
      </c>
      <c r="C146" s="21" t="n">
        <v>0.082948016118207</v>
      </c>
      <c r="D146" s="22" t="n">
        <v>0.082102569693377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7</v>
      </c>
      <c r="B147" s="20" t="s">
        <v>288</v>
      </c>
      <c r="C147" s="21" t="n">
        <v>0.230861675127256</v>
      </c>
      <c r="D147" s="22" t="n">
        <v>0.22974684964179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9</v>
      </c>
      <c r="B148" s="20" t="s">
        <v>290</v>
      </c>
      <c r="C148" s="21" t="n">
        <v>0.230482323013322</v>
      </c>
      <c r="D148" s="22" t="n">
        <v>0.229429464270475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1</v>
      </c>
      <c r="B149" s="20" t="s">
        <v>292</v>
      </c>
      <c r="C149" s="21" t="n">
        <v>0.0748015519019545</v>
      </c>
      <c r="D149" s="22" t="n">
        <v>0.0732497768477447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3</v>
      </c>
      <c r="B150" s="20" t="s">
        <v>294</v>
      </c>
      <c r="C150" s="21" t="n">
        <v>0.0758150047879666</v>
      </c>
      <c r="D150" s="22" t="n">
        <v>0.0755034198840891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5</v>
      </c>
      <c r="B151" s="20" t="s">
        <v>296</v>
      </c>
      <c r="C151" s="21" t="n">
        <v>0.276853701545951</v>
      </c>
      <c r="D151" s="22" t="n">
        <v>0.277732376421082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7</v>
      </c>
      <c r="B152" s="20" t="s">
        <v>298</v>
      </c>
      <c r="C152" s="21" t="n">
        <v>0.278526303823272</v>
      </c>
      <c r="D152" s="22" t="n">
        <v>0.279431384688041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9</v>
      </c>
      <c r="B153" s="20" t="s">
        <v>300</v>
      </c>
      <c r="C153" s="21" t="n">
        <v>0.0404514805862806</v>
      </c>
      <c r="D153" s="22" t="n">
        <v>0.0399339915510864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1</v>
      </c>
      <c r="B154" s="20" t="s">
        <v>302</v>
      </c>
      <c r="C154" s="21" t="n">
        <v>0.261835011383299</v>
      </c>
      <c r="D154" s="22" t="n">
        <v>0.262873900760781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3</v>
      </c>
      <c r="B155" s="20" t="s">
        <v>304</v>
      </c>
      <c r="C155" s="21" t="n">
        <v>0.238624144765058</v>
      </c>
      <c r="D155" s="22" t="n">
        <v>0.238527358069392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5</v>
      </c>
      <c r="B156" s="20" t="s">
        <v>306</v>
      </c>
      <c r="C156" s="21" t="n">
        <v>0.26357274379042</v>
      </c>
      <c r="D156" s="22" t="n">
        <v>0.264600010225606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7</v>
      </c>
      <c r="B157" s="20" t="s">
        <v>308</v>
      </c>
      <c r="C157" s="21" t="n">
        <v>0.265857281777366</v>
      </c>
      <c r="D157" s="22" t="n">
        <v>0.248425358246952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9</v>
      </c>
      <c r="B158" s="20" t="s">
        <v>310</v>
      </c>
      <c r="C158" s="21" t="n">
        <v>0.268740921821307</v>
      </c>
      <c r="D158" s="22" t="n">
        <v>0.25505694004079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1</v>
      </c>
      <c r="B159" s="20" t="s">
        <v>310</v>
      </c>
      <c r="C159" s="21" t="n">
        <v>0.268740921821307</v>
      </c>
      <c r="D159" s="22" t="n">
        <v>0.25505694004079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0528681070000449</v>
      </c>
      <c r="D160" s="22" t="n">
        <v>0.054608699976257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315</v>
      </c>
      <c r="C161" s="21" t="n">
        <v>0.104391140023672</v>
      </c>
      <c r="D161" s="22" t="n">
        <v>0.104379574218221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317</v>
      </c>
      <c r="C162" s="21" t="n">
        <v>0.0765115415453699</v>
      </c>
      <c r="D162" s="22" t="n">
        <v>0.075741500073399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319</v>
      </c>
      <c r="C163" s="21" t="n">
        <v>0.038676238635881</v>
      </c>
      <c r="D163" s="22" t="n">
        <v>0.0382669554241329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0759143984916059</v>
      </c>
      <c r="D164" s="22" t="n">
        <v>0.075222078244274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21" t="n">
        <v>0.0751644022408278</v>
      </c>
      <c r="D165" s="22" t="n">
        <v>0.0750024329766731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0451046364622437</v>
      </c>
      <c r="D166" s="22" t="n">
        <v>0.0437942405626886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120622265559191</v>
      </c>
      <c r="D167" s="22" t="n">
        <v>0.120124322277923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611239349487808</v>
      </c>
      <c r="D168" s="22" t="n">
        <v>0.0574349236170202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271181234765483</v>
      </c>
      <c r="D169" s="22" t="n">
        <v>0.271811474661762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0914730887632377</v>
      </c>
      <c r="D170" s="22" t="n">
        <v>0.0911983669617399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846134544944744</v>
      </c>
      <c r="D171" s="22" t="n">
        <v>0.0847260803506948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0497822519409512</v>
      </c>
      <c r="D172" s="22" t="n">
        <v>0.0495840854718365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0915373385600137</v>
      </c>
      <c r="D173" s="22" t="n">
        <v>0.0914213049220619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103897744166629</v>
      </c>
      <c r="D174" s="22" t="n">
        <v>0.103516225912453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343</v>
      </c>
      <c r="C175" s="21" t="n">
        <v>0.100844327992966</v>
      </c>
      <c r="D175" s="22" t="n">
        <v>0.100846334393513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8" t="n">
        <v>0.210693007618946</v>
      </c>
      <c r="D176" s="22" t="n">
        <v>0.210777874787984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179902791891531</v>
      </c>
      <c r="D177" s="29" t="n">
        <v>0.179930003461215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128824452341252</v>
      </c>
      <c r="D178" s="22" t="n">
        <v>0.127279152420032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207237456783104</v>
      </c>
      <c r="D179" s="22" t="n">
        <v>0.207240535526277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0568841667289881</v>
      </c>
      <c r="D180" s="22" t="n">
        <v>0.0569127333516841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0352112076727303</v>
      </c>
      <c r="D181" s="22" t="n">
        <v>0.035242189624416</v>
      </c>
      <c r="E181" s="23" t="n">
        <v>0</v>
      </c>
      <c r="F181" s="24" t="n">
        <v>1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313756266423804</v>
      </c>
      <c r="D182" s="22" t="n">
        <v>0.313748352204133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118711884573034</v>
      </c>
      <c r="D183" s="22" t="n">
        <v>0.118410672809323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08782704836892</v>
      </c>
      <c r="D184" s="22" t="n">
        <v>0.087932389776196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295260119102479</v>
      </c>
      <c r="D185" s="22" t="n">
        <v>0.278753173971456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477113260648498</v>
      </c>
      <c r="D186" s="22" t="n">
        <v>0.377667464139413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148778222281338</v>
      </c>
      <c r="D187" s="22" t="n">
        <v>0.143390002426079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208817578290079</v>
      </c>
      <c r="D188" s="22" t="n">
        <v>0.208867635565307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0829374334775831</v>
      </c>
      <c r="D189" s="22" t="n">
        <v>0.0818798559848177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0469039392263807</v>
      </c>
      <c r="D190" s="22" t="n">
        <v>0.0568008225353159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119322508068138</v>
      </c>
      <c r="D191" s="22" t="n">
        <v>0.11928330031685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251955046260889</v>
      </c>
      <c r="D192" s="22" t="n">
        <v>0.251975567009433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0596927907450185</v>
      </c>
      <c r="D193" s="22" t="n">
        <v>0.059319966594804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0795175561941348</v>
      </c>
      <c r="D194" s="22" t="n">
        <v>0.082371942019238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0763752500298366</v>
      </c>
      <c r="D195" s="22" t="n">
        <v>0.0780312158282762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147979180665721</v>
      </c>
      <c r="D196" s="22" t="n">
        <v>0.162252104921287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921397281079158</v>
      </c>
      <c r="D197" s="22" t="n">
        <v>0.0917760828304493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172851575198518</v>
      </c>
      <c r="D198" s="22" t="n">
        <v>0.17340658377657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129042750715707</v>
      </c>
      <c r="D199" s="22" t="n">
        <v>0.129608475465949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0677268215804046</v>
      </c>
      <c r="D200" s="22" t="n">
        <v>0.0678014606430357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104062920238345</v>
      </c>
      <c r="D201" s="22" t="n">
        <v>0.102992619165926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104147418026423</v>
      </c>
      <c r="D202" s="22" t="n">
        <v>0.101239877781006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063228612738927</v>
      </c>
      <c r="D203" s="22" t="n">
        <v>0.0615390030758198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0873810207959167</v>
      </c>
      <c r="D204" s="22" t="n">
        <v>0.0877593653136311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177560084214615</v>
      </c>
      <c r="D205" s="22" t="n">
        <v>0.17879441070742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199965557614138</v>
      </c>
      <c r="D206" s="22" t="n">
        <v>0.199917877677045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820230603850442</v>
      </c>
      <c r="D207" s="22" t="n">
        <v>0.82023060385044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0628568531640075</v>
      </c>
      <c r="D208" s="22" t="n">
        <v>0.062967048606866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122380753554397</v>
      </c>
      <c r="D209" s="22" t="n">
        <v>0.122403011500041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21" t="n">
        <v>0.18541075525116</v>
      </c>
      <c r="D210" s="22" t="n">
        <v>0.185455160907996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570927550937186</v>
      </c>
      <c r="D211" s="22" t="n">
        <v>0.0570611883253216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05479192196077</v>
      </c>
      <c r="D212" s="29" t="n">
        <v>0.105318467685725</v>
      </c>
      <c r="E212" s="23" t="n">
        <v>0</v>
      </c>
      <c r="F212" s="24" t="n">
        <v>1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07849567879013</v>
      </c>
      <c r="D213" s="29" t="n">
        <v>0.0739144509684769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254620477348783</v>
      </c>
      <c r="D214" s="22" t="n">
        <v>0.254622816842795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60202662457878</v>
      </c>
      <c r="D215" s="22" t="n">
        <v>0.159262464798946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182198715052471</v>
      </c>
      <c r="D216" s="22" t="n">
        <v>0.181867928873802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09031649852908</v>
      </c>
      <c r="D217" s="22" t="n">
        <v>0.109172764785598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22730787037261</v>
      </c>
      <c r="D218" s="22" t="n">
        <v>0.226156759054075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197844637909167</v>
      </c>
      <c r="D219" s="22" t="n">
        <v>0.197806443956299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080141390248491</v>
      </c>
      <c r="D220" s="22" t="n">
        <v>0.079933467433647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781693023463021</v>
      </c>
      <c r="D221" s="22" t="n">
        <v>0.0782199657317514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6</v>
      </c>
      <c r="B222" s="25" t="s">
        <v>437</v>
      </c>
      <c r="C222" s="21" t="n">
        <v>0.0633348915402004</v>
      </c>
      <c r="D222" s="22" t="n">
        <v>0.0633908554779672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6</v>
      </c>
      <c r="B223" s="25" t="s">
        <v>438</v>
      </c>
      <c r="C223" s="21" t="n">
        <v>0.107386541795335</v>
      </c>
      <c r="D223" s="22" t="n">
        <v>0.107478218405236</v>
      </c>
      <c r="E223" s="23" t="n">
        <v>1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440</v>
      </c>
      <c r="C224" s="21" t="n">
        <v>0.195901369897462</v>
      </c>
      <c r="D224" s="22" t="n">
        <v>0.195755959739767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0489721083866902</v>
      </c>
      <c r="D225" s="22" t="n">
        <v>0.0497654633380505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02132002752511</v>
      </c>
      <c r="D226" s="35" t="n">
        <v>0.101142983710056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186605411129343</v>
      </c>
      <c r="D227" s="22" t="n">
        <v>0.186526141818588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411673595655662</v>
      </c>
      <c r="D228" s="22" t="n">
        <v>0.335204869600692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138767431037342</v>
      </c>
      <c r="D229" s="22" t="n">
        <v>0.148340398907449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173799654330224</v>
      </c>
      <c r="D230" s="22" t="n">
        <v>0.140005698841591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191657514470178</v>
      </c>
      <c r="D231" s="22" t="n">
        <v>0.192135903846209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0495061380525316</v>
      </c>
      <c r="D232" s="22" t="n">
        <v>0.0510286192432018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335181562702083</v>
      </c>
      <c r="D233" s="22" t="n">
        <v>0.252964602586695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1908736223728</v>
      </c>
      <c r="D234" s="22" t="n">
        <v>0.190356971712717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462</v>
      </c>
      <c r="C235" s="21" t="n">
        <v>0.182438598310971</v>
      </c>
      <c r="D235" s="22" t="n">
        <v>0.18200391405081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0491257850221719</v>
      </c>
      <c r="D236" s="22" t="n">
        <v>0.0491277220046142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102524230371914</v>
      </c>
      <c r="D237" s="22" t="n">
        <v>0.107878644881822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0551399801880714</v>
      </c>
      <c r="D238" s="22" t="n">
        <v>0.0545950238229208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445338068833497</v>
      </c>
      <c r="D239" s="22" t="n">
        <v>0.0440889377896352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044499674850802</v>
      </c>
      <c r="D240" s="22" t="n">
        <v>0.0450393431907047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422212021502404</v>
      </c>
      <c r="D241" s="22" t="n">
        <v>0.0427132807158849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9342128180435</v>
      </c>
      <c r="D242" s="22" t="n">
        <v>0.0936154090853148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126595827989749</v>
      </c>
      <c r="D243" s="22" t="n">
        <v>0.126940843530972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389239842983981</v>
      </c>
      <c r="D244" s="22" t="n">
        <v>0.389388913526102</v>
      </c>
      <c r="E244" s="23" t="n">
        <v>1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250503614261497</v>
      </c>
      <c r="D245" s="22" t="n">
        <v>0.250898687670528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21" t="n">
        <v>0.0805748432369601</v>
      </c>
      <c r="D246" s="22" t="n">
        <v>0.0790711190343117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183445841699165</v>
      </c>
      <c r="D247" s="22" t="n">
        <v>0.183741829725341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096614304026282</v>
      </c>
      <c r="D248" s="22" t="n">
        <v>0.0961619095320179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0555787815160777</v>
      </c>
      <c r="D249" s="22" t="n">
        <v>0.050406919771111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204515292091193</v>
      </c>
      <c r="D250" s="22" t="n">
        <v>0.205354610293193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654551162797868</v>
      </c>
      <c r="D251" s="22" t="n">
        <v>0.0654508962912107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0892635700248</v>
      </c>
      <c r="D252" s="22" t="n">
        <v>0.107371659031328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60006684039322</v>
      </c>
      <c r="D253" s="22" t="n">
        <v>0.161334091064964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81210697737618</v>
      </c>
      <c r="D254" s="22" t="n">
        <v>0.181262830146621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163720683000939</v>
      </c>
      <c r="D255" s="22" t="n">
        <v>0.16421041098462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274079739138682</v>
      </c>
      <c r="D256" s="22" t="n">
        <v>0.265811649374476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0430772070821391</v>
      </c>
      <c r="D257" s="22" t="n">
        <v>0.043132524255368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8" t="n">
        <v>0.0828779592541983</v>
      </c>
      <c r="D258" s="22" t="n">
        <v>0.0790002466418684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127250759035384</v>
      </c>
      <c r="D259" s="22" t="n">
        <v>0.127159195051669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23574088596113</v>
      </c>
      <c r="D260" s="22" t="n">
        <v>0.23581518819632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28" t="n">
        <v>0.0917721139319959</v>
      </c>
      <c r="D261" s="22" t="n">
        <v>0.0914261451582235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177906044186302</v>
      </c>
      <c r="D262" s="22" t="n">
        <v>0.180594441220802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683066840512314</v>
      </c>
      <c r="D263" s="22" t="n">
        <v>0.0682512890566664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269431465074174</v>
      </c>
      <c r="D264" s="22" t="n">
        <v>0.269925185310143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522</v>
      </c>
      <c r="C265" s="21" t="n">
        <v>0.245397675290885</v>
      </c>
      <c r="D265" s="29" t="n">
        <v>0.24601788167763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446405187733725</v>
      </c>
      <c r="D266" s="29" t="n">
        <v>0.0440528480151554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576262795539666</v>
      </c>
      <c r="D267" s="22" t="n">
        <v>0.056969789675696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21" t="n">
        <v>0.101763749683538</v>
      </c>
      <c r="D268" s="22" t="n">
        <v>0.100974147819402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203076947009641</v>
      </c>
      <c r="D269" s="22" t="n">
        <v>0.203545492783621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152272095668369</v>
      </c>
      <c r="D270" s="22" t="n">
        <v>0.153850591196732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83000029029033</v>
      </c>
      <c r="D271" s="22" t="n">
        <v>0.182733140757348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037596242100543</v>
      </c>
      <c r="D272" s="22" t="n">
        <v>0.0372173620041589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49589145340274</v>
      </c>
      <c r="D273" s="22" t="n">
        <v>0.0496695091116345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762223029423567</v>
      </c>
      <c r="D274" s="22" t="n">
        <v>0.0762555584497667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21" t="n">
        <v>0.15300146383003</v>
      </c>
      <c r="D275" s="22" t="n">
        <v>0.154477212675294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78924855948971</v>
      </c>
      <c r="D276" s="22" t="n">
        <v>0.066777535249891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187986554105286</v>
      </c>
      <c r="D277" s="22" t="n">
        <v>0.189936991936162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0617740372237457</v>
      </c>
      <c r="D278" s="22" t="n">
        <v>0.0617442483224931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232305638194979</v>
      </c>
      <c r="D279" s="22" t="n">
        <v>0.207770798099594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0480321265151939</v>
      </c>
      <c r="D280" s="22" t="n">
        <v>0.047727614142846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241386429010031</v>
      </c>
      <c r="D281" s="22" t="n">
        <v>0.181211246809843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25453211900786</v>
      </c>
      <c r="D282" s="22" t="n">
        <v>0.254553740242749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561483285656577</v>
      </c>
      <c r="D283" s="29" t="n">
        <v>0.0560796493435269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173753440663073</v>
      </c>
      <c r="D284" s="29" t="n">
        <v>0.174607951508106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0684736920136887</v>
      </c>
      <c r="D285" s="29" t="n">
        <v>0.0685908003385816</v>
      </c>
      <c r="E285" s="23" t="n">
        <v>0</v>
      </c>
      <c r="F285" s="24" t="n">
        <v>1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157028810502946</v>
      </c>
      <c r="D286" s="29" t="n">
        <v>0.157189451259601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663196770466233</v>
      </c>
      <c r="D287" s="22" t="n">
        <v>0.0673106140254255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185495780161006</v>
      </c>
      <c r="D288" s="29" t="n">
        <v>0.181210374689648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283352030196814</v>
      </c>
      <c r="D289" s="22" t="n">
        <v>0.283275268655692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330189234001859</v>
      </c>
      <c r="D290" s="22" t="n">
        <v>0.329177588823387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184505059474295</v>
      </c>
      <c r="D291" s="22" t="n">
        <v>0.18512459037757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12834468870089</v>
      </c>
      <c r="D292" s="22" t="n">
        <v>0.128420842538698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401723140823398</v>
      </c>
      <c r="D293" s="22" t="n">
        <v>0.0403024541371851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0641377122289742</v>
      </c>
      <c r="D294" s="22" t="n">
        <v>0.0640379231868168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2136985247037</v>
      </c>
      <c r="D295" s="22" t="n">
        <v>0.121333132921536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647515675538807</v>
      </c>
      <c r="D296" s="22" t="n">
        <v>0.0635933159989646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06701507514168</v>
      </c>
      <c r="D297" s="22" t="n">
        <v>0.0955384987885513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275347820898208</v>
      </c>
      <c r="D298" s="22" t="n">
        <v>0.0252444995737029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144884420017699</v>
      </c>
      <c r="D299" s="22" t="n">
        <v>0.144559176886931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204371604826977</v>
      </c>
      <c r="D300" s="22" t="n">
        <v>0.203257614704329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161514839229921</v>
      </c>
      <c r="D301" s="22" t="n">
        <v>0.157062807212816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08947314858693</v>
      </c>
      <c r="D302" s="22" t="n">
        <v>0.109078422483336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153809144340425</v>
      </c>
      <c r="D303" s="22" t="n">
        <v>0.153586314081659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116270364144046</v>
      </c>
      <c r="D304" s="22" t="n">
        <v>0.112737246625342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796147389822171</v>
      </c>
      <c r="D305" s="22" t="n">
        <v>0.0796175375771515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0805257808916932</v>
      </c>
      <c r="D306" s="22" t="n">
        <v>0.0798081586043401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117420891425366</v>
      </c>
      <c r="D307" s="22" t="n">
        <v>0.107965400275479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544157526838976</v>
      </c>
      <c r="D308" s="22" t="n">
        <v>0.0531771022203505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337708961647108</v>
      </c>
      <c r="D309" s="22" t="n">
        <v>0.345567095566931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190658710135071</v>
      </c>
      <c r="D310" s="22" t="n">
        <v>0.185867810497111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6589216394139</v>
      </c>
      <c r="D311" s="22" t="n">
        <v>0.0653221355388318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565991694270455</v>
      </c>
      <c r="D312" s="22" t="n">
        <v>0.0564944270196292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580400362707811</v>
      </c>
      <c r="D313" s="22" t="n">
        <v>0.0579823253558854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620</v>
      </c>
      <c r="C314" s="21" t="n">
        <v>0.0119334201444162</v>
      </c>
      <c r="D314" s="22" t="n">
        <v>0.013414013593093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0364227413029885</v>
      </c>
      <c r="D315" s="22" t="n">
        <v>0.0361627445816771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112579272546693</v>
      </c>
      <c r="D316" s="22" t="n">
        <v>0.112147891402483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385105888191578</v>
      </c>
      <c r="D317" s="22" t="n">
        <v>0.037002904688279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144452095530967</v>
      </c>
      <c r="D318" s="22" t="n">
        <v>0.14489506315633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0375289784386843</v>
      </c>
      <c r="D319" s="22" t="n">
        <v>0.0372681060430214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420038517395528</v>
      </c>
      <c r="D320" s="22" t="n">
        <v>0.0416488989574867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520326633723246</v>
      </c>
      <c r="D321" s="22" t="n">
        <v>0.0521933415909081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21" t="n">
        <v>0.0379995334232186</v>
      </c>
      <c r="D322" s="22" t="n">
        <v>0.0376798785400997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5</v>
      </c>
      <c r="B323" s="20" t="s">
        <v>637</v>
      </c>
      <c r="C323" s="21" t="n">
        <v>0.0634513977513985</v>
      </c>
      <c r="D323" s="22" t="n">
        <v>0.0629469826060505</v>
      </c>
      <c r="E323" s="23" t="n">
        <v>1</v>
      </c>
      <c r="F323" s="24" t="n">
        <v>0</v>
      </c>
    </row>
    <row r="324" customFormat="false" ht="15" hidden="false" customHeight="false" outlineLevel="0" collapsed="false">
      <c r="A324" s="19" t="s">
        <v>638</v>
      </c>
      <c r="B324" s="20" t="s">
        <v>639</v>
      </c>
      <c r="C324" s="21" t="n">
        <v>0.0848290505558877</v>
      </c>
      <c r="D324" s="22" t="n">
        <v>0.0851862144619932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0</v>
      </c>
      <c r="B325" s="26" t="s">
        <v>641</v>
      </c>
      <c r="C325" s="21" t="n">
        <v>0.0583575418721332</v>
      </c>
      <c r="D325" s="22" t="n">
        <v>0.0587200124961487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0" t="s">
        <v>643</v>
      </c>
      <c r="C326" s="21" t="n">
        <v>0.00579305689443865</v>
      </c>
      <c r="D326" s="22" t="n">
        <v>0.00596976566690023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21" t="n">
        <v>0.034990753987126</v>
      </c>
      <c r="D327" s="22" t="n">
        <v>0.0347001561459177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21" t="n">
        <v>0.0446798281538819</v>
      </c>
      <c r="D328" s="22" t="n">
        <v>0.0440946121142837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8</v>
      </c>
      <c r="B329" s="20" t="s">
        <v>649</v>
      </c>
      <c r="C329" s="21" t="n">
        <v>0.214987124689564</v>
      </c>
      <c r="D329" s="22" t="n">
        <v>0.214989280044759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0</v>
      </c>
      <c r="B330" s="20" t="s">
        <v>651</v>
      </c>
      <c r="C330" s="21" t="n">
        <v>0.0369081503409098</v>
      </c>
      <c r="D330" s="22" t="n">
        <v>0.0365688870807371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2</v>
      </c>
      <c r="B331" s="20" t="s">
        <v>653</v>
      </c>
      <c r="C331" s="21" t="n">
        <v>0.044652673856041</v>
      </c>
      <c r="D331" s="22" t="n">
        <v>0.0402360372299518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2</v>
      </c>
      <c r="B332" s="20" t="s">
        <v>654</v>
      </c>
      <c r="C332" s="21" t="n">
        <v>0.0742532899412281</v>
      </c>
      <c r="D332" s="22" t="n">
        <v>0.0673310044690404</v>
      </c>
      <c r="E332" s="23" t="n">
        <v>1</v>
      </c>
      <c r="F332" s="24" t="n">
        <v>0</v>
      </c>
    </row>
    <row r="333" customFormat="false" ht="15" hidden="false" customHeight="false" outlineLevel="0" collapsed="false">
      <c r="A333" s="19" t="s">
        <v>655</v>
      </c>
      <c r="B333" s="20" t="s">
        <v>656</v>
      </c>
      <c r="C333" s="21" t="n">
        <v>0.0368863771899841</v>
      </c>
      <c r="D333" s="22" t="n">
        <v>0.0371008578806829</v>
      </c>
      <c r="E333" s="23" t="n">
        <v>0</v>
      </c>
      <c r="F333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4:F65536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57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58</v>
      </c>
      <c r="B5" s="8" t="s">
        <v>659</v>
      </c>
      <c r="C5" s="28" t="n">
        <v>0.00216274256308261</v>
      </c>
      <c r="D5" s="41" t="n">
        <v>0.00224862161845228</v>
      </c>
    </row>
    <row r="6" customFormat="false" ht="15" hidden="false" customHeight="false" outlineLevel="0" collapsed="false">
      <c r="A6" s="19" t="s">
        <v>660</v>
      </c>
      <c r="B6" s="20" t="s">
        <v>661</v>
      </c>
      <c r="C6" s="28" t="n">
        <v>0.0165362424857282</v>
      </c>
      <c r="D6" s="42" t="n">
        <v>0.0169390186394225</v>
      </c>
    </row>
    <row r="7" customFormat="false" ht="15" hidden="false" customHeight="false" outlineLevel="0" collapsed="false">
      <c r="A7" s="19" t="s">
        <v>662</v>
      </c>
      <c r="B7" s="20" t="s">
        <v>663</v>
      </c>
      <c r="C7" s="28" t="n">
        <v>0.00746571891065889</v>
      </c>
      <c r="D7" s="42" t="n">
        <v>0.00811873545875016</v>
      </c>
    </row>
    <row r="8" customFormat="false" ht="15" hidden="false" customHeight="false" outlineLevel="0" collapsed="false">
      <c r="A8" s="19" t="s">
        <v>664</v>
      </c>
      <c r="B8" s="20" t="s">
        <v>665</v>
      </c>
      <c r="C8" s="28" t="n">
        <v>0.00272839927194817</v>
      </c>
      <c r="D8" s="42" t="n">
        <v>0.00290470053649864</v>
      </c>
    </row>
    <row r="9" customFormat="false" ht="15" hidden="false" customHeight="false" outlineLevel="0" collapsed="false">
      <c r="A9" s="19" t="s">
        <v>666</v>
      </c>
      <c r="B9" s="20" t="s">
        <v>667</v>
      </c>
      <c r="C9" s="28" t="n">
        <v>0.0484327757203461</v>
      </c>
      <c r="D9" s="42" t="n">
        <v>0.0484242204213983</v>
      </c>
    </row>
    <row r="10" customFormat="false" ht="15" hidden="false" customHeight="false" outlineLevel="0" collapsed="false">
      <c r="A10" s="19" t="s">
        <v>668</v>
      </c>
      <c r="B10" s="20" t="s">
        <v>669</v>
      </c>
      <c r="C10" s="28" t="n">
        <v>0.0300349665386884</v>
      </c>
      <c r="D10" s="42" t="n">
        <v>0.0306111282915171</v>
      </c>
    </row>
    <row r="11" customFormat="false" ht="15" hidden="false" customHeight="false" outlineLevel="0" collapsed="false">
      <c r="A11" s="19" t="s">
        <v>670</v>
      </c>
      <c r="B11" s="20" t="s">
        <v>671</v>
      </c>
      <c r="C11" s="28" t="n">
        <v>0.00139114783744143</v>
      </c>
      <c r="D11" s="42" t="n">
        <v>0.00140457257763445</v>
      </c>
    </row>
    <row r="12" customFormat="false" ht="15" hidden="false" customHeight="false" outlineLevel="0" collapsed="false">
      <c r="A12" s="19" t="s">
        <v>672</v>
      </c>
      <c r="B12" s="20" t="s">
        <v>673</v>
      </c>
      <c r="C12" s="28" t="n">
        <v>0.00139114783744143</v>
      </c>
      <c r="D12" s="42" t="n">
        <v>0.00140457257763445</v>
      </c>
    </row>
    <row r="13" customFormat="false" ht="15" hidden="false" customHeight="false" outlineLevel="0" collapsed="false">
      <c r="A13" s="19" t="s">
        <v>674</v>
      </c>
      <c r="B13" s="20" t="s">
        <v>675</v>
      </c>
      <c r="C13" s="28" t="n">
        <v>0.0379775153256258</v>
      </c>
      <c r="D13" s="42" t="n">
        <v>0.0377023394543775</v>
      </c>
    </row>
    <row r="14" customFormat="false" ht="15" hidden="false" customHeight="false" outlineLevel="0" collapsed="false">
      <c r="A14" s="19" t="s">
        <v>676</v>
      </c>
      <c r="B14" s="20" t="s">
        <v>677</v>
      </c>
      <c r="C14" s="28" t="n">
        <v>0.144150016975476</v>
      </c>
      <c r="D14" s="42" t="n">
        <v>0.144510144241043</v>
      </c>
    </row>
    <row r="15" customFormat="false" ht="15" hidden="false" customHeight="false" outlineLevel="0" collapsed="false">
      <c r="A15" s="19" t="s">
        <v>678</v>
      </c>
      <c r="B15" s="20" t="s">
        <v>679</v>
      </c>
      <c r="C15" s="28" t="n">
        <v>0.0380573000355893</v>
      </c>
      <c r="D15" s="42" t="n">
        <v>0.0378097491372528</v>
      </c>
    </row>
    <row r="16" customFormat="false" ht="15" hidden="false" customHeight="false" outlineLevel="0" collapsed="false">
      <c r="A16" s="19" t="s">
        <v>680</v>
      </c>
      <c r="B16" s="20" t="s">
        <v>681</v>
      </c>
      <c r="C16" s="28" t="n">
        <v>0.040449406513213</v>
      </c>
      <c r="D16" s="42" t="n">
        <v>0.0399909113136987</v>
      </c>
    </row>
    <row r="17" customFormat="false" ht="15" hidden="false" customHeight="false" outlineLevel="0" collapsed="false">
      <c r="A17" s="19" t="s">
        <v>682</v>
      </c>
      <c r="B17" s="20" t="s">
        <v>683</v>
      </c>
      <c r="C17" s="28" t="n">
        <v>0.0516925083923566</v>
      </c>
      <c r="D17" s="42" t="n">
        <v>0.0518078016466358</v>
      </c>
    </row>
    <row r="18" customFormat="false" ht="15" hidden="false" customHeight="false" outlineLevel="0" collapsed="false">
      <c r="A18" s="19" t="s">
        <v>684</v>
      </c>
      <c r="B18" s="25" t="s">
        <v>685</v>
      </c>
      <c r="C18" s="28" t="n">
        <v>0.040449406513213</v>
      </c>
      <c r="D18" s="42" t="n">
        <v>0.0399909113136987</v>
      </c>
    </row>
    <row r="19" customFormat="false" ht="15" hidden="false" customHeight="false" outlineLevel="0" collapsed="false">
      <c r="A19" s="19" t="s">
        <v>686</v>
      </c>
      <c r="B19" s="25" t="s">
        <v>687</v>
      </c>
      <c r="C19" s="28" t="n">
        <v>0.113896203095322</v>
      </c>
      <c r="D19" s="42" t="n">
        <v>0.113482844383604</v>
      </c>
    </row>
    <row r="129" customFormat="false" ht="12.75" hidden="false" customHeight="false" outlineLevel="0" collapsed="false">
      <c r="C129" s="0" t="s">
        <v>6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8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90</v>
      </c>
      <c r="B3" s="5" t="s">
        <v>691</v>
      </c>
      <c r="C3" s="5" t="s">
        <v>692</v>
      </c>
      <c r="D3" s="5" t="s">
        <v>693</v>
      </c>
      <c r="E3" s="5" t="s">
        <v>694</v>
      </c>
      <c r="F3" s="6" t="s">
        <v>695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9205160897001</v>
      </c>
      <c r="D5" s="10" t="n">
        <v>0.139133579485709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696</v>
      </c>
      <c r="C6" s="15" t="n">
        <v>0.143485788480379</v>
      </c>
      <c r="D6" s="16" t="n">
        <v>0.14429372286671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41236826243088</v>
      </c>
      <c r="D7" s="22" t="n">
        <v>0.140793965197966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3293922555297</v>
      </c>
      <c r="D8" s="22" t="n">
        <v>0.232221986124431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0541282758916</v>
      </c>
      <c r="D9" s="22" t="n">
        <v>0.0506364336630984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180416956747218</v>
      </c>
      <c r="D10" s="22" t="n">
        <v>0.17849456436816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697</v>
      </c>
      <c r="C11" s="21" t="n">
        <v>0.168524944003895</v>
      </c>
      <c r="D11" s="22" t="n">
        <v>0.169212979105545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698</v>
      </c>
      <c r="C12" s="21" t="n">
        <v>0.11093031047635</v>
      </c>
      <c r="D12" s="22" t="n">
        <v>0.1110154398815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 t="n">
        <v>0.175351011100745</v>
      </c>
      <c r="D13" s="22" t="n">
        <v>0.175418907677362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2</v>
      </c>
      <c r="B14" s="20" t="s">
        <v>24</v>
      </c>
      <c r="C14" s="21" t="n">
        <v>0.311004046260793</v>
      </c>
      <c r="D14" s="22" t="n">
        <v>0.311157223704843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5</v>
      </c>
      <c r="B15" s="20" t="s">
        <v>26</v>
      </c>
      <c r="C15" s="21" t="n">
        <v>0.0705454629959823</v>
      </c>
      <c r="D15" s="22" t="n">
        <v>0.0715765994411856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7</v>
      </c>
      <c r="B16" s="20" t="s">
        <v>28</v>
      </c>
      <c r="C16" s="21" t="n">
        <v>0.128251450172342</v>
      </c>
      <c r="D16" s="22" t="n">
        <v>0.127962230129217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233712567112941</v>
      </c>
      <c r="D17" s="22" t="n">
        <v>0.23366051280637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900279232565294</v>
      </c>
      <c r="D18" s="22" t="n">
        <v>0.0899380037942336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420761123513168</v>
      </c>
      <c r="D19" s="22" t="n">
        <v>0.420526215163153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0441705561042729</v>
      </c>
      <c r="D20" s="22" t="n">
        <v>0.0447035789903712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0589565543106717</v>
      </c>
      <c r="D21" s="22" t="n">
        <v>0.0589436321317409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271736624924125</v>
      </c>
      <c r="D22" s="22" t="n">
        <v>0.271902878637289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699</v>
      </c>
      <c r="C23" s="21" t="n">
        <v>0.116089186679292</v>
      </c>
      <c r="D23" s="22" t="n">
        <v>0.116057882071611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118248081723675</v>
      </c>
      <c r="D24" s="22" t="n">
        <v>0.118224960333045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0.198772847719417</v>
      </c>
      <c r="D25" s="22" t="n">
        <v>0.198940216657303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0678851855855527</v>
      </c>
      <c r="D26" s="22" t="n">
        <v>0.0678792390141643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700</v>
      </c>
      <c r="C27" s="21" t="n">
        <v>0.0917735886034601</v>
      </c>
      <c r="D27" s="22" t="n">
        <v>0.0913115227229744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270895634988355</v>
      </c>
      <c r="D28" s="22" t="n">
        <v>0.242353574855096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0.157708712012111</v>
      </c>
      <c r="D29" s="22" t="n">
        <v>0.157055716052656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191470058880369</v>
      </c>
      <c r="D30" s="22" t="n">
        <v>0.19185836947277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78654125618685</v>
      </c>
      <c r="D31" s="22" t="n">
        <v>0.192217139767684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0437734174129956</v>
      </c>
      <c r="D32" s="22" t="n">
        <v>0.044148630321011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213147390729522</v>
      </c>
      <c r="D33" s="22" t="n">
        <v>0.212563114042917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199753724393708</v>
      </c>
      <c r="D34" s="22" t="n">
        <v>0.199824251243292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142309228693656</v>
      </c>
      <c r="D35" s="22" t="n">
        <v>0.142288984584592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701</v>
      </c>
      <c r="C36" s="21" t="n">
        <v>0.0517067450044796</v>
      </c>
      <c r="D36" s="22" t="n">
        <v>0.0512499037465046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19155503241414</v>
      </c>
      <c r="D37" s="22" t="n">
        <v>0.190890863332506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02</v>
      </c>
      <c r="C38" s="21" t="n">
        <v>0.16655536399979</v>
      </c>
      <c r="D38" s="22" t="n">
        <v>0.167838488462454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155639281170696</v>
      </c>
      <c r="D39" s="22" t="n">
        <v>0.15746323682026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03</v>
      </c>
      <c r="C40" s="21" t="n">
        <v>0.0574072855644982</v>
      </c>
      <c r="D40" s="22" t="n">
        <v>0.0583726572155356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04</v>
      </c>
      <c r="C41" s="21" t="n">
        <v>0.0440962034250298</v>
      </c>
      <c r="D41" s="22" t="n">
        <v>0.0448165432965431</v>
      </c>
      <c r="E41" s="23" t="n">
        <v>0</v>
      </c>
      <c r="F41" s="24" t="n">
        <v>1</v>
      </c>
    </row>
    <row r="42" customFormat="false" ht="15" hidden="false" customHeight="false" outlineLevel="0" collapsed="false">
      <c r="A42" s="19" t="s">
        <v>79</v>
      </c>
      <c r="B42" s="20" t="s">
        <v>80</v>
      </c>
      <c r="C42" s="21" t="n">
        <v>0.194556330537155</v>
      </c>
      <c r="D42" s="22" t="n">
        <v>0.194646855231693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049351054037164</v>
      </c>
      <c r="D43" s="22" t="n">
        <v>0.0492966591329134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709122017214728</v>
      </c>
      <c r="D44" s="22" t="n">
        <v>0.0707335751607637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602226040047623</v>
      </c>
      <c r="D45" s="22" t="n">
        <v>0.0603973795540094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680365782956747</v>
      </c>
      <c r="D46" s="22" t="n">
        <v>0.0763173488624165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180907122089552</v>
      </c>
      <c r="D47" s="22" t="n">
        <v>0.181022799019512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705</v>
      </c>
      <c r="C48" s="21" t="n">
        <v>0.0477984094654192</v>
      </c>
      <c r="D48" s="22" t="n">
        <v>0.0440285001388879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94</v>
      </c>
      <c r="C49" s="21" t="n">
        <v>0.22362824125984</v>
      </c>
      <c r="D49" s="22" t="n">
        <v>0.217488862445173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201611438969062</v>
      </c>
      <c r="D50" s="22" t="n">
        <v>0.172206253013243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706</v>
      </c>
      <c r="C51" s="21" t="n">
        <v>0.0461607067733616</v>
      </c>
      <c r="D51" s="22" t="n">
        <v>0.0431122478002578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100</v>
      </c>
      <c r="C52" s="21" t="n">
        <v>0.0601889701980786</v>
      </c>
      <c r="D52" s="22" t="n">
        <v>0.0614580575880802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104698129209662</v>
      </c>
      <c r="D53" s="22" t="n">
        <v>0.079004975808526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209843558465341</v>
      </c>
      <c r="D54" s="22" t="n">
        <v>0.210588967833003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291224745171831</v>
      </c>
      <c r="D55" s="22" t="n">
        <v>0.27251099113342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0616826581165404</v>
      </c>
      <c r="D56" s="22" t="n">
        <v>0.060571556025187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20351337083759</v>
      </c>
      <c r="D57" s="22" t="n">
        <v>0.203828034686928</v>
      </c>
      <c r="E57" s="23" t="n">
        <v>1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673750380421446</v>
      </c>
      <c r="D58" s="22" t="n">
        <v>0.0681935213986823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711771982789072</v>
      </c>
      <c r="D59" s="22" t="n">
        <v>0.071135855383772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707</v>
      </c>
      <c r="C60" s="21" t="n">
        <v>0.0633442834733076</v>
      </c>
      <c r="D60" s="22" t="n">
        <v>0.0634667259971674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708</v>
      </c>
      <c r="C61" s="28" t="n">
        <v>0.10426375846833</v>
      </c>
      <c r="D61" s="29" t="n">
        <v>0.104260031870276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7</v>
      </c>
      <c r="B62" s="20" t="s">
        <v>709</v>
      </c>
      <c r="C62" s="28" t="n">
        <v>0.174564482778279</v>
      </c>
      <c r="D62" s="29" t="n">
        <v>0.174579305833981</v>
      </c>
      <c r="E62" s="23" t="n">
        <v>1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121</v>
      </c>
      <c r="C63" s="28" t="n">
        <v>0.0824468470330857</v>
      </c>
      <c r="D63" s="29" t="n">
        <v>0.0824535359291243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200652268937748</v>
      </c>
      <c r="D64" s="29" t="n">
        <v>0.200394014447934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49435343694781</v>
      </c>
      <c r="D65" s="29" t="n">
        <v>0.149213251849881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1" t="n">
        <v>0.112470004079633</v>
      </c>
      <c r="D66" s="29" t="n">
        <v>0.110114259229684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184005899998333</v>
      </c>
      <c r="D67" s="22" t="n">
        <v>0.172929367255969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0853394953550014</v>
      </c>
      <c r="D68" s="22" t="n">
        <v>0.0854332553040712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191425331572608</v>
      </c>
      <c r="D69" s="22" t="n">
        <v>0.191447776151068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204884964438004</v>
      </c>
      <c r="D70" s="22" t="n">
        <v>0.204852708537575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0545893037466553</v>
      </c>
      <c r="D71" s="22" t="n">
        <v>0.0545777699924419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56674000166918</v>
      </c>
      <c r="D72" s="22" t="n">
        <v>0.0559150851332983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26893007188387</v>
      </c>
      <c r="D73" s="22" t="n">
        <v>0.0425874669282456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143324849307795</v>
      </c>
      <c r="D74" s="22" t="n">
        <v>0.143196001629602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710</v>
      </c>
      <c r="C75" s="21" t="n">
        <v>0.0784766307940817</v>
      </c>
      <c r="D75" s="22" t="n">
        <v>0.0758148670794778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147</v>
      </c>
      <c r="C76" s="21" t="n">
        <v>0.0615199440060886</v>
      </c>
      <c r="D76" s="22" t="n">
        <v>0.0606351889414128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711</v>
      </c>
      <c r="C77" s="21" t="n">
        <v>0.0532501718040459</v>
      </c>
      <c r="D77" s="22" t="n">
        <v>0.0482242982518171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274193807203272</v>
      </c>
      <c r="D78" s="22" t="n">
        <v>0.273777851604492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2</v>
      </c>
      <c r="B79" s="20" t="s">
        <v>153</v>
      </c>
      <c r="C79" s="21" t="n">
        <v>0.11947282832042</v>
      </c>
      <c r="D79" s="22" t="n">
        <v>0.11881406295435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4</v>
      </c>
      <c r="B80" s="20" t="s">
        <v>712</v>
      </c>
      <c r="C80" s="21" t="n">
        <v>0.0621670535674693</v>
      </c>
      <c r="D80" s="22" t="n">
        <v>0.0615840453122658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6</v>
      </c>
      <c r="B81" s="20" t="s">
        <v>157</v>
      </c>
      <c r="C81" s="21" t="n">
        <v>0.264719767822612</v>
      </c>
      <c r="D81" s="22" t="n">
        <v>0.249514256595832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8</v>
      </c>
      <c r="B82" s="20" t="s">
        <v>713</v>
      </c>
      <c r="C82" s="21" t="n">
        <v>0.0773491548513257</v>
      </c>
      <c r="D82" s="22" t="n">
        <v>0.075866977743296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0</v>
      </c>
      <c r="B83" s="20" t="s">
        <v>161</v>
      </c>
      <c r="C83" s="21" t="n">
        <v>0.15279246956773</v>
      </c>
      <c r="D83" s="22" t="n">
        <v>0.152298478253776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2</v>
      </c>
      <c r="B84" s="20" t="s">
        <v>163</v>
      </c>
      <c r="C84" s="21" t="n">
        <v>0.0679682301778626</v>
      </c>
      <c r="D84" s="22" t="n">
        <v>0.0673842309851515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4</v>
      </c>
      <c r="B85" s="20" t="s">
        <v>165</v>
      </c>
      <c r="C85" s="21" t="n">
        <v>0.223383856422111</v>
      </c>
      <c r="D85" s="22" t="n">
        <v>0.223443334305899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6</v>
      </c>
      <c r="B86" s="20" t="s">
        <v>167</v>
      </c>
      <c r="C86" s="21" t="n">
        <v>0.243220995726108</v>
      </c>
      <c r="D86" s="22" t="n">
        <v>0.202395573825415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8</v>
      </c>
      <c r="B87" s="26" t="s">
        <v>169</v>
      </c>
      <c r="C87" s="21" t="n">
        <v>0.0418510231131701</v>
      </c>
      <c r="D87" s="22" t="n">
        <v>0.0439886147207075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0</v>
      </c>
      <c r="B88" s="25" t="s">
        <v>714</v>
      </c>
      <c r="C88" s="21" t="n">
        <v>0.0978388274473968</v>
      </c>
      <c r="D88" s="22" t="n">
        <v>0.0961021115280095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2</v>
      </c>
      <c r="B89" s="25" t="s">
        <v>173</v>
      </c>
      <c r="C89" s="21" t="n">
        <v>0.0512907092562828</v>
      </c>
      <c r="D89" s="22" t="n">
        <v>0.0512108184199673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4</v>
      </c>
      <c r="B90" s="25" t="s">
        <v>175</v>
      </c>
      <c r="C90" s="21" t="n">
        <v>0.0307359547489649</v>
      </c>
      <c r="D90" s="22" t="n">
        <v>0.0326077792802132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6</v>
      </c>
      <c r="B91" s="26" t="s">
        <v>177</v>
      </c>
      <c r="C91" s="21" t="n">
        <v>0.199777167734974</v>
      </c>
      <c r="D91" s="22" t="n">
        <v>0.196792330126689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8</v>
      </c>
      <c r="B92" s="25" t="s">
        <v>179</v>
      </c>
      <c r="C92" s="21" t="n">
        <v>0.18440876880631</v>
      </c>
      <c r="D92" s="22" t="n">
        <v>0.181698662893705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0</v>
      </c>
      <c r="B93" s="25" t="s">
        <v>181</v>
      </c>
      <c r="C93" s="21" t="n">
        <v>0.127549216083406</v>
      </c>
      <c r="D93" s="22" t="n">
        <v>0.12434804533575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2</v>
      </c>
      <c r="B94" s="26" t="s">
        <v>183</v>
      </c>
      <c r="C94" s="21" t="n">
        <v>0.106553499551062</v>
      </c>
      <c r="D94" s="22" t="n">
        <v>0.101052496702751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4</v>
      </c>
      <c r="B95" s="20" t="s">
        <v>185</v>
      </c>
      <c r="C95" s="21" t="n">
        <v>0.0482693717236836</v>
      </c>
      <c r="D95" s="22" t="n">
        <v>0.0494036110920912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6</v>
      </c>
      <c r="B96" s="20" t="s">
        <v>187</v>
      </c>
      <c r="C96" s="21" t="n">
        <v>0.118688193013526</v>
      </c>
      <c r="D96" s="22" t="n">
        <v>0.117953130683141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8</v>
      </c>
      <c r="B97" s="20" t="s">
        <v>189</v>
      </c>
      <c r="C97" s="21" t="n">
        <v>0.0487730812204905</v>
      </c>
      <c r="D97" s="22" t="n">
        <v>0.0489196868838172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0</v>
      </c>
      <c r="B98" s="20" t="s">
        <v>191</v>
      </c>
      <c r="C98" s="21" t="n">
        <v>0.109195989930621</v>
      </c>
      <c r="D98" s="22" t="n">
        <v>0.0900347609735615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2</v>
      </c>
      <c r="B99" s="26" t="s">
        <v>193</v>
      </c>
      <c r="C99" s="21" t="n">
        <v>0.0878337238898587</v>
      </c>
      <c r="D99" s="22" t="n">
        <v>0.088210528680748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4</v>
      </c>
      <c r="B100" s="20" t="s">
        <v>195</v>
      </c>
      <c r="C100" s="21" t="n">
        <v>0.247972974005557</v>
      </c>
      <c r="D100" s="22" t="n">
        <v>0.248000075241879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6</v>
      </c>
      <c r="B101" s="20" t="s">
        <v>197</v>
      </c>
      <c r="C101" s="21" t="n">
        <v>0.0773737357482139</v>
      </c>
      <c r="D101" s="22" t="n">
        <v>0.068866111588967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8</v>
      </c>
      <c r="B102" s="20" t="s">
        <v>199</v>
      </c>
      <c r="C102" s="21" t="n">
        <v>0.0456000001169087</v>
      </c>
      <c r="D102" s="22" t="n">
        <v>0.0456040024533164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0</v>
      </c>
      <c r="B103" s="20" t="s">
        <v>201</v>
      </c>
      <c r="C103" s="21" t="n">
        <v>0.237470631410178</v>
      </c>
      <c r="D103" s="22" t="n">
        <v>0.237492922602906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2</v>
      </c>
      <c r="B104" s="20" t="s">
        <v>203</v>
      </c>
      <c r="C104" s="21" t="n">
        <v>0.0575194796577818</v>
      </c>
      <c r="D104" s="22" t="n">
        <v>0.0575158321214011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4</v>
      </c>
      <c r="B105" s="20" t="s">
        <v>205</v>
      </c>
      <c r="C105" s="21" t="n">
        <v>0.146503548595864</v>
      </c>
      <c r="D105" s="22" t="n">
        <v>0.138683850530477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6</v>
      </c>
      <c r="B106" s="20" t="s">
        <v>207</v>
      </c>
      <c r="C106" s="21" t="n">
        <v>0.0634592436911798</v>
      </c>
      <c r="D106" s="22" t="n">
        <v>0.0634682190812985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8</v>
      </c>
      <c r="B107" s="20" t="s">
        <v>209</v>
      </c>
      <c r="C107" s="21" t="n">
        <v>0.391701056043674</v>
      </c>
      <c r="D107" s="22" t="n">
        <v>0.391786683488441</v>
      </c>
      <c r="E107" s="23" t="n">
        <v>1</v>
      </c>
      <c r="F107" s="24" t="n">
        <v>0</v>
      </c>
    </row>
    <row r="108" customFormat="false" ht="15" hidden="false" customHeight="false" outlineLevel="0" collapsed="false">
      <c r="A108" s="19" t="s">
        <v>210</v>
      </c>
      <c r="B108" s="26" t="s">
        <v>211</v>
      </c>
      <c r="C108" s="21" t="n">
        <v>0.188092395800155</v>
      </c>
      <c r="D108" s="22" t="n">
        <v>0.187756231899886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2</v>
      </c>
      <c r="B109" s="20" t="s">
        <v>213</v>
      </c>
      <c r="C109" s="21" t="n">
        <v>0.122478048192844</v>
      </c>
      <c r="D109" s="22" t="n">
        <v>0.122557464629158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4</v>
      </c>
      <c r="B110" s="26" t="s">
        <v>215</v>
      </c>
      <c r="C110" s="21" t="n">
        <v>0.0592861898186539</v>
      </c>
      <c r="D110" s="22" t="n">
        <v>0.0593132538206958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6</v>
      </c>
      <c r="B111" s="20" t="s">
        <v>217</v>
      </c>
      <c r="C111" s="21" t="n">
        <v>0.239057575820037</v>
      </c>
      <c r="D111" s="22" t="n">
        <v>0.239510436762703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8</v>
      </c>
      <c r="B112" s="20" t="s">
        <v>219</v>
      </c>
      <c r="C112" s="21" t="n">
        <v>0.0762566501717523</v>
      </c>
      <c r="D112" s="22" t="n">
        <v>0.0763061002921333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0</v>
      </c>
      <c r="B113" s="20" t="s">
        <v>221</v>
      </c>
      <c r="C113" s="21" t="n">
        <v>0.0952173665556774</v>
      </c>
      <c r="D113" s="22" t="n">
        <v>0.0953014383749206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2</v>
      </c>
      <c r="B114" s="20" t="s">
        <v>223</v>
      </c>
      <c r="C114" s="21" t="n">
        <v>0.216625719213622</v>
      </c>
      <c r="D114" s="22" t="n">
        <v>0.216541228305515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4</v>
      </c>
      <c r="B115" s="20" t="s">
        <v>225</v>
      </c>
      <c r="C115" s="21" t="n">
        <v>0.0550960708529874</v>
      </c>
      <c r="D115" s="22" t="n">
        <v>0.0559801801489776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6</v>
      </c>
      <c r="B116" s="20" t="s">
        <v>227</v>
      </c>
      <c r="C116" s="21" t="n">
        <v>0.0486197871237462</v>
      </c>
      <c r="D116" s="22" t="n">
        <v>0.0486009678463631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8</v>
      </c>
      <c r="B117" s="20" t="s">
        <v>229</v>
      </c>
      <c r="C117" s="21" t="n">
        <v>0.081554109154294</v>
      </c>
      <c r="D117" s="22" t="n">
        <v>0.0809541894041527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1</v>
      </c>
      <c r="C118" s="21" t="n">
        <v>0.0924865751012509</v>
      </c>
      <c r="D118" s="22" t="n">
        <v>0.0926678817737515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2</v>
      </c>
      <c r="B119" s="20" t="s">
        <v>233</v>
      </c>
      <c r="C119" s="21" t="n">
        <v>0.190132419335744</v>
      </c>
      <c r="D119" s="22" t="n">
        <v>0.189358191135148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4</v>
      </c>
      <c r="B120" s="20" t="s">
        <v>235</v>
      </c>
      <c r="C120" s="21" t="n">
        <v>0.144752666412268</v>
      </c>
      <c r="D120" s="22" t="n">
        <v>0.136673749115829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6</v>
      </c>
      <c r="B121" s="20" t="s">
        <v>237</v>
      </c>
      <c r="C121" s="21" t="n">
        <v>0.0981643550621239</v>
      </c>
      <c r="D121" s="22" t="n">
        <v>0.0989803417501774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8</v>
      </c>
      <c r="B122" s="20" t="s">
        <v>239</v>
      </c>
      <c r="C122" s="21" t="n">
        <v>0.0373478700610216</v>
      </c>
      <c r="D122" s="22" t="n">
        <v>0.0376250398896356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40</v>
      </c>
      <c r="B123" s="20" t="s">
        <v>241</v>
      </c>
      <c r="C123" s="21" t="n">
        <v>0.182079123734795</v>
      </c>
      <c r="D123" s="22" t="n">
        <v>0.181924815671003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2</v>
      </c>
      <c r="B124" s="20" t="s">
        <v>243</v>
      </c>
      <c r="C124" s="21" t="n">
        <v>0.136298527142861</v>
      </c>
      <c r="D124" s="22" t="n">
        <v>0.13649424854505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4</v>
      </c>
      <c r="C125" s="21" t="n">
        <v>0.234047108301644</v>
      </c>
      <c r="D125" s="22" t="n">
        <v>0.234388091384562</v>
      </c>
      <c r="E125" s="23" t="n">
        <v>1</v>
      </c>
      <c r="F125" s="24" t="n">
        <v>0</v>
      </c>
    </row>
    <row r="126" customFormat="false" ht="15" hidden="false" customHeight="false" outlineLevel="0" collapsed="false">
      <c r="A126" s="19" t="s">
        <v>245</v>
      </c>
      <c r="B126" s="20" t="s">
        <v>246</v>
      </c>
      <c r="C126" s="21" t="n">
        <v>0.22714234255232</v>
      </c>
      <c r="D126" s="22" t="n">
        <v>0.226911975834943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7</v>
      </c>
      <c r="B127" s="26" t="s">
        <v>248</v>
      </c>
      <c r="C127" s="21" t="n">
        <v>0.180859999512458</v>
      </c>
      <c r="D127" s="22" t="n">
        <v>0.180927259044022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9</v>
      </c>
      <c r="B128" s="31" t="s">
        <v>250</v>
      </c>
      <c r="C128" s="21" t="n">
        <v>0.120255579348897</v>
      </c>
      <c r="D128" s="22" t="n">
        <v>0.120060123554536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1</v>
      </c>
      <c r="B129" s="25" t="s">
        <v>252</v>
      </c>
      <c r="C129" s="21" t="n">
        <v>0.099071764560767</v>
      </c>
      <c r="D129" s="22" t="n">
        <v>0.0985972715576143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3</v>
      </c>
      <c r="B130" s="20" t="s">
        <v>254</v>
      </c>
      <c r="C130" s="21" t="n">
        <v>0.0520801657433981</v>
      </c>
      <c r="D130" s="22" t="n">
        <v>0.0476076780589281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5</v>
      </c>
      <c r="B131" s="20" t="s">
        <v>256</v>
      </c>
      <c r="C131" s="21" t="n">
        <v>0.0943835001570211</v>
      </c>
      <c r="D131" s="22" t="n">
        <v>0.0943432623284557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7</v>
      </c>
      <c r="B132" s="25" t="s">
        <v>258</v>
      </c>
      <c r="C132" s="21" t="n">
        <v>0.205381967744833</v>
      </c>
      <c r="D132" s="22" t="n">
        <v>0.206192355747462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9</v>
      </c>
      <c r="B133" s="20" t="s">
        <v>260</v>
      </c>
      <c r="C133" s="21" t="n">
        <v>0.157747002735324</v>
      </c>
      <c r="D133" s="22" t="n">
        <v>0.158150780853245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1</v>
      </c>
      <c r="B134" s="20" t="s">
        <v>262</v>
      </c>
      <c r="C134" s="21" t="n">
        <v>0.399775442374173</v>
      </c>
      <c r="D134" s="22" t="n">
        <v>0.399131813472067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3</v>
      </c>
      <c r="B135" s="20" t="s">
        <v>264</v>
      </c>
      <c r="C135" s="21" t="n">
        <v>0.0727569272677409</v>
      </c>
      <c r="D135" s="22" t="n">
        <v>0.0727966429496404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5</v>
      </c>
      <c r="B136" s="20" t="s">
        <v>266</v>
      </c>
      <c r="C136" s="21" t="n">
        <v>0.127062303797359</v>
      </c>
      <c r="D136" s="22" t="n">
        <v>0.127195867202478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7</v>
      </c>
      <c r="B137" s="20" t="s">
        <v>715</v>
      </c>
      <c r="C137" s="21" t="n">
        <v>0.0930321783876362</v>
      </c>
      <c r="D137" s="22" t="n">
        <v>0.0919294131826512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9</v>
      </c>
      <c r="B138" s="26" t="s">
        <v>716</v>
      </c>
      <c r="C138" s="21" t="n">
        <v>0.0679641168517</v>
      </c>
      <c r="D138" s="22" t="n">
        <v>0.0681168069724398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1</v>
      </c>
      <c r="B139" s="25" t="s">
        <v>272</v>
      </c>
      <c r="C139" s="21" t="n">
        <v>0.10019771011284</v>
      </c>
      <c r="D139" s="22" t="n">
        <v>0.100593435233004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3</v>
      </c>
      <c r="B140" s="20" t="s">
        <v>274</v>
      </c>
      <c r="C140" s="21" t="n">
        <v>0.054019002473951</v>
      </c>
      <c r="D140" s="22" t="n">
        <v>0.0540225430196697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5</v>
      </c>
      <c r="B141" s="20" t="s">
        <v>276</v>
      </c>
      <c r="C141" s="21" t="n">
        <v>0.224965986641955</v>
      </c>
      <c r="D141" s="22" t="n">
        <v>0.226230524867012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7</v>
      </c>
      <c r="B142" s="20" t="s">
        <v>278</v>
      </c>
      <c r="C142" s="21" t="n">
        <v>0.197727159438198</v>
      </c>
      <c r="D142" s="22" t="n">
        <v>0.197644379456818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9</v>
      </c>
      <c r="B143" s="20" t="s">
        <v>280</v>
      </c>
      <c r="C143" s="21" t="n">
        <v>0.0570408101441279</v>
      </c>
      <c r="D143" s="22" t="n">
        <v>0.0567526101849069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19" t="s">
        <v>281</v>
      </c>
      <c r="B144" s="20" t="s">
        <v>717</v>
      </c>
      <c r="C144" s="21" t="n">
        <v>0.199726863489338</v>
      </c>
      <c r="D144" s="22" t="n">
        <v>0.201247487553349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32" t="s">
        <v>283</v>
      </c>
      <c r="B145" s="20" t="s">
        <v>284</v>
      </c>
      <c r="C145" s="21" t="n">
        <v>0.155739768917073</v>
      </c>
      <c r="D145" s="22" t="n">
        <v>0.155915236641284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5</v>
      </c>
      <c r="B146" s="20" t="s">
        <v>286</v>
      </c>
      <c r="C146" s="21" t="n">
        <v>0.082948016118207</v>
      </c>
      <c r="D146" s="22" t="n">
        <v>0.082102569693377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7</v>
      </c>
      <c r="B147" s="20" t="s">
        <v>718</v>
      </c>
      <c r="C147" s="21" t="n">
        <v>0.230861675127256</v>
      </c>
      <c r="D147" s="22" t="n">
        <v>0.22974684964179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9</v>
      </c>
      <c r="B148" s="20" t="s">
        <v>719</v>
      </c>
      <c r="C148" s="21" t="n">
        <v>0.230482323013322</v>
      </c>
      <c r="D148" s="22" t="n">
        <v>0.229429464270475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1</v>
      </c>
      <c r="B149" s="20" t="s">
        <v>720</v>
      </c>
      <c r="C149" s="21" t="n">
        <v>0.0748015519019545</v>
      </c>
      <c r="D149" s="22" t="n">
        <v>0.0732497768477447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3</v>
      </c>
      <c r="B150" s="20" t="s">
        <v>721</v>
      </c>
      <c r="C150" s="21" t="n">
        <v>0.0758150047879666</v>
      </c>
      <c r="D150" s="22" t="n">
        <v>0.0755034198840891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5</v>
      </c>
      <c r="B151" s="20" t="s">
        <v>722</v>
      </c>
      <c r="C151" s="21" t="n">
        <v>0.276853701545951</v>
      </c>
      <c r="D151" s="22" t="n">
        <v>0.277732376421082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7</v>
      </c>
      <c r="B152" s="20" t="s">
        <v>723</v>
      </c>
      <c r="C152" s="21" t="n">
        <v>0.278526303823272</v>
      </c>
      <c r="D152" s="22" t="n">
        <v>0.279431384688041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9</v>
      </c>
      <c r="B153" s="20" t="s">
        <v>724</v>
      </c>
      <c r="C153" s="21" t="n">
        <v>0.0404514805862806</v>
      </c>
      <c r="D153" s="22" t="n">
        <v>0.0399339915510864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1</v>
      </c>
      <c r="B154" s="20" t="s">
        <v>725</v>
      </c>
      <c r="C154" s="21" t="n">
        <v>0.261835011383299</v>
      </c>
      <c r="D154" s="22" t="n">
        <v>0.262873900760781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3</v>
      </c>
      <c r="B155" s="20" t="s">
        <v>304</v>
      </c>
      <c r="C155" s="21" t="n">
        <v>0.238624144765058</v>
      </c>
      <c r="D155" s="22" t="n">
        <v>0.238527358069392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5</v>
      </c>
      <c r="B156" s="20" t="s">
        <v>726</v>
      </c>
      <c r="C156" s="21" t="n">
        <v>0.26357274379042</v>
      </c>
      <c r="D156" s="22" t="n">
        <v>0.264600010225606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7</v>
      </c>
      <c r="B157" s="20" t="s">
        <v>727</v>
      </c>
      <c r="C157" s="21" t="n">
        <v>0.265857281777366</v>
      </c>
      <c r="D157" s="22" t="n">
        <v>0.248425358246952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9</v>
      </c>
      <c r="B158" s="20" t="s">
        <v>728</v>
      </c>
      <c r="C158" s="21" t="n">
        <v>0.268740921821307</v>
      </c>
      <c r="D158" s="22" t="n">
        <v>0.25505694004079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1</v>
      </c>
      <c r="B159" s="20" t="s">
        <v>310</v>
      </c>
      <c r="C159" s="21" t="n">
        <v>0.268740921821307</v>
      </c>
      <c r="D159" s="22" t="n">
        <v>0.25505694004079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0528681070000449</v>
      </c>
      <c r="D160" s="22" t="n">
        <v>0.054608699976257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19" t="s">
        <v>314</v>
      </c>
      <c r="B161" s="20" t="s">
        <v>315</v>
      </c>
      <c r="C161" s="21" t="n">
        <v>0.104391140023672</v>
      </c>
      <c r="D161" s="22" t="n">
        <v>0.104379574218221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32" t="s">
        <v>316</v>
      </c>
      <c r="B162" s="20" t="s">
        <v>729</v>
      </c>
      <c r="C162" s="21" t="n">
        <v>0.0765115415453699</v>
      </c>
      <c r="D162" s="22" t="n">
        <v>0.075741500073399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730</v>
      </c>
      <c r="C163" s="21" t="n">
        <v>0.038676238635881</v>
      </c>
      <c r="D163" s="22" t="n">
        <v>0.0382669554241329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731</v>
      </c>
      <c r="C164" s="21" t="n">
        <v>0.0759143984916059</v>
      </c>
      <c r="D164" s="22" t="n">
        <v>0.075222078244274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732</v>
      </c>
      <c r="C165" s="21" t="n">
        <v>0.0751644022408278</v>
      </c>
      <c r="D165" s="22" t="n">
        <v>0.0750024329766731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733</v>
      </c>
      <c r="C166" s="21" t="n">
        <v>0.0451046364622437</v>
      </c>
      <c r="D166" s="22" t="n">
        <v>0.0437942405626886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0" t="s">
        <v>327</v>
      </c>
      <c r="C167" s="21" t="n">
        <v>0.120622265559191</v>
      </c>
      <c r="D167" s="22" t="n">
        <v>0.120124322277923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6" t="s">
        <v>734</v>
      </c>
      <c r="C168" s="21" t="n">
        <v>0.0611239349487808</v>
      </c>
      <c r="D168" s="22" t="n">
        <v>0.0574349236170202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271181234765483</v>
      </c>
      <c r="D169" s="22" t="n">
        <v>0.271811474661762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735</v>
      </c>
      <c r="C170" s="21" t="n">
        <v>0.0914730887632377</v>
      </c>
      <c r="D170" s="22" t="n">
        <v>0.0911983669617399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846134544944744</v>
      </c>
      <c r="D171" s="22" t="n">
        <v>0.0847260803506948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0497822519409512</v>
      </c>
      <c r="D172" s="22" t="n">
        <v>0.0495840854718365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0915373385600137</v>
      </c>
      <c r="D173" s="22" t="n">
        <v>0.0914213049220619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19" t="s">
        <v>340</v>
      </c>
      <c r="B174" s="20" t="s">
        <v>341</v>
      </c>
      <c r="C174" s="21" t="n">
        <v>0.103897744166629</v>
      </c>
      <c r="D174" s="22" t="n">
        <v>0.103516225912453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32" t="s">
        <v>342</v>
      </c>
      <c r="B175" s="20" t="s">
        <v>343</v>
      </c>
      <c r="C175" s="21" t="n">
        <v>0.100844327992966</v>
      </c>
      <c r="D175" s="22" t="n">
        <v>0.100846334393513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1" t="n">
        <v>0.210693007618946</v>
      </c>
      <c r="D176" s="22" t="n">
        <v>0.210777874787984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0" t="s">
        <v>347</v>
      </c>
      <c r="C177" s="28" t="n">
        <v>0.179902791891531</v>
      </c>
      <c r="D177" s="22" t="n">
        <v>0.179930003461215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19" t="s">
        <v>348</v>
      </c>
      <c r="B178" s="25" t="s">
        <v>349</v>
      </c>
      <c r="C178" s="21" t="n">
        <v>0.128824452341252</v>
      </c>
      <c r="D178" s="29" t="n">
        <v>0.127279152420032</v>
      </c>
      <c r="E178" s="23" t="n">
        <v>0</v>
      </c>
      <c r="F178" s="24" t="n">
        <v>0</v>
      </c>
    </row>
    <row r="179" customFormat="false" ht="15" hidden="false" customHeight="false" outlineLevel="0" collapsed="false">
      <c r="A179" s="27" t="s">
        <v>350</v>
      </c>
      <c r="B179" s="26" t="s">
        <v>351</v>
      </c>
      <c r="C179" s="21" t="n">
        <v>0.207237456783104</v>
      </c>
      <c r="D179" s="22" t="n">
        <v>0.207240535526277</v>
      </c>
      <c r="E179" s="33" t="n">
        <v>0</v>
      </c>
      <c r="F179" s="34" t="n">
        <v>0</v>
      </c>
    </row>
    <row r="180" customFormat="false" ht="15" hidden="false" customHeight="false" outlineLevel="0" collapsed="false">
      <c r="A180" s="19" t="s">
        <v>352</v>
      </c>
      <c r="B180" s="20" t="s">
        <v>736</v>
      </c>
      <c r="C180" s="21" t="n">
        <v>0.0568841667289881</v>
      </c>
      <c r="D180" s="22" t="n">
        <v>0.0569127333516841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737</v>
      </c>
      <c r="C181" s="21" t="n">
        <v>0.0352112076727303</v>
      </c>
      <c r="D181" s="22" t="n">
        <v>0.035242189624416</v>
      </c>
      <c r="E181" s="23" t="n">
        <v>0</v>
      </c>
      <c r="F181" s="24" t="n">
        <v>1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313756266423804</v>
      </c>
      <c r="D182" s="22" t="n">
        <v>0.313748352204133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0" t="s">
        <v>359</v>
      </c>
      <c r="C183" s="21" t="n">
        <v>0.118711884573034</v>
      </c>
      <c r="D183" s="22" t="n">
        <v>0.118410672809323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5" t="s">
        <v>361</v>
      </c>
      <c r="C184" s="21" t="n">
        <v>0.08782704836892</v>
      </c>
      <c r="D184" s="22" t="n">
        <v>0.087932389776196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295260119102479</v>
      </c>
      <c r="D185" s="22" t="n">
        <v>0.278753173971456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477113260648498</v>
      </c>
      <c r="D186" s="22" t="n">
        <v>0.377667464139413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738</v>
      </c>
      <c r="C187" s="21" t="n">
        <v>0.148778222281338</v>
      </c>
      <c r="D187" s="22" t="n">
        <v>0.143390002426079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208817578290079</v>
      </c>
      <c r="D188" s="22" t="n">
        <v>0.208867635565307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0829374334775831</v>
      </c>
      <c r="D189" s="22" t="n">
        <v>0.0818798559848177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739</v>
      </c>
      <c r="C190" s="21" t="n">
        <v>0.0469039392263807</v>
      </c>
      <c r="D190" s="22" t="n">
        <v>0.0568008225353159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119322508068138</v>
      </c>
      <c r="D191" s="22" t="n">
        <v>0.11928330031685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0" t="s">
        <v>377</v>
      </c>
      <c r="C192" s="21" t="n">
        <v>0.251955046260889</v>
      </c>
      <c r="D192" s="22" t="n">
        <v>0.251975567009433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6" t="s">
        <v>740</v>
      </c>
      <c r="C193" s="21" t="n">
        <v>0.0596927907450185</v>
      </c>
      <c r="D193" s="22" t="n">
        <v>0.059319966594804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0795175561941348</v>
      </c>
      <c r="D194" s="22" t="n">
        <v>0.082371942019238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0763752500298366</v>
      </c>
      <c r="D195" s="22" t="n">
        <v>0.0780312158282762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147979180665721</v>
      </c>
      <c r="D196" s="22" t="n">
        <v>0.162252104921287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921397281079158</v>
      </c>
      <c r="D197" s="22" t="n">
        <v>0.0917760828304493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172851575198518</v>
      </c>
      <c r="D198" s="22" t="n">
        <v>0.17340658377657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129042750715707</v>
      </c>
      <c r="D199" s="22" t="n">
        <v>0.129608475465949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741</v>
      </c>
      <c r="C200" s="21" t="n">
        <v>0.0677268215804046</v>
      </c>
      <c r="D200" s="22" t="n">
        <v>0.0678014606430357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104062920238345</v>
      </c>
      <c r="D201" s="22" t="n">
        <v>0.102992619165926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104147418026423</v>
      </c>
      <c r="D202" s="22" t="n">
        <v>0.101239877781006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742</v>
      </c>
      <c r="C203" s="21" t="n">
        <v>0.063228612738927</v>
      </c>
      <c r="D203" s="22" t="n">
        <v>0.0615390030758198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0873810207959167</v>
      </c>
      <c r="D204" s="22" t="n">
        <v>0.0877593653136311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177560084214615</v>
      </c>
      <c r="D205" s="22" t="n">
        <v>0.17879441070742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199965557614138</v>
      </c>
      <c r="D206" s="22" t="n">
        <v>0.199917877677045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820230603850442</v>
      </c>
      <c r="D207" s="22" t="n">
        <v>0.82023060385044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0628568531640075</v>
      </c>
      <c r="D208" s="22" t="n">
        <v>0.062967048606866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122380753554397</v>
      </c>
      <c r="D209" s="22" t="n">
        <v>0.122403011500041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743</v>
      </c>
      <c r="C210" s="21" t="n">
        <v>0.18541075525116</v>
      </c>
      <c r="D210" s="22" t="n">
        <v>0.185455160907996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570927550937186</v>
      </c>
      <c r="D211" s="22" t="n">
        <v>0.0570611883253216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744</v>
      </c>
      <c r="C212" s="21" t="n">
        <v>0.105479192196077</v>
      </c>
      <c r="D212" s="22" t="n">
        <v>0.105318467685725</v>
      </c>
      <c r="E212" s="23" t="n">
        <v>0</v>
      </c>
      <c r="F212" s="24" t="n">
        <v>1</v>
      </c>
    </row>
    <row r="213" customFormat="false" ht="15" hidden="false" customHeight="false" outlineLevel="0" collapsed="false">
      <c r="A213" s="19" t="s">
        <v>418</v>
      </c>
      <c r="B213" s="20" t="s">
        <v>419</v>
      </c>
      <c r="C213" s="21" t="n">
        <v>0.07849567879013</v>
      </c>
      <c r="D213" s="29" t="n">
        <v>0.0739144509684769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5" t="s">
        <v>421</v>
      </c>
      <c r="C214" s="21" t="n">
        <v>0.254620477348783</v>
      </c>
      <c r="D214" s="29" t="n">
        <v>0.254622816842795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60202662457878</v>
      </c>
      <c r="D215" s="22" t="n">
        <v>0.159262464798946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182198715052471</v>
      </c>
      <c r="D216" s="22" t="n">
        <v>0.181867928873802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09031649852908</v>
      </c>
      <c r="D217" s="22" t="n">
        <v>0.109172764785598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22730787037261</v>
      </c>
      <c r="D218" s="22" t="n">
        <v>0.226156759054075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197844637909167</v>
      </c>
      <c r="D219" s="22" t="n">
        <v>0.197806443956299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745</v>
      </c>
      <c r="C220" s="21" t="n">
        <v>0.080141390248491</v>
      </c>
      <c r="D220" s="22" t="n">
        <v>0.079933467433647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781693023463021</v>
      </c>
      <c r="D221" s="22" t="n">
        <v>0.0782199657317514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6</v>
      </c>
      <c r="B222" s="20" t="s">
        <v>437</v>
      </c>
      <c r="C222" s="21" t="n">
        <v>0.0633348915402004</v>
      </c>
      <c r="D222" s="22" t="n">
        <v>0.0633908554779672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6</v>
      </c>
      <c r="B223" s="25" t="s">
        <v>438</v>
      </c>
      <c r="C223" s="21" t="n">
        <v>0.107386541795335</v>
      </c>
      <c r="D223" s="22" t="n">
        <v>0.107478218405236</v>
      </c>
      <c r="E223" s="23" t="n">
        <v>1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5" t="s">
        <v>440</v>
      </c>
      <c r="C224" s="21" t="n">
        <v>0.195901369897462</v>
      </c>
      <c r="D224" s="22" t="n">
        <v>0.195755959739767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746</v>
      </c>
      <c r="C225" s="21" t="n">
        <v>0.0489721083866902</v>
      </c>
      <c r="D225" s="22" t="n">
        <v>0.0497654633380505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02132002752511</v>
      </c>
      <c r="D226" s="22" t="n">
        <v>0.101142983710056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186605411129343</v>
      </c>
      <c r="D227" s="35" t="n">
        <v>0.186526141818588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747</v>
      </c>
      <c r="C228" s="21" t="n">
        <v>0.411673595655662</v>
      </c>
      <c r="D228" s="22" t="n">
        <v>0.335204869600692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138767431037342</v>
      </c>
      <c r="D229" s="22" t="n">
        <v>0.148340398907449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173799654330224</v>
      </c>
      <c r="D230" s="22" t="n">
        <v>0.140005698841591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191657514470178</v>
      </c>
      <c r="D231" s="22" t="n">
        <v>0.192135903846209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748</v>
      </c>
      <c r="C232" s="21" t="n">
        <v>0.0495061380525316</v>
      </c>
      <c r="D232" s="22" t="n">
        <v>0.0510286192432018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335181562702083</v>
      </c>
      <c r="D233" s="22" t="n">
        <v>0.252964602586695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1908736223728</v>
      </c>
      <c r="D234" s="22" t="n">
        <v>0.190356971712717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0" t="s">
        <v>462</v>
      </c>
      <c r="C235" s="21" t="n">
        <v>0.182438598310971</v>
      </c>
      <c r="D235" s="22" t="n">
        <v>0.18200391405081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6" t="s">
        <v>749</v>
      </c>
      <c r="C236" s="21" t="n">
        <v>0.0491257850221719</v>
      </c>
      <c r="D236" s="22" t="n">
        <v>0.0491277220046142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102524230371914</v>
      </c>
      <c r="D237" s="22" t="n">
        <v>0.107878644881822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0" t="s">
        <v>468</v>
      </c>
      <c r="C238" s="21" t="n">
        <v>0.0551399801880714</v>
      </c>
      <c r="D238" s="22" t="n">
        <v>0.0545950238229208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6" t="s">
        <v>750</v>
      </c>
      <c r="C239" s="21" t="n">
        <v>0.0445338068833497</v>
      </c>
      <c r="D239" s="22" t="n">
        <v>0.0440889377896352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044499674850802</v>
      </c>
      <c r="D240" s="22" t="n">
        <v>0.0450393431907047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422212021502404</v>
      </c>
      <c r="D241" s="22" t="n">
        <v>0.0427132807158849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9342128180435</v>
      </c>
      <c r="D242" s="22" t="n">
        <v>0.0936154090853148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0" t="s">
        <v>478</v>
      </c>
      <c r="C243" s="21" t="n">
        <v>0.126595827989749</v>
      </c>
      <c r="D243" s="22" t="n">
        <v>0.126940843530972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6" t="s">
        <v>480</v>
      </c>
      <c r="C244" s="21" t="n">
        <v>0.389239842983981</v>
      </c>
      <c r="D244" s="22" t="n">
        <v>0.389388913526102</v>
      </c>
      <c r="E244" s="23" t="n">
        <v>1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0" t="s">
        <v>482</v>
      </c>
      <c r="C245" s="21" t="n">
        <v>0.250503614261497</v>
      </c>
      <c r="D245" s="22" t="n">
        <v>0.250898687670528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6" t="s">
        <v>484</v>
      </c>
      <c r="C246" s="21" t="n">
        <v>0.0805748432369601</v>
      </c>
      <c r="D246" s="22" t="n">
        <v>0.0790711190343117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183445841699165</v>
      </c>
      <c r="D247" s="22" t="n">
        <v>0.183741829725341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751</v>
      </c>
      <c r="C248" s="21" t="n">
        <v>0.096614304026282</v>
      </c>
      <c r="D248" s="22" t="n">
        <v>0.0961619095320179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19" t="s">
        <v>489</v>
      </c>
      <c r="B249" s="20" t="s">
        <v>752</v>
      </c>
      <c r="C249" s="21" t="n">
        <v>0.0555787815160777</v>
      </c>
      <c r="D249" s="22" t="n">
        <v>0.050406919771111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32" t="s">
        <v>491</v>
      </c>
      <c r="B250" s="20" t="s">
        <v>492</v>
      </c>
      <c r="C250" s="21" t="n">
        <v>0.204515292091193</v>
      </c>
      <c r="D250" s="22" t="n">
        <v>0.205354610293193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654551162797868</v>
      </c>
      <c r="D251" s="22" t="n">
        <v>0.0654508962912107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0892635700248</v>
      </c>
      <c r="D252" s="22" t="n">
        <v>0.107371659031328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60006684039322</v>
      </c>
      <c r="D253" s="22" t="n">
        <v>0.161334091064964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81210697737618</v>
      </c>
      <c r="D254" s="22" t="n">
        <v>0.181262830146621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163720683000939</v>
      </c>
      <c r="D255" s="22" t="n">
        <v>0.16421041098462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274079739138682</v>
      </c>
      <c r="D256" s="22" t="n">
        <v>0.265811649374476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753</v>
      </c>
      <c r="C257" s="21" t="n">
        <v>0.0430772070821391</v>
      </c>
      <c r="D257" s="22" t="n">
        <v>0.043132524255368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754</v>
      </c>
      <c r="C258" s="21" t="n">
        <v>0.0828779592541983</v>
      </c>
      <c r="D258" s="22" t="n">
        <v>0.0790002466418684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127250759035384</v>
      </c>
      <c r="D259" s="22" t="n">
        <v>0.127159195051669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0" t="s">
        <v>512</v>
      </c>
      <c r="C260" s="28" t="n">
        <v>0.23574088596113</v>
      </c>
      <c r="D260" s="22" t="n">
        <v>0.23581518819632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5" t="s">
        <v>755</v>
      </c>
      <c r="C261" s="28" t="n">
        <v>0.0917721139319959</v>
      </c>
      <c r="D261" s="22" t="n">
        <v>0.0914261451582235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177906044186302</v>
      </c>
      <c r="D262" s="22" t="n">
        <v>0.180594441220802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683066840512314</v>
      </c>
      <c r="D263" s="22" t="n">
        <v>0.0682512890566664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269431465074174</v>
      </c>
      <c r="D264" s="22" t="n">
        <v>0.269925185310143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0" t="s">
        <v>756</v>
      </c>
      <c r="C265" s="28" t="n">
        <v>0.245397675290885</v>
      </c>
      <c r="D265" s="22" t="n">
        <v>0.24601788167763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5" t="s">
        <v>524</v>
      </c>
      <c r="C266" s="21" t="n">
        <v>0.0446405187733725</v>
      </c>
      <c r="D266" s="29" t="n">
        <v>0.0440528480151554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576262795539666</v>
      </c>
      <c r="D267" s="29" t="n">
        <v>0.056969789675696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757</v>
      </c>
      <c r="C268" s="21" t="n">
        <v>0.101763749683538</v>
      </c>
      <c r="D268" s="22" t="n">
        <v>0.100974147819402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203076947009641</v>
      </c>
      <c r="D269" s="22" t="n">
        <v>0.203545492783621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152272095668369</v>
      </c>
      <c r="D270" s="22" t="n">
        <v>0.153850591196732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83000029029033</v>
      </c>
      <c r="D271" s="22" t="n">
        <v>0.182733140757348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758</v>
      </c>
      <c r="C272" s="21" t="n">
        <v>0.037596242100543</v>
      </c>
      <c r="D272" s="22" t="n">
        <v>0.0372173620041589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49589145340274</v>
      </c>
      <c r="D273" s="22" t="n">
        <v>0.0496695091116345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762223029423567</v>
      </c>
      <c r="D274" s="22" t="n">
        <v>0.0762555584497667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759</v>
      </c>
      <c r="C275" s="21" t="n">
        <v>0.15300146383003</v>
      </c>
      <c r="D275" s="22" t="n">
        <v>0.154477212675294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78924855948971</v>
      </c>
      <c r="D276" s="22" t="n">
        <v>0.066777535249891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19" t="s">
        <v>545</v>
      </c>
      <c r="B277" s="20" t="s">
        <v>546</v>
      </c>
      <c r="C277" s="21" t="n">
        <v>0.187986554105286</v>
      </c>
      <c r="D277" s="22" t="n">
        <v>0.189936991936162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32" t="s">
        <v>547</v>
      </c>
      <c r="B278" s="20" t="s">
        <v>548</v>
      </c>
      <c r="C278" s="21" t="n">
        <v>0.0617740372237457</v>
      </c>
      <c r="D278" s="22" t="n">
        <v>0.0617442483224931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760</v>
      </c>
      <c r="C279" s="21" t="n">
        <v>0.232305638194979</v>
      </c>
      <c r="D279" s="22" t="n">
        <v>0.207770798099594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761</v>
      </c>
      <c r="C280" s="21" t="n">
        <v>0.0480321265151939</v>
      </c>
      <c r="D280" s="22" t="n">
        <v>0.047727614142846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241386429010031</v>
      </c>
      <c r="D281" s="22" t="n">
        <v>0.181211246809843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25453211900786</v>
      </c>
      <c r="D282" s="22" t="n">
        <v>0.254553740242749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0" t="s">
        <v>558</v>
      </c>
      <c r="C283" s="21" t="n">
        <v>0.0561483285656577</v>
      </c>
      <c r="D283" s="22" t="n">
        <v>0.0560796493435269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6" t="s">
        <v>560</v>
      </c>
      <c r="C284" s="21" t="n">
        <v>0.173753440663073</v>
      </c>
      <c r="D284" s="29" t="n">
        <v>0.174607951508106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762</v>
      </c>
      <c r="C285" s="21" t="n">
        <v>0.0684736920136887</v>
      </c>
      <c r="D285" s="29" t="n">
        <v>0.0685908003385816</v>
      </c>
      <c r="E285" s="23" t="n">
        <v>0</v>
      </c>
      <c r="F285" s="24" t="n">
        <v>1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157028810502946</v>
      </c>
      <c r="D286" s="29" t="n">
        <v>0.157189451259601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663196770466233</v>
      </c>
      <c r="D287" s="29" t="n">
        <v>0.0673106140254255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185495780161006</v>
      </c>
      <c r="D288" s="22" t="n">
        <v>0.181210374689648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763</v>
      </c>
      <c r="C289" s="21" t="n">
        <v>0.283352030196814</v>
      </c>
      <c r="D289" s="29" t="n">
        <v>0.283275268655692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330189234001859</v>
      </c>
      <c r="D290" s="22" t="n">
        <v>0.329177588823387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184505059474295</v>
      </c>
      <c r="D291" s="22" t="n">
        <v>0.18512459037757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12834468870089</v>
      </c>
      <c r="D292" s="22" t="n">
        <v>0.128420842538698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401723140823398</v>
      </c>
      <c r="D293" s="22" t="n">
        <v>0.0403024541371851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0641377122289742</v>
      </c>
      <c r="D294" s="22" t="n">
        <v>0.0640379231868168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2136985247037</v>
      </c>
      <c r="D295" s="22" t="n">
        <v>0.121333132921536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647515675538807</v>
      </c>
      <c r="D296" s="22" t="n">
        <v>0.0635933159989646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06701507514168</v>
      </c>
      <c r="D297" s="22" t="n">
        <v>0.0955384987885513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764</v>
      </c>
      <c r="C298" s="21" t="n">
        <v>0.0275347820898208</v>
      </c>
      <c r="D298" s="22" t="n">
        <v>0.0252444995737029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144884420017699</v>
      </c>
      <c r="D299" s="22" t="n">
        <v>0.144559176886931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204371604826977</v>
      </c>
      <c r="D300" s="22" t="n">
        <v>0.203257614704329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161514839229921</v>
      </c>
      <c r="D301" s="22" t="n">
        <v>0.157062807212816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08947314858693</v>
      </c>
      <c r="D302" s="22" t="n">
        <v>0.109078422483336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153809144340425</v>
      </c>
      <c r="D303" s="22" t="n">
        <v>0.153586314081659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116270364144046</v>
      </c>
      <c r="D304" s="22" t="n">
        <v>0.112737246625342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796147389822171</v>
      </c>
      <c r="D305" s="22" t="n">
        <v>0.0796175375771515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0805257808916932</v>
      </c>
      <c r="D306" s="22" t="n">
        <v>0.0798081586043401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19" t="s">
        <v>605</v>
      </c>
      <c r="B307" s="20" t="s">
        <v>606</v>
      </c>
      <c r="C307" s="21" t="n">
        <v>0.117420891425366</v>
      </c>
      <c r="D307" s="22" t="n">
        <v>0.107965400275479</v>
      </c>
      <c r="E307" s="23" t="n">
        <v>0</v>
      </c>
      <c r="F307" s="24" t="n">
        <v>0</v>
      </c>
    </row>
    <row r="308" customFormat="false" ht="15" hidden="false" customHeight="false" outlineLevel="0" collapsed="false">
      <c r="A308" s="27" t="s">
        <v>607</v>
      </c>
      <c r="B308" s="26" t="s">
        <v>765</v>
      </c>
      <c r="C308" s="21" t="n">
        <v>0.0544157526838976</v>
      </c>
      <c r="D308" s="22" t="n">
        <v>0.0531771022203505</v>
      </c>
      <c r="E308" s="3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337708961647108</v>
      </c>
      <c r="D309" s="22" t="n">
        <v>0.345567095566931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190658710135071</v>
      </c>
      <c r="D310" s="22" t="n">
        <v>0.185867810497111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6589216394139</v>
      </c>
      <c r="D311" s="22" t="n">
        <v>0.0653221355388318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565991694270455</v>
      </c>
      <c r="D312" s="22" t="n">
        <v>0.0564944270196292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766</v>
      </c>
      <c r="C313" s="21" t="n">
        <v>0.0580400362707811</v>
      </c>
      <c r="D313" s="22" t="n">
        <v>0.0579823253558854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0" t="s">
        <v>620</v>
      </c>
      <c r="C314" s="21" t="n">
        <v>0.0119334201444162</v>
      </c>
      <c r="D314" s="22" t="n">
        <v>0.013414013593093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6" t="s">
        <v>622</v>
      </c>
      <c r="C315" s="21" t="n">
        <v>0.0364227413029885</v>
      </c>
      <c r="D315" s="22" t="n">
        <v>0.0361627445816771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112579272546693</v>
      </c>
      <c r="D316" s="22" t="n">
        <v>0.112147891402483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0" t="s">
        <v>626</v>
      </c>
      <c r="C317" s="21" t="n">
        <v>0.0385105888191578</v>
      </c>
      <c r="D317" s="22" t="n">
        <v>0.037002904688279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6" t="s">
        <v>628</v>
      </c>
      <c r="C318" s="21" t="n">
        <v>0.144452095530967</v>
      </c>
      <c r="D318" s="22" t="n">
        <v>0.14489506315633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5" t="s">
        <v>630</v>
      </c>
      <c r="C319" s="21" t="n">
        <v>0.0375289784386843</v>
      </c>
      <c r="D319" s="22" t="n">
        <v>0.0372681060430214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420038517395528</v>
      </c>
      <c r="D320" s="22" t="n">
        <v>0.0416488989574867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0" t="s">
        <v>634</v>
      </c>
      <c r="C321" s="21" t="n">
        <v>0.0520326633723246</v>
      </c>
      <c r="D321" s="22" t="n">
        <v>0.0521933415909081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5" t="s">
        <v>636</v>
      </c>
      <c r="C322" s="21" t="n">
        <v>0.0379995334232186</v>
      </c>
      <c r="D322" s="22" t="n">
        <v>0.0376798785400997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5</v>
      </c>
      <c r="B323" s="20" t="s">
        <v>637</v>
      </c>
      <c r="C323" s="21" t="n">
        <v>0.0634513977513985</v>
      </c>
      <c r="D323" s="22" t="n">
        <v>0.0629469826060505</v>
      </c>
      <c r="E323" s="23" t="n">
        <v>1</v>
      </c>
      <c r="F323" s="24" t="n">
        <v>0</v>
      </c>
    </row>
    <row r="324" customFormat="false" ht="15" hidden="false" customHeight="false" outlineLevel="0" collapsed="false">
      <c r="A324" s="19" t="s">
        <v>638</v>
      </c>
      <c r="B324" s="20" t="s">
        <v>639</v>
      </c>
      <c r="C324" s="21" t="n">
        <v>0.0848290505558877</v>
      </c>
      <c r="D324" s="22" t="n">
        <v>0.0851862144619932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0</v>
      </c>
      <c r="B325" s="20" t="s">
        <v>641</v>
      </c>
      <c r="C325" s="21" t="n">
        <v>0.0583575418721332</v>
      </c>
      <c r="D325" s="22" t="n">
        <v>0.0587200124961487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6" t="s">
        <v>643</v>
      </c>
      <c r="C326" s="21" t="n">
        <v>0.00579305689443865</v>
      </c>
      <c r="D326" s="22" t="n">
        <v>0.00596976566690023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21" t="n">
        <v>0.034990753987126</v>
      </c>
      <c r="D327" s="22" t="n">
        <v>0.0347001561459177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21" t="n">
        <v>0.0446798281538819</v>
      </c>
      <c r="D328" s="22" t="n">
        <v>0.0440946121142837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8</v>
      </c>
      <c r="B329" s="20" t="s">
        <v>649</v>
      </c>
      <c r="C329" s="21" t="n">
        <v>0.214987124689564</v>
      </c>
      <c r="D329" s="22" t="n">
        <v>0.214989280044759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0</v>
      </c>
      <c r="B330" s="20" t="s">
        <v>767</v>
      </c>
      <c r="C330" s="21" t="n">
        <v>0.0369081503409098</v>
      </c>
      <c r="D330" s="22" t="n">
        <v>0.0365688870807371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2</v>
      </c>
      <c r="B331" s="20" t="s">
        <v>768</v>
      </c>
      <c r="C331" s="21" t="n">
        <v>0.044652673856041</v>
      </c>
      <c r="D331" s="22" t="n">
        <v>0.0402360372299518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2</v>
      </c>
      <c r="B332" s="20" t="s">
        <v>769</v>
      </c>
      <c r="C332" s="21" t="n">
        <v>0.0742532899412281</v>
      </c>
      <c r="D332" s="22" t="n">
        <v>0.0673310044690404</v>
      </c>
      <c r="E332" s="23" t="n">
        <v>1</v>
      </c>
      <c r="F332" s="24" t="n">
        <v>0</v>
      </c>
    </row>
    <row r="333" customFormat="false" ht="15" hidden="false" customHeight="false" outlineLevel="0" collapsed="false">
      <c r="A333" s="19" t="s">
        <v>655</v>
      </c>
      <c r="B333" s="20" t="s">
        <v>656</v>
      </c>
      <c r="C333" s="21" t="n">
        <v>0.0368863771899841</v>
      </c>
      <c r="D333" s="22" t="n">
        <v>0.0371008578806829</v>
      </c>
      <c r="E333" s="23" t="n">
        <v>0</v>
      </c>
      <c r="F333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7:F65536">
    <cfRule type="cellIs" priority="2" operator="equal" aboveAverage="0" equalAverage="0" bottom="0" percent="0" rank="0" text="" dxfId="2">
      <formula>1</formula>
    </cfRule>
  </conditionalFormatting>
  <conditionalFormatting sqref="E5:F331">
    <cfRule type="cellIs" priority="3" operator="equal" aboveAverage="0" equalAverage="0" bottom="0" percent="0" rank="0" text="" dxfId="3">
      <formula>1</formula>
    </cfRule>
  </conditionalFormatting>
  <conditionalFormatting sqref="E332:F333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8.13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689</v>
      </c>
      <c r="B2" s="3"/>
      <c r="C2" s="3"/>
      <c r="D2" s="3"/>
    </row>
    <row r="3" customFormat="false" ht="12.75" hidden="false" customHeight="true" outlineLevel="0" collapsed="false">
      <c r="A3" s="43" t="s">
        <v>770</v>
      </c>
      <c r="B3" s="44" t="s">
        <v>691</v>
      </c>
      <c r="C3" s="44" t="s">
        <v>692</v>
      </c>
      <c r="D3" s="45" t="s">
        <v>693</v>
      </c>
    </row>
    <row r="4" customFormat="false" ht="17.25" hidden="false" customHeight="true" outlineLevel="0" collapsed="false">
      <c r="A4" s="43"/>
      <c r="B4" s="44"/>
      <c r="C4" s="44"/>
      <c r="D4" s="45"/>
    </row>
    <row r="5" customFormat="false" ht="15" hidden="false" customHeight="false" outlineLevel="0" collapsed="false">
      <c r="A5" s="13" t="s">
        <v>658</v>
      </c>
      <c r="B5" s="14" t="s">
        <v>771</v>
      </c>
      <c r="C5" s="28" t="n">
        <v>0.00216274256308261</v>
      </c>
      <c r="D5" s="41" t="n">
        <v>0.00224862161845228</v>
      </c>
    </row>
    <row r="6" customFormat="false" ht="15" hidden="false" customHeight="false" outlineLevel="0" collapsed="false">
      <c r="A6" s="19" t="s">
        <v>660</v>
      </c>
      <c r="B6" s="20" t="s">
        <v>772</v>
      </c>
      <c r="C6" s="28" t="n">
        <v>0.0165362424857282</v>
      </c>
      <c r="D6" s="42" t="n">
        <v>0.0169390186394225</v>
      </c>
    </row>
    <row r="7" customFormat="false" ht="15" hidden="false" customHeight="false" outlineLevel="0" collapsed="false">
      <c r="A7" s="19" t="s">
        <v>662</v>
      </c>
      <c r="B7" s="20" t="s">
        <v>773</v>
      </c>
      <c r="C7" s="28" t="n">
        <v>0.00746571891065889</v>
      </c>
      <c r="D7" s="42" t="n">
        <v>0.00811873545875016</v>
      </c>
    </row>
    <row r="8" customFormat="false" ht="15" hidden="false" customHeight="false" outlineLevel="0" collapsed="false">
      <c r="A8" s="19" t="s">
        <v>664</v>
      </c>
      <c r="B8" s="20" t="s">
        <v>774</v>
      </c>
      <c r="C8" s="28" t="n">
        <v>0.00272839927194817</v>
      </c>
      <c r="D8" s="42" t="n">
        <v>0.00290470053649864</v>
      </c>
    </row>
    <row r="9" customFormat="false" ht="15" hidden="false" customHeight="false" outlineLevel="0" collapsed="false">
      <c r="A9" s="19" t="s">
        <v>666</v>
      </c>
      <c r="B9" s="20" t="s">
        <v>775</v>
      </c>
      <c r="C9" s="28" t="n">
        <v>0.0484327757203461</v>
      </c>
      <c r="D9" s="42" t="n">
        <v>0.0484242204213983</v>
      </c>
    </row>
    <row r="10" customFormat="false" ht="15" hidden="false" customHeight="false" outlineLevel="0" collapsed="false">
      <c r="A10" s="19" t="s">
        <v>668</v>
      </c>
      <c r="B10" s="20" t="s">
        <v>776</v>
      </c>
      <c r="C10" s="28" t="n">
        <v>0.0300349665386884</v>
      </c>
      <c r="D10" s="42" t="n">
        <v>0.0306111282915171</v>
      </c>
    </row>
    <row r="11" customFormat="false" ht="15" hidden="false" customHeight="false" outlineLevel="0" collapsed="false">
      <c r="A11" s="19" t="s">
        <v>670</v>
      </c>
      <c r="B11" s="20" t="s">
        <v>777</v>
      </c>
      <c r="C11" s="28" t="n">
        <v>0.00139114783744143</v>
      </c>
      <c r="D11" s="42" t="n">
        <v>0.00140457257763445</v>
      </c>
    </row>
    <row r="12" customFormat="false" ht="15" hidden="false" customHeight="false" outlineLevel="0" collapsed="false">
      <c r="A12" s="19" t="s">
        <v>672</v>
      </c>
      <c r="B12" s="20" t="s">
        <v>778</v>
      </c>
      <c r="C12" s="28" t="n">
        <v>0.00139114783744143</v>
      </c>
      <c r="D12" s="42" t="n">
        <v>0.00140457257763445</v>
      </c>
    </row>
    <row r="13" customFormat="false" ht="15" hidden="false" customHeight="false" outlineLevel="0" collapsed="false">
      <c r="A13" s="19" t="s">
        <v>674</v>
      </c>
      <c r="B13" s="20" t="s">
        <v>779</v>
      </c>
      <c r="C13" s="28" t="n">
        <v>0.0379775153256258</v>
      </c>
      <c r="D13" s="42" t="n">
        <v>0.0377023394543775</v>
      </c>
    </row>
    <row r="14" customFormat="false" ht="15" hidden="false" customHeight="false" outlineLevel="0" collapsed="false">
      <c r="A14" s="19" t="s">
        <v>676</v>
      </c>
      <c r="B14" s="20" t="s">
        <v>780</v>
      </c>
      <c r="C14" s="28" t="n">
        <v>0.144150016975476</v>
      </c>
      <c r="D14" s="42" t="n">
        <v>0.144510144241043</v>
      </c>
    </row>
    <row r="15" customFormat="false" ht="15" hidden="false" customHeight="false" outlineLevel="0" collapsed="false">
      <c r="A15" s="19" t="s">
        <v>678</v>
      </c>
      <c r="B15" s="20" t="s">
        <v>781</v>
      </c>
      <c r="C15" s="28" t="n">
        <v>0.0380573000355893</v>
      </c>
      <c r="D15" s="42" t="n">
        <v>0.0378097491372528</v>
      </c>
    </row>
    <row r="16" customFormat="false" ht="15" hidden="false" customHeight="false" outlineLevel="0" collapsed="false">
      <c r="A16" s="19" t="s">
        <v>680</v>
      </c>
      <c r="B16" s="20" t="s">
        <v>782</v>
      </c>
      <c r="C16" s="28" t="n">
        <v>0.040449406513213</v>
      </c>
      <c r="D16" s="42" t="n">
        <v>0.0399909113136987</v>
      </c>
    </row>
    <row r="17" customFormat="false" ht="15" hidden="false" customHeight="false" outlineLevel="0" collapsed="false">
      <c r="A17" s="19" t="s">
        <v>682</v>
      </c>
      <c r="B17" s="25" t="s">
        <v>783</v>
      </c>
      <c r="C17" s="28" t="n">
        <v>0.0516925083923566</v>
      </c>
      <c r="D17" s="42" t="n">
        <v>0.0518078016466358</v>
      </c>
    </row>
    <row r="18" customFormat="false" ht="15" hidden="false" customHeight="false" outlineLevel="0" collapsed="false">
      <c r="A18" s="19" t="s">
        <v>684</v>
      </c>
      <c r="B18" s="25" t="s">
        <v>784</v>
      </c>
      <c r="C18" s="28" t="n">
        <v>0.040449406513213</v>
      </c>
      <c r="D18" s="42" t="n">
        <v>0.0399909113136987</v>
      </c>
    </row>
    <row r="19" customFormat="false" ht="15" hidden="false" customHeight="false" outlineLevel="0" collapsed="false">
      <c r="A19" s="19" t="s">
        <v>686</v>
      </c>
      <c r="B19" s="20" t="s">
        <v>785</v>
      </c>
      <c r="C19" s="28" t="n">
        <v>0.113896203095322</v>
      </c>
      <c r="D19" s="42" t="n">
        <v>0.1134828443836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talia Careri</cp:lastModifiedBy>
  <cp:lastPrinted>2013-03-05T17:47:15Z</cp:lastPrinted>
  <dcterms:modified xsi:type="dcterms:W3CDTF">2015-03-05T16:58:03Z</dcterms:modified>
  <cp:revision>0</cp:revision>
  <dc:subject/>
  <dc:title/>
</cp:coreProperties>
</file>