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9</definedName>
    <definedName function="false" hidden="false" localSheetId="0" name="_xlnm.Print_Area" vbProcedure="false">'OPTIONS - MARGIN INTERVALS'!$A$1:$F$339</definedName>
    <definedName function="false" hidden="false" localSheetId="0" name="Excel_BuiltIn__FilterDatabase" vbProcedure="false">'OPTIONS - MARGIN INTERVALS'!$A$4:$F$340</definedName>
    <definedName function="false" hidden="false" localSheetId="4" name="Excel_BuiltIn__FilterDatabase" vbProcedure="false">'OPTIONS - INTERVALLES DE MARGE'!$A$4:$G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751">
  <si>
    <t xml:space="preserve">Margin Intervals (as of July 03, 2012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Société aurifère Barrick</t>
  </si>
  <si>
    <t xml:space="preserve">ACM.A</t>
  </si>
  <si>
    <t xml:space="preserve">Astral Media Inc. Classe A</t>
  </si>
  <si>
    <t xml:space="preserve">AEM</t>
  </si>
  <si>
    <t xml:space="preserve">Mines Agnico-Eagle Limitée</t>
  </si>
  <si>
    <t xml:space="preserve">AGF.B</t>
  </si>
  <si>
    <t xml:space="preserve">La Société de Gestion AGF Limitée Classe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Groupe Aecon Inc. </t>
  </si>
  <si>
    <t xml:space="preserve">ARX</t>
  </si>
  <si>
    <t xml:space="preserve">ARC Energy</t>
  </si>
  <si>
    <t xml:space="preserve">ARZ</t>
  </si>
  <si>
    <t xml:space="preserve">Mines Aurizon Ltée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e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e A</t>
  </si>
  <si>
    <t xml:space="preserve">BBD.B</t>
  </si>
  <si>
    <t xml:space="preserve">Bombardier Inc. Classe B</t>
  </si>
  <si>
    <t xml:space="preserve">BCB</t>
  </si>
  <si>
    <t xml:space="preserve">Cott Corporation</t>
  </si>
  <si>
    <t xml:space="preserve">BCE</t>
  </si>
  <si>
    <t xml:space="preserve">BCE Inc.  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KX</t>
  </si>
  <si>
    <t xml:space="preserve">BNK Petroleum Inc. </t>
  </si>
  <si>
    <t xml:space="preserve">BMO</t>
  </si>
  <si>
    <t xml:space="preserve">Banque de Montré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La Banque de Nouvelle-Écosse</t>
  </si>
  <si>
    <t xml:space="preserve">BPO</t>
  </si>
  <si>
    <t xml:space="preserve">Brookfield Office Properties Inc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âble Inc.</t>
  </si>
  <si>
    <t xml:space="preserve">CCO</t>
  </si>
  <si>
    <t xml:space="preserve">Cameco Corporation </t>
  </si>
  <si>
    <t xml:space="preserve">Cameco Corporation (Converge)</t>
  </si>
  <si>
    <t xml:space="preserve">CDH</t>
  </si>
  <si>
    <t xml:space="preserve">Corridor Resources Inc.</t>
  </si>
  <si>
    <t xml:space="preserve">CDM</t>
  </si>
  <si>
    <t xml:space="preserve">Coeur d'Alene Mines Corporation</t>
  </si>
  <si>
    <t xml:space="preserve">CEE</t>
  </si>
  <si>
    <t xml:space="preserve">Centamin plc (Converge)</t>
  </si>
  <si>
    <t xml:space="preserve">CEN</t>
  </si>
  <si>
    <t xml:space="preserve">Coastal Energy Company </t>
  </si>
  <si>
    <t xml:space="preserve">CF</t>
  </si>
  <si>
    <t xml:space="preserve">Financière Canaccord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e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Banque Canadienne Impériale de Commerce</t>
  </si>
  <si>
    <t xml:space="preserve">CNL</t>
  </si>
  <si>
    <t xml:space="preserve">Continental Gold Limited</t>
  </si>
  <si>
    <t xml:space="preserve">Continental Gold Limited (Converge)</t>
  </si>
  <si>
    <t xml:space="preserve">CNQ</t>
  </si>
  <si>
    <t xml:space="preserve">Canadian Natural Resources Limited</t>
  </si>
  <si>
    <t xml:space="preserve">CNR</t>
  </si>
  <si>
    <t xml:space="preserve">Compagnie des chemins de fer nationaux du Canada</t>
  </si>
  <si>
    <t xml:space="preserve">COM</t>
  </si>
  <si>
    <t xml:space="preserve">Cardiome Pharma Corp.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hemin de fer Canadien Pacifique Limitée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Société Canadian Tire Limitée Classe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LD1</t>
  </si>
  <si>
    <t xml:space="preserve">Eldorado Gold Corp. (ajusté)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.UN</t>
  </si>
  <si>
    <t xml:space="preserve">Extendicare Real Estate Investment Trust</t>
  </si>
  <si>
    <t xml:space="preserve">FCR</t>
  </si>
  <si>
    <t xml:space="preserve">First Capital Realty Inc.</t>
  </si>
  <si>
    <t xml:space="preserve">FEL</t>
  </si>
  <si>
    <t xml:space="preserve">Fairborne Energy Ltd. 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</t>
  </si>
  <si>
    <t xml:space="preserve">Claymore Natural Gas Commodity ETF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Groupe CGI Inc. Classe A</t>
  </si>
  <si>
    <t xml:space="preserve">GIL</t>
  </si>
  <si>
    <t xml:space="preserve">Les Vêtements de Sport Gildan Inc. </t>
  </si>
  <si>
    <t xml:space="preserve">GMP</t>
  </si>
  <si>
    <t xml:space="preserve">GMP Capital Inc.</t>
  </si>
  <si>
    <t xml:space="preserve">GO</t>
  </si>
  <si>
    <t xml:space="preserve">Guide Exploration Ltd.</t>
  </si>
  <si>
    <t xml:space="preserve">GRT</t>
  </si>
  <si>
    <t xml:space="preserve">Granite Real Estate Inc.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</t>
  </si>
  <si>
    <t xml:space="preserve">Corporation de Sécurité Garda World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ED</t>
  </si>
  <si>
    <t xml:space="preserve">FNB Horizons BetaPro S&amp;P/TSX plafonné énergie Baissier Plus</t>
  </si>
  <si>
    <t xml:space="preserve">HEU</t>
  </si>
  <si>
    <t xml:space="preserve">FNB Horizons BetaPro S&amp;P/TSX plafonné énergie Haussier Plus</t>
  </si>
  <si>
    <t xml:space="preserve">HFD</t>
  </si>
  <si>
    <t xml:space="preserve">FNB Horizons BetaPro S&amp;P/TSX plafonné finance Baissier Plus </t>
  </si>
  <si>
    <t xml:space="preserve">HFU</t>
  </si>
  <si>
    <t xml:space="preserve">FNB Horizons BetaPro S&amp;P/TSX plafonné finance Haussier Plus</t>
  </si>
  <si>
    <t xml:space="preserve">HGD</t>
  </si>
  <si>
    <t xml:space="preserve">FNB Horizons BetaPro S&amp;P/TSX aurifère mondial Baissier Plus</t>
  </si>
  <si>
    <t xml:space="preserve">HGU</t>
  </si>
  <si>
    <t xml:space="preserve">FNB Horizons BetaPro S&amp;P/TSX aurifère mondial Haussier Plus</t>
  </si>
  <si>
    <t xml:space="preserve">HIX</t>
  </si>
  <si>
    <t xml:space="preserve">FNB Horizons BetaPro S&amp;P/TSX 60 Inverse </t>
  </si>
  <si>
    <t xml:space="preserve">HND</t>
  </si>
  <si>
    <t xml:space="preserve">FNB Horizons BetaPro NYMEX Gaz naturel Baissier Plus</t>
  </si>
  <si>
    <t xml:space="preserve">HNL</t>
  </si>
  <si>
    <t xml:space="preserve">Horizon North Logistics Inc.</t>
  </si>
  <si>
    <t xml:space="preserve">HNU</t>
  </si>
  <si>
    <t xml:space="preserve">FNB Horizons BetaPro NYMEX Gaz naturel Haussier Plus</t>
  </si>
  <si>
    <t xml:space="preserve">HOD</t>
  </si>
  <si>
    <t xml:space="preserve">FNB Horizons BetaPro NYMEX Pétrole brut Baissier Plus</t>
  </si>
  <si>
    <t xml:space="preserve">HOU</t>
  </si>
  <si>
    <t xml:space="preserve">FNB Horizons BetaPro NYMEX Pétrole brut Haussier Plus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FNB Horizons BetaPro S&amp;P/TSX 60 Baissier Plus</t>
  </si>
  <si>
    <t xml:space="preserve">HXT</t>
  </si>
  <si>
    <t xml:space="preserve">FNB Horizons S&amp;P/TSX 60 Indice</t>
  </si>
  <si>
    <t xml:space="preserve">HXU</t>
  </si>
  <si>
    <t xml:space="preserve">FNB Horizons BetaPro S&amp;P/TSX 60 Haussier Plus</t>
  </si>
  <si>
    <t xml:space="preserve">IAG</t>
  </si>
  <si>
    <t xml:space="preserve">Industrielle Alliance, Assurance et services financiers Inc.</t>
  </si>
  <si>
    <t xml:space="preserve">IFC</t>
  </si>
  <si>
    <t xml:space="preserve">Intact Corporation Financière</t>
  </si>
  <si>
    <t xml:space="preserve">IGM</t>
  </si>
  <si>
    <t xml:space="preserve">Société Financière IGM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Compagnie Pétrolière Impériale Ltée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IVN2</t>
  </si>
  <si>
    <t xml:space="preserve">Ivanhoe Mines Ltd. (ajusté)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1</t>
  </si>
  <si>
    <t xml:space="preserve">Red Back Mining Inc. (ajusté)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.  </t>
  </si>
  <si>
    <t xml:space="preserve">L</t>
  </si>
  <si>
    <t xml:space="preserve">Les Compagnies Loblaw limitée</t>
  </si>
  <si>
    <t xml:space="preserve">LEG</t>
  </si>
  <si>
    <t xml:space="preserve">Legacy Oil and Gas Inc.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SG</t>
  </si>
  <si>
    <t xml:space="preserve">Lake Shore Gold Corp. </t>
  </si>
  <si>
    <t xml:space="preserve">LUN</t>
  </si>
  <si>
    <t xml:space="preserve">Lundin Mining Corporation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Société Financière Manuvie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L</t>
  </si>
  <si>
    <t xml:space="preserve">Mercator Minerals Ltd. </t>
  </si>
  <si>
    <t xml:space="preserve">MRE</t>
  </si>
  <si>
    <t xml:space="preserve">Martinrea International Inc.</t>
  </si>
  <si>
    <t xml:space="preserve">MRU</t>
  </si>
  <si>
    <t xml:space="preserve">Mé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Banque Nationale du Canada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EM1</t>
  </si>
  <si>
    <t xml:space="preserve">Neo Material Technologies Inc. (ajusté)</t>
  </si>
  <si>
    <t xml:space="preserve">NG</t>
  </si>
  <si>
    <t xml:space="preserve">NovaGold Resources Inc.</t>
  </si>
  <si>
    <t xml:space="preserve">NG1</t>
  </si>
  <si>
    <t xml:space="preserve">NovaGold Resources Inc. (ajusté)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 </t>
  </si>
  <si>
    <t xml:space="preserve">NXY</t>
  </si>
  <si>
    <t xml:space="preserve">Nexen Inc.</t>
  </si>
  <si>
    <t xml:space="preserve">OCX</t>
  </si>
  <si>
    <t xml:space="preserve">Onex Corporation</t>
  </si>
  <si>
    <t xml:space="preserve">ORA</t>
  </si>
  <si>
    <t xml:space="preserve">Aura Minerals Inc.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AA1</t>
  </si>
  <si>
    <t xml:space="preserve">Pan American Silver Corporation (ajusté)</t>
  </si>
  <si>
    <t xml:space="preserve">PBG</t>
  </si>
  <si>
    <t xml:space="preserve">Petrobank Energy and Resources Ltd.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GF1</t>
  </si>
  <si>
    <t xml:space="preserve">Pengrowth Corporation (ajusté)</t>
  </si>
  <si>
    <t xml:space="preserve">PJC.A</t>
  </si>
  <si>
    <t xml:space="preserve">Le Groupe Jean Coutu (PJC) inc. Classe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T</t>
  </si>
  <si>
    <t xml:space="preserve">Perpetual Energy Inc.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du Canada</t>
  </si>
  <si>
    <t xml:space="preserve">PPL</t>
  </si>
  <si>
    <t xml:space="preserve">Pembina Pipeline Corporation</t>
  </si>
  <si>
    <t xml:space="preserve">PPL1</t>
  </si>
  <si>
    <t xml:space="preserve">Pembina Pipeline Corporation (ajusté)</t>
  </si>
  <si>
    <t xml:space="preserve">PRE</t>
  </si>
  <si>
    <t xml:space="preserve">Pacific Rubiales Energy Corp. </t>
  </si>
  <si>
    <t xml:space="preserve">PRQ</t>
  </si>
  <si>
    <t xml:space="preserve">Progress Energy Resources Corp. 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Corporation Financière Power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LT</t>
  </si>
  <si>
    <t xml:space="preserve">QLT Inc.</t>
  </si>
  <si>
    <t xml:space="preserve">QUX2</t>
  </si>
  <si>
    <t xml:space="preserve">Quadra FNX Mining Ltd. (ajusté)</t>
  </si>
  <si>
    <t xml:space="preserve">RBA</t>
  </si>
  <si>
    <t xml:space="preserve">Ritchie Bros.</t>
  </si>
  <si>
    <t xml:space="preserve">RCI.B</t>
  </si>
  <si>
    <t xml:space="preserve">Rogers Communications Inc. Classe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ubicon Minerals Corporation (Converge)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Métaux Russel Inc. </t>
  </si>
  <si>
    <t xml:space="preserve">RVX</t>
  </si>
  <si>
    <t xml:space="preserve">Resverlogix Corp.</t>
  </si>
  <si>
    <t xml:space="preserve">RY</t>
  </si>
  <si>
    <t xml:space="preserve">Banque Royale du Canada</t>
  </si>
  <si>
    <t xml:space="preserve">Banque Royale du Canada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e B</t>
  </si>
  <si>
    <t xml:space="preserve">SLF</t>
  </si>
  <si>
    <t xml:space="preserve">Financière Sun Life </t>
  </si>
  <si>
    <t xml:space="preserve">SLW</t>
  </si>
  <si>
    <t xml:space="preserve">Silver Wheaton Corp.</t>
  </si>
  <si>
    <t xml:space="preserve">Silver Wheaton Corp. (Converge)</t>
  </si>
  <si>
    <t xml:space="preserve">SMA</t>
  </si>
  <si>
    <t xml:space="preserve">SMART Technologies Inc.</t>
  </si>
  <si>
    <t xml:space="preserve">SMF</t>
  </si>
  <si>
    <t xml:space="preserve">SEMAFO INC. </t>
  </si>
  <si>
    <t xml:space="preserve">SNC</t>
  </si>
  <si>
    <t xml:space="preserve">Groupe SNC-Lavalin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Les Ressources Silver Standard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ie Inc. 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C</t>
  </si>
  <si>
    <t xml:space="preserve">SXC Health Solutions Corp. </t>
  </si>
  <si>
    <t xml:space="preserve">SXO</t>
  </si>
  <si>
    <t xml:space="preserve">Options sur indice S&amp;P/TSX 60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e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 Ltd.</t>
  </si>
  <si>
    <t xml:space="preserve">TD</t>
  </si>
  <si>
    <t xml:space="preserve">La Banque Toronto-Dominion</t>
  </si>
  <si>
    <t xml:space="preserve">La Banque Toronto-Dominion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</t>
  </si>
  <si>
    <t xml:space="preserve">Theratechnologies inc. 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 </t>
  </si>
  <si>
    <t xml:space="preserve">TMB</t>
  </si>
  <si>
    <t xml:space="preserve">Tembec Inc.</t>
  </si>
  <si>
    <t xml:space="preserve">TNX</t>
  </si>
  <si>
    <t xml:space="preserve">Tanzanian Royalty Exploration Corporation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sur le dollar US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O</t>
  </si>
  <si>
    <t xml:space="preserve">Vero Energy Inc.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</t>
  </si>
  <si>
    <t xml:space="preserve">Viterra Inc.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ée</t>
  </si>
  <si>
    <t xml:space="preserve">WPT</t>
  </si>
  <si>
    <t xml:space="preserve">Westport Innovations Inc. </t>
  </si>
  <si>
    <t xml:space="preserve">X</t>
  </si>
  <si>
    <t xml:space="preserve">Groupe TMX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</t>
  </si>
  <si>
    <t xml:space="preserve">Extorre Gold Mines Limited 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FNB BMO Dow Jones Canada Titans 60 Index </t>
  </si>
  <si>
    <t xml:space="preserve">ZEB</t>
  </si>
  <si>
    <t xml:space="preserve">FNB BMO équipondéré S&amp;P/TSX banques</t>
  </si>
  <si>
    <t xml:space="preserve">FNB BMO équipondéré S&amp;P/TSX banques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uly 03, 2012)</t>
  </si>
  <si>
    <t xml:space="preserve">PREVIOUS Inter-Month Spread Charge (CAN$)</t>
  </si>
  <si>
    <t xml:space="preserve">UPDATED Inter-Month Spread Charge (CAN$)</t>
  </si>
  <si>
    <t xml:space="preserve">INTRA-COMMODITY (Butterfly) SPREAD CHARGES (as of July 03, 2012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July 03, 2012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03 Juillet 2012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INTERVALLES DE MARGE (au 03 Juillet, 2012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03 Juillet , 2012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03 Juillet, 2012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03 Juillet, 2012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20160</xdr:rowOff>
    </xdr:from>
    <xdr:to>
      <xdr:col>1</xdr:col>
      <xdr:colOff>446976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0200" y="20160"/>
          <a:ext cx="1580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2320</xdr:colOff>
      <xdr:row>0</xdr:row>
      <xdr:rowOff>28800</xdr:rowOff>
    </xdr:from>
    <xdr:to>
      <xdr:col>1</xdr:col>
      <xdr:colOff>4469760</xdr:colOff>
      <xdr:row>1</xdr:row>
      <xdr:rowOff>1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83160" y="28800"/>
          <a:ext cx="1567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44367031542456</v>
      </c>
      <c r="D5" s="10" t="n">
        <v>0.158197332871857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114978805199403</v>
      </c>
      <c r="D6" s="10" t="n">
        <v>0.0902339349677225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52238570318324</v>
      </c>
      <c r="D7" s="10" t="n">
        <v>0.152173637533598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24654427942574</v>
      </c>
      <c r="D8" s="10" t="n">
        <v>0.120918847663523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37671822511089</v>
      </c>
      <c r="D9" s="10" t="n">
        <v>0.130385408810655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122567564007904</v>
      </c>
      <c r="D10" s="10" t="n">
        <v>0.155439071256576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0836864878620621</v>
      </c>
      <c r="D11" s="10" t="n">
        <v>0.0794397786781439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34068821928883</v>
      </c>
      <c r="D12" s="10" t="n">
        <v>0.0639551644305803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626058411588625</v>
      </c>
      <c r="D13" s="10" t="n">
        <v>0.0626369324702805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33699833836014</v>
      </c>
      <c r="D14" s="10" t="n">
        <v>0.128726202419871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106372662669237</v>
      </c>
      <c r="D15" s="10" t="n">
        <v>0.106808878556038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4536312622962</v>
      </c>
      <c r="D16" s="10" t="n">
        <v>0.141412403441393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103196622618937</v>
      </c>
      <c r="D17" s="10" t="n">
        <v>0.10069283594195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94274662860236</v>
      </c>
      <c r="D18" s="10" t="n">
        <v>0.125473406980823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147997681088736</v>
      </c>
      <c r="D19" s="10" t="n">
        <v>0.146924454915589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93008067853207</v>
      </c>
      <c r="D20" s="10" t="n">
        <v>0.22484231655496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924865042602409</v>
      </c>
      <c r="D21" s="10" t="n">
        <v>0.1124076436672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0987921227062071</v>
      </c>
      <c r="D22" s="10" t="n">
        <v>0.0999883795434147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129942513966634</v>
      </c>
      <c r="D23" s="10" t="n">
        <v>0.130106214106675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588162207514224</v>
      </c>
      <c r="D24" s="10" t="n">
        <v>0.0637112093189551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135420967254321</v>
      </c>
      <c r="D25" s="10" t="n">
        <v>0.13481986866705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208413330012596</v>
      </c>
      <c r="D26" s="10" t="n">
        <v>0.208882331345735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72227661747997</v>
      </c>
      <c r="D27" s="10" t="n">
        <v>0.15410581088592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245901314037485</v>
      </c>
      <c r="D28" s="10" t="n">
        <v>0.240020306140046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0504771011416713</v>
      </c>
      <c r="D29" s="10" t="n">
        <v>0.0505669710593731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80651275926512</v>
      </c>
      <c r="D30" s="10" t="n">
        <v>0.181187228291247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666327599585922</v>
      </c>
      <c r="D31" s="10" t="n">
        <v>0.0623968108540051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111690158736814</v>
      </c>
      <c r="D32" s="10" t="n">
        <v>0.111146057094021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761266142103605</v>
      </c>
      <c r="D33" s="10" t="n">
        <v>0.0761264245902856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354610592542109</v>
      </c>
      <c r="D34" s="10" t="n">
        <v>0.0352260475353421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816159010654527</v>
      </c>
      <c r="D35" s="10" t="n">
        <v>0.0721080176185696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159321131402658</v>
      </c>
      <c r="D36" s="10" t="n">
        <v>0.163826979319102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212476321999327</v>
      </c>
      <c r="D37" s="10" t="n">
        <v>0.212202105273784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522178174272796</v>
      </c>
      <c r="D38" s="10" t="n">
        <v>0.0475893428680159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215059606913402</v>
      </c>
      <c r="D39" s="10" t="n">
        <v>0.236976564826017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118216881949325</v>
      </c>
      <c r="D40" s="10" t="n">
        <v>0.134490321657933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588280599916593</v>
      </c>
      <c r="D41" s="10" t="n">
        <v>0.0578161728508909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711343668838463</v>
      </c>
      <c r="D42" s="10" t="n">
        <v>0.0708164599807396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112985275711044</v>
      </c>
      <c r="D43" s="10" t="n">
        <v>0.100099780626506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198809667885015</v>
      </c>
      <c r="D44" s="10" t="n">
        <v>0.229726857305201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0708893442345666</v>
      </c>
      <c r="D45" s="10" t="n">
        <v>0.07142124932772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485455505236742</v>
      </c>
      <c r="D46" s="10" t="n">
        <v>0.048486730867723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977028772126887</v>
      </c>
      <c r="D47" s="10" t="n">
        <v>0.0979021683783498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601567655670031</v>
      </c>
      <c r="D48" s="10" t="n">
        <v>0.0603435279853876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100777700405379</v>
      </c>
      <c r="D49" s="10" t="n">
        <v>0.100911992239751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5</v>
      </c>
      <c r="B50" s="14" t="s">
        <v>97</v>
      </c>
      <c r="C50" s="9" t="n">
        <v>0.171665699025974</v>
      </c>
      <c r="D50" s="10" t="n">
        <v>0.174057399514223</v>
      </c>
      <c r="E50" s="11" t="n">
        <v>1</v>
      </c>
      <c r="F50" s="12" t="n">
        <v>0</v>
      </c>
    </row>
    <row r="51" customFormat="false" ht="15" hidden="false" customHeight="false" outlineLevel="0" collapsed="false">
      <c r="A51" s="7" t="s">
        <v>98</v>
      </c>
      <c r="B51" s="8" t="s">
        <v>99</v>
      </c>
      <c r="C51" s="9" t="n">
        <v>0.249069248015396</v>
      </c>
      <c r="D51" s="10" t="n">
        <v>0.217815403319639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123332369955203</v>
      </c>
      <c r="D52" s="10" t="n">
        <v>0.12151960601948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440766642016438</v>
      </c>
      <c r="D53" s="10" t="n">
        <v>0.429447599376662</v>
      </c>
      <c r="E53" s="11" t="n">
        <v>1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182622872672338</v>
      </c>
      <c r="D54" s="10" t="n">
        <v>0.189863667897621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175329939315312</v>
      </c>
      <c r="D55" s="10" t="n">
        <v>0.164234268097278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0947244398896608</v>
      </c>
      <c r="D56" s="10" t="n">
        <v>0.0939651855827051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5144541625462</v>
      </c>
      <c r="D57" s="10" t="n">
        <v>0.137554510596367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135899973096086</v>
      </c>
      <c r="D58" s="10" t="n">
        <v>0.151413999147115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301761486723619</v>
      </c>
      <c r="D59" s="10" t="n">
        <v>0.44228650445159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15" t="n">
        <v>0.202574266502012</v>
      </c>
      <c r="D60" s="16" t="n">
        <v>0.199260777225342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0588125780791481</v>
      </c>
      <c r="D61" s="16" t="n">
        <v>0.0593193602294522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0940071653769165</v>
      </c>
      <c r="D62" s="16" t="n">
        <v>0.0949073100730295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114558654254727</v>
      </c>
      <c r="D63" s="16" t="n">
        <v>0.114923129580952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478944461098063</v>
      </c>
      <c r="D64" s="16" t="n">
        <v>0.0476794073841211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9" t="n">
        <v>0.0711998160647062</v>
      </c>
      <c r="D65" s="16" t="n">
        <v>0.0743180988325937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13" t="s">
        <v>129</v>
      </c>
      <c r="C66" s="9" t="n">
        <v>0.0607562111752017</v>
      </c>
      <c r="D66" s="10" t="n">
        <v>0.0662980722075069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8" t="s">
        <v>131</v>
      </c>
      <c r="C67" s="9" t="n">
        <v>0.107743717633553</v>
      </c>
      <c r="D67" s="10" t="n">
        <v>0.10620604818153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14344751671332</v>
      </c>
      <c r="D68" s="10" t="n">
        <v>0.153937671429309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0495842392442496</v>
      </c>
      <c r="D69" s="10" t="n">
        <v>0.0497577461672987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166432654241105</v>
      </c>
      <c r="D70" s="10" t="n">
        <v>0.1705524998217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6</v>
      </c>
      <c r="B71" s="8" t="s">
        <v>138</v>
      </c>
      <c r="C71" s="9" t="n">
        <v>0.29978649776318</v>
      </c>
      <c r="D71" s="10" t="n">
        <v>0.306300608055226</v>
      </c>
      <c r="E71" s="11" t="n">
        <v>1</v>
      </c>
      <c r="F71" s="12" t="n">
        <v>0</v>
      </c>
    </row>
    <row r="72" customFormat="false" ht="15" hidden="false" customHeight="false" outlineLevel="0" collapsed="false">
      <c r="A72" s="7" t="s">
        <v>139</v>
      </c>
      <c r="B72" s="8" t="s">
        <v>140</v>
      </c>
      <c r="C72" s="9" t="n">
        <v>0.107845695210633</v>
      </c>
      <c r="D72" s="10" t="n">
        <v>0.0999507951169139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1</v>
      </c>
      <c r="B73" s="8" t="s">
        <v>142</v>
      </c>
      <c r="C73" s="9" t="n">
        <v>0.0587840435555615</v>
      </c>
      <c r="D73" s="10" t="n">
        <v>0.0586248483226162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3</v>
      </c>
      <c r="B74" s="8" t="s">
        <v>144</v>
      </c>
      <c r="C74" s="9" t="n">
        <v>0.31045692537491</v>
      </c>
      <c r="D74" s="10" t="n">
        <v>0.310989213637153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5</v>
      </c>
      <c r="B75" s="8" t="s">
        <v>146</v>
      </c>
      <c r="C75" s="9" t="n">
        <v>0.0925927878852385</v>
      </c>
      <c r="D75" s="10" t="n">
        <v>0.0932960126849689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7</v>
      </c>
      <c r="B76" s="8" t="s">
        <v>148</v>
      </c>
      <c r="C76" s="9" t="n">
        <v>0.0620852374333508</v>
      </c>
      <c r="D76" s="10" t="n">
        <v>0.0620211940168463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49</v>
      </c>
      <c r="B77" s="8" t="s">
        <v>150</v>
      </c>
      <c r="C77" s="9" t="n">
        <v>0.0704643726051533</v>
      </c>
      <c r="D77" s="10" t="n">
        <v>0.0704343866917265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1</v>
      </c>
      <c r="B78" s="8" t="s">
        <v>152</v>
      </c>
      <c r="C78" s="9" t="n">
        <v>0.0858552049564269</v>
      </c>
      <c r="D78" s="10" t="n">
        <v>0.0891604479273392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3</v>
      </c>
      <c r="B79" s="8" t="s">
        <v>154</v>
      </c>
      <c r="C79" s="9" t="n">
        <v>0.0521402733068089</v>
      </c>
      <c r="D79" s="10" t="n">
        <v>0.0523893578645247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5</v>
      </c>
      <c r="B80" s="8" t="s">
        <v>156</v>
      </c>
      <c r="C80" s="9" t="n">
        <v>0.311468619107272</v>
      </c>
      <c r="D80" s="10" t="n">
        <v>0.25504755294038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7</v>
      </c>
      <c r="B81" s="8" t="s">
        <v>158</v>
      </c>
      <c r="C81" s="9" t="n">
        <v>0.171296597951521</v>
      </c>
      <c r="D81" s="10" t="n">
        <v>0.182477537260655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59</v>
      </c>
      <c r="B82" s="8" t="s">
        <v>160</v>
      </c>
      <c r="C82" s="9" t="n">
        <v>0.0763153423660143</v>
      </c>
      <c r="D82" s="10" t="n">
        <v>0.0854323367545474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1</v>
      </c>
      <c r="B83" s="8" t="s">
        <v>162</v>
      </c>
      <c r="C83" s="9" t="n">
        <v>0.157152580844359</v>
      </c>
      <c r="D83" s="10" t="n">
        <v>0.160225329159874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3</v>
      </c>
      <c r="B84" s="8" t="s">
        <v>164</v>
      </c>
      <c r="C84" s="9" t="n">
        <v>0.059778367683708</v>
      </c>
      <c r="D84" s="10" t="n">
        <v>0.0585486934970192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5</v>
      </c>
      <c r="B85" s="8" t="s">
        <v>166</v>
      </c>
      <c r="C85" s="9" t="n">
        <v>0.0584946499586957</v>
      </c>
      <c r="D85" s="10" t="n">
        <v>0.0592015328773713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7</v>
      </c>
      <c r="B86" s="14" t="s">
        <v>168</v>
      </c>
      <c r="C86" s="9" t="n">
        <v>0.171818409199814</v>
      </c>
      <c r="D86" s="10" t="n">
        <v>0.171062956336377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69</v>
      </c>
      <c r="B87" s="13" t="s">
        <v>170</v>
      </c>
      <c r="C87" s="9" t="n">
        <v>0.0727069844762368</v>
      </c>
      <c r="D87" s="10" t="n">
        <v>0.0671046611473351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1</v>
      </c>
      <c r="B88" s="13" t="s">
        <v>172</v>
      </c>
      <c r="C88" s="9" t="n">
        <v>0.112628640759837</v>
      </c>
      <c r="D88" s="10" t="n">
        <v>0.101698279811411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3</v>
      </c>
      <c r="B89" s="13" t="s">
        <v>174</v>
      </c>
      <c r="C89" s="9" t="n">
        <v>0.0865439172779568</v>
      </c>
      <c r="D89" s="10" t="n">
        <v>0.0845043557922979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5</v>
      </c>
      <c r="B90" s="14" t="s">
        <v>176</v>
      </c>
      <c r="C90" s="9" t="n">
        <v>0.049828710633182</v>
      </c>
      <c r="D90" s="10" t="n">
        <v>0.0488927006614311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3" t="s">
        <v>178</v>
      </c>
      <c r="C91" s="9" t="n">
        <v>0.0589992621376347</v>
      </c>
      <c r="D91" s="10" t="n">
        <v>0.0585370996935208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3" t="s">
        <v>180</v>
      </c>
      <c r="C92" s="9" t="n">
        <v>0.139616632975944</v>
      </c>
      <c r="D92" s="10" t="n">
        <v>0.135164246534968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4" t="s">
        <v>182</v>
      </c>
      <c r="C93" s="9" t="n">
        <v>0.0909834012908962</v>
      </c>
      <c r="D93" s="10" t="n">
        <v>0.0929065206117953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8" t="s">
        <v>184</v>
      </c>
      <c r="C94" s="9" t="n">
        <v>0.0880031329239595</v>
      </c>
      <c r="D94" s="10" t="n">
        <v>0.0804376682549961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168833952155252</v>
      </c>
      <c r="D95" s="10" t="n">
        <v>0.158826859676607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198500608407064</v>
      </c>
      <c r="D96" s="10" t="n">
        <v>0.198939990036313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139751740937703</v>
      </c>
      <c r="D97" s="10" t="n">
        <v>0.155543914023612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14" t="s">
        <v>192</v>
      </c>
      <c r="C98" s="9" t="n">
        <v>0.154422412969652</v>
      </c>
      <c r="D98" s="10" t="n">
        <v>0.154031621126357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8" t="s">
        <v>194</v>
      </c>
      <c r="C99" s="9" t="n">
        <v>0.114417028536751</v>
      </c>
      <c r="D99" s="10" t="n">
        <v>0.112337735167757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123848797339422</v>
      </c>
      <c r="D100" s="10" t="n">
        <v>0.123515227618297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163814553415689</v>
      </c>
      <c r="D101" s="10" t="n">
        <v>0.162010439923028</v>
      </c>
      <c r="E101" s="11" t="n">
        <v>0</v>
      </c>
      <c r="F101" s="12" t="n">
        <v>1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459501451252523</v>
      </c>
      <c r="D102" s="10" t="n">
        <v>0.0461171755488655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0501230026302095</v>
      </c>
      <c r="D103" s="10" t="n">
        <v>0.0500176934798982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205424824330439</v>
      </c>
      <c r="D104" s="10" t="n">
        <v>0.20579354674049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116647371505829</v>
      </c>
      <c r="D105" s="10" t="n">
        <v>0.12761702135725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117282958741521</v>
      </c>
      <c r="D106" s="10" t="n">
        <v>0.11169130020995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14" t="s">
        <v>210</v>
      </c>
      <c r="C107" s="9" t="n">
        <v>0.0915082332707046</v>
      </c>
      <c r="D107" s="10" t="n">
        <v>0.0910762573637209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8" t="s">
        <v>212</v>
      </c>
      <c r="C108" s="9" t="n">
        <v>0.0498658262820856</v>
      </c>
      <c r="D108" s="10" t="n">
        <v>0.0501696195981866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14" t="s">
        <v>214</v>
      </c>
      <c r="C109" s="9" t="n">
        <v>0.144865889057726</v>
      </c>
      <c r="D109" s="10" t="n">
        <v>0.171259317597116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8" t="s">
        <v>216</v>
      </c>
      <c r="C110" s="9" t="n">
        <v>0.179896467135408</v>
      </c>
      <c r="D110" s="10" t="n">
        <v>0.179314071585808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7</v>
      </c>
      <c r="B111" s="8" t="s">
        <v>218</v>
      </c>
      <c r="C111" s="9" t="n">
        <v>0.103791805374028</v>
      </c>
      <c r="D111" s="10" t="n">
        <v>0.0923584523328786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7</v>
      </c>
      <c r="B112" s="8" t="s">
        <v>219</v>
      </c>
      <c r="C112" s="9" t="n">
        <v>0.179506562270392</v>
      </c>
      <c r="D112" s="10" t="n">
        <v>0.161428670451155</v>
      </c>
      <c r="E112" s="11" t="n">
        <v>1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8" t="s">
        <v>221</v>
      </c>
      <c r="C113" s="9" t="n">
        <v>0.150460797408088</v>
      </c>
      <c r="D113" s="10" t="n">
        <v>0.148955766062639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138748680885774</v>
      </c>
      <c r="D114" s="10" t="n">
        <v>0.139814261434714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0640777626878259</v>
      </c>
      <c r="D115" s="10" t="n">
        <v>0.0716093100777541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0557153028249742</v>
      </c>
      <c r="D116" s="10" t="n">
        <v>0.0452637188365214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143029073687859</v>
      </c>
      <c r="D117" s="10" t="n">
        <v>0.132268166554274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175413350622649</v>
      </c>
      <c r="D118" s="10" t="n">
        <v>0.175389671403496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109918312203557</v>
      </c>
      <c r="D119" s="10" t="n">
        <v>0.103391983074029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206404295064785</v>
      </c>
      <c r="D120" s="10" t="n">
        <v>0.199065760298677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327892513723312</v>
      </c>
      <c r="D121" s="10" t="n">
        <v>0.315138472830588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0876261779689226</v>
      </c>
      <c r="D122" s="10" t="n">
        <v>0.0875410757632258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0585330618032774</v>
      </c>
      <c r="D123" s="10" t="n">
        <v>0.058999689529352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147276937894689</v>
      </c>
      <c r="D124" s="10" t="n">
        <v>0.0862255262633284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128502203773957</v>
      </c>
      <c r="D125" s="10" t="n">
        <v>0.128704458125252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130160415819499</v>
      </c>
      <c r="D126" s="10" t="n">
        <v>0.122356607268619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14" t="s">
        <v>249</v>
      </c>
      <c r="C127" s="9" t="n">
        <v>0.16058570808423</v>
      </c>
      <c r="D127" s="10" t="n">
        <v>0.185392352656281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7" t="s">
        <v>251</v>
      </c>
      <c r="C128" s="9" t="n">
        <v>0.0678510971654259</v>
      </c>
      <c r="D128" s="10" t="n">
        <v>0.067976815032584</v>
      </c>
      <c r="E128" s="11"/>
      <c r="F128" s="12"/>
    </row>
    <row r="129" customFormat="false" ht="15" hidden="false" customHeight="false" outlineLevel="0" collapsed="false">
      <c r="A129" s="7" t="s">
        <v>252</v>
      </c>
      <c r="B129" s="13" t="s">
        <v>253</v>
      </c>
      <c r="C129" s="9" t="n">
        <v>0.27813247070907</v>
      </c>
      <c r="D129" s="10" t="n">
        <v>0.250874407505493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8" t="s">
        <v>255</v>
      </c>
      <c r="C130" s="9" t="n">
        <v>0.120789812700169</v>
      </c>
      <c r="D130" s="10" t="n">
        <v>0.120939915322224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30266567936211</v>
      </c>
      <c r="D131" s="10" t="n">
        <v>0.26322690679177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13" t="s">
        <v>259</v>
      </c>
      <c r="C132" s="9" t="n">
        <v>0.112511216838426</v>
      </c>
      <c r="D132" s="10" t="n">
        <v>0.112793998698487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8" t="s">
        <v>261</v>
      </c>
      <c r="C133" s="9" t="n">
        <v>0.0788381088855779</v>
      </c>
      <c r="D133" s="10" t="n">
        <v>0.0720086841317359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105155604546598</v>
      </c>
      <c r="D134" s="10" t="n">
        <v>0.104410049604847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173736467490531</v>
      </c>
      <c r="D135" s="10" t="n">
        <v>0.168276592364719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177393368373256</v>
      </c>
      <c r="D136" s="10" t="n">
        <v>0.171219482680379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01388995475142</v>
      </c>
      <c r="D137" s="10" t="n">
        <v>0.0989116726047792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14" t="s">
        <v>271</v>
      </c>
      <c r="C138" s="9" t="n">
        <v>0.103516243966138</v>
      </c>
      <c r="D138" s="10" t="n">
        <v>0.0980341566955587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3" t="s">
        <v>273</v>
      </c>
      <c r="C139" s="9" t="n">
        <v>0.19512697507122</v>
      </c>
      <c r="D139" s="10" t="n">
        <v>0.16579035123392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8" t="s">
        <v>275</v>
      </c>
      <c r="C140" s="9" t="n">
        <v>0.196762617190327</v>
      </c>
      <c r="D140" s="10" t="n">
        <v>0.166498490014699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0512866402680404</v>
      </c>
      <c r="D141" s="10" t="n">
        <v>0.0512902585961724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377810556304629</v>
      </c>
      <c r="D142" s="10" t="n">
        <v>0.364427901792534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18" t="s">
        <v>280</v>
      </c>
      <c r="B143" s="8" t="s">
        <v>281</v>
      </c>
      <c r="C143" s="9" t="n">
        <v>0.0936155341713987</v>
      </c>
      <c r="D143" s="10" t="n">
        <v>0.0941438646105595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7" t="s">
        <v>282</v>
      </c>
      <c r="B144" s="8" t="s">
        <v>283</v>
      </c>
      <c r="C144" s="9" t="n">
        <v>0.386473407546442</v>
      </c>
      <c r="D144" s="10" t="n">
        <v>0.372308413393467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179111227937372</v>
      </c>
      <c r="D145" s="10" t="n">
        <v>0.226783847731152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176013862618543</v>
      </c>
      <c r="D146" s="10" t="n">
        <v>0.219832303134526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0498163426761753</v>
      </c>
      <c r="D147" s="10" t="n">
        <v>0.0488973737066457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094905466020426</v>
      </c>
      <c r="D148" s="10" t="n">
        <v>0.0867415255592855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119622406230781</v>
      </c>
      <c r="D149" s="10" t="n">
        <v>0.119622308169882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103271585515783</v>
      </c>
      <c r="D150" s="10" t="n">
        <v>0.103317899685029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516079870902647</v>
      </c>
      <c r="D151" s="10" t="n">
        <v>0.0515979667213483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103003090759975</v>
      </c>
      <c r="D152" s="10" t="n">
        <v>0.10305129025023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134637428577005</v>
      </c>
      <c r="D153" s="10" t="n">
        <v>0.119579480247691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0500004252778918</v>
      </c>
      <c r="D154" s="10" t="n">
        <v>0.0502797722501572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045863665755689</v>
      </c>
      <c r="D155" s="10" t="n">
        <v>0.0518052033403596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140260091755317</v>
      </c>
      <c r="D156" s="10" t="n">
        <v>0.120275606511044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12284270818014</v>
      </c>
      <c r="D157" s="10" t="n">
        <v>0.138732921871503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0905096566424666</v>
      </c>
      <c r="D158" s="10" t="n">
        <v>0.0897334446336875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154465499642254</v>
      </c>
      <c r="D159" s="10" t="n">
        <v>0.153852782805195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18" t="s">
        <v>314</v>
      </c>
      <c r="B160" s="8" t="s">
        <v>315</v>
      </c>
      <c r="C160" s="9" t="n">
        <v>0.0989030701326164</v>
      </c>
      <c r="D160" s="10" t="n">
        <v>0.0724793316688281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7" t="s">
        <v>316</v>
      </c>
      <c r="B161" s="8" t="s">
        <v>317</v>
      </c>
      <c r="C161" s="9" t="n">
        <v>0.332661650823675</v>
      </c>
      <c r="D161" s="10" t="n">
        <v>0.30758095751929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193796457064845</v>
      </c>
      <c r="D162" s="10" t="n">
        <v>0.204766867075059</v>
      </c>
      <c r="E162" s="11"/>
      <c r="F162" s="12" t="n">
        <v>1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309413797744431</v>
      </c>
      <c r="D163" s="10" t="n">
        <v>0.303348171575046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0733301512226336</v>
      </c>
      <c r="D164" s="10" t="n">
        <v>0.0696138858276449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136049540022427</v>
      </c>
      <c r="D165" s="10" t="n">
        <v>0.125300901460915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14" t="s">
        <v>327</v>
      </c>
      <c r="C166" s="9" t="n">
        <v>0.134477849981456</v>
      </c>
      <c r="D166" s="10" t="n">
        <v>0.118418438828161</v>
      </c>
      <c r="E166" s="11" t="n">
        <v>0</v>
      </c>
      <c r="F166" s="12" t="n">
        <v>1</v>
      </c>
    </row>
    <row r="167" customFormat="false" ht="15" hidden="false" customHeight="false" outlineLevel="0" collapsed="false">
      <c r="A167" s="7" t="s">
        <v>328</v>
      </c>
      <c r="B167" s="8" t="s">
        <v>329</v>
      </c>
      <c r="C167" s="9" t="n">
        <v>0.0745882299048742</v>
      </c>
      <c r="D167" s="10" t="n">
        <v>0.0753172413050022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20677261951864</v>
      </c>
      <c r="D168" s="10" t="n">
        <v>0.151146879192069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185776907962102</v>
      </c>
      <c r="D169" s="10" t="n">
        <v>0.173029155240352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500214028301292</v>
      </c>
      <c r="D170" s="10" t="n">
        <v>0.0498305725291394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154025173761467</v>
      </c>
      <c r="D171" s="10" t="n">
        <v>0.154418486942576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126235315975662</v>
      </c>
      <c r="D172" s="10" t="n">
        <v>0.126620812416571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18" t="s">
        <v>340</v>
      </c>
      <c r="B173" s="8" t="s">
        <v>341</v>
      </c>
      <c r="C173" s="9" t="n">
        <v>0.103361824463559</v>
      </c>
      <c r="D173" s="10" t="n">
        <v>0.102802916555595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7" t="s">
        <v>342</v>
      </c>
      <c r="B174" s="8" t="s">
        <v>343</v>
      </c>
      <c r="C174" s="9" t="n">
        <v>0.227103515132392</v>
      </c>
      <c r="D174" s="10" t="n">
        <v>0.228741929210264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15" t="n">
        <v>0.165046983294681</v>
      </c>
      <c r="D175" s="10" t="n">
        <v>0.166407812802218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13" t="s">
        <v>347</v>
      </c>
      <c r="C176" s="9" t="n">
        <v>0.173393798669144</v>
      </c>
      <c r="D176" s="16" t="n">
        <v>0.162013346751385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8" t="s">
        <v>349</v>
      </c>
      <c r="C177" s="9" t="n">
        <v>0.0544682937975167</v>
      </c>
      <c r="D177" s="10" t="n">
        <v>0.0542239081317913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0686909327318527</v>
      </c>
      <c r="D178" s="10" t="n">
        <v>0.269759748229943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168365647546089</v>
      </c>
      <c r="D179" s="10" t="n">
        <v>0.173851025964217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125655928890117</v>
      </c>
      <c r="D180" s="10" t="n">
        <v>0.111418062665672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104012053009199</v>
      </c>
      <c r="D181" s="10" t="n">
        <v>0.104423120118929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13" t="s">
        <v>359</v>
      </c>
      <c r="C182" s="9" t="n">
        <v>0.0666939250253626</v>
      </c>
      <c r="D182" s="10" t="n">
        <v>0.0676114941501291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8" t="s">
        <v>361</v>
      </c>
      <c r="C183" s="9" t="n">
        <v>0.103688915337179</v>
      </c>
      <c r="D183" s="10" t="n">
        <v>0.102911331663921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145782584319217</v>
      </c>
      <c r="D184" s="10" t="n">
        <v>0.174955574251432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0742294114485344</v>
      </c>
      <c r="D185" s="10" t="n">
        <v>0.070443633204548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226463153177063</v>
      </c>
      <c r="D186" s="10" t="n">
        <v>0.213244775656528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10226710249866</v>
      </c>
      <c r="D187" s="10" t="n">
        <v>0.101618405906385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0468945041125472</v>
      </c>
      <c r="D188" s="10" t="n">
        <v>0.0437016591177092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0794003673408363</v>
      </c>
      <c r="D189" s="10" t="n">
        <v>0.0750658873351623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14" t="s">
        <v>375</v>
      </c>
      <c r="C190" s="9" t="n">
        <v>0.110314395744587</v>
      </c>
      <c r="D190" s="10" t="n">
        <v>0.128592074658436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8" t="s">
        <v>377</v>
      </c>
      <c r="C191" s="9" t="n">
        <v>0.0466689366809893</v>
      </c>
      <c r="D191" s="10" t="n">
        <v>0.0465800536428863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197620333983149</v>
      </c>
      <c r="D192" s="10" t="n">
        <v>0.196772491731975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115714619519118</v>
      </c>
      <c r="D193" s="10" t="n">
        <v>0.104093456087773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175792891672473</v>
      </c>
      <c r="D194" s="10" t="n">
        <v>0.176331915831779</v>
      </c>
      <c r="E194" s="11"/>
      <c r="F194" s="12" t="n">
        <v>1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67296238534956</v>
      </c>
      <c r="D195" s="10" t="n">
        <v>0.166825278127212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169701996114952</v>
      </c>
      <c r="D196" s="10" t="n">
        <v>0.169219882930644</v>
      </c>
      <c r="E196" s="11" t="n">
        <v>0</v>
      </c>
      <c r="F196" s="12" t="n">
        <v>1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130429713266741</v>
      </c>
      <c r="D197" s="10" t="n">
        <v>0.12937054246523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138201885838569</v>
      </c>
      <c r="D198" s="10" t="n">
        <v>0.203119783817063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367553320460466</v>
      </c>
      <c r="D199" s="10" t="n">
        <v>0.39155308114815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0848180729122202</v>
      </c>
      <c r="D200" s="10" t="n">
        <v>0.0803264084148253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184572641807371</v>
      </c>
      <c r="D201" s="10" t="n">
        <v>0.183862646291069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219580217670369</v>
      </c>
      <c r="D202" s="10" t="n">
        <v>0.241936150292911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0959623889773879</v>
      </c>
      <c r="D203" s="10" t="n">
        <v>0.0970774324443436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0638260210619692</v>
      </c>
      <c r="D204" s="10" t="n">
        <v>0.0618068316380389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339393006909296</v>
      </c>
      <c r="D205" s="10" t="n">
        <v>0.324395653711883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141710789519669</v>
      </c>
      <c r="D206" s="10" t="n">
        <v>0.142490319901993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0939713008584556</v>
      </c>
      <c r="D207" s="10" t="n">
        <v>0.0942075248174808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115058606262788</v>
      </c>
      <c r="D208" s="10" t="n">
        <v>0.113554719628474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132729015628208</v>
      </c>
      <c r="D209" s="10" t="n">
        <v>0.131997133580731</v>
      </c>
      <c r="E209" s="11" t="n">
        <v>0</v>
      </c>
      <c r="F209" s="12" t="n">
        <v>1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65734084100455</v>
      </c>
      <c r="D210" s="16" t="n">
        <v>0.166434821011993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13" t="s">
        <v>417</v>
      </c>
      <c r="C211" s="9" t="n">
        <v>0.160646154374923</v>
      </c>
      <c r="D211" s="16" t="n">
        <v>0.161304902866161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8" t="s">
        <v>419</v>
      </c>
      <c r="C212" s="9" t="n">
        <v>0.146149940929184</v>
      </c>
      <c r="D212" s="10" t="n">
        <v>0.153635586771234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183206538058068</v>
      </c>
      <c r="D213" s="10" t="n">
        <v>0.182733991563402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173803684058924</v>
      </c>
      <c r="D214" s="10" t="n">
        <v>0.176018010336888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103646381804124</v>
      </c>
      <c r="D215" s="10" t="n">
        <v>0.0950281583359847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75610059128308</v>
      </c>
      <c r="D216" s="10" t="n">
        <v>0.175139130594983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098216828407479</v>
      </c>
      <c r="D217" s="10" t="n">
        <v>0.12212952319972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107665184060223</v>
      </c>
      <c r="D218" s="10" t="n">
        <v>0.125420999090162</v>
      </c>
      <c r="E218" s="11" t="n">
        <v>0</v>
      </c>
      <c r="F218" s="12" t="n">
        <v>1</v>
      </c>
    </row>
    <row r="219" customFormat="false" ht="15" hidden="false" customHeight="false" outlineLevel="0" collapsed="false">
      <c r="A219" s="7" t="s">
        <v>432</v>
      </c>
      <c r="B219" s="13" t="s">
        <v>433</v>
      </c>
      <c r="C219" s="9" t="n">
        <v>0.0586699621527692</v>
      </c>
      <c r="D219" s="10" t="n">
        <v>0.0566032368963559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8" t="s">
        <v>435</v>
      </c>
      <c r="C220" s="9" t="n">
        <v>0.078302636381741</v>
      </c>
      <c r="D220" s="10" t="n">
        <v>0.0782648738511118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164544580662078</v>
      </c>
      <c r="D221" s="10" t="n">
        <v>0.165298594700204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197658772420614</v>
      </c>
      <c r="D222" s="10" t="n">
        <v>0.197566521127137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0421959911330362</v>
      </c>
      <c r="D223" s="19" t="n">
        <v>0.0465052133481574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899784261643662</v>
      </c>
      <c r="D224" s="10" t="n">
        <v>0.0893825165483544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147887488420458</v>
      </c>
      <c r="D225" s="10" t="n">
        <v>0.153317701386293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0736886394073307</v>
      </c>
      <c r="D226" s="10" t="n">
        <v>0.0659543103585496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0668326576661934</v>
      </c>
      <c r="D227" s="10" t="n">
        <v>0.0702900219318504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0835557748486042</v>
      </c>
      <c r="D228" s="10" t="n">
        <v>0.0840947704512172</v>
      </c>
      <c r="E228" s="11" t="n">
        <v>0</v>
      </c>
      <c r="F228" s="12" t="n">
        <v>1</v>
      </c>
    </row>
    <row r="229" customFormat="false" ht="15" hidden="false" customHeight="false" outlineLevel="0" collapsed="false">
      <c r="A229" s="7" t="s">
        <v>452</v>
      </c>
      <c r="B229" s="8" t="s">
        <v>453</v>
      </c>
      <c r="C229" s="9" t="n">
        <v>0.109349060020439</v>
      </c>
      <c r="D229" s="10" t="n">
        <v>0.114311402683107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4</v>
      </c>
      <c r="B230" s="8" t="s">
        <v>455</v>
      </c>
      <c r="C230" s="9" t="n">
        <v>0.101086318586</v>
      </c>
      <c r="D230" s="10" t="n">
        <v>0.701945458678843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6</v>
      </c>
      <c r="B231" s="14" t="s">
        <v>457</v>
      </c>
      <c r="C231" s="9" t="n">
        <v>0.127100668332036</v>
      </c>
      <c r="D231" s="10" t="n">
        <v>0.132132921209791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8</v>
      </c>
      <c r="B232" s="8" t="s">
        <v>459</v>
      </c>
      <c r="C232" s="9" t="n">
        <v>0.160309473214337</v>
      </c>
      <c r="D232" s="10" t="n">
        <v>0.160646584045887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60</v>
      </c>
      <c r="B233" s="8" t="s">
        <v>461</v>
      </c>
      <c r="C233" s="9" t="n">
        <v>0.0635308570316348</v>
      </c>
      <c r="D233" s="10" t="n">
        <v>0.062165312174121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2</v>
      </c>
      <c r="B234" s="14" t="s">
        <v>463</v>
      </c>
      <c r="C234" s="9" t="n">
        <v>0.113339546977215</v>
      </c>
      <c r="D234" s="10" t="n">
        <v>0.111372208963258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4</v>
      </c>
      <c r="B235" s="8" t="s">
        <v>465</v>
      </c>
      <c r="C235" s="9" t="n">
        <v>0.160844913349952</v>
      </c>
      <c r="D235" s="10" t="n">
        <v>0.153848614835605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6</v>
      </c>
      <c r="B236" s="8" t="s">
        <v>467</v>
      </c>
      <c r="C236" s="9" t="n">
        <v>0.166317284349791</v>
      </c>
      <c r="D236" s="10" t="n">
        <v>0.185049589728921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8</v>
      </c>
      <c r="B237" s="8" t="s">
        <v>469</v>
      </c>
      <c r="C237" s="9" t="n">
        <v>0.095209761421637</v>
      </c>
      <c r="D237" s="10" t="n">
        <v>0.0939577141648256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70</v>
      </c>
      <c r="B238" s="8" t="s">
        <v>471</v>
      </c>
      <c r="C238" s="9" t="n">
        <v>0.158614550187036</v>
      </c>
      <c r="D238" s="10" t="n">
        <v>0.158222680612302</v>
      </c>
      <c r="E238" s="11" t="n">
        <v>0</v>
      </c>
      <c r="F238" s="12" t="n">
        <v>1</v>
      </c>
    </row>
    <row r="239" customFormat="false" ht="15" hidden="false" customHeight="false" outlineLevel="0" collapsed="false">
      <c r="A239" s="7" t="s">
        <v>472</v>
      </c>
      <c r="B239" s="8" t="s">
        <v>473</v>
      </c>
      <c r="C239" s="9" t="n">
        <v>0.0905932905492729</v>
      </c>
      <c r="D239" s="10" t="n">
        <v>0.0902798539598659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4</v>
      </c>
      <c r="B240" s="14" t="s">
        <v>475</v>
      </c>
      <c r="C240" s="9" t="n">
        <v>0.0498253932950255</v>
      </c>
      <c r="D240" s="10" t="n">
        <v>0.0493924075823624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6</v>
      </c>
      <c r="B241" s="8" t="s">
        <v>477</v>
      </c>
      <c r="C241" s="9" t="n">
        <v>0.0472651341840974</v>
      </c>
      <c r="D241" s="10" t="n">
        <v>0.0483694174299488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8</v>
      </c>
      <c r="B242" s="14" t="s">
        <v>479</v>
      </c>
      <c r="C242" s="9" t="n">
        <v>0.223602625628222</v>
      </c>
      <c r="D242" s="10" t="n">
        <v>0.223077462747302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80</v>
      </c>
      <c r="B243" s="8" t="s">
        <v>481</v>
      </c>
      <c r="C243" s="9" t="n">
        <v>0.123226484947182</v>
      </c>
      <c r="D243" s="10" t="n">
        <v>0.0987976130328061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2</v>
      </c>
      <c r="B244" s="8" t="s">
        <v>483</v>
      </c>
      <c r="C244" s="9" t="n">
        <v>0.160621465931207</v>
      </c>
      <c r="D244" s="10" t="n">
        <v>0.238278781775368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4</v>
      </c>
      <c r="B245" s="8" t="s">
        <v>485</v>
      </c>
      <c r="C245" s="9" t="n">
        <v>0.174379194686291</v>
      </c>
      <c r="D245" s="10" t="n">
        <v>0.173184650845972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18" t="s">
        <v>484</v>
      </c>
      <c r="B246" s="8" t="s">
        <v>486</v>
      </c>
      <c r="C246" s="9" t="n">
        <v>0.306425719510273</v>
      </c>
      <c r="D246" s="10" t="n">
        <v>0.304536961746833</v>
      </c>
      <c r="E246" s="11" t="n">
        <v>1</v>
      </c>
      <c r="F246" s="12" t="n">
        <v>0</v>
      </c>
    </row>
    <row r="247" customFormat="false" ht="15" hidden="false" customHeight="false" outlineLevel="0" collapsed="false">
      <c r="A247" s="7" t="s">
        <v>487</v>
      </c>
      <c r="B247" s="8" t="s">
        <v>488</v>
      </c>
      <c r="C247" s="9" t="n">
        <v>0.0795847373700259</v>
      </c>
      <c r="D247" s="10" t="n">
        <v>0.0800382758883546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181400980896898</v>
      </c>
      <c r="D248" s="10" t="n">
        <v>0.171920577734476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13" t="s">
        <v>492</v>
      </c>
      <c r="C249" s="9" t="n">
        <v>0.0680265327312177</v>
      </c>
      <c r="D249" s="10" t="n">
        <v>0.0761280902922637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8" t="s">
        <v>494</v>
      </c>
      <c r="C250" s="9" t="n">
        <v>0.178836159836646</v>
      </c>
      <c r="D250" s="10" t="n">
        <v>0.179243625382842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8" t="s">
        <v>496</v>
      </c>
      <c r="C251" s="9" t="n">
        <v>0.0691917405211551</v>
      </c>
      <c r="D251" s="10" t="n">
        <v>0.0644514736667054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5</v>
      </c>
      <c r="B252" s="8" t="s">
        <v>497</v>
      </c>
      <c r="C252" s="9" t="n">
        <v>0.113981605595198</v>
      </c>
      <c r="D252" s="10" t="n">
        <v>0.10648651372839</v>
      </c>
      <c r="E252" s="11" t="n">
        <v>1</v>
      </c>
      <c r="F252" s="12" t="n">
        <v>0</v>
      </c>
    </row>
    <row r="253" customFormat="false" ht="15" hidden="false" customHeight="false" outlineLevel="0" collapsed="false">
      <c r="A253" s="7" t="s">
        <v>498</v>
      </c>
      <c r="B253" s="8" t="s">
        <v>499</v>
      </c>
      <c r="C253" s="9" t="n">
        <v>0.122960707126423</v>
      </c>
      <c r="D253" s="10" t="n">
        <v>0.12304794467011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0</v>
      </c>
      <c r="B254" s="8" t="s">
        <v>501</v>
      </c>
      <c r="C254" s="9" t="n">
        <v>0.0669002560641775</v>
      </c>
      <c r="D254" s="10" t="n">
        <v>0.0657873542175113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2</v>
      </c>
      <c r="B255" s="8" t="s">
        <v>503</v>
      </c>
      <c r="C255" s="9" t="n">
        <v>0.205438886829198</v>
      </c>
      <c r="D255" s="10" t="n">
        <v>0.198071037026504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4</v>
      </c>
      <c r="B256" s="8" t="s">
        <v>505</v>
      </c>
      <c r="C256" s="15" t="n">
        <v>0.0453355294280726</v>
      </c>
      <c r="D256" s="10" t="n">
        <v>0.0451953321165456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6</v>
      </c>
      <c r="B257" s="13" t="s">
        <v>507</v>
      </c>
      <c r="C257" s="15" t="n">
        <v>0.0846512869819318</v>
      </c>
      <c r="D257" s="10" t="n">
        <v>0.084950092269253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8</v>
      </c>
      <c r="B258" s="8" t="s">
        <v>509</v>
      </c>
      <c r="C258" s="15" t="n">
        <v>0.0923245752236749</v>
      </c>
      <c r="D258" s="10" t="n">
        <v>0.0912481921133289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0</v>
      </c>
      <c r="B259" s="8" t="s">
        <v>511</v>
      </c>
      <c r="C259" s="15" t="n">
        <v>0.14521394180432</v>
      </c>
      <c r="D259" s="10" t="n">
        <v>0.145815417539165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2</v>
      </c>
      <c r="B260" s="8" t="s">
        <v>513</v>
      </c>
      <c r="C260" s="15" t="n">
        <v>0.123338473063095</v>
      </c>
      <c r="D260" s="10" t="n">
        <v>0.124490812594193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4</v>
      </c>
      <c r="B261" s="13" t="s">
        <v>515</v>
      </c>
      <c r="C261" s="9" t="n">
        <v>0.149991689079674</v>
      </c>
      <c r="D261" s="16" t="n">
        <v>0.268388860228015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6</v>
      </c>
      <c r="B262" s="8" t="s">
        <v>517</v>
      </c>
      <c r="C262" s="9" t="n">
        <v>0.152079365201597</v>
      </c>
      <c r="D262" s="16" t="n">
        <v>0.172271985216588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8</v>
      </c>
      <c r="B263" s="8" t="s">
        <v>519</v>
      </c>
      <c r="C263" s="9" t="n">
        <v>0.0524291350370087</v>
      </c>
      <c r="D263" s="10" t="n">
        <v>0.0520494535705571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0</v>
      </c>
      <c r="B264" s="8" t="s">
        <v>521</v>
      </c>
      <c r="C264" s="9" t="n">
        <v>0.0965977941441626</v>
      </c>
      <c r="D264" s="10" t="n">
        <v>0.0897470180794754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2</v>
      </c>
      <c r="B265" s="8" t="s">
        <v>523</v>
      </c>
      <c r="C265" s="9" t="n">
        <v>0.119719660450146</v>
      </c>
      <c r="D265" s="10" t="n">
        <v>0.119015474364825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2</v>
      </c>
      <c r="B266" s="8" t="s">
        <v>524</v>
      </c>
      <c r="C266" s="9" t="n">
        <v>0.199566653276799</v>
      </c>
      <c r="D266" s="10" t="n">
        <v>0.198453226635881</v>
      </c>
      <c r="E266" s="11" t="n">
        <v>1</v>
      </c>
      <c r="F266" s="12" t="n">
        <v>0</v>
      </c>
    </row>
    <row r="267" customFormat="false" ht="15" hidden="false" customHeight="false" outlineLevel="0" collapsed="false">
      <c r="A267" s="7" t="s">
        <v>525</v>
      </c>
      <c r="B267" s="8" t="s">
        <v>526</v>
      </c>
      <c r="C267" s="9" t="n">
        <v>0.245644108683401</v>
      </c>
      <c r="D267" s="10" t="n">
        <v>0.275763463109992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7</v>
      </c>
      <c r="B268" s="8" t="s">
        <v>528</v>
      </c>
      <c r="C268" s="9" t="n">
        <v>0.190100931625603</v>
      </c>
      <c r="D268" s="10" t="n">
        <v>0.175999909626176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29</v>
      </c>
      <c r="B269" s="8" t="s">
        <v>530</v>
      </c>
      <c r="C269" s="9" t="n">
        <v>0.128696447900627</v>
      </c>
      <c r="D269" s="10" t="n">
        <v>0.128945957323402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1</v>
      </c>
      <c r="B270" s="8" t="s">
        <v>532</v>
      </c>
      <c r="C270" s="9" t="n">
        <v>0.113688860467539</v>
      </c>
      <c r="D270" s="10" t="n">
        <v>0.113511540733897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3</v>
      </c>
      <c r="B271" s="8" t="s">
        <v>534</v>
      </c>
      <c r="C271" s="9" t="n">
        <v>0.111079416976652</v>
      </c>
      <c r="D271" s="10" t="n">
        <v>0.111262039322098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5</v>
      </c>
      <c r="B272" s="8" t="s">
        <v>536</v>
      </c>
      <c r="C272" s="9" t="n">
        <v>0.144897897615976</v>
      </c>
      <c r="D272" s="10" t="n">
        <v>0.145300810709354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18" t="s">
        <v>537</v>
      </c>
      <c r="B273" s="8" t="s">
        <v>538</v>
      </c>
      <c r="C273" s="9" t="n">
        <v>0.07342228951501</v>
      </c>
      <c r="D273" s="10" t="n">
        <v>0.0724650455968984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7" t="s">
        <v>539</v>
      </c>
      <c r="B274" s="8" t="s">
        <v>540</v>
      </c>
      <c r="C274" s="9" t="n">
        <v>0.105167686608458</v>
      </c>
      <c r="D274" s="10" t="n">
        <v>0.102357839749256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1</v>
      </c>
      <c r="B275" s="8" t="s">
        <v>542</v>
      </c>
      <c r="C275" s="9" t="n">
        <v>0.102596053622019</v>
      </c>
      <c r="D275" s="10" t="n">
        <v>0.103909014409288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3</v>
      </c>
      <c r="B276" s="8" t="s">
        <v>544</v>
      </c>
      <c r="C276" s="9" t="n">
        <v>0.158703413350572</v>
      </c>
      <c r="D276" s="10" t="n">
        <v>0.157077388483853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5</v>
      </c>
      <c r="B277" s="8" t="s">
        <v>546</v>
      </c>
      <c r="C277" s="9" t="n">
        <v>0.118878338446119</v>
      </c>
      <c r="D277" s="10" t="n">
        <v>0.146034577873734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7</v>
      </c>
      <c r="B278" s="8" t="s">
        <v>548</v>
      </c>
      <c r="C278" s="9" t="n">
        <v>0.0966293501843697</v>
      </c>
      <c r="D278" s="10" t="n">
        <v>0.0965936644806963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49</v>
      </c>
      <c r="B279" s="8" t="s">
        <v>550</v>
      </c>
      <c r="C279" s="9" t="n">
        <v>0.126731184736405</v>
      </c>
      <c r="D279" s="10" t="n">
        <v>0.126987487260825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1</v>
      </c>
      <c r="B280" s="14" t="s">
        <v>552</v>
      </c>
      <c r="C280" s="9" t="n">
        <v>0.0508736759483623</v>
      </c>
      <c r="D280" s="16" t="n">
        <v>0.0507559405290172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3</v>
      </c>
      <c r="B281" s="8" t="s">
        <v>554</v>
      </c>
      <c r="C281" s="9" t="n">
        <v>0.044700963475662</v>
      </c>
      <c r="D281" s="16" t="n">
        <v>0.0417388439867328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5</v>
      </c>
      <c r="B282" s="8" t="s">
        <v>556</v>
      </c>
      <c r="C282" s="9" t="n">
        <v>0.0719883790072277</v>
      </c>
      <c r="D282" s="16" t="n">
        <v>0.0592083870193781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7</v>
      </c>
      <c r="B283" s="8" t="s">
        <v>558</v>
      </c>
      <c r="C283" s="9" t="n">
        <v>0.123312989284103</v>
      </c>
      <c r="D283" s="16" t="n">
        <v>0.123022221604895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59</v>
      </c>
      <c r="B284" s="8" t="s">
        <v>560</v>
      </c>
      <c r="C284" s="9" t="n">
        <v>0.0929923444965932</v>
      </c>
      <c r="D284" s="10" t="n">
        <v>0.0932573998582315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1</v>
      </c>
      <c r="B285" s="8" t="s">
        <v>562</v>
      </c>
      <c r="C285" s="9" t="n">
        <v>0.172755329207455</v>
      </c>
      <c r="D285" s="16" t="n">
        <v>0.170797260843185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3</v>
      </c>
      <c r="B286" s="8" t="s">
        <v>564</v>
      </c>
      <c r="C286" s="9" t="n">
        <v>0.129236836854438</v>
      </c>
      <c r="D286" s="10" t="n">
        <v>0.130800896882392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5</v>
      </c>
      <c r="B287" s="8" t="s">
        <v>566</v>
      </c>
      <c r="C287" s="9" t="n">
        <v>0.0558445059046644</v>
      </c>
      <c r="D287" s="10" t="n">
        <v>0.0542305254684384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5</v>
      </c>
      <c r="B288" s="8" t="s">
        <v>567</v>
      </c>
      <c r="C288" s="9" t="n">
        <v>0.0950601106917847</v>
      </c>
      <c r="D288" s="10" t="n">
        <v>0.0925081590797382</v>
      </c>
      <c r="E288" s="11" t="n">
        <v>1</v>
      </c>
      <c r="F288" s="12" t="n">
        <v>0</v>
      </c>
    </row>
    <row r="289" customFormat="false" ht="15" hidden="false" customHeight="false" outlineLevel="0" collapsed="false">
      <c r="A289" s="7" t="s">
        <v>568</v>
      </c>
      <c r="B289" s="8" t="s">
        <v>569</v>
      </c>
      <c r="C289" s="9" t="n">
        <v>0.143252122588529</v>
      </c>
      <c r="D289" s="10" t="n">
        <v>0.159636626597499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0</v>
      </c>
      <c r="B290" s="8" t="s">
        <v>571</v>
      </c>
      <c r="C290" s="9" t="n">
        <v>0.121351734313969</v>
      </c>
      <c r="D290" s="10" t="n">
        <v>0.123810141185926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2</v>
      </c>
      <c r="B291" s="8" t="s">
        <v>573</v>
      </c>
      <c r="C291" s="9" t="n">
        <v>0.0891780135765111</v>
      </c>
      <c r="D291" s="10" t="n">
        <v>0.0886829581880966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4</v>
      </c>
      <c r="B292" s="8" t="s">
        <v>575</v>
      </c>
      <c r="C292" s="9" t="n">
        <v>0.160306487422236</v>
      </c>
      <c r="D292" s="10" t="n">
        <v>0.153159008619668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6</v>
      </c>
      <c r="B293" s="8" t="s">
        <v>577</v>
      </c>
      <c r="C293" s="9" t="n">
        <v>0.617919839459398</v>
      </c>
      <c r="D293" s="10" t="n">
        <v>0.622788250245122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78</v>
      </c>
      <c r="B294" s="8" t="s">
        <v>579</v>
      </c>
      <c r="C294" s="9" t="n">
        <v>0.0520433852089729</v>
      </c>
      <c r="D294" s="10" t="n">
        <v>0.0475535925485669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0</v>
      </c>
      <c r="B295" s="8" t="s">
        <v>581</v>
      </c>
      <c r="C295" s="9" t="n">
        <v>0.16524771981726</v>
      </c>
      <c r="D295" s="10" t="n">
        <v>0.303387916687204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2</v>
      </c>
      <c r="B296" s="8" t="s">
        <v>583</v>
      </c>
      <c r="C296" s="9" t="n">
        <v>0.0705484278205811</v>
      </c>
      <c r="D296" s="10" t="n">
        <v>0.0767632344944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4</v>
      </c>
      <c r="B297" s="8" t="s">
        <v>585</v>
      </c>
      <c r="C297" s="9" t="n">
        <v>0.13509698956649</v>
      </c>
      <c r="D297" s="10" t="n">
        <v>0.135125811456697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6</v>
      </c>
      <c r="B298" s="8" t="s">
        <v>587</v>
      </c>
      <c r="C298" s="9" t="n">
        <v>0.107738057857575</v>
      </c>
      <c r="D298" s="10" t="n">
        <v>0.108666929556857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88</v>
      </c>
      <c r="B299" s="8" t="s">
        <v>589</v>
      </c>
      <c r="C299" s="9" t="n">
        <v>0.14631786183292</v>
      </c>
      <c r="D299" s="10" t="n">
        <v>0.147917479102517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0</v>
      </c>
      <c r="B300" s="8" t="s">
        <v>591</v>
      </c>
      <c r="C300" s="9" t="n">
        <v>0.254300906483157</v>
      </c>
      <c r="D300" s="10" t="n">
        <v>0.205967817492659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2</v>
      </c>
      <c r="B301" s="8" t="s">
        <v>593</v>
      </c>
      <c r="C301" s="9" t="n">
        <v>0.13270722134282</v>
      </c>
      <c r="D301" s="10" t="n">
        <v>0.134491780159049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4</v>
      </c>
      <c r="B302" s="8" t="s">
        <v>595</v>
      </c>
      <c r="C302" s="9" t="n">
        <v>0.0569097308543497</v>
      </c>
      <c r="D302" s="10" t="n">
        <v>0.0571397929653174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6</v>
      </c>
      <c r="B303" s="13" t="s">
        <v>597</v>
      </c>
      <c r="C303" s="9" t="n">
        <v>0.0459469839979223</v>
      </c>
      <c r="D303" s="10" t="n">
        <v>0.0458733222643903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598</v>
      </c>
      <c r="B304" s="8" t="s">
        <v>599</v>
      </c>
      <c r="C304" s="9" t="n">
        <v>0.0784476865478819</v>
      </c>
      <c r="D304" s="10" t="n">
        <v>0.0796538188087756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0</v>
      </c>
      <c r="B305" s="8" t="s">
        <v>601</v>
      </c>
      <c r="C305" s="9" t="n">
        <v>0.0831244128801229</v>
      </c>
      <c r="D305" s="10" t="n">
        <v>0.0827031274158768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2</v>
      </c>
      <c r="B306" s="8" t="s">
        <v>603</v>
      </c>
      <c r="C306" s="9" t="n">
        <v>0.0270687505706143</v>
      </c>
      <c r="D306" s="10" t="n">
        <v>0.0272549913559048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4</v>
      </c>
      <c r="B307" s="8" t="s">
        <v>605</v>
      </c>
      <c r="C307" s="9" t="n">
        <v>0.167599072177407</v>
      </c>
      <c r="D307" s="10" t="n">
        <v>0.16846942786446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6</v>
      </c>
      <c r="B308" s="8" t="s">
        <v>607</v>
      </c>
      <c r="C308" s="9" t="n">
        <v>0.0807017778166506</v>
      </c>
      <c r="D308" s="10" t="n">
        <v>0.0992531458270426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08</v>
      </c>
      <c r="B309" s="8" t="s">
        <v>609</v>
      </c>
      <c r="C309" s="9" t="n">
        <v>0.168126990788898</v>
      </c>
      <c r="D309" s="10" t="n">
        <v>0.171140007863139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0</v>
      </c>
      <c r="B310" s="14" t="s">
        <v>611</v>
      </c>
      <c r="C310" s="9" t="n">
        <v>0.109553605052264</v>
      </c>
      <c r="D310" s="10" t="n">
        <v>0.109232613413093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2</v>
      </c>
      <c r="B311" s="8" t="s">
        <v>613</v>
      </c>
      <c r="C311" s="9" t="n">
        <v>0.0903830669427668</v>
      </c>
      <c r="D311" s="10" t="n">
        <v>0.0797602436233758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4</v>
      </c>
      <c r="B312" s="8" t="s">
        <v>615</v>
      </c>
      <c r="C312" s="9" t="n">
        <v>0.121229947568826</v>
      </c>
      <c r="D312" s="10" t="n">
        <v>0.119452533925558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6</v>
      </c>
      <c r="B313" s="14" t="s">
        <v>617</v>
      </c>
      <c r="C313" s="9" t="n">
        <v>0.161116572301773</v>
      </c>
      <c r="D313" s="10" t="n">
        <v>0.186023511849763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18</v>
      </c>
      <c r="B314" s="13" t="s">
        <v>619</v>
      </c>
      <c r="C314" s="9" t="n">
        <v>0.133058060590367</v>
      </c>
      <c r="D314" s="10" t="n">
        <v>0.132908190207485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0</v>
      </c>
      <c r="B315" s="8" t="s">
        <v>621</v>
      </c>
      <c r="C315" s="9" t="n">
        <v>0.0774226419148777</v>
      </c>
      <c r="D315" s="10" t="n">
        <v>0.0772681329703261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2</v>
      </c>
      <c r="B316" s="8" t="s">
        <v>623</v>
      </c>
      <c r="C316" s="9" t="n">
        <v>0.0568317042182504</v>
      </c>
      <c r="D316" s="10" t="n">
        <v>0.0558291735355267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4</v>
      </c>
      <c r="B317" s="8" t="s">
        <v>625</v>
      </c>
      <c r="C317" s="9" t="n">
        <v>0.26216616753224</v>
      </c>
      <c r="D317" s="10" t="n">
        <v>0.259314671833136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6</v>
      </c>
      <c r="B318" s="13" t="s">
        <v>627</v>
      </c>
      <c r="C318" s="9" t="n">
        <v>0.0451772758837974</v>
      </c>
      <c r="D318" s="10" t="n">
        <v>0.0448865771738366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28</v>
      </c>
      <c r="B319" s="8" t="s">
        <v>629</v>
      </c>
      <c r="C319" s="9" t="n">
        <v>0.0121233858606626</v>
      </c>
      <c r="D319" s="10" t="n">
        <v>0.011621102992654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0</v>
      </c>
      <c r="B320" s="8" t="s">
        <v>631</v>
      </c>
      <c r="C320" s="9" t="n">
        <v>0.0386717902860262</v>
      </c>
      <c r="D320" s="10" t="n">
        <v>0.0370724277224653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2</v>
      </c>
      <c r="B321" s="8" t="s">
        <v>633</v>
      </c>
      <c r="C321" s="9" t="n">
        <v>0.0880474052486924</v>
      </c>
      <c r="D321" s="10" t="n">
        <v>0.0856687476747322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4</v>
      </c>
      <c r="B322" s="14" t="s">
        <v>635</v>
      </c>
      <c r="C322" s="9" t="n">
        <v>0.0523537194115422</v>
      </c>
      <c r="D322" s="10" t="n">
        <v>0.0496987820511811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6</v>
      </c>
      <c r="B323" s="8" t="s">
        <v>637</v>
      </c>
      <c r="C323" s="9" t="n">
        <v>0.695803392509444</v>
      </c>
      <c r="D323" s="10" t="n">
        <v>0.67336585889746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38</v>
      </c>
      <c r="B324" s="8" t="s">
        <v>639</v>
      </c>
      <c r="C324" s="9" t="n">
        <v>0.0981504156970264</v>
      </c>
      <c r="D324" s="10" t="n">
        <v>0.0835931396263513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0</v>
      </c>
      <c r="B325" s="8" t="s">
        <v>641</v>
      </c>
      <c r="C325" s="9" t="n">
        <v>0.048708318610642</v>
      </c>
      <c r="D325" s="10" t="n">
        <v>0.0486580778204122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2</v>
      </c>
      <c r="B326" s="8" t="s">
        <v>643</v>
      </c>
      <c r="C326" s="9" t="n">
        <v>0.0647893319236345</v>
      </c>
      <c r="D326" s="10" t="n">
        <v>0.0652032875714401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4</v>
      </c>
      <c r="B327" s="8" t="s">
        <v>645</v>
      </c>
      <c r="C327" s="9" t="n">
        <v>0.0665029949702614</v>
      </c>
      <c r="D327" s="10" t="n">
        <v>0.0841949262682081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6</v>
      </c>
      <c r="B328" s="8" t="s">
        <v>647</v>
      </c>
      <c r="C328" s="9" t="n">
        <v>0.0512657964897436</v>
      </c>
      <c r="D328" s="10" t="n">
        <v>0.051184407959188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48</v>
      </c>
      <c r="B329" s="8" t="s">
        <v>649</v>
      </c>
      <c r="C329" s="9" t="n">
        <v>0.0777591120506084</v>
      </c>
      <c r="D329" s="10" t="n">
        <v>0.0773831270255524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0</v>
      </c>
      <c r="B330" s="8" t="s">
        <v>651</v>
      </c>
      <c r="C330" s="9" t="n">
        <v>0.214873167470879</v>
      </c>
      <c r="D330" s="10" t="n">
        <v>0.205231891341847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2</v>
      </c>
      <c r="B331" s="14" t="s">
        <v>653</v>
      </c>
      <c r="C331" s="9" t="n">
        <v>0.0333886193489946</v>
      </c>
      <c r="D331" s="10" t="n">
        <v>0.0334832350689146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4</v>
      </c>
      <c r="B332" s="8" t="s">
        <v>655</v>
      </c>
      <c r="C332" s="9" t="n">
        <v>0.00813922963048018</v>
      </c>
      <c r="D332" s="10" t="n">
        <v>0.00673570272573051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6</v>
      </c>
      <c r="B333" s="8" t="s">
        <v>657</v>
      </c>
      <c r="C333" s="9" t="n">
        <v>0.0631102132036397</v>
      </c>
      <c r="D333" s="10" t="n">
        <v>0.0633362262199704</v>
      </c>
      <c r="E333" s="11" t="n">
        <v>0</v>
      </c>
      <c r="F333" s="12" t="n">
        <v>0</v>
      </c>
    </row>
    <row r="334" customFormat="false" ht="15" hidden="false" customHeight="false" outlineLevel="0" collapsed="false">
      <c r="A334" s="18" t="s">
        <v>658</v>
      </c>
      <c r="B334" s="8" t="s">
        <v>659</v>
      </c>
      <c r="C334" s="9" t="n">
        <v>0.0865506862496199</v>
      </c>
      <c r="D334" s="10" t="n">
        <v>0.0864562183430384</v>
      </c>
      <c r="E334" s="11" t="n">
        <v>0</v>
      </c>
      <c r="F334" s="12" t="n">
        <v>0</v>
      </c>
    </row>
    <row r="335" customFormat="false" ht="15" hidden="false" customHeight="false" outlineLevel="0" collapsed="false">
      <c r="A335" s="7" t="s">
        <v>660</v>
      </c>
      <c r="B335" s="8" t="s">
        <v>661</v>
      </c>
      <c r="C335" s="9" t="n">
        <v>0.106556410211626</v>
      </c>
      <c r="D335" s="10" t="n">
        <v>0.106439418888975</v>
      </c>
      <c r="E335" s="11" t="n">
        <v>0</v>
      </c>
      <c r="F335" s="12" t="n">
        <v>0</v>
      </c>
    </row>
    <row r="336" customFormat="false" ht="15" hidden="false" customHeight="false" outlineLevel="0" collapsed="false">
      <c r="A336" s="7" t="s">
        <v>662</v>
      </c>
      <c r="B336" s="8" t="s">
        <v>663</v>
      </c>
      <c r="C336" s="9" t="n">
        <v>0.0537610011966332</v>
      </c>
      <c r="D336" s="10" t="n">
        <v>0.0541104587541098</v>
      </c>
      <c r="E336" s="11" t="n">
        <v>0</v>
      </c>
      <c r="F336" s="12" t="n">
        <v>0</v>
      </c>
    </row>
    <row r="337" customFormat="false" ht="15" hidden="false" customHeight="false" outlineLevel="0" collapsed="false">
      <c r="A337" s="7" t="s">
        <v>664</v>
      </c>
      <c r="B337" s="8" t="s">
        <v>665</v>
      </c>
      <c r="C337" s="9" t="n">
        <v>0.0502614601597149</v>
      </c>
      <c r="D337" s="10" t="n">
        <v>0.0475293512945713</v>
      </c>
      <c r="E337" s="11" t="n">
        <v>0</v>
      </c>
      <c r="F337" s="12" t="n">
        <v>0</v>
      </c>
    </row>
    <row r="338" customFormat="false" ht="15.75" hidden="false" customHeight="false" outlineLevel="0" collapsed="false">
      <c r="A338" s="20" t="s">
        <v>664</v>
      </c>
      <c r="B338" s="21" t="s">
        <v>666</v>
      </c>
      <c r="C338" s="22" t="n">
        <v>0.106686972081656</v>
      </c>
      <c r="D338" s="23" t="n">
        <v>0.102367087239066</v>
      </c>
      <c r="E338" s="24" t="n">
        <v>1</v>
      </c>
      <c r="F338" s="25" t="n">
        <v>0</v>
      </c>
    </row>
    <row r="339" customFormat="false" ht="15" hidden="false" customHeight="false" outlineLevel="0" collapsed="false">
      <c r="A339" s="26"/>
      <c r="B339" s="27"/>
      <c r="C339" s="28"/>
      <c r="D339" s="29"/>
    </row>
    <row r="340" customFormat="false" ht="15" hidden="false" customHeight="false" outlineLevel="0" collapsed="false">
      <c r="A340" s="26"/>
      <c r="B340" s="27"/>
      <c r="C340" s="30"/>
      <c r="D340" s="29"/>
    </row>
    <row r="341" customFormat="false" ht="15" hidden="false" customHeight="false" outlineLevel="0" collapsed="false">
      <c r="A341" s="26"/>
      <c r="B341" s="27"/>
      <c r="C341" s="31"/>
      <c r="D341" s="29"/>
    </row>
    <row r="342" customFormat="false" ht="15" hidden="false" customHeight="false" outlineLevel="0" collapsed="false">
      <c r="A342" s="26"/>
      <c r="B342" s="27"/>
      <c r="C342" s="31"/>
      <c r="D342" s="29"/>
    </row>
    <row r="343" customFormat="false" ht="15" hidden="false" customHeight="false" outlineLevel="0" collapsed="false">
      <c r="A343" s="26"/>
      <c r="B343" s="27"/>
      <c r="C343" s="31"/>
      <c r="D343" s="29"/>
    </row>
    <row r="344" customFormat="false" ht="15" hidden="false" customHeight="false" outlineLevel="0" collapsed="false">
      <c r="A344" s="26"/>
      <c r="B344" s="27"/>
      <c r="C344" s="31"/>
      <c r="D344" s="29"/>
    </row>
    <row r="345" customFormat="false" ht="15" hidden="false" customHeight="false" outlineLevel="0" collapsed="false">
      <c r="A345" s="26"/>
      <c r="B345" s="27"/>
      <c r="C345" s="31"/>
      <c r="D345" s="29"/>
    </row>
    <row r="346" customFormat="false" ht="15" hidden="false" customHeight="false" outlineLevel="0" collapsed="false">
      <c r="A346" s="26"/>
      <c r="B346" s="32"/>
      <c r="C346" s="31"/>
      <c r="D346" s="29"/>
    </row>
    <row r="347" customFormat="false" ht="15" hidden="false" customHeight="false" outlineLevel="0" collapsed="false">
      <c r="A347" s="26"/>
      <c r="B347" s="27"/>
      <c r="C347" s="31"/>
      <c r="D347" s="29"/>
    </row>
    <row r="348" customFormat="false" ht="15" hidden="false" customHeight="false" outlineLevel="0" collapsed="false">
      <c r="A348" s="26"/>
      <c r="B348" s="27"/>
      <c r="C348" s="31"/>
      <c r="D348" s="29"/>
    </row>
    <row r="349" customFormat="false" ht="15" hidden="false" customHeight="false" outlineLevel="0" collapsed="false">
      <c r="A349" s="26"/>
      <c r="B349" s="27"/>
      <c r="C349" s="31"/>
      <c r="D349" s="29"/>
    </row>
    <row r="350" customFormat="false" ht="15" hidden="false" customHeight="false" outlineLevel="0" collapsed="false">
      <c r="A350" s="26"/>
      <c r="B350" s="27"/>
      <c r="C350" s="31"/>
      <c r="D350" s="29"/>
    </row>
    <row r="351" customFormat="false" ht="15" hidden="false" customHeight="false" outlineLevel="0" collapsed="false">
      <c r="A351" s="26"/>
      <c r="B351" s="27"/>
      <c r="C351" s="31"/>
      <c r="D351" s="29"/>
    </row>
    <row r="352" customFormat="false" ht="15" hidden="false" customHeight="false" outlineLevel="0" collapsed="false">
      <c r="A352" s="26"/>
      <c r="B352" s="27"/>
      <c r="C352" s="31"/>
      <c r="D352" s="29"/>
    </row>
    <row r="353" customFormat="false" ht="15" hidden="false" customHeight="false" outlineLevel="0" collapsed="false">
      <c r="A353" s="26"/>
      <c r="B353" s="32"/>
      <c r="C353" s="31"/>
      <c r="D353" s="29"/>
    </row>
    <row r="354" customFormat="false" ht="15" hidden="false" customHeight="false" outlineLevel="0" collapsed="false">
      <c r="A354" s="26"/>
      <c r="B354" s="27"/>
      <c r="C354" s="31"/>
      <c r="D354" s="29"/>
    </row>
    <row r="355" customFormat="false" ht="15" hidden="false" customHeight="false" outlineLevel="0" collapsed="false">
      <c r="A355" s="26"/>
      <c r="B355" s="27"/>
      <c r="C355" s="31"/>
      <c r="D355" s="29"/>
    </row>
    <row r="356" customFormat="false" ht="15" hidden="false" customHeight="false" outlineLevel="0" collapsed="false">
      <c r="A356" s="26"/>
      <c r="B356" s="33"/>
      <c r="C356" s="31"/>
      <c r="D356" s="34"/>
    </row>
    <row r="357" customFormat="false" ht="15" hidden="false" customHeight="false" outlineLevel="0" collapsed="false">
      <c r="A357" s="26"/>
      <c r="B357" s="27"/>
      <c r="C357" s="31"/>
      <c r="D357" s="34"/>
    </row>
    <row r="358" customFormat="false" ht="15" hidden="false" customHeight="false" outlineLevel="0" collapsed="false">
      <c r="A358" s="26"/>
      <c r="B358" s="27"/>
      <c r="C358" s="31"/>
      <c r="D358" s="34"/>
    </row>
    <row r="359" customFormat="false" ht="15" hidden="false" customHeight="false" outlineLevel="0" collapsed="false">
      <c r="A359" s="26"/>
      <c r="B359" s="27"/>
      <c r="C359" s="31"/>
      <c r="D359" s="34"/>
    </row>
    <row r="360" customFormat="false" ht="15" hidden="false" customHeight="false" outlineLevel="0" collapsed="false">
      <c r="A360" s="26"/>
      <c r="B360" s="27"/>
      <c r="C360" s="31"/>
      <c r="D360" s="34"/>
    </row>
    <row r="361" customFormat="false" ht="15" hidden="false" customHeight="false" outlineLevel="0" collapsed="false">
      <c r="A361" s="26"/>
      <c r="B361" s="27"/>
      <c r="C361" s="31"/>
      <c r="D361" s="34"/>
    </row>
    <row r="362" customFormat="false" ht="15" hidden="false" customHeight="false" outlineLevel="0" collapsed="false">
      <c r="A362" s="26"/>
      <c r="B362" s="27"/>
      <c r="C362" s="31"/>
      <c r="D362" s="34"/>
    </row>
    <row r="363" customFormat="false" ht="15" hidden="false" customHeight="false" outlineLevel="0" collapsed="false">
      <c r="A363" s="26"/>
      <c r="B363" s="27"/>
      <c r="C363" s="31"/>
      <c r="D363" s="34"/>
    </row>
    <row r="364" customFormat="false" ht="15" hidden="false" customHeight="false" outlineLevel="0" collapsed="false">
      <c r="A364" s="26"/>
      <c r="B364" s="33"/>
      <c r="C364" s="31"/>
      <c r="D364" s="34"/>
    </row>
    <row r="365" customFormat="false" ht="15" hidden="false" customHeight="false" outlineLevel="0" collapsed="false">
      <c r="A365" s="26"/>
      <c r="B365" s="27"/>
      <c r="C365" s="31"/>
      <c r="D365" s="34"/>
    </row>
    <row r="366" customFormat="false" ht="15" hidden="false" customHeight="false" outlineLevel="0" collapsed="false">
      <c r="A366" s="26"/>
      <c r="B366" s="27"/>
      <c r="C366" s="31"/>
      <c r="D366" s="34"/>
    </row>
    <row r="367" customFormat="false" ht="15" hidden="false" customHeight="false" outlineLevel="0" collapsed="false">
      <c r="A367" s="26"/>
      <c r="B367" s="27"/>
      <c r="C367" s="31"/>
      <c r="D367" s="34"/>
    </row>
    <row r="368" customFormat="false" ht="15" hidden="false" customHeight="false" outlineLevel="0" collapsed="false">
      <c r="A368" s="26"/>
      <c r="B368" s="33"/>
      <c r="C368" s="31"/>
      <c r="D368" s="34"/>
    </row>
    <row r="369" customFormat="false" ht="15" hidden="false" customHeight="false" outlineLevel="0" collapsed="false">
      <c r="A369" s="26"/>
      <c r="B369" s="27"/>
      <c r="C369" s="31"/>
      <c r="D369" s="34"/>
    </row>
    <row r="370" customFormat="false" ht="15" hidden="false" customHeight="false" outlineLevel="0" collapsed="false">
      <c r="A370" s="26"/>
      <c r="B370" s="27"/>
      <c r="C370" s="31"/>
      <c r="D370" s="34"/>
    </row>
    <row r="371" customFormat="false" ht="15" hidden="false" customHeight="false" outlineLevel="0" collapsed="false">
      <c r="A371" s="26"/>
      <c r="B371" s="27"/>
      <c r="C371" s="29"/>
      <c r="D371" s="34"/>
    </row>
    <row r="372" customFormat="false" ht="15" hidden="false" customHeight="false" outlineLevel="0" collapsed="false">
      <c r="A372" s="26"/>
      <c r="B372" s="27"/>
      <c r="C372" s="31"/>
      <c r="D372" s="34"/>
    </row>
    <row r="373" customFormat="false" ht="15" hidden="false" customHeight="false" outlineLevel="0" collapsed="false">
      <c r="A373" s="26"/>
      <c r="B373" s="27"/>
      <c r="C373" s="31"/>
      <c r="D373" s="34"/>
    </row>
    <row r="374" customFormat="false" ht="15" hidden="false" customHeight="false" outlineLevel="0" collapsed="false">
      <c r="A374" s="26"/>
      <c r="B374" s="27"/>
      <c r="C374" s="31"/>
      <c r="D374" s="34"/>
    </row>
    <row r="375" customFormat="false" ht="15" hidden="false" customHeight="false" outlineLevel="0" collapsed="false">
      <c r="A375" s="26"/>
      <c r="B375" s="27"/>
      <c r="C375" s="31"/>
      <c r="D375" s="34"/>
    </row>
    <row r="376" customFormat="false" ht="15" hidden="false" customHeight="false" outlineLevel="0" collapsed="false">
      <c r="A376" s="26"/>
      <c r="B376" s="27"/>
      <c r="C376" s="31"/>
      <c r="D376" s="34"/>
    </row>
    <row r="377" customFormat="false" ht="15" hidden="false" customHeight="false" outlineLevel="0" collapsed="false">
      <c r="A377" s="26"/>
      <c r="B377" s="33"/>
      <c r="C377" s="31"/>
      <c r="D377" s="34"/>
    </row>
    <row r="378" customFormat="false" ht="15" hidden="false" customHeight="false" outlineLevel="0" collapsed="false">
      <c r="A378" s="26"/>
      <c r="B378" s="33"/>
      <c r="C378" s="31"/>
      <c r="D378" s="34"/>
    </row>
    <row r="379" customFormat="false" ht="15" hidden="false" customHeight="false" outlineLevel="0" collapsed="false">
      <c r="A379" s="26"/>
      <c r="B379" s="33"/>
      <c r="C379" s="31"/>
      <c r="D379" s="34"/>
    </row>
    <row r="380" customFormat="false" ht="15" hidden="false" customHeight="false" outlineLevel="0" collapsed="false">
      <c r="A380" s="26"/>
      <c r="B380" s="33"/>
      <c r="C380" s="31"/>
      <c r="D380" s="34"/>
    </row>
    <row r="381" customFormat="false" ht="15" hidden="false" customHeight="false" outlineLevel="0" collapsed="false">
      <c r="A381" s="26"/>
      <c r="B381" s="27"/>
      <c r="C381" s="31"/>
      <c r="D381" s="34"/>
    </row>
    <row r="382" customFormat="false" ht="15" hidden="false" customHeight="false" outlineLevel="0" collapsed="false">
      <c r="A382" s="26"/>
      <c r="B382" s="27"/>
      <c r="C382" s="31"/>
      <c r="D382" s="34"/>
    </row>
    <row r="383" customFormat="false" ht="15" hidden="false" customHeight="false" outlineLevel="0" collapsed="false">
      <c r="A383" s="26"/>
      <c r="B383" s="32"/>
      <c r="C383" s="31"/>
      <c r="D383" s="34"/>
    </row>
    <row r="384" customFormat="false" ht="15" hidden="false" customHeight="false" outlineLevel="0" collapsed="false">
      <c r="A384" s="26"/>
      <c r="B384" s="27"/>
      <c r="C384" s="31"/>
      <c r="D384" s="34"/>
    </row>
    <row r="385" customFormat="false" ht="15" hidden="false" customHeight="false" outlineLevel="0" collapsed="false">
      <c r="A385" s="26"/>
      <c r="B385" s="27"/>
      <c r="C385" s="31"/>
      <c r="D385" s="34"/>
    </row>
    <row r="386" customFormat="false" ht="15" hidden="false" customHeight="false" outlineLevel="0" collapsed="false">
      <c r="A386" s="26"/>
      <c r="B386" s="27"/>
      <c r="C386" s="31"/>
      <c r="D386" s="34"/>
    </row>
    <row r="387" customFormat="false" ht="15" hidden="false" customHeight="false" outlineLevel="0" collapsed="false">
      <c r="A387" s="26"/>
      <c r="B387" s="27"/>
      <c r="C387" s="31"/>
      <c r="D387" s="34"/>
    </row>
    <row r="388" customFormat="false" ht="15" hidden="false" customHeight="false" outlineLevel="0" collapsed="false">
      <c r="A388" s="26"/>
      <c r="B388" s="27"/>
      <c r="C388" s="31"/>
      <c r="D388" s="34"/>
    </row>
    <row r="389" customFormat="false" ht="15" hidden="false" customHeight="false" outlineLevel="0" collapsed="false">
      <c r="A389" s="26"/>
      <c r="B389" s="27"/>
      <c r="C389" s="31"/>
      <c r="D389" s="34"/>
    </row>
    <row r="390" customFormat="false" ht="15" hidden="false" customHeight="false" outlineLevel="0" collapsed="false">
      <c r="A390" s="26"/>
      <c r="B390" s="27"/>
      <c r="C390" s="31"/>
      <c r="D390" s="34"/>
    </row>
    <row r="391" customFormat="false" ht="15" hidden="false" customHeight="false" outlineLevel="0" collapsed="false">
      <c r="A391" s="26"/>
      <c r="B391" s="27"/>
      <c r="C391" s="31"/>
      <c r="D391" s="34"/>
    </row>
    <row r="392" customFormat="false" ht="15" hidden="false" customHeight="false" outlineLevel="0" collapsed="false">
      <c r="A392" s="26"/>
      <c r="B392" s="27"/>
      <c r="C392" s="31"/>
      <c r="D392" s="34"/>
    </row>
    <row r="393" customFormat="false" ht="15" hidden="false" customHeight="false" outlineLevel="0" collapsed="false">
      <c r="A393" s="26"/>
      <c r="B393" s="27"/>
      <c r="C393" s="31"/>
      <c r="D393" s="34"/>
    </row>
    <row r="394" customFormat="false" ht="15" hidden="false" customHeight="false" outlineLevel="0" collapsed="false">
      <c r="A394" s="26"/>
      <c r="B394" s="32"/>
      <c r="C394" s="31"/>
      <c r="D394" s="34"/>
    </row>
    <row r="395" customFormat="false" ht="15" hidden="false" customHeight="false" outlineLevel="0" collapsed="false">
      <c r="A395" s="26"/>
      <c r="B395" s="27"/>
      <c r="C395" s="31"/>
      <c r="D395" s="34"/>
    </row>
    <row r="396" customFormat="false" ht="15" hidden="false" customHeight="false" outlineLevel="0" collapsed="false">
      <c r="A396" s="26"/>
      <c r="B396" s="27"/>
      <c r="C396" s="31"/>
      <c r="D396" s="34"/>
    </row>
    <row r="397" customFormat="false" ht="15" hidden="false" customHeight="false" outlineLevel="0" collapsed="false">
      <c r="A397" s="26"/>
      <c r="B397" s="32"/>
      <c r="C397" s="31"/>
      <c r="D397" s="34"/>
    </row>
    <row r="398" customFormat="false" ht="15" hidden="false" customHeight="false" outlineLevel="0" collapsed="false">
      <c r="A398" s="26"/>
      <c r="B398" s="27"/>
      <c r="C398" s="31"/>
      <c r="D398" s="34"/>
    </row>
    <row r="399" customFormat="false" ht="15" hidden="false" customHeight="false" outlineLevel="0" collapsed="false">
      <c r="A399" s="26"/>
      <c r="B399" s="27"/>
      <c r="C399" s="31"/>
      <c r="D399" s="34"/>
    </row>
    <row r="400" customFormat="false" ht="15" hidden="false" customHeight="false" outlineLevel="0" collapsed="false">
      <c r="A400" s="26"/>
      <c r="B400" s="27"/>
      <c r="C400" s="31"/>
      <c r="D400" s="34"/>
    </row>
    <row r="401" customFormat="false" ht="15" hidden="false" customHeight="false" outlineLevel="0" collapsed="false">
      <c r="A401" s="26"/>
      <c r="B401" s="27"/>
      <c r="C401" s="31"/>
      <c r="D401" s="34"/>
    </row>
    <row r="402" customFormat="false" ht="15" hidden="false" customHeight="false" outlineLevel="0" collapsed="false">
      <c r="A402" s="26"/>
      <c r="B402" s="27"/>
      <c r="C402" s="31"/>
      <c r="D402" s="34"/>
    </row>
    <row r="403" customFormat="false" ht="15" hidden="false" customHeight="false" outlineLevel="0" collapsed="false">
      <c r="A403" s="26"/>
      <c r="B403" s="27"/>
      <c r="C403" s="31"/>
      <c r="D403" s="34"/>
    </row>
    <row r="404" customFormat="false" ht="15" hidden="false" customHeight="false" outlineLevel="0" collapsed="false">
      <c r="A404" s="26"/>
      <c r="B404" s="27"/>
      <c r="C404" s="31"/>
      <c r="D404" s="34"/>
    </row>
    <row r="405" customFormat="false" ht="15" hidden="false" customHeight="false" outlineLevel="0" collapsed="false">
      <c r="A405" s="26"/>
      <c r="B405" s="27"/>
      <c r="C405" s="29"/>
      <c r="D405" s="34"/>
    </row>
    <row r="406" customFormat="false" ht="15" hidden="false" customHeight="false" outlineLevel="0" collapsed="false">
      <c r="A406" s="26"/>
      <c r="B406" s="27"/>
      <c r="C406" s="29"/>
      <c r="D406" s="34"/>
    </row>
    <row r="407" customFormat="false" ht="15" hidden="false" customHeight="false" outlineLevel="0" collapsed="false">
      <c r="A407" s="26"/>
      <c r="B407" s="27"/>
      <c r="C407" s="31"/>
      <c r="D407" s="34"/>
    </row>
    <row r="408" customFormat="false" ht="15" hidden="false" customHeight="false" outlineLevel="0" collapsed="false">
      <c r="A408" s="26"/>
      <c r="B408" s="27"/>
      <c r="C408" s="31"/>
      <c r="D408" s="34"/>
    </row>
    <row r="409" customFormat="false" ht="15" hidden="false" customHeight="false" outlineLevel="0" collapsed="false">
      <c r="A409" s="26"/>
      <c r="B409" s="27"/>
      <c r="C409" s="31"/>
      <c r="D409" s="34"/>
    </row>
    <row r="410" customFormat="false" ht="15" hidden="false" customHeight="false" outlineLevel="0" collapsed="false">
      <c r="A410" s="26"/>
      <c r="B410" s="27"/>
      <c r="C410" s="31"/>
      <c r="D410" s="34"/>
    </row>
    <row r="411" customFormat="false" ht="15" hidden="false" customHeight="false" outlineLevel="0" collapsed="false">
      <c r="A411" s="26"/>
      <c r="B411" s="27"/>
      <c r="C411" s="31"/>
      <c r="D411" s="34"/>
    </row>
    <row r="412" customFormat="false" ht="15" hidden="false" customHeight="false" outlineLevel="0" collapsed="false">
      <c r="A412" s="26"/>
      <c r="B412" s="27"/>
      <c r="C412" s="31"/>
      <c r="D412" s="34"/>
    </row>
    <row r="413" customFormat="false" ht="15" hidden="false" customHeight="false" outlineLevel="0" collapsed="false">
      <c r="A413" s="26"/>
      <c r="B413" s="27"/>
      <c r="C413" s="31"/>
      <c r="D413" s="34"/>
    </row>
    <row r="414" customFormat="false" ht="15" hidden="false" customHeight="false" outlineLevel="0" collapsed="false">
      <c r="A414" s="26"/>
      <c r="B414" s="27"/>
      <c r="C414" s="31"/>
      <c r="D414" s="34"/>
    </row>
    <row r="415" customFormat="false" ht="15" hidden="false" customHeight="false" outlineLevel="0" collapsed="false">
      <c r="A415" s="26"/>
      <c r="B415" s="27"/>
      <c r="C415" s="31"/>
      <c r="D415" s="34"/>
    </row>
    <row r="416" customFormat="false" ht="15" hidden="false" customHeight="false" outlineLevel="0" collapsed="false">
      <c r="A416" s="26"/>
      <c r="B416" s="33"/>
      <c r="C416" s="31"/>
      <c r="D416" s="34"/>
    </row>
    <row r="417" customFormat="false" ht="15" hidden="false" customHeight="false" outlineLevel="0" collapsed="false">
      <c r="A417" s="26"/>
      <c r="B417" s="33"/>
      <c r="C417" s="31"/>
      <c r="D417" s="34"/>
    </row>
    <row r="418" customFormat="false" ht="15" hidden="false" customHeight="false" outlineLevel="0" collapsed="false">
      <c r="A418" s="26"/>
      <c r="B418" s="27"/>
      <c r="C418" s="35"/>
      <c r="D418" s="34"/>
    </row>
    <row r="419" customFormat="false" ht="15" hidden="false" customHeight="false" outlineLevel="0" collapsed="false">
      <c r="A419" s="26"/>
      <c r="B419" s="33"/>
      <c r="C419" s="31"/>
      <c r="D419" s="34"/>
    </row>
    <row r="420" customFormat="false" ht="15" hidden="false" customHeight="false" outlineLevel="0" collapsed="false">
      <c r="A420" s="26"/>
      <c r="B420" s="27"/>
      <c r="C420" s="31"/>
      <c r="D420" s="34"/>
    </row>
    <row r="421" customFormat="false" ht="15" hidden="false" customHeight="false" outlineLevel="0" collapsed="false">
      <c r="A421" s="26"/>
      <c r="B421" s="27"/>
      <c r="C421" s="31"/>
      <c r="D421" s="34"/>
    </row>
    <row r="422" customFormat="false" ht="15" hidden="false" customHeight="false" outlineLevel="0" collapsed="false">
      <c r="A422" s="26"/>
      <c r="B422" s="27"/>
      <c r="C422" s="31"/>
      <c r="D422" s="34"/>
    </row>
    <row r="423" customFormat="false" ht="15" hidden="false" customHeight="false" outlineLevel="0" collapsed="false">
      <c r="A423" s="26"/>
      <c r="B423" s="27"/>
      <c r="C423" s="31"/>
      <c r="D423" s="34"/>
    </row>
    <row r="424" customFormat="false" ht="15" hidden="false" customHeight="false" outlineLevel="0" collapsed="false">
      <c r="A424" s="26"/>
      <c r="B424" s="33"/>
      <c r="C424" s="31"/>
      <c r="D424" s="34"/>
    </row>
    <row r="425" customFormat="false" ht="15" hidden="false" customHeight="false" outlineLevel="0" collapsed="false">
      <c r="A425" s="26"/>
      <c r="B425" s="32"/>
      <c r="C425" s="31"/>
      <c r="D425" s="34"/>
    </row>
    <row r="426" customFormat="false" ht="15" hidden="false" customHeight="false" outlineLevel="0" collapsed="false">
      <c r="A426" s="26"/>
      <c r="B426" s="33"/>
      <c r="C426" s="31"/>
      <c r="D426" s="34"/>
    </row>
    <row r="427" customFormat="false" ht="15" hidden="false" customHeight="false" outlineLevel="0" collapsed="false">
      <c r="A427" s="26"/>
      <c r="B427" s="27"/>
      <c r="C427" s="31"/>
      <c r="D427" s="34"/>
    </row>
    <row r="428" customFormat="false" ht="15" hidden="false" customHeight="false" outlineLevel="0" collapsed="false">
      <c r="A428" s="26"/>
      <c r="B428" s="27"/>
      <c r="C428" s="31"/>
      <c r="D428" s="34"/>
    </row>
    <row r="429" customFormat="false" ht="15" hidden="false" customHeight="false" outlineLevel="0" collapsed="false">
      <c r="A429" s="26"/>
      <c r="B429" s="27"/>
      <c r="C429" s="31"/>
      <c r="D429" s="34"/>
    </row>
    <row r="430" customFormat="false" ht="15" hidden="false" customHeight="false" outlineLevel="0" collapsed="false">
      <c r="A430" s="26"/>
      <c r="B430" s="33"/>
      <c r="C430" s="31"/>
      <c r="D430" s="34"/>
    </row>
    <row r="431" customFormat="false" ht="15" hidden="false" customHeight="false" outlineLevel="0" collapsed="false">
      <c r="A431" s="26"/>
      <c r="B431" s="27"/>
      <c r="C431" s="31"/>
      <c r="D431" s="34"/>
    </row>
    <row r="432" customFormat="false" ht="15" hidden="false" customHeight="false" outlineLevel="0" collapsed="false">
      <c r="A432" s="26"/>
      <c r="B432" s="27"/>
      <c r="C432" s="31"/>
      <c r="D432" s="34"/>
    </row>
    <row r="433" customFormat="false" ht="15" hidden="false" customHeight="false" outlineLevel="0" collapsed="false">
      <c r="A433" s="26"/>
      <c r="B433" s="27"/>
      <c r="C433" s="31"/>
      <c r="D433" s="34"/>
    </row>
    <row r="434" customFormat="false" ht="15" hidden="false" customHeight="false" outlineLevel="0" collapsed="false">
      <c r="A434" s="26"/>
      <c r="B434" s="27"/>
      <c r="C434" s="31"/>
      <c r="D434" s="34"/>
    </row>
    <row r="435" customFormat="false" ht="15" hidden="false" customHeight="false" outlineLevel="0" collapsed="false">
      <c r="A435" s="26"/>
      <c r="B435" s="27"/>
      <c r="C435" s="31"/>
      <c r="D435" s="34"/>
    </row>
    <row r="436" customFormat="false" ht="15" hidden="false" customHeight="false" outlineLevel="0" collapsed="false">
      <c r="A436" s="26"/>
      <c r="B436" s="27"/>
      <c r="C436" s="31"/>
      <c r="D436" s="34"/>
    </row>
    <row r="437" customFormat="false" ht="15" hidden="false" customHeight="false" outlineLevel="0" collapsed="false">
      <c r="A437" s="26"/>
      <c r="B437" s="27"/>
      <c r="C437" s="31"/>
      <c r="D437" s="34"/>
    </row>
    <row r="438" customFormat="false" ht="15" hidden="false" customHeight="false" outlineLevel="0" collapsed="false">
      <c r="A438" s="26"/>
      <c r="B438" s="27"/>
      <c r="C438" s="31"/>
      <c r="D438" s="34"/>
    </row>
    <row r="439" customFormat="false" ht="15" hidden="false" customHeight="false" outlineLevel="0" collapsed="false">
      <c r="A439" s="26"/>
      <c r="B439" s="27"/>
      <c r="C439" s="31"/>
      <c r="D439" s="34"/>
    </row>
    <row r="440" customFormat="false" ht="15" hidden="false" customHeight="false" outlineLevel="0" collapsed="false">
      <c r="A440" s="26"/>
      <c r="B440" s="27"/>
      <c r="C440" s="31"/>
      <c r="D440" s="34"/>
    </row>
    <row r="441" customFormat="false" ht="15" hidden="false" customHeight="false" outlineLevel="0" collapsed="false">
      <c r="A441" s="26"/>
      <c r="B441" s="27"/>
      <c r="C441" s="31"/>
      <c r="D441" s="34"/>
    </row>
    <row r="442" customFormat="false" ht="15" hidden="false" customHeight="false" outlineLevel="0" collapsed="false">
      <c r="A442" s="26"/>
      <c r="B442" s="27"/>
      <c r="C442" s="31"/>
      <c r="D442" s="34"/>
    </row>
    <row r="443" customFormat="false" ht="15" hidden="false" customHeight="false" outlineLevel="0" collapsed="false">
      <c r="A443" s="26"/>
      <c r="B443" s="27"/>
      <c r="C443" s="31"/>
      <c r="D443" s="34"/>
    </row>
    <row r="444" customFormat="false" ht="15" hidden="false" customHeight="false" outlineLevel="0" collapsed="false">
      <c r="A444" s="26"/>
      <c r="B444" s="27"/>
      <c r="C444" s="31"/>
      <c r="D444" s="34"/>
    </row>
    <row r="445" customFormat="false" ht="15" hidden="false" customHeight="false" outlineLevel="0" collapsed="false">
      <c r="A445" s="26"/>
      <c r="B445" s="27"/>
      <c r="C445" s="31"/>
      <c r="D445" s="34"/>
    </row>
    <row r="446" customFormat="false" ht="15" hidden="false" customHeight="false" outlineLevel="0" collapsed="false">
      <c r="A446" s="26"/>
      <c r="B446" s="27"/>
      <c r="C446" s="31"/>
      <c r="D446" s="34"/>
    </row>
    <row r="447" customFormat="false" ht="15" hidden="false" customHeight="false" outlineLevel="0" collapsed="false">
      <c r="A447" s="26"/>
      <c r="B447" s="27"/>
      <c r="C447" s="31"/>
      <c r="D447" s="34"/>
    </row>
    <row r="448" customFormat="false" ht="15" hidden="false" customHeight="false" outlineLevel="0" collapsed="false">
      <c r="A448" s="26"/>
      <c r="B448" s="27"/>
      <c r="C448" s="31"/>
      <c r="D448" s="34"/>
    </row>
    <row r="449" customFormat="false" ht="15" hidden="false" customHeight="false" outlineLevel="0" collapsed="false">
      <c r="A449" s="26"/>
      <c r="B449" s="27"/>
      <c r="C449" s="31"/>
      <c r="D449" s="34"/>
    </row>
    <row r="450" customFormat="false" ht="15" hidden="false" customHeight="false" outlineLevel="0" collapsed="false">
      <c r="A450" s="26"/>
      <c r="B450" s="27"/>
      <c r="C450" s="31"/>
      <c r="D450" s="34"/>
    </row>
    <row r="451" customFormat="false" ht="15" hidden="false" customHeight="false" outlineLevel="0" collapsed="false">
      <c r="A451" s="26"/>
      <c r="B451" s="27"/>
      <c r="C451" s="31"/>
      <c r="D451" s="34"/>
    </row>
    <row r="452" customFormat="false" ht="15" hidden="false" customHeight="false" outlineLevel="0" collapsed="false">
      <c r="A452" s="26"/>
      <c r="B452" s="27"/>
      <c r="C452" s="31"/>
      <c r="D452" s="34"/>
    </row>
    <row r="453" customFormat="false" ht="15" hidden="false" customHeight="false" outlineLevel="0" collapsed="false">
      <c r="A453" s="26"/>
      <c r="B453" s="33"/>
      <c r="C453" s="31"/>
      <c r="D453" s="34"/>
    </row>
    <row r="454" customFormat="false" ht="15" hidden="false" customHeight="false" outlineLevel="0" collapsed="false">
      <c r="A454" s="26"/>
      <c r="B454" s="27"/>
      <c r="C454" s="31"/>
      <c r="D454" s="34"/>
    </row>
    <row r="455" customFormat="false" ht="15" hidden="false" customHeight="false" outlineLevel="0" collapsed="false">
      <c r="A455" s="26"/>
      <c r="B455" s="27"/>
      <c r="C455" s="31"/>
      <c r="D455" s="34"/>
    </row>
    <row r="456" customFormat="false" ht="15" hidden="false" customHeight="false" outlineLevel="0" collapsed="false">
      <c r="A456" s="26"/>
      <c r="B456" s="27"/>
      <c r="C456" s="29"/>
      <c r="D456" s="34"/>
    </row>
    <row r="457" customFormat="false" ht="15" hidden="false" customHeight="false" outlineLevel="0" collapsed="false">
      <c r="A457" s="26"/>
      <c r="B457" s="27"/>
      <c r="C457" s="29"/>
      <c r="D457" s="34"/>
    </row>
    <row r="458" customFormat="false" ht="15" hidden="false" customHeight="false" outlineLevel="0" collapsed="false">
      <c r="A458" s="26"/>
      <c r="B458" s="27"/>
      <c r="C458" s="31"/>
      <c r="D458" s="34"/>
    </row>
    <row r="459" customFormat="false" ht="15" hidden="false" customHeight="false" outlineLevel="0" collapsed="false">
      <c r="A459" s="26"/>
      <c r="B459" s="27"/>
      <c r="C459" s="31"/>
      <c r="D459" s="34"/>
    </row>
    <row r="460" customFormat="false" ht="15" hidden="false" customHeight="false" outlineLevel="0" collapsed="false">
      <c r="A460" s="26"/>
      <c r="B460" s="27"/>
      <c r="C460" s="31"/>
      <c r="D460" s="34"/>
    </row>
    <row r="461" customFormat="false" ht="15" hidden="false" customHeight="false" outlineLevel="0" collapsed="false">
      <c r="A461" s="26"/>
      <c r="B461" s="27"/>
      <c r="C461" s="31"/>
      <c r="D461" s="34"/>
    </row>
    <row r="462" customFormat="false" ht="15" hidden="false" customHeight="false" outlineLevel="0" collapsed="false">
      <c r="A462" s="26"/>
      <c r="B462" s="27"/>
      <c r="C462" s="31"/>
      <c r="D462" s="34"/>
    </row>
    <row r="463" customFormat="false" ht="15" hidden="false" customHeight="false" outlineLevel="0" collapsed="false">
      <c r="A463" s="26"/>
      <c r="B463" s="27"/>
      <c r="C463" s="31"/>
      <c r="D463" s="34"/>
    </row>
    <row r="464" customFormat="false" ht="15" hidden="false" customHeight="false" outlineLevel="0" collapsed="false">
      <c r="A464" s="26"/>
      <c r="B464" s="27"/>
      <c r="C464" s="31"/>
      <c r="D464" s="34"/>
    </row>
    <row r="465" customFormat="false" ht="15" hidden="false" customHeight="false" outlineLevel="0" collapsed="false">
      <c r="A465" s="26"/>
      <c r="B465" s="27"/>
      <c r="C465" s="31"/>
      <c r="D465" s="34"/>
    </row>
    <row r="466" customFormat="false" ht="15" hidden="false" customHeight="false" outlineLevel="0" collapsed="false">
      <c r="A466" s="26"/>
      <c r="B466" s="27"/>
      <c r="C466" s="31"/>
      <c r="D466" s="34"/>
    </row>
    <row r="467" customFormat="false" ht="15" hidden="false" customHeight="false" outlineLevel="0" collapsed="false">
      <c r="A467" s="26"/>
      <c r="B467" s="33"/>
      <c r="C467" s="31"/>
      <c r="D467" s="34"/>
    </row>
    <row r="468" customFormat="false" ht="15" hidden="false" customHeight="false" outlineLevel="0" collapsed="false">
      <c r="A468" s="26"/>
      <c r="B468" s="32"/>
      <c r="C468" s="31"/>
      <c r="D468" s="34"/>
    </row>
    <row r="469" customFormat="false" ht="15" hidden="false" customHeight="false" outlineLevel="0" collapsed="false">
      <c r="A469" s="26"/>
      <c r="B469" s="27"/>
      <c r="C469" s="31"/>
      <c r="D469" s="34"/>
    </row>
    <row r="470" customFormat="false" ht="15" hidden="false" customHeight="false" outlineLevel="0" collapsed="false">
      <c r="A470" s="26"/>
      <c r="B470" s="32"/>
      <c r="C470" s="31"/>
      <c r="D470" s="34"/>
    </row>
    <row r="471" customFormat="false" ht="15" hidden="false" customHeight="false" outlineLevel="0" collapsed="false">
      <c r="A471" s="26"/>
      <c r="B471" s="27"/>
      <c r="C471" s="31"/>
      <c r="D471" s="34"/>
    </row>
    <row r="472" customFormat="false" ht="15" hidden="false" customHeight="false" outlineLevel="0" collapsed="false">
      <c r="A472" s="26"/>
      <c r="B472" s="27"/>
      <c r="C472" s="31"/>
      <c r="D472" s="34"/>
    </row>
    <row r="473" customFormat="false" ht="15" hidden="false" customHeight="false" outlineLevel="0" collapsed="false">
      <c r="A473" s="26"/>
      <c r="B473" s="27"/>
      <c r="C473" s="31"/>
      <c r="D473" s="34"/>
    </row>
    <row r="474" customFormat="false" ht="15" hidden="false" customHeight="false" outlineLevel="0" collapsed="false">
      <c r="A474" s="26"/>
      <c r="B474" s="27"/>
      <c r="C474" s="31"/>
      <c r="D474" s="34"/>
    </row>
    <row r="475" customFormat="false" ht="15" hidden="false" customHeight="false" outlineLevel="0" collapsed="false">
      <c r="A475" s="26"/>
      <c r="B475" s="27"/>
      <c r="C475" s="31"/>
      <c r="D475" s="34"/>
    </row>
    <row r="476" customFormat="false" ht="15" hidden="false" customHeight="false" outlineLevel="0" collapsed="false">
      <c r="A476" s="26"/>
      <c r="B476" s="27"/>
      <c r="C476" s="31"/>
      <c r="D476" s="34"/>
    </row>
    <row r="477" customFormat="false" ht="15" hidden="false" customHeight="false" outlineLevel="0" collapsed="false">
      <c r="A477" s="26"/>
      <c r="B477" s="27"/>
      <c r="C477" s="29"/>
      <c r="D477" s="34"/>
    </row>
    <row r="478" customFormat="false" ht="15" hidden="false" customHeight="false" outlineLevel="0" collapsed="false">
      <c r="A478" s="26"/>
      <c r="B478" s="27"/>
      <c r="C478" s="29"/>
      <c r="D478" s="34"/>
    </row>
    <row r="479" customFormat="false" ht="15" hidden="false" customHeight="false" outlineLevel="0" collapsed="false">
      <c r="A479" s="26"/>
      <c r="B479" s="27"/>
      <c r="C479" s="31"/>
      <c r="D479" s="34"/>
    </row>
    <row r="480" customFormat="false" ht="15" hidden="false" customHeight="false" outlineLevel="0" collapsed="false">
      <c r="A480" s="26"/>
      <c r="B480" s="27"/>
      <c r="C480" s="29"/>
      <c r="D480" s="34"/>
    </row>
    <row r="481" customFormat="false" ht="15" hidden="false" customHeight="false" outlineLevel="0" collapsed="false">
      <c r="A481" s="26"/>
      <c r="B481" s="32"/>
      <c r="C481" s="31"/>
      <c r="D481" s="34"/>
    </row>
    <row r="482" customFormat="false" ht="15" hidden="false" customHeight="false" outlineLevel="0" collapsed="false">
      <c r="A482" s="26"/>
      <c r="B482" s="27"/>
      <c r="C482" s="31"/>
      <c r="D482" s="34"/>
    </row>
    <row r="483" customFormat="false" ht="15" hidden="false" customHeight="false" outlineLevel="0" collapsed="false">
      <c r="A483" s="26"/>
      <c r="B483" s="27"/>
      <c r="C483" s="31"/>
      <c r="D483" s="34"/>
    </row>
    <row r="484" customFormat="false" ht="15" hidden="false" customHeight="false" outlineLevel="0" collapsed="false">
      <c r="A484" s="26"/>
      <c r="B484" s="27"/>
      <c r="C484" s="31"/>
      <c r="D484" s="34"/>
    </row>
    <row r="485" customFormat="false" ht="15" hidden="false" customHeight="false" outlineLevel="0" collapsed="false">
      <c r="A485" s="26"/>
      <c r="B485" s="32"/>
      <c r="C485" s="31"/>
      <c r="D485" s="34"/>
    </row>
    <row r="486" customFormat="false" ht="15" hidden="false" customHeight="false" outlineLevel="0" collapsed="false">
      <c r="A486" s="26"/>
      <c r="B486" s="32"/>
      <c r="C486" s="31"/>
      <c r="D486" s="34"/>
    </row>
    <row r="487" customFormat="false" ht="15" hidden="false" customHeight="false" outlineLevel="0" collapsed="false">
      <c r="A487" s="26"/>
      <c r="B487" s="27"/>
      <c r="C487" s="31"/>
      <c r="D487" s="34"/>
    </row>
    <row r="488" customFormat="false" ht="15" hidden="false" customHeight="false" outlineLevel="0" collapsed="false">
      <c r="A488" s="26"/>
      <c r="B488" s="27"/>
      <c r="C488" s="31"/>
      <c r="D488" s="34"/>
    </row>
    <row r="489" customFormat="false" ht="15" hidden="false" customHeight="false" outlineLevel="0" collapsed="false">
      <c r="A489" s="26"/>
      <c r="B489" s="27"/>
      <c r="C489" s="31"/>
      <c r="D489" s="34"/>
    </row>
    <row r="490" customFormat="false" ht="15" hidden="false" customHeight="false" outlineLevel="0" collapsed="false">
      <c r="A490" s="26"/>
      <c r="B490" s="33"/>
      <c r="C490" s="31"/>
      <c r="D490" s="34"/>
    </row>
    <row r="491" customFormat="false" ht="15" hidden="false" customHeight="false" outlineLevel="0" collapsed="false">
      <c r="A491" s="26"/>
      <c r="B491" s="33"/>
      <c r="C491" s="31"/>
      <c r="D491" s="34"/>
    </row>
    <row r="492" customFormat="false" ht="15" hidden="false" customHeight="false" outlineLevel="0" collapsed="false">
      <c r="A492" s="26"/>
      <c r="B492" s="33"/>
      <c r="C492" s="31"/>
      <c r="D492" s="34"/>
    </row>
    <row r="493" customFormat="false" ht="15" hidden="false" customHeight="false" outlineLevel="0" collapsed="false">
      <c r="A493" s="26"/>
      <c r="B493" s="33"/>
      <c r="C493" s="31"/>
      <c r="D493" s="34"/>
    </row>
    <row r="494" customFormat="false" ht="15" hidden="false" customHeight="false" outlineLevel="0" collapsed="false">
      <c r="A494" s="26"/>
      <c r="B494" s="33"/>
      <c r="C494" s="31"/>
      <c r="D494" s="34"/>
    </row>
    <row r="495" customFormat="false" ht="15" hidden="false" customHeight="false" outlineLevel="0" collapsed="false">
      <c r="A495" s="26"/>
      <c r="B495" s="33"/>
      <c r="C495" s="31"/>
      <c r="D495" s="34"/>
    </row>
    <row r="496" customFormat="false" ht="15" hidden="false" customHeight="false" outlineLevel="0" collapsed="false">
      <c r="A496" s="26"/>
      <c r="B496" s="33"/>
      <c r="C496" s="31"/>
      <c r="D496" s="34"/>
    </row>
    <row r="497" customFormat="false" ht="15" hidden="false" customHeight="false" outlineLevel="0" collapsed="false">
      <c r="A497" s="26"/>
      <c r="B497" s="33"/>
      <c r="C497" s="31"/>
      <c r="D497" s="34"/>
    </row>
    <row r="498" customFormat="false" ht="15" hidden="false" customHeight="false" outlineLevel="0" collapsed="false">
      <c r="A498" s="26"/>
      <c r="B498" s="33"/>
      <c r="C498" s="31"/>
      <c r="D498" s="34"/>
    </row>
    <row r="499" customFormat="false" ht="15" hidden="false" customHeight="false" outlineLevel="0" collapsed="false">
      <c r="A499" s="26"/>
      <c r="B499" s="33"/>
      <c r="C499" s="31"/>
      <c r="D499" s="34"/>
    </row>
    <row r="500" customFormat="false" ht="15" hidden="false" customHeight="false" outlineLevel="0" collapsed="false">
      <c r="A500" s="26"/>
      <c r="B500" s="33"/>
      <c r="C500" s="31"/>
      <c r="D500" s="34"/>
    </row>
    <row r="501" customFormat="false" ht="15" hidden="false" customHeight="false" outlineLevel="0" collapsed="false">
      <c r="A501" s="26"/>
      <c r="B501" s="33"/>
      <c r="C501" s="31"/>
      <c r="D501" s="34"/>
    </row>
    <row r="502" customFormat="false" ht="15" hidden="false" customHeight="false" outlineLevel="0" collapsed="false">
      <c r="A502" s="26"/>
      <c r="B502" s="33"/>
      <c r="C502" s="31"/>
      <c r="D502" s="34"/>
    </row>
    <row r="503" customFormat="false" ht="15" hidden="false" customHeight="false" outlineLevel="0" collapsed="false">
      <c r="A503" s="26"/>
      <c r="B503" s="33"/>
      <c r="C503" s="31"/>
      <c r="D503" s="34"/>
    </row>
    <row r="504" customFormat="false" ht="15" hidden="false" customHeight="false" outlineLevel="0" collapsed="false">
      <c r="A504" s="26"/>
      <c r="B504" s="33"/>
      <c r="C504" s="31"/>
      <c r="D504" s="34"/>
    </row>
    <row r="505" customFormat="false" ht="15" hidden="false" customHeight="false" outlineLevel="0" collapsed="false">
      <c r="A505" s="26"/>
      <c r="B505" s="33"/>
      <c r="C505" s="31"/>
      <c r="D505" s="34"/>
    </row>
    <row r="506" customFormat="false" ht="15" hidden="false" customHeight="false" outlineLevel="0" collapsed="false">
      <c r="A506" s="26"/>
      <c r="B506" s="33"/>
      <c r="C506" s="31"/>
      <c r="D506" s="34"/>
    </row>
    <row r="507" customFormat="false" ht="15" hidden="false" customHeight="false" outlineLevel="0" collapsed="false">
      <c r="A507" s="26"/>
      <c r="B507" s="33"/>
      <c r="C507" s="31"/>
      <c r="D507" s="34"/>
    </row>
    <row r="508" customFormat="false" ht="15" hidden="false" customHeight="false" outlineLevel="0" collapsed="false">
      <c r="A508" s="26"/>
      <c r="B508" s="33"/>
      <c r="C508" s="31"/>
      <c r="D508" s="34"/>
    </row>
    <row r="509" customFormat="false" ht="15" hidden="false" customHeight="false" outlineLevel="0" collapsed="false">
      <c r="A509" s="26"/>
      <c r="B509" s="33"/>
      <c r="C509" s="31"/>
      <c r="D509" s="34"/>
    </row>
    <row r="510" customFormat="false" ht="15" hidden="false" customHeight="false" outlineLevel="0" collapsed="false">
      <c r="A510" s="26"/>
      <c r="B510" s="33"/>
      <c r="C510" s="31"/>
      <c r="D510" s="34"/>
    </row>
    <row r="511" customFormat="false" ht="15" hidden="false" customHeight="false" outlineLevel="0" collapsed="false">
      <c r="A511" s="26"/>
      <c r="B511" s="33"/>
      <c r="C511" s="31"/>
      <c r="D511" s="34"/>
    </row>
    <row r="512" customFormat="false" ht="15" hidden="false" customHeight="false" outlineLevel="0" collapsed="false">
      <c r="A512" s="26"/>
      <c r="B512" s="33"/>
      <c r="C512" s="31"/>
      <c r="D512" s="34"/>
    </row>
    <row r="513" customFormat="false" ht="15" hidden="false" customHeight="false" outlineLevel="0" collapsed="false">
      <c r="A513" s="26"/>
      <c r="B513" s="33"/>
      <c r="C513" s="31"/>
      <c r="D513" s="34"/>
    </row>
    <row r="514" customFormat="false" ht="15" hidden="false" customHeight="false" outlineLevel="0" collapsed="false">
      <c r="A514" s="26"/>
      <c r="B514" s="33"/>
      <c r="C514" s="31"/>
      <c r="D514" s="34"/>
    </row>
    <row r="515" customFormat="false" ht="15" hidden="false" customHeight="false" outlineLevel="0" collapsed="false">
      <c r="A515" s="26"/>
      <c r="B515" s="33"/>
      <c r="C515" s="31"/>
      <c r="D515" s="34"/>
    </row>
    <row r="516" customFormat="false" ht="15" hidden="false" customHeight="false" outlineLevel="0" collapsed="false">
      <c r="A516" s="26"/>
      <c r="B516" s="33"/>
      <c r="C516" s="31"/>
      <c r="D516" s="34"/>
    </row>
    <row r="517" customFormat="false" ht="15" hidden="false" customHeight="false" outlineLevel="0" collapsed="false">
      <c r="A517" s="26"/>
      <c r="B517" s="33"/>
      <c r="C517" s="31"/>
      <c r="D517" s="34"/>
    </row>
    <row r="518" customFormat="false" ht="15" hidden="false" customHeight="false" outlineLevel="0" collapsed="false">
      <c r="A518" s="26"/>
      <c r="B518" s="33"/>
      <c r="C518" s="31"/>
      <c r="D518" s="34"/>
    </row>
    <row r="519" customFormat="false" ht="15" hidden="false" customHeight="false" outlineLevel="0" collapsed="false">
      <c r="A519" s="26"/>
      <c r="B519" s="33"/>
      <c r="C519" s="31"/>
      <c r="D519" s="34"/>
    </row>
    <row r="520" customFormat="false" ht="15" hidden="false" customHeight="false" outlineLevel="0" collapsed="false">
      <c r="A520" s="26"/>
      <c r="B520" s="33"/>
      <c r="C520" s="31"/>
      <c r="D520" s="34"/>
    </row>
    <row r="521" customFormat="false" ht="15" hidden="false" customHeight="false" outlineLevel="0" collapsed="false">
      <c r="A521" s="26"/>
      <c r="B521" s="33"/>
      <c r="C521" s="31"/>
      <c r="D521" s="34"/>
    </row>
    <row r="522" customFormat="false" ht="15" hidden="false" customHeight="false" outlineLevel="0" collapsed="false">
      <c r="A522" s="26"/>
      <c r="B522" s="33"/>
      <c r="C522" s="31"/>
      <c r="D522" s="34"/>
    </row>
    <row r="523" customFormat="false" ht="15" hidden="false" customHeight="false" outlineLevel="0" collapsed="false">
      <c r="A523" s="26"/>
      <c r="B523" s="33"/>
      <c r="C523" s="31"/>
      <c r="D523" s="34"/>
    </row>
    <row r="524" customFormat="false" ht="15" hidden="false" customHeight="false" outlineLevel="0" collapsed="false">
      <c r="A524" s="26"/>
      <c r="B524" s="33"/>
      <c r="C524" s="31"/>
      <c r="D524" s="34"/>
    </row>
    <row r="525" customFormat="false" ht="15" hidden="false" customHeight="false" outlineLevel="0" collapsed="false">
      <c r="A525" s="26"/>
      <c r="B525" s="33"/>
      <c r="C525" s="31"/>
      <c r="D525" s="34"/>
    </row>
    <row r="526" customFormat="false" ht="15" hidden="false" customHeight="false" outlineLevel="0" collapsed="false">
      <c r="A526" s="26"/>
      <c r="B526" s="33"/>
      <c r="C526" s="31"/>
      <c r="D526" s="34"/>
    </row>
    <row r="527" customFormat="false" ht="15" hidden="false" customHeight="false" outlineLevel="0" collapsed="false">
      <c r="A527" s="26"/>
      <c r="B527" s="33"/>
      <c r="C527" s="31"/>
      <c r="D527" s="34"/>
    </row>
    <row r="528" customFormat="false" ht="15" hidden="false" customHeight="false" outlineLevel="0" collapsed="false">
      <c r="A528" s="26"/>
      <c r="B528" s="33"/>
      <c r="C528" s="31"/>
      <c r="D528" s="34"/>
    </row>
    <row r="529" customFormat="false" ht="15" hidden="false" customHeight="false" outlineLevel="0" collapsed="false">
      <c r="A529" s="26"/>
      <c r="B529" s="33"/>
      <c r="C529" s="31"/>
      <c r="D529" s="34"/>
    </row>
    <row r="530" customFormat="false" ht="15" hidden="false" customHeight="false" outlineLevel="0" collapsed="false">
      <c r="A530" s="26"/>
      <c r="B530" s="33"/>
      <c r="C530" s="31"/>
      <c r="D530" s="34"/>
    </row>
    <row r="531" customFormat="false" ht="15" hidden="false" customHeight="false" outlineLevel="0" collapsed="false">
      <c r="A531" s="26"/>
      <c r="B531" s="33"/>
      <c r="C531" s="31"/>
      <c r="D531" s="34"/>
    </row>
    <row r="532" customFormat="false" ht="15" hidden="false" customHeight="false" outlineLevel="0" collapsed="false">
      <c r="A532" s="26"/>
      <c r="B532" s="33"/>
      <c r="C532" s="31"/>
      <c r="D532" s="34"/>
    </row>
    <row r="533" customFormat="false" ht="15" hidden="false" customHeight="false" outlineLevel="0" collapsed="false">
      <c r="A533" s="26"/>
      <c r="B533" s="33"/>
      <c r="C533" s="31"/>
      <c r="D533" s="34"/>
    </row>
    <row r="534" customFormat="false" ht="15" hidden="false" customHeight="false" outlineLevel="0" collapsed="false">
      <c r="A534" s="26"/>
      <c r="B534" s="33"/>
      <c r="C534" s="31"/>
      <c r="D534" s="34"/>
    </row>
    <row r="535" customFormat="false" ht="15" hidden="false" customHeight="false" outlineLevel="0" collapsed="false">
      <c r="A535" s="26"/>
      <c r="B535" s="33"/>
      <c r="C535" s="36"/>
      <c r="D535" s="34"/>
    </row>
    <row r="536" customFormat="false" ht="15" hidden="false" customHeight="false" outlineLevel="0" collapsed="false">
      <c r="A536" s="26"/>
      <c r="B536" s="33"/>
      <c r="C536" s="36"/>
      <c r="D536" s="34"/>
    </row>
    <row r="537" customFormat="false" ht="15" hidden="false" customHeight="false" outlineLevel="0" collapsed="false">
      <c r="A537" s="26"/>
      <c r="B537" s="33"/>
      <c r="C537" s="36"/>
      <c r="D537" s="34"/>
    </row>
    <row r="538" customFormat="false" ht="15" hidden="false" customHeight="false" outlineLevel="0" collapsed="false">
      <c r="A538" s="26"/>
      <c r="B538" s="33"/>
      <c r="C538" s="36"/>
      <c r="D538" s="34"/>
    </row>
    <row r="539" customFormat="false" ht="15" hidden="false" customHeight="false" outlineLevel="0" collapsed="false">
      <c r="A539" s="26"/>
      <c r="B539" s="33"/>
      <c r="C539" s="36"/>
      <c r="D539" s="34"/>
    </row>
    <row r="540" customFormat="false" ht="15" hidden="false" customHeight="false" outlineLevel="0" collapsed="false">
      <c r="A540" s="26"/>
      <c r="B540" s="33"/>
      <c r="C540" s="36"/>
      <c r="D540" s="34"/>
    </row>
    <row r="541" customFormat="false" ht="15" hidden="false" customHeight="false" outlineLevel="0" collapsed="false">
      <c r="A541" s="26"/>
      <c r="B541" s="33"/>
      <c r="C541" s="36"/>
      <c r="D541" s="34"/>
    </row>
    <row r="542" customFormat="false" ht="15" hidden="false" customHeight="false" outlineLevel="0" collapsed="false">
      <c r="A542" s="26"/>
      <c r="B542" s="33"/>
      <c r="C542" s="36"/>
      <c r="D542" s="34"/>
    </row>
    <row r="543" customFormat="false" ht="15" hidden="false" customHeight="false" outlineLevel="0" collapsed="false">
      <c r="A543" s="26"/>
      <c r="B543" s="33"/>
      <c r="C543" s="36"/>
      <c r="D543" s="34"/>
    </row>
    <row r="544" customFormat="false" ht="15" hidden="false" customHeight="false" outlineLevel="0" collapsed="false">
      <c r="A544" s="26"/>
      <c r="B544" s="33"/>
      <c r="C544" s="36"/>
      <c r="D544" s="34"/>
    </row>
    <row r="545" customFormat="false" ht="15" hidden="false" customHeight="false" outlineLevel="0" collapsed="false">
      <c r="A545" s="26"/>
      <c r="B545" s="33"/>
      <c r="C545" s="36"/>
      <c r="D545" s="34"/>
    </row>
    <row r="546" customFormat="false" ht="15" hidden="false" customHeight="false" outlineLevel="0" collapsed="false">
      <c r="A546" s="26"/>
      <c r="B546" s="33"/>
      <c r="C546" s="36"/>
      <c r="D546" s="34"/>
    </row>
    <row r="547" customFormat="false" ht="15" hidden="false" customHeight="false" outlineLevel="0" collapsed="false">
      <c r="A547" s="26"/>
      <c r="B547" s="33"/>
      <c r="C547" s="36"/>
      <c r="D547" s="34"/>
    </row>
    <row r="548" customFormat="false" ht="15" hidden="false" customHeight="false" outlineLevel="0" collapsed="false">
      <c r="A548" s="26"/>
      <c r="B548" s="33"/>
      <c r="C548" s="36"/>
      <c r="D548" s="34"/>
    </row>
    <row r="549" customFormat="false" ht="15" hidden="false" customHeight="false" outlineLevel="0" collapsed="false">
      <c r="A549" s="26"/>
      <c r="B549" s="33"/>
      <c r="C549" s="36"/>
      <c r="D549" s="34"/>
    </row>
    <row r="550" customFormat="false" ht="15" hidden="false" customHeight="false" outlineLevel="0" collapsed="false">
      <c r="A550" s="26"/>
      <c r="B550" s="33"/>
      <c r="C550" s="36"/>
      <c r="D550" s="34"/>
    </row>
    <row r="551" customFormat="false" ht="15" hidden="false" customHeight="false" outlineLevel="0" collapsed="false">
      <c r="A551" s="26"/>
      <c r="B551" s="33"/>
      <c r="C551" s="36"/>
      <c r="D551" s="34"/>
    </row>
    <row r="552" customFormat="false" ht="15" hidden="false" customHeight="false" outlineLevel="0" collapsed="false">
      <c r="A552" s="26"/>
      <c r="B552" s="33"/>
      <c r="C552" s="36"/>
      <c r="D552" s="34"/>
    </row>
    <row r="553" customFormat="false" ht="15" hidden="false" customHeight="false" outlineLevel="0" collapsed="false">
      <c r="A553" s="26"/>
      <c r="B553" s="33"/>
      <c r="C553" s="36"/>
      <c r="D553" s="34"/>
    </row>
    <row r="554" customFormat="false" ht="15" hidden="false" customHeight="false" outlineLevel="0" collapsed="false">
      <c r="A554" s="26"/>
      <c r="B554" s="33"/>
      <c r="C554" s="36"/>
      <c r="D554" s="34"/>
    </row>
    <row r="555" customFormat="false" ht="15" hidden="false" customHeight="false" outlineLevel="0" collapsed="false">
      <c r="A555" s="26"/>
      <c r="B555" s="33"/>
      <c r="C555" s="36"/>
      <c r="D555" s="34"/>
    </row>
    <row r="556" customFormat="false" ht="15" hidden="false" customHeight="false" outlineLevel="0" collapsed="false">
      <c r="A556" s="26"/>
      <c r="B556" s="33"/>
      <c r="C556" s="36"/>
      <c r="D556" s="34"/>
    </row>
    <row r="557" customFormat="false" ht="15" hidden="false" customHeight="false" outlineLevel="0" collapsed="false">
      <c r="A557" s="26"/>
      <c r="B557" s="33"/>
      <c r="C557" s="36"/>
      <c r="D557" s="34"/>
    </row>
    <row r="558" customFormat="false" ht="15" hidden="false" customHeight="false" outlineLevel="0" collapsed="false">
      <c r="A558" s="26"/>
      <c r="B558" s="33"/>
      <c r="C558" s="36"/>
      <c r="D558" s="34"/>
    </row>
    <row r="559" customFormat="false" ht="15" hidden="false" customHeight="false" outlineLevel="0" collapsed="false">
      <c r="A559" s="26"/>
      <c r="B559" s="33"/>
      <c r="C559" s="36"/>
      <c r="D559" s="34"/>
    </row>
    <row r="560" customFormat="false" ht="15" hidden="false" customHeight="false" outlineLevel="0" collapsed="false">
      <c r="A560" s="26"/>
      <c r="B560" s="33"/>
      <c r="C560" s="36"/>
      <c r="D560" s="34"/>
    </row>
    <row r="561" customFormat="false" ht="15" hidden="false" customHeight="false" outlineLevel="0" collapsed="false">
      <c r="A561" s="26"/>
      <c r="B561" s="33"/>
      <c r="C561" s="36"/>
      <c r="D561" s="34"/>
    </row>
    <row r="562" customFormat="false" ht="15" hidden="false" customHeight="false" outlineLevel="0" collapsed="false">
      <c r="A562" s="26"/>
      <c r="B562" s="33"/>
      <c r="C562" s="36"/>
      <c r="D562" s="34"/>
    </row>
    <row r="563" customFormat="false" ht="15" hidden="false" customHeight="false" outlineLevel="0" collapsed="false">
      <c r="A563" s="26"/>
      <c r="B563" s="33"/>
      <c r="C563" s="36"/>
      <c r="D563" s="34"/>
    </row>
    <row r="564" customFormat="false" ht="15" hidden="false" customHeight="false" outlineLevel="0" collapsed="false">
      <c r="A564" s="26"/>
      <c r="B564" s="33"/>
      <c r="C564" s="36"/>
      <c r="D564" s="34"/>
    </row>
    <row r="565" customFormat="false" ht="15" hidden="false" customHeight="false" outlineLevel="0" collapsed="false">
      <c r="A565" s="26"/>
      <c r="B565" s="33"/>
      <c r="C565" s="36"/>
      <c r="D565" s="34"/>
    </row>
    <row r="566" customFormat="false" ht="15" hidden="false" customHeight="false" outlineLevel="0" collapsed="false">
      <c r="A566" s="26"/>
      <c r="B566" s="33"/>
      <c r="C566" s="36"/>
      <c r="D566" s="34"/>
    </row>
    <row r="567" customFormat="false" ht="15" hidden="false" customHeight="false" outlineLevel="0" collapsed="false">
      <c r="A567" s="26"/>
      <c r="B567" s="33"/>
      <c r="C567" s="36"/>
      <c r="D567" s="34"/>
    </row>
    <row r="568" customFormat="false" ht="15" hidden="false" customHeight="false" outlineLevel="0" collapsed="false">
      <c r="A568" s="26"/>
      <c r="B568" s="33"/>
      <c r="C568" s="36"/>
      <c r="D568" s="34"/>
    </row>
    <row r="569" customFormat="false" ht="15" hidden="false" customHeight="false" outlineLevel="0" collapsed="false">
      <c r="A569" s="26"/>
      <c r="B569" s="33"/>
      <c r="C569" s="36"/>
      <c r="D569" s="34"/>
    </row>
    <row r="570" customFormat="false" ht="15" hidden="false" customHeight="false" outlineLevel="0" collapsed="false">
      <c r="A570" s="26"/>
      <c r="B570" s="33"/>
      <c r="C570" s="36"/>
      <c r="D570" s="34"/>
    </row>
    <row r="571" customFormat="false" ht="15" hidden="false" customHeight="false" outlineLevel="0" collapsed="false">
      <c r="A571" s="26"/>
      <c r="B571" s="33"/>
      <c r="C571" s="36"/>
      <c r="D571" s="34"/>
    </row>
    <row r="572" customFormat="false" ht="15" hidden="false" customHeight="false" outlineLevel="0" collapsed="false">
      <c r="A572" s="26"/>
      <c r="B572" s="33"/>
      <c r="C572" s="36"/>
      <c r="D572" s="34"/>
    </row>
    <row r="573" customFormat="false" ht="15" hidden="false" customHeight="false" outlineLevel="0" collapsed="false">
      <c r="A573" s="26"/>
      <c r="B573" s="33"/>
      <c r="C573" s="36"/>
      <c r="D573" s="34"/>
    </row>
    <row r="574" customFormat="false" ht="15" hidden="false" customHeight="false" outlineLevel="0" collapsed="false">
      <c r="A574" s="26"/>
      <c r="B574" s="33"/>
      <c r="C574" s="36"/>
      <c r="D574" s="34"/>
    </row>
    <row r="575" customFormat="false" ht="15" hidden="false" customHeight="false" outlineLevel="0" collapsed="false">
      <c r="A575" s="26"/>
      <c r="B575" s="33"/>
      <c r="C575" s="36"/>
      <c r="D575" s="34"/>
    </row>
    <row r="576" customFormat="false" ht="15" hidden="false" customHeight="false" outlineLevel="0" collapsed="false">
      <c r="A576" s="26"/>
      <c r="B576" s="33"/>
      <c r="C576" s="36"/>
      <c r="D576" s="34"/>
    </row>
    <row r="577" customFormat="false" ht="15" hidden="false" customHeight="false" outlineLevel="0" collapsed="false">
      <c r="A577" s="26"/>
      <c r="B577" s="33"/>
      <c r="C577" s="36"/>
      <c r="D577" s="34"/>
    </row>
    <row r="578" customFormat="false" ht="15" hidden="false" customHeight="false" outlineLevel="0" collapsed="false">
      <c r="A578" s="26"/>
      <c r="B578" s="33"/>
      <c r="C578" s="36"/>
      <c r="D578" s="34"/>
    </row>
    <row r="579" customFormat="false" ht="15" hidden="false" customHeight="false" outlineLevel="0" collapsed="false">
      <c r="A579" s="26"/>
      <c r="B579" s="33"/>
      <c r="C579" s="36"/>
      <c r="D579" s="34"/>
    </row>
    <row r="580" customFormat="false" ht="15" hidden="false" customHeight="false" outlineLevel="0" collapsed="false">
      <c r="A580" s="26"/>
      <c r="B580" s="33"/>
      <c r="C580" s="36"/>
      <c r="D580" s="34"/>
    </row>
    <row r="581" customFormat="false" ht="15" hidden="false" customHeight="false" outlineLevel="0" collapsed="false">
      <c r="A581" s="26"/>
      <c r="B581" s="33"/>
      <c r="C581" s="36"/>
      <c r="D581" s="34"/>
    </row>
    <row r="582" customFormat="false" ht="15" hidden="false" customHeight="false" outlineLevel="0" collapsed="false">
      <c r="A582" s="26"/>
      <c r="B582" s="33"/>
      <c r="C582" s="36"/>
      <c r="D582" s="34"/>
    </row>
    <row r="583" customFormat="false" ht="15" hidden="false" customHeight="false" outlineLevel="0" collapsed="false">
      <c r="A583" s="26"/>
      <c r="B583" s="33"/>
      <c r="C583" s="36"/>
      <c r="D583" s="34"/>
    </row>
    <row r="584" customFormat="false" ht="15" hidden="false" customHeight="false" outlineLevel="0" collapsed="false">
      <c r="A584" s="26"/>
      <c r="B584" s="33"/>
      <c r="C584" s="36"/>
      <c r="D584" s="34"/>
    </row>
    <row r="585" customFormat="false" ht="15" hidden="false" customHeight="false" outlineLevel="0" collapsed="false">
      <c r="A585" s="26"/>
      <c r="B585" s="33"/>
      <c r="C585" s="36"/>
      <c r="D585" s="34"/>
    </row>
    <row r="586" customFormat="false" ht="15" hidden="false" customHeight="false" outlineLevel="0" collapsed="false">
      <c r="A586" s="26"/>
      <c r="B586" s="33"/>
      <c r="C586" s="36"/>
      <c r="D586" s="34"/>
    </row>
    <row r="587" customFormat="false" ht="15" hidden="false" customHeight="false" outlineLevel="0" collapsed="false">
      <c r="A587" s="26"/>
      <c r="B587" s="33"/>
      <c r="C587" s="36"/>
      <c r="D587" s="34"/>
    </row>
    <row r="588" customFormat="false" ht="15" hidden="false" customHeight="false" outlineLevel="0" collapsed="false">
      <c r="A588" s="26"/>
      <c r="B588" s="33"/>
      <c r="C588" s="36"/>
      <c r="D588" s="34"/>
    </row>
    <row r="589" customFormat="false" ht="15" hidden="false" customHeight="false" outlineLevel="0" collapsed="false">
      <c r="A589" s="26"/>
      <c r="B589" s="33"/>
      <c r="C589" s="36"/>
      <c r="D589" s="34"/>
    </row>
    <row r="590" customFormat="false" ht="15" hidden="false" customHeight="false" outlineLevel="0" collapsed="false">
      <c r="A590" s="26"/>
      <c r="B590" s="33"/>
      <c r="C590" s="36"/>
      <c r="D590" s="34"/>
    </row>
    <row r="591" customFormat="false" ht="15" hidden="false" customHeight="false" outlineLevel="0" collapsed="false">
      <c r="A591" s="26"/>
      <c r="B591" s="33"/>
      <c r="C591" s="36"/>
      <c r="D591" s="34"/>
    </row>
    <row r="592" customFormat="false" ht="15" hidden="false" customHeight="false" outlineLevel="0" collapsed="false">
      <c r="A592" s="26"/>
      <c r="B592" s="33"/>
      <c r="C592" s="36"/>
      <c r="D592" s="34"/>
    </row>
    <row r="593" customFormat="false" ht="15" hidden="false" customHeight="false" outlineLevel="0" collapsed="false">
      <c r="A593" s="26"/>
      <c r="B593" s="33"/>
      <c r="C593" s="36"/>
      <c r="D593" s="34"/>
    </row>
    <row r="594" customFormat="false" ht="15" hidden="false" customHeight="false" outlineLevel="0" collapsed="false">
      <c r="A594" s="26"/>
      <c r="B594" s="33"/>
      <c r="C594" s="36"/>
      <c r="D594" s="34"/>
    </row>
    <row r="595" customFormat="false" ht="15" hidden="false" customHeight="false" outlineLevel="0" collapsed="false">
      <c r="A595" s="26"/>
      <c r="B595" s="33"/>
      <c r="C595" s="36"/>
      <c r="D595" s="34"/>
    </row>
    <row r="596" customFormat="false" ht="15" hidden="false" customHeight="false" outlineLevel="0" collapsed="false">
      <c r="A596" s="26"/>
      <c r="B596" s="33"/>
      <c r="C596" s="36"/>
      <c r="D596" s="34"/>
    </row>
    <row r="597" customFormat="false" ht="15" hidden="false" customHeight="false" outlineLevel="0" collapsed="false">
      <c r="A597" s="26"/>
      <c r="B597" s="33"/>
      <c r="C597" s="36"/>
      <c r="D597" s="34"/>
    </row>
    <row r="598" customFormat="false" ht="15" hidden="false" customHeight="false" outlineLevel="0" collapsed="false">
      <c r="A598" s="26"/>
      <c r="B598" s="33"/>
      <c r="C598" s="36"/>
      <c r="D598" s="34"/>
    </row>
    <row r="599" customFormat="false" ht="15" hidden="false" customHeight="false" outlineLevel="0" collapsed="false">
      <c r="A599" s="26"/>
      <c r="B599" s="33"/>
      <c r="C599" s="36"/>
      <c r="D599" s="34"/>
    </row>
    <row r="600" customFormat="false" ht="15" hidden="false" customHeight="false" outlineLevel="0" collapsed="false">
      <c r="A600" s="26"/>
      <c r="B600" s="33"/>
      <c r="C600" s="36"/>
      <c r="D600" s="34"/>
    </row>
    <row r="601" customFormat="false" ht="15" hidden="false" customHeight="false" outlineLevel="0" collapsed="false">
      <c r="A601" s="26"/>
      <c r="B601" s="33"/>
      <c r="C601" s="36"/>
      <c r="D601" s="34"/>
    </row>
    <row r="602" customFormat="false" ht="15" hidden="false" customHeight="false" outlineLevel="0" collapsed="false">
      <c r="A602" s="26"/>
      <c r="B602" s="33"/>
      <c r="C602" s="36"/>
      <c r="D602" s="34"/>
    </row>
    <row r="603" customFormat="false" ht="15" hidden="false" customHeight="false" outlineLevel="0" collapsed="false">
      <c r="A603" s="26"/>
      <c r="B603" s="33"/>
      <c r="C603" s="36"/>
      <c r="D603" s="34"/>
    </row>
    <row r="604" customFormat="false" ht="15" hidden="false" customHeight="false" outlineLevel="0" collapsed="false">
      <c r="A604" s="26"/>
      <c r="B604" s="33"/>
      <c r="C604" s="36"/>
      <c r="D604" s="34"/>
    </row>
    <row r="605" customFormat="false" ht="15" hidden="false" customHeight="false" outlineLevel="0" collapsed="false">
      <c r="A605" s="26"/>
      <c r="B605" s="33"/>
      <c r="C605" s="36"/>
      <c r="D605" s="34"/>
    </row>
    <row r="606" customFormat="false" ht="15" hidden="false" customHeight="false" outlineLevel="0" collapsed="false">
      <c r="A606" s="26"/>
      <c r="B606" s="33"/>
      <c r="C606" s="36"/>
      <c r="D606" s="34"/>
    </row>
    <row r="607" customFormat="false" ht="15" hidden="false" customHeight="false" outlineLevel="0" collapsed="false">
      <c r="A607" s="26"/>
      <c r="B607" s="33"/>
      <c r="C607" s="36"/>
      <c r="D607" s="34"/>
    </row>
    <row r="608" customFormat="false" ht="15" hidden="false" customHeight="false" outlineLevel="0" collapsed="false">
      <c r="A608" s="26"/>
      <c r="B608" s="33"/>
      <c r="C608" s="36"/>
      <c r="D608" s="34"/>
    </row>
    <row r="609" customFormat="false" ht="15" hidden="false" customHeight="false" outlineLevel="0" collapsed="false">
      <c r="A609" s="26"/>
      <c r="B609" s="33"/>
      <c r="C609" s="36"/>
      <c r="D609" s="34"/>
    </row>
    <row r="610" customFormat="false" ht="15" hidden="false" customHeight="false" outlineLevel="0" collapsed="false">
      <c r="A610" s="26"/>
      <c r="B610" s="33"/>
      <c r="C610" s="36"/>
      <c r="D610" s="34"/>
    </row>
    <row r="611" customFormat="false" ht="15" hidden="false" customHeight="false" outlineLevel="0" collapsed="false">
      <c r="A611" s="26"/>
      <c r="B611" s="33"/>
      <c r="C611" s="36"/>
      <c r="D611" s="34"/>
    </row>
    <row r="612" customFormat="false" ht="15" hidden="false" customHeight="false" outlineLevel="0" collapsed="false">
      <c r="A612" s="26"/>
      <c r="B612" s="33"/>
      <c r="C612" s="36"/>
      <c r="D612" s="34"/>
    </row>
    <row r="613" customFormat="false" ht="15" hidden="false" customHeight="false" outlineLevel="0" collapsed="false">
      <c r="A613" s="26"/>
      <c r="B613" s="33"/>
      <c r="C613" s="36"/>
      <c r="D613" s="34"/>
    </row>
    <row r="614" customFormat="false" ht="15" hidden="false" customHeight="false" outlineLevel="0" collapsed="false">
      <c r="A614" s="26"/>
      <c r="B614" s="33"/>
      <c r="C614" s="36"/>
      <c r="D614" s="34"/>
    </row>
    <row r="615" customFormat="false" ht="15" hidden="false" customHeight="false" outlineLevel="0" collapsed="false">
      <c r="A615" s="26"/>
      <c r="B615" s="33"/>
      <c r="C615" s="36"/>
      <c r="D615" s="34"/>
    </row>
    <row r="616" customFormat="false" ht="15" hidden="false" customHeight="false" outlineLevel="0" collapsed="false">
      <c r="A616" s="26"/>
      <c r="B616" s="33"/>
      <c r="C616" s="36"/>
      <c r="D616" s="34"/>
    </row>
    <row r="617" customFormat="false" ht="15" hidden="false" customHeight="false" outlineLevel="0" collapsed="false">
      <c r="A617" s="26"/>
      <c r="B617" s="33"/>
      <c r="C617" s="36"/>
      <c r="D617" s="34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9:F65536 E1:F4">
    <cfRule type="cellIs" priority="2" operator="equal" aboveAverage="0" equalAverage="0" bottom="0" percent="0" rank="0" text="" dxfId="0">
      <formula>1</formula>
    </cfRule>
  </conditionalFormatting>
  <conditionalFormatting sqref="E5:F338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5" style="37" width="11.42"/>
  </cols>
  <sheetData>
    <row r="1" customFormat="false" ht="57.75" hidden="false" customHeight="true" outlineLevel="0" collapsed="false">
      <c r="A1" s="38"/>
      <c r="B1" s="38"/>
      <c r="C1" s="38"/>
      <c r="D1" s="38"/>
    </row>
    <row r="2" customFormat="false" ht="45.75" hidden="false" customHeight="true" outlineLevel="0" collapsed="false">
      <c r="A2" s="39" t="s">
        <v>0</v>
      </c>
      <c r="B2" s="39"/>
      <c r="C2" s="39"/>
      <c r="D2" s="39"/>
    </row>
    <row r="3" customFormat="false" ht="12.75" hidden="false" customHeight="true" outlineLevel="0" collapsed="false">
      <c r="A3" s="40" t="s">
        <v>667</v>
      </c>
      <c r="B3" s="41" t="s">
        <v>2</v>
      </c>
      <c r="C3" s="41" t="s">
        <v>3</v>
      </c>
      <c r="D3" s="42" t="s">
        <v>4</v>
      </c>
    </row>
    <row r="4" customFormat="false" ht="17.25" hidden="false" customHeight="true" outlineLevel="0" collapsed="false">
      <c r="A4" s="40"/>
      <c r="B4" s="41"/>
      <c r="C4" s="41"/>
      <c r="D4" s="42"/>
    </row>
    <row r="5" customFormat="false" ht="15" hidden="false" customHeight="false" outlineLevel="0" collapsed="false">
      <c r="A5" s="43" t="s">
        <v>668</v>
      </c>
      <c r="B5" s="44" t="s">
        <v>669</v>
      </c>
      <c r="C5" s="45" t="n">
        <v>0.00326752042401492</v>
      </c>
      <c r="D5" s="46" t="n">
        <v>0.003122270814444</v>
      </c>
      <c r="E5" s="47"/>
      <c r="F5" s="48"/>
      <c r="G5" s="49"/>
      <c r="H5" s="50"/>
      <c r="I5" s="51"/>
    </row>
    <row r="6" customFormat="false" ht="15" hidden="false" customHeight="false" outlineLevel="0" collapsed="false">
      <c r="A6" s="7" t="s">
        <v>670</v>
      </c>
      <c r="B6" s="52" t="s">
        <v>671</v>
      </c>
      <c r="C6" s="15" t="n">
        <v>0.0170208247897933</v>
      </c>
      <c r="D6" s="53" t="n">
        <v>0.0169751425508882</v>
      </c>
      <c r="E6" s="47"/>
      <c r="F6" s="48"/>
      <c r="G6" s="49"/>
      <c r="H6" s="50"/>
      <c r="I6" s="51"/>
    </row>
    <row r="7" customFormat="false" ht="15" hidden="false" customHeight="false" outlineLevel="0" collapsed="false">
      <c r="A7" s="7" t="s">
        <v>672</v>
      </c>
      <c r="B7" s="52" t="s">
        <v>673</v>
      </c>
      <c r="C7" s="15" t="n">
        <v>0.00784740995612803</v>
      </c>
      <c r="D7" s="53" t="n">
        <v>0.00779052564984258</v>
      </c>
      <c r="E7" s="47"/>
      <c r="F7" s="48"/>
      <c r="G7" s="49"/>
      <c r="H7" s="50"/>
      <c r="I7" s="51"/>
    </row>
    <row r="8" customFormat="false" ht="15" hidden="false" customHeight="false" outlineLevel="0" collapsed="false">
      <c r="A8" s="7" t="s">
        <v>674</v>
      </c>
      <c r="B8" s="52" t="s">
        <v>675</v>
      </c>
      <c r="C8" s="15" t="n">
        <v>0.00399535417427572</v>
      </c>
      <c r="D8" s="53" t="n">
        <v>0.00307392902311007</v>
      </c>
      <c r="E8" s="47"/>
      <c r="F8" s="48"/>
      <c r="G8" s="49"/>
      <c r="H8" s="50"/>
      <c r="I8" s="51"/>
    </row>
    <row r="9" customFormat="false" ht="15" hidden="false" customHeight="false" outlineLevel="0" collapsed="false">
      <c r="A9" s="7" t="s">
        <v>676</v>
      </c>
      <c r="B9" s="52" t="s">
        <v>677</v>
      </c>
      <c r="C9" s="15" t="n">
        <v>0.0271878685820723</v>
      </c>
      <c r="D9" s="53" t="n">
        <v>0.0270522539213667</v>
      </c>
      <c r="E9" s="47"/>
      <c r="F9" s="54"/>
      <c r="G9" s="49"/>
      <c r="H9" s="50"/>
      <c r="I9" s="51"/>
    </row>
    <row r="10" customFormat="false" ht="15" hidden="false" customHeight="false" outlineLevel="0" collapsed="false">
      <c r="A10" s="7" t="s">
        <v>678</v>
      </c>
      <c r="B10" s="52" t="s">
        <v>679</v>
      </c>
      <c r="C10" s="15" t="n">
        <v>0.000479471999419106</v>
      </c>
      <c r="D10" s="53" t="n">
        <v>0.000479471999419106</v>
      </c>
      <c r="E10" s="47"/>
      <c r="F10" s="54"/>
      <c r="G10" s="49"/>
      <c r="H10" s="50"/>
      <c r="I10" s="51"/>
    </row>
    <row r="11" customFormat="false" ht="15" hidden="false" customHeight="false" outlineLevel="0" collapsed="false">
      <c r="A11" s="7" t="s">
        <v>680</v>
      </c>
      <c r="B11" s="52" t="s">
        <v>681</v>
      </c>
      <c r="C11" s="15" t="n">
        <v>0.000479471999419106</v>
      </c>
      <c r="D11" s="53" t="n">
        <v>0.000479471999419106</v>
      </c>
      <c r="E11" s="47"/>
      <c r="F11" s="54"/>
      <c r="G11" s="49"/>
      <c r="H11" s="50"/>
      <c r="I11" s="51"/>
    </row>
    <row r="12" customFormat="false" ht="15" hidden="false" customHeight="false" outlineLevel="0" collapsed="false">
      <c r="A12" s="7" t="s">
        <v>682</v>
      </c>
      <c r="B12" s="52" t="s">
        <v>683</v>
      </c>
      <c r="C12" s="15" t="n">
        <v>0.0505231316287249</v>
      </c>
      <c r="D12" s="53" t="n">
        <v>0.050528408535731</v>
      </c>
      <c r="E12" s="47"/>
      <c r="F12" s="54"/>
      <c r="G12" s="49"/>
      <c r="H12" s="50"/>
      <c r="I12" s="51"/>
    </row>
    <row r="13" customFormat="false" ht="15" hidden="false" customHeight="false" outlineLevel="0" collapsed="false">
      <c r="A13" s="7" t="s">
        <v>684</v>
      </c>
      <c r="B13" s="52" t="s">
        <v>685</v>
      </c>
      <c r="C13" s="15" t="n">
        <v>0.0976457650559837</v>
      </c>
      <c r="D13" s="53" t="n">
        <v>0.100912320612992</v>
      </c>
      <c r="E13" s="47"/>
      <c r="F13" s="54"/>
      <c r="G13" s="49"/>
      <c r="H13" s="50"/>
      <c r="I13" s="51"/>
    </row>
    <row r="14" customFormat="false" ht="15" hidden="false" customHeight="false" outlineLevel="0" collapsed="false">
      <c r="A14" s="7" t="s">
        <v>686</v>
      </c>
      <c r="B14" s="52" t="s">
        <v>687</v>
      </c>
      <c r="C14" s="15" t="n">
        <v>0.0569078893305886</v>
      </c>
      <c r="D14" s="53" t="n">
        <v>0.0540106982709917</v>
      </c>
      <c r="E14" s="47"/>
      <c r="F14" s="54"/>
      <c r="G14" s="49"/>
      <c r="H14" s="50"/>
      <c r="I14" s="51"/>
    </row>
    <row r="15" customFormat="false" ht="15" hidden="false" customHeight="false" outlineLevel="0" collapsed="false">
      <c r="A15" s="7" t="s">
        <v>688</v>
      </c>
      <c r="B15" s="52" t="s">
        <v>689</v>
      </c>
      <c r="C15" s="15" t="n">
        <v>0.0535611552534065</v>
      </c>
      <c r="D15" s="53" t="n">
        <v>0.0535211503889876</v>
      </c>
      <c r="E15" s="47"/>
      <c r="F15" s="54"/>
      <c r="G15" s="49"/>
      <c r="H15" s="50"/>
      <c r="I15" s="51"/>
    </row>
    <row r="16" customFormat="false" ht="15" hidden="false" customHeight="false" outlineLevel="0" collapsed="false">
      <c r="A16" s="7" t="s">
        <v>690</v>
      </c>
      <c r="B16" s="55" t="s">
        <v>691</v>
      </c>
      <c r="C16" s="15" t="n">
        <v>0.0682418042444442</v>
      </c>
      <c r="D16" s="53" t="n">
        <v>0.073828153968517</v>
      </c>
      <c r="E16" s="47"/>
      <c r="F16" s="48"/>
      <c r="G16" s="49"/>
      <c r="H16" s="50"/>
      <c r="I16" s="51"/>
    </row>
    <row r="17" customFormat="false" ht="15" hidden="false" customHeight="false" outlineLevel="0" collapsed="false">
      <c r="A17" s="7" t="s">
        <v>692</v>
      </c>
      <c r="B17" s="55" t="s">
        <v>693</v>
      </c>
      <c r="C17" s="15" t="n">
        <v>0.0535611552534065</v>
      </c>
      <c r="D17" s="53" t="n">
        <v>0.0535211503889876</v>
      </c>
      <c r="E17" s="47"/>
      <c r="F17" s="48"/>
      <c r="G17" s="49"/>
      <c r="H17" s="50"/>
      <c r="I17" s="51"/>
    </row>
    <row r="18" customFormat="false" ht="15" hidden="false" customHeight="false" outlineLevel="0" collapsed="false">
      <c r="A18" s="7" t="s">
        <v>694</v>
      </c>
      <c r="B18" s="52" t="s">
        <v>695</v>
      </c>
      <c r="C18" s="15" t="n">
        <v>0.0911517463607097</v>
      </c>
      <c r="D18" s="53" t="n">
        <v>0.0865898022871225</v>
      </c>
      <c r="E18" s="47"/>
      <c r="F18" s="48"/>
      <c r="G18" s="49"/>
      <c r="H18" s="50"/>
      <c r="I18" s="51"/>
    </row>
    <row r="19" customFormat="false" ht="15.75" hidden="false" customHeight="false" outlineLevel="0" collapsed="false">
      <c r="A19" s="20"/>
      <c r="B19" s="56"/>
      <c r="C19" s="57"/>
      <c r="D19" s="58"/>
    </row>
    <row r="20" customFormat="false" ht="15" hidden="false" customHeight="false" outlineLevel="0" collapsed="false">
      <c r="A20" s="26"/>
      <c r="B20" s="27"/>
      <c r="C20" s="36"/>
      <c r="D20" s="34"/>
    </row>
    <row r="130" customFormat="false" ht="12.75" hidden="false" customHeight="false" outlineLevel="0" collapsed="false">
      <c r="C130" s="0" t="s">
        <v>696</v>
      </c>
    </row>
  </sheetData>
  <mergeCells count="6">
    <mergeCell ref="A1:D1"/>
    <mergeCell ref="A2:D2"/>
    <mergeCell ref="A3:A4"/>
    <mergeCell ref="B3:B4"/>
    <mergeCell ref="C3:C4"/>
    <mergeCell ref="D3:D4"/>
  </mergeCells>
  <conditionalFormatting sqref="G5:H18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9"/>
      <c r="B1" s="59"/>
      <c r="C1" s="59"/>
      <c r="D1" s="59"/>
    </row>
    <row r="2" customFormat="false" ht="45.75" hidden="false" customHeight="true" outlineLevel="0" collapsed="false">
      <c r="A2" s="60" t="s">
        <v>697</v>
      </c>
      <c r="B2" s="60"/>
      <c r="C2" s="60"/>
      <c r="D2" s="60"/>
    </row>
    <row r="3" customFormat="false" ht="12.75" hidden="false" customHeight="true" outlineLevel="0" collapsed="false">
      <c r="A3" s="40" t="s">
        <v>667</v>
      </c>
      <c r="B3" s="41" t="s">
        <v>2</v>
      </c>
      <c r="C3" s="41" t="s">
        <v>698</v>
      </c>
      <c r="D3" s="41" t="s">
        <v>699</v>
      </c>
    </row>
    <row r="4" customFormat="false" ht="30" hidden="false" customHeight="true" outlineLevel="0" collapsed="false">
      <c r="A4" s="40"/>
      <c r="B4" s="41"/>
      <c r="C4" s="41"/>
      <c r="D4" s="41"/>
    </row>
    <row r="5" customFormat="false" ht="15" hidden="false" customHeight="false" outlineLevel="0" collapsed="false">
      <c r="A5" s="61" t="s">
        <v>668</v>
      </c>
      <c r="B5" s="62" t="s">
        <v>669</v>
      </c>
      <c r="C5" s="63" t="n">
        <v>505</v>
      </c>
      <c r="D5" s="64" t="n">
        <v>495</v>
      </c>
      <c r="F5" s="65"/>
      <c r="G5" s="66"/>
      <c r="H5" s="65"/>
    </row>
    <row r="6" customFormat="false" ht="15" hidden="false" customHeight="false" outlineLevel="0" collapsed="false">
      <c r="A6" s="7" t="s">
        <v>670</v>
      </c>
      <c r="B6" s="52" t="s">
        <v>671</v>
      </c>
      <c r="C6" s="63" t="n">
        <v>450</v>
      </c>
      <c r="D6" s="64" t="n">
        <v>450</v>
      </c>
      <c r="F6" s="65"/>
      <c r="G6" s="66"/>
      <c r="H6" s="65"/>
    </row>
    <row r="7" customFormat="false" ht="15" hidden="false" customHeight="false" outlineLevel="0" collapsed="false">
      <c r="A7" s="7" t="s">
        <v>672</v>
      </c>
      <c r="B7" s="52" t="s">
        <v>673</v>
      </c>
      <c r="C7" s="63" t="n">
        <v>450</v>
      </c>
      <c r="D7" s="64" t="n">
        <v>450</v>
      </c>
      <c r="F7" s="65"/>
      <c r="G7" s="66"/>
      <c r="H7" s="65"/>
    </row>
    <row r="8" customFormat="false" ht="15" hidden="false" customHeight="false" outlineLevel="0" collapsed="false">
      <c r="A8" s="7" t="s">
        <v>674</v>
      </c>
      <c r="B8" s="52" t="s">
        <v>675</v>
      </c>
      <c r="C8" s="63" t="n">
        <v>450</v>
      </c>
      <c r="D8" s="64" t="n">
        <v>450</v>
      </c>
      <c r="F8" s="65"/>
      <c r="G8" s="66"/>
      <c r="H8" s="65"/>
    </row>
    <row r="9" customFormat="false" ht="15" hidden="false" customHeight="false" outlineLevel="0" collapsed="false">
      <c r="A9" s="7" t="s">
        <v>676</v>
      </c>
      <c r="B9" s="52" t="s">
        <v>677</v>
      </c>
      <c r="C9" s="63" t="n">
        <v>450</v>
      </c>
      <c r="D9" s="64" t="n">
        <v>450</v>
      </c>
      <c r="F9" s="65"/>
      <c r="G9" s="66"/>
      <c r="H9" s="65"/>
    </row>
    <row r="10" customFormat="false" ht="15" hidden="false" customHeight="false" outlineLevel="0" collapsed="false">
      <c r="A10" s="7" t="s">
        <v>678</v>
      </c>
      <c r="B10" s="52" t="s">
        <v>679</v>
      </c>
      <c r="C10" s="63" t="n">
        <v>132</v>
      </c>
      <c r="D10" s="64" t="n">
        <v>132</v>
      </c>
      <c r="F10" s="65"/>
      <c r="G10" s="66"/>
      <c r="H10" s="65"/>
    </row>
    <row r="11" customFormat="false" ht="15" hidden="false" customHeight="false" outlineLevel="0" collapsed="false">
      <c r="A11" s="7" t="s">
        <v>680</v>
      </c>
      <c r="B11" s="52" t="s">
        <v>681</v>
      </c>
      <c r="C11" s="63" t="n">
        <v>132</v>
      </c>
      <c r="D11" s="64" t="n">
        <v>132</v>
      </c>
      <c r="F11" s="65"/>
      <c r="G11" s="66"/>
      <c r="H11" s="65"/>
    </row>
    <row r="12" customFormat="false" ht="15" hidden="false" customHeight="false" outlineLevel="0" collapsed="false">
      <c r="A12" s="7" t="s">
        <v>682</v>
      </c>
      <c r="B12" s="52" t="s">
        <v>683</v>
      </c>
      <c r="C12" s="63" t="n">
        <v>200</v>
      </c>
      <c r="D12" s="64" t="n">
        <v>200</v>
      </c>
      <c r="F12" s="65"/>
      <c r="G12" s="66"/>
      <c r="H12" s="65"/>
    </row>
    <row r="13" customFormat="false" ht="15" hidden="false" customHeight="false" outlineLevel="0" collapsed="false">
      <c r="A13" s="7" t="s">
        <v>684</v>
      </c>
      <c r="B13" s="52" t="s">
        <v>685</v>
      </c>
      <c r="C13" s="63" t="n">
        <v>100</v>
      </c>
      <c r="D13" s="64" t="n">
        <v>100</v>
      </c>
      <c r="F13" s="65"/>
      <c r="G13" s="66"/>
      <c r="H13" s="65"/>
    </row>
    <row r="14" customFormat="false" ht="15" hidden="false" customHeight="false" outlineLevel="0" collapsed="false">
      <c r="A14" s="7" t="s">
        <v>686</v>
      </c>
      <c r="B14" s="52" t="s">
        <v>687</v>
      </c>
      <c r="C14" s="63" t="n">
        <v>100</v>
      </c>
      <c r="D14" s="64" t="n">
        <v>100</v>
      </c>
      <c r="F14" s="65"/>
      <c r="G14" s="66"/>
      <c r="H14" s="65"/>
    </row>
    <row r="15" customFormat="false" ht="15" hidden="false" customHeight="false" outlineLevel="0" collapsed="false">
      <c r="A15" s="7" t="s">
        <v>688</v>
      </c>
      <c r="B15" s="52" t="s">
        <v>689</v>
      </c>
      <c r="C15" s="63" t="n">
        <v>500</v>
      </c>
      <c r="D15" s="64" t="n">
        <v>500</v>
      </c>
      <c r="F15" s="65"/>
      <c r="G15" s="66"/>
      <c r="H15" s="65"/>
    </row>
    <row r="16" customFormat="false" ht="15" hidden="false" customHeight="false" outlineLevel="0" collapsed="false">
      <c r="A16" s="7" t="s">
        <v>690</v>
      </c>
      <c r="B16" s="52" t="s">
        <v>691</v>
      </c>
      <c r="C16" s="63" t="n">
        <v>100</v>
      </c>
      <c r="D16" s="64" t="n">
        <v>100</v>
      </c>
      <c r="F16" s="65"/>
      <c r="G16" s="66"/>
      <c r="H16" s="65"/>
    </row>
    <row r="17" customFormat="false" ht="15" hidden="false" customHeight="false" outlineLevel="0" collapsed="false">
      <c r="A17" s="7" t="s">
        <v>692</v>
      </c>
      <c r="B17" s="55" t="s">
        <v>693</v>
      </c>
      <c r="C17" s="63" t="n">
        <v>125</v>
      </c>
      <c r="D17" s="64" t="n">
        <v>125</v>
      </c>
      <c r="F17" s="65"/>
      <c r="G17" s="66"/>
      <c r="H17" s="65"/>
    </row>
    <row r="18" customFormat="false" ht="15" hidden="false" customHeight="false" outlineLevel="0" collapsed="false">
      <c r="A18" s="7" t="s">
        <v>694</v>
      </c>
      <c r="B18" s="55" t="s">
        <v>695</v>
      </c>
      <c r="C18" s="63" t="n">
        <v>100</v>
      </c>
      <c r="D18" s="64" t="n">
        <v>100</v>
      </c>
      <c r="F18" s="65"/>
      <c r="G18" s="66"/>
      <c r="H18" s="65"/>
    </row>
    <row r="19" customFormat="false" ht="15" hidden="false" customHeight="false" outlineLevel="0" collapsed="false">
      <c r="A19" s="7"/>
      <c r="B19" s="52"/>
      <c r="C19" s="18"/>
      <c r="D19" s="67"/>
    </row>
    <row r="20" customFormat="false" ht="15" hidden="false" customHeight="false" outlineLevel="0" collapsed="false">
      <c r="A20" s="7"/>
      <c r="B20" s="52"/>
      <c r="C20" s="18"/>
      <c r="D20" s="67"/>
    </row>
    <row r="21" customFormat="false" ht="15" hidden="false" customHeight="false" outlineLevel="0" collapsed="false">
      <c r="A21" s="7"/>
      <c r="B21" s="52"/>
      <c r="C21" s="18"/>
      <c r="D21" s="67"/>
    </row>
    <row r="22" customFormat="false" ht="15" hidden="false" customHeight="false" outlineLevel="0" collapsed="false">
      <c r="A22" s="7"/>
      <c r="B22" s="52"/>
      <c r="C22" s="18"/>
      <c r="D22" s="67"/>
    </row>
    <row r="23" customFormat="false" ht="15" hidden="false" customHeight="false" outlineLevel="0" collapsed="false">
      <c r="A23" s="7"/>
      <c r="B23" s="52"/>
      <c r="C23" s="18"/>
      <c r="D23" s="67"/>
    </row>
    <row r="24" customFormat="false" ht="15" hidden="false" customHeight="false" outlineLevel="0" collapsed="false">
      <c r="A24" s="7"/>
      <c r="B24" s="52"/>
      <c r="C24" s="18"/>
      <c r="D24" s="67"/>
    </row>
    <row r="25" customFormat="false" ht="15" hidden="false" customHeight="false" outlineLevel="0" collapsed="false">
      <c r="A25" s="7"/>
      <c r="B25" s="52"/>
      <c r="C25" s="18"/>
      <c r="D25" s="67"/>
    </row>
    <row r="26" customFormat="false" ht="50.25" hidden="false" customHeight="true" outlineLevel="0" collapsed="false">
      <c r="A26" s="60" t="s">
        <v>700</v>
      </c>
      <c r="B26" s="60"/>
      <c r="C26" s="60"/>
      <c r="D26" s="60"/>
    </row>
    <row r="27" customFormat="false" ht="12.75" hidden="false" customHeight="true" outlineLevel="0" collapsed="false">
      <c r="A27" s="40" t="s">
        <v>667</v>
      </c>
      <c r="B27" s="41" t="s">
        <v>2</v>
      </c>
      <c r="C27" s="41" t="s">
        <v>701</v>
      </c>
      <c r="D27" s="41" t="s">
        <v>702</v>
      </c>
    </row>
    <row r="28" customFormat="false" ht="35.25" hidden="false" customHeight="true" outlineLevel="0" collapsed="false">
      <c r="A28" s="40"/>
      <c r="B28" s="41"/>
      <c r="C28" s="41"/>
      <c r="D28" s="41"/>
    </row>
    <row r="29" customFormat="false" ht="15" hidden="false" customHeight="false" outlineLevel="0" collapsed="false">
      <c r="A29" s="61" t="s">
        <v>668</v>
      </c>
      <c r="B29" s="62" t="s">
        <v>669</v>
      </c>
      <c r="C29" s="68" t="n">
        <v>215</v>
      </c>
      <c r="D29" s="69" t="n">
        <v>215</v>
      </c>
      <c r="F29" s="65"/>
    </row>
    <row r="30" customFormat="false" ht="15.75" hidden="false" customHeight="false" outlineLevel="0" collapsed="false">
      <c r="A30" s="7"/>
      <c r="B30" s="52"/>
      <c r="C30" s="18"/>
      <c r="D30" s="67"/>
    </row>
    <row r="31" customFormat="false" ht="12.75" hidden="false" customHeight="true" outlineLevel="0" collapsed="false">
      <c r="A31" s="40" t="s">
        <v>667</v>
      </c>
      <c r="B31" s="41" t="s">
        <v>2</v>
      </c>
      <c r="C31" s="41" t="s">
        <v>703</v>
      </c>
      <c r="D31" s="41" t="s">
        <v>704</v>
      </c>
    </row>
    <row r="32" customFormat="false" ht="29.25" hidden="false" customHeight="true" outlineLevel="0" collapsed="false">
      <c r="A32" s="40"/>
      <c r="B32" s="41"/>
      <c r="C32" s="41"/>
      <c r="D32" s="41"/>
    </row>
    <row r="33" customFormat="false" ht="15" hidden="false" customHeight="false" outlineLevel="0" collapsed="false">
      <c r="A33" s="61" t="s">
        <v>668</v>
      </c>
      <c r="B33" s="62" t="s">
        <v>669</v>
      </c>
      <c r="C33" s="68" t="n">
        <v>445</v>
      </c>
      <c r="D33" s="69" t="n">
        <v>395</v>
      </c>
      <c r="F33" s="65"/>
    </row>
    <row r="34" customFormat="false" ht="15" hidden="false" customHeight="false" outlineLevel="0" collapsed="false">
      <c r="A34" s="7"/>
      <c r="B34" s="70"/>
      <c r="C34" s="18"/>
      <c r="D34" s="67"/>
    </row>
    <row r="35" customFormat="false" ht="15" hidden="false" customHeight="false" outlineLevel="0" collapsed="false">
      <c r="A35" s="7"/>
      <c r="B35" s="52"/>
      <c r="C35" s="18"/>
      <c r="D35" s="6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59"/>
      <c r="B1" s="59"/>
      <c r="C1" s="59"/>
    </row>
    <row r="2" customFormat="false" ht="45.75" hidden="false" customHeight="true" outlineLevel="0" collapsed="false">
      <c r="A2" s="71" t="s">
        <v>705</v>
      </c>
      <c r="B2" s="71"/>
      <c r="C2" s="71"/>
    </row>
    <row r="3" customFormat="false" ht="12.75" hidden="false" customHeight="true" outlineLevel="0" collapsed="false">
      <c r="A3" s="40" t="s">
        <v>706</v>
      </c>
      <c r="B3" s="41" t="s">
        <v>707</v>
      </c>
      <c r="C3" s="41" t="s">
        <v>708</v>
      </c>
    </row>
    <row r="4" customFormat="false" ht="45.75" hidden="false" customHeight="true" outlineLevel="0" collapsed="false">
      <c r="A4" s="40"/>
      <c r="B4" s="41"/>
      <c r="C4" s="41"/>
    </row>
    <row r="5" customFormat="false" ht="15" hidden="false" customHeight="false" outlineLevel="0" collapsed="false">
      <c r="A5" s="72" t="s">
        <v>709</v>
      </c>
      <c r="B5" s="73" t="n">
        <v>0.75</v>
      </c>
      <c r="C5" s="74" t="n">
        <v>0.75</v>
      </c>
    </row>
    <row r="6" customFormat="false" ht="15" hidden="false" customHeight="false" outlineLevel="0" collapsed="false">
      <c r="A6" s="75" t="s">
        <v>710</v>
      </c>
      <c r="B6" s="73" t="n">
        <v>0.6</v>
      </c>
      <c r="C6" s="74" t="n">
        <v>0.6</v>
      </c>
    </row>
    <row r="7" customFormat="false" ht="15" hidden="false" customHeight="false" outlineLevel="0" collapsed="false">
      <c r="A7" s="75" t="s">
        <v>711</v>
      </c>
      <c r="B7" s="73" t="n">
        <v>0.55</v>
      </c>
      <c r="C7" s="74" t="n">
        <v>0.55</v>
      </c>
    </row>
    <row r="8" customFormat="false" ht="15" hidden="false" customHeight="false" outlineLevel="0" collapsed="false">
      <c r="A8" s="75" t="s">
        <v>712</v>
      </c>
      <c r="B8" s="73" t="n">
        <v>0.65</v>
      </c>
      <c r="C8" s="74" t="n">
        <v>0.65</v>
      </c>
    </row>
    <row r="9" customFormat="false" ht="15" hidden="false" customHeight="false" outlineLevel="0" collapsed="false">
      <c r="A9" s="75" t="s">
        <v>713</v>
      </c>
      <c r="B9" s="73" t="n">
        <v>0.9</v>
      </c>
      <c r="C9" s="74" t="n">
        <v>0.9</v>
      </c>
    </row>
    <row r="10" customFormat="false" ht="15" hidden="false" customHeight="false" outlineLevel="0" collapsed="false">
      <c r="A10" s="75" t="s">
        <v>714</v>
      </c>
      <c r="B10" s="73" t="n">
        <v>1</v>
      </c>
      <c r="C10" s="74" t="n">
        <v>1</v>
      </c>
    </row>
    <row r="11" customFormat="false" ht="15" hidden="false" customHeight="false" outlineLevel="0" collapsed="false">
      <c r="A11" s="75" t="s">
        <v>715</v>
      </c>
      <c r="B11" s="73" t="n">
        <v>0.9</v>
      </c>
      <c r="C11" s="74" t="n">
        <v>0.9</v>
      </c>
    </row>
    <row r="12" customFormat="false" ht="15" hidden="false" customHeight="false" outlineLevel="0" collapsed="false">
      <c r="A12" s="76"/>
      <c r="B12" s="77"/>
      <c r="C12" s="78"/>
    </row>
    <row r="13" customFormat="false" ht="14.25" hidden="false" customHeight="false" outlineLevel="0" collapsed="false">
      <c r="A13" s="27"/>
      <c r="B13" s="79"/>
      <c r="C13" s="79"/>
    </row>
    <row r="14" customFormat="false" ht="14.25" hidden="false" customHeight="false" outlineLevel="0" collapsed="false">
      <c r="A14" s="27"/>
      <c r="B14" s="79"/>
      <c r="C14" s="79"/>
    </row>
    <row r="15" customFormat="false" ht="14.25" hidden="false" customHeight="false" outlineLevel="0" collapsed="false">
      <c r="A15" s="27"/>
      <c r="B15" s="79"/>
      <c r="C15" s="79"/>
    </row>
    <row r="16" customFormat="false" ht="14.25" hidden="false" customHeight="false" outlineLevel="0" collapsed="false">
      <c r="A16" s="33"/>
      <c r="B16" s="79"/>
      <c r="C16" s="79"/>
    </row>
    <row r="17" customFormat="false" ht="14.25" hidden="false" customHeight="false" outlineLevel="0" collapsed="false">
      <c r="A17" s="32"/>
      <c r="B17" s="79"/>
      <c r="C17" s="79"/>
      <c r="D17" s="80"/>
      <c r="E17" s="80"/>
      <c r="F17" s="80"/>
      <c r="G17" s="80"/>
      <c r="H17" s="80"/>
    </row>
    <row r="18" customFormat="false" ht="15" hidden="false" customHeight="false" outlineLevel="0" collapsed="false">
      <c r="A18" s="27"/>
      <c r="B18" s="36"/>
      <c r="C18" s="34"/>
      <c r="D18" s="80"/>
      <c r="E18" s="80"/>
      <c r="F18" s="80"/>
      <c r="G18" s="80"/>
      <c r="H18" s="80"/>
    </row>
    <row r="19" customFormat="false" ht="14.25" hidden="false" customHeight="false" outlineLevel="0" collapsed="false">
      <c r="A19" s="27"/>
      <c r="B19" s="36"/>
      <c r="C19" s="81"/>
      <c r="D19" s="81"/>
      <c r="E19" s="81"/>
      <c r="F19" s="80"/>
      <c r="G19" s="80"/>
      <c r="H19" s="80"/>
    </row>
    <row r="20" customFormat="false" ht="14.25" hidden="false" customHeight="false" outlineLevel="0" collapsed="false">
      <c r="A20" s="27"/>
      <c r="B20" s="80"/>
      <c r="C20" s="81"/>
      <c r="D20" s="81"/>
      <c r="E20" s="81"/>
      <c r="F20" s="80"/>
      <c r="G20" s="80"/>
      <c r="H20" s="80"/>
    </row>
    <row r="21" customFormat="false" ht="14.25" hidden="false" customHeight="false" outlineLevel="0" collapsed="false">
      <c r="A21" s="27"/>
      <c r="B21" s="80"/>
      <c r="C21" s="81"/>
      <c r="D21" s="82"/>
      <c r="E21" s="81"/>
      <c r="F21" s="80"/>
      <c r="G21" s="80"/>
      <c r="H21" s="80"/>
    </row>
    <row r="22" customFormat="false" ht="14.25" hidden="false" customHeight="false" outlineLevel="0" collapsed="false">
      <c r="A22" s="27"/>
      <c r="B22" s="80"/>
      <c r="C22" s="81"/>
      <c r="D22" s="81"/>
      <c r="E22" s="81"/>
      <c r="F22" s="80"/>
      <c r="G22" s="80"/>
      <c r="H22" s="80"/>
    </row>
    <row r="23" customFormat="false" ht="14.25" hidden="false" customHeight="false" outlineLevel="0" collapsed="false">
      <c r="A23" s="27"/>
      <c r="B23" s="80"/>
      <c r="C23" s="81"/>
      <c r="D23" s="81"/>
      <c r="E23" s="81"/>
      <c r="F23" s="80"/>
      <c r="G23" s="80"/>
      <c r="H23" s="80"/>
    </row>
    <row r="24" customFormat="false" ht="14.25" hidden="false" customHeight="false" outlineLevel="0" collapsed="false">
      <c r="A24" s="27"/>
      <c r="B24" s="80"/>
      <c r="C24" s="81"/>
      <c r="D24" s="82"/>
      <c r="E24" s="81"/>
      <c r="F24" s="80"/>
      <c r="G24" s="80"/>
      <c r="H24" s="80"/>
    </row>
    <row r="25" customFormat="false" ht="14.25" hidden="false" customHeight="false" outlineLevel="0" collapsed="false">
      <c r="A25" s="27"/>
      <c r="B25" s="80"/>
      <c r="C25" s="81"/>
      <c r="D25" s="81"/>
      <c r="E25" s="81"/>
      <c r="F25" s="80"/>
      <c r="G25" s="80"/>
      <c r="H25" s="80"/>
    </row>
    <row r="26" customFormat="false" ht="14.25" hidden="false" customHeight="false" outlineLevel="0" collapsed="false">
      <c r="A26" s="27"/>
      <c r="B26" s="80"/>
      <c r="C26" s="81"/>
      <c r="D26" s="82"/>
      <c r="E26" s="81"/>
      <c r="F26" s="80"/>
      <c r="G26" s="80"/>
      <c r="H26" s="80"/>
    </row>
    <row r="27" customFormat="false" ht="12.75" hidden="false" customHeight="false" outlineLevel="0" collapsed="false">
      <c r="A27" s="80"/>
      <c r="B27" s="80"/>
      <c r="C27" s="81"/>
      <c r="D27" s="82"/>
      <c r="E27" s="81"/>
      <c r="F27" s="80"/>
      <c r="G27" s="80"/>
      <c r="H27" s="80"/>
    </row>
    <row r="28" customFormat="false" ht="12.75" hidden="false" customHeight="false" outlineLevel="0" collapsed="false">
      <c r="A28" s="80"/>
      <c r="B28" s="80"/>
      <c r="C28" s="81"/>
      <c r="D28" s="82"/>
      <c r="E28" s="81"/>
      <c r="F28" s="80"/>
      <c r="G28" s="80"/>
      <c r="H28" s="80"/>
    </row>
    <row r="29" customFormat="false" ht="12.75" hidden="false" customHeight="false" outlineLevel="0" collapsed="false">
      <c r="A29" s="80"/>
      <c r="B29" s="80"/>
      <c r="C29" s="81"/>
      <c r="D29" s="81"/>
      <c r="E29" s="81"/>
      <c r="F29" s="80"/>
      <c r="G29" s="80"/>
      <c r="H29" s="80"/>
    </row>
    <row r="30" customFormat="false" ht="12.75" hidden="false" customHeight="false" outlineLevel="0" collapsed="false">
      <c r="A30" s="80"/>
      <c r="B30" s="80"/>
      <c r="C30" s="81"/>
      <c r="D30" s="81"/>
      <c r="E30" s="81"/>
      <c r="F30" s="80"/>
      <c r="G30" s="80"/>
      <c r="H30" s="80"/>
    </row>
    <row r="31" customFormat="false" ht="12.75" hidden="false" customHeight="false" outlineLevel="0" collapsed="false">
      <c r="A31" s="80"/>
      <c r="B31" s="80"/>
      <c r="C31" s="81"/>
      <c r="D31" s="81"/>
      <c r="E31" s="81"/>
      <c r="F31" s="80"/>
      <c r="G31" s="80"/>
      <c r="H31" s="8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7" min="7" style="83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16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17</v>
      </c>
      <c r="B3" s="5" t="s">
        <v>718</v>
      </c>
      <c r="C3" s="5" t="s">
        <v>719</v>
      </c>
      <c r="D3" s="5" t="s">
        <v>720</v>
      </c>
      <c r="E3" s="5" t="s">
        <v>721</v>
      </c>
      <c r="F3" s="6" t="s">
        <v>722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44367031542456</v>
      </c>
      <c r="D5" s="10" t="n">
        <v>0.158197332871857</v>
      </c>
      <c r="E5" s="11" t="n">
        <v>0</v>
      </c>
      <c r="F5" s="12" t="n">
        <v>0</v>
      </c>
      <c r="G5" s="0"/>
      <c r="H5" s="84"/>
      <c r="I5" s="85"/>
      <c r="J5" s="85"/>
      <c r="K5" s="47"/>
      <c r="L5" s="54"/>
    </row>
    <row r="6" customFormat="false" ht="17.25" hidden="false" customHeight="true" outlineLevel="0" collapsed="false">
      <c r="A6" s="7" t="s">
        <v>9</v>
      </c>
      <c r="B6" s="8" t="s">
        <v>10</v>
      </c>
      <c r="C6" s="9" t="n">
        <v>0.114978805199403</v>
      </c>
      <c r="D6" s="10" t="n">
        <v>0.0902339349677225</v>
      </c>
      <c r="E6" s="11" t="n">
        <v>0</v>
      </c>
      <c r="F6" s="12" t="n">
        <v>0</v>
      </c>
      <c r="H6" s="84"/>
      <c r="I6" s="85"/>
      <c r="J6" s="85"/>
      <c r="K6" s="47"/>
      <c r="L6" s="54"/>
    </row>
    <row r="7" customFormat="false" ht="17.25" hidden="false" customHeight="true" outlineLevel="0" collapsed="false">
      <c r="A7" s="7" t="s">
        <v>11</v>
      </c>
      <c r="B7" s="8" t="s">
        <v>12</v>
      </c>
      <c r="C7" s="9" t="n">
        <v>0.152238570318324</v>
      </c>
      <c r="D7" s="10" t="n">
        <v>0.152173637533598</v>
      </c>
      <c r="E7" s="11" t="n">
        <v>0</v>
      </c>
      <c r="F7" s="12" t="n">
        <v>0</v>
      </c>
      <c r="H7" s="84"/>
      <c r="I7" s="85"/>
      <c r="J7" s="85"/>
      <c r="K7" s="47"/>
      <c r="L7" s="54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124654427942574</v>
      </c>
      <c r="D8" s="10" t="n">
        <v>0.120918847663523</v>
      </c>
      <c r="E8" s="11" t="n">
        <v>0</v>
      </c>
      <c r="F8" s="12" t="n">
        <v>0</v>
      </c>
      <c r="H8" s="86"/>
      <c r="I8" s="85"/>
      <c r="J8" s="85"/>
      <c r="K8" s="47"/>
      <c r="L8" s="54"/>
    </row>
    <row r="9" customFormat="false" ht="17.25" hidden="false" customHeight="true" outlineLevel="0" collapsed="false">
      <c r="A9" s="7" t="s">
        <v>15</v>
      </c>
      <c r="B9" s="8" t="s">
        <v>16</v>
      </c>
      <c r="C9" s="9" t="n">
        <v>0.137671822511089</v>
      </c>
      <c r="D9" s="10" t="n">
        <v>0.130385408810655</v>
      </c>
      <c r="E9" s="11" t="n">
        <v>0</v>
      </c>
      <c r="F9" s="12" t="n">
        <v>0</v>
      </c>
      <c r="H9" s="86"/>
      <c r="I9" s="85"/>
      <c r="J9" s="85"/>
      <c r="K9" s="47"/>
      <c r="L9" s="54"/>
    </row>
    <row r="10" customFormat="false" ht="17.25" hidden="false" customHeight="true" outlineLevel="0" collapsed="false">
      <c r="A10" s="7" t="s">
        <v>17</v>
      </c>
      <c r="B10" s="8" t="s">
        <v>18</v>
      </c>
      <c r="C10" s="9" t="n">
        <v>0.122567564007904</v>
      </c>
      <c r="D10" s="10" t="n">
        <v>0.155439071256576</v>
      </c>
      <c r="E10" s="11" t="n">
        <v>0</v>
      </c>
      <c r="F10" s="12" t="n">
        <v>0</v>
      </c>
      <c r="H10" s="86"/>
      <c r="I10" s="85"/>
      <c r="J10" s="85"/>
      <c r="K10" s="47"/>
      <c r="L10" s="54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0836864878620621</v>
      </c>
      <c r="D11" s="10" t="n">
        <v>0.0794397786781439</v>
      </c>
      <c r="E11" s="11" t="n">
        <v>0</v>
      </c>
      <c r="F11" s="12" t="n">
        <v>0</v>
      </c>
      <c r="H11" s="86"/>
      <c r="I11" s="85"/>
      <c r="J11" s="85"/>
      <c r="K11" s="47"/>
      <c r="L11" s="54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34068821928883</v>
      </c>
      <c r="D12" s="10" t="n">
        <v>0.0639551644305803</v>
      </c>
      <c r="E12" s="11" t="n">
        <v>0</v>
      </c>
      <c r="F12" s="12" t="n">
        <v>0</v>
      </c>
      <c r="H12" s="86"/>
      <c r="I12" s="85"/>
      <c r="J12" s="85"/>
      <c r="K12" s="47"/>
      <c r="L12" s="54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626058411588625</v>
      </c>
      <c r="D13" s="10" t="n">
        <v>0.0626369324702805</v>
      </c>
      <c r="E13" s="11" t="n">
        <v>0</v>
      </c>
      <c r="F13" s="12" t="n">
        <v>0</v>
      </c>
      <c r="H13" s="86"/>
      <c r="I13" s="85"/>
      <c r="J13" s="85"/>
      <c r="K13" s="47"/>
      <c r="L13" s="54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133699833836014</v>
      </c>
      <c r="D14" s="10" t="n">
        <v>0.128726202419871</v>
      </c>
      <c r="E14" s="11" t="n">
        <v>0</v>
      </c>
      <c r="F14" s="12" t="n">
        <v>0</v>
      </c>
      <c r="H14" s="86"/>
      <c r="I14" s="85"/>
      <c r="J14" s="85"/>
      <c r="K14" s="47"/>
      <c r="L14" s="54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106372662669237</v>
      </c>
      <c r="D15" s="10" t="n">
        <v>0.106808878556038</v>
      </c>
      <c r="E15" s="11" t="n">
        <v>0</v>
      </c>
      <c r="F15" s="12" t="n">
        <v>0</v>
      </c>
      <c r="H15" s="86"/>
      <c r="I15" s="85"/>
      <c r="J15" s="85"/>
      <c r="K15" s="47"/>
      <c r="L15" s="54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14536312622962</v>
      </c>
      <c r="D16" s="10" t="n">
        <v>0.141412403441393</v>
      </c>
      <c r="E16" s="11" t="n">
        <v>0</v>
      </c>
      <c r="F16" s="12" t="n">
        <v>0</v>
      </c>
      <c r="H16" s="86"/>
      <c r="I16" s="85"/>
      <c r="J16" s="85"/>
      <c r="K16" s="47"/>
      <c r="L16" s="54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103196622618937</v>
      </c>
      <c r="D17" s="10" t="n">
        <v>0.10069283594195</v>
      </c>
      <c r="E17" s="11" t="n">
        <v>0</v>
      </c>
      <c r="F17" s="12" t="n">
        <v>0</v>
      </c>
      <c r="H17" s="86"/>
      <c r="I17" s="85"/>
      <c r="J17" s="85"/>
      <c r="K17" s="47"/>
      <c r="L17" s="54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094274662860236</v>
      </c>
      <c r="D18" s="10" t="n">
        <v>0.125473406980823</v>
      </c>
      <c r="E18" s="11" t="n">
        <v>0</v>
      </c>
      <c r="F18" s="12" t="n">
        <v>0</v>
      </c>
      <c r="H18" s="86"/>
      <c r="I18" s="85"/>
      <c r="J18" s="85"/>
      <c r="K18" s="87"/>
      <c r="L18" s="54"/>
    </row>
    <row r="19" customFormat="false" ht="17.25" hidden="false" customHeight="true" outlineLevel="0" collapsed="false">
      <c r="A19" s="7" t="s">
        <v>35</v>
      </c>
      <c r="B19" s="8" t="s">
        <v>36</v>
      </c>
      <c r="C19" s="9" t="n">
        <v>0.147997681088736</v>
      </c>
      <c r="D19" s="10" t="n">
        <v>0.146924454915589</v>
      </c>
      <c r="E19" s="11" t="n">
        <v>0</v>
      </c>
      <c r="F19" s="12" t="n">
        <v>0</v>
      </c>
      <c r="H19" s="86"/>
      <c r="I19" s="85"/>
      <c r="J19" s="85"/>
      <c r="K19" s="47"/>
      <c r="L19" s="54"/>
    </row>
    <row r="20" customFormat="false" ht="17.25" hidden="false" customHeight="true" outlineLevel="0" collapsed="false">
      <c r="A20" s="7" t="s">
        <v>37</v>
      </c>
      <c r="B20" s="8" t="s">
        <v>38</v>
      </c>
      <c r="C20" s="9" t="n">
        <v>0.193008067853207</v>
      </c>
      <c r="D20" s="10" t="n">
        <v>0.22484231655496</v>
      </c>
      <c r="E20" s="11" t="n">
        <v>0</v>
      </c>
      <c r="F20" s="12" t="n">
        <v>0</v>
      </c>
      <c r="H20" s="86"/>
      <c r="I20" s="85"/>
      <c r="J20" s="85"/>
      <c r="K20" s="47"/>
      <c r="L20" s="54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0924865042602409</v>
      </c>
      <c r="D21" s="10" t="n">
        <v>0.1124076436672</v>
      </c>
      <c r="E21" s="11" t="n">
        <v>0</v>
      </c>
      <c r="F21" s="12" t="n">
        <v>0</v>
      </c>
      <c r="H21" s="86"/>
      <c r="I21" s="88"/>
      <c r="J21" s="85"/>
      <c r="K21" s="47"/>
      <c r="L21" s="54"/>
    </row>
    <row r="22" customFormat="false" ht="17.25" hidden="false" customHeight="true" outlineLevel="0" collapsed="false">
      <c r="A22" s="7" t="s">
        <v>41</v>
      </c>
      <c r="B22" s="8" t="s">
        <v>42</v>
      </c>
      <c r="C22" s="9" t="n">
        <v>0.0987921227062071</v>
      </c>
      <c r="D22" s="10" t="n">
        <v>0.0999883795434147</v>
      </c>
      <c r="E22" s="11" t="n">
        <v>0</v>
      </c>
      <c r="F22" s="12" t="n">
        <v>0</v>
      </c>
      <c r="H22" s="86"/>
      <c r="I22" s="88"/>
      <c r="J22" s="85"/>
      <c r="K22" s="47"/>
      <c r="L22" s="54"/>
    </row>
    <row r="23" customFormat="false" ht="17.25" hidden="false" customHeight="true" outlineLevel="0" collapsed="false">
      <c r="A23" s="7" t="s">
        <v>43</v>
      </c>
      <c r="B23" s="8" t="s">
        <v>44</v>
      </c>
      <c r="C23" s="9" t="n">
        <v>0.129942513966634</v>
      </c>
      <c r="D23" s="10" t="n">
        <v>0.130106214106675</v>
      </c>
      <c r="E23" s="11" t="n">
        <v>0</v>
      </c>
      <c r="F23" s="12" t="n">
        <v>0</v>
      </c>
      <c r="H23" s="86"/>
      <c r="I23" s="88"/>
      <c r="J23" s="85"/>
      <c r="K23" s="47"/>
      <c r="L23" s="54"/>
    </row>
    <row r="24" customFormat="false" ht="17.25" hidden="false" customHeight="true" outlineLevel="0" collapsed="false">
      <c r="A24" s="7" t="s">
        <v>45</v>
      </c>
      <c r="B24" s="8" t="s">
        <v>46</v>
      </c>
      <c r="C24" s="9" t="n">
        <v>0.0588162207514224</v>
      </c>
      <c r="D24" s="10" t="n">
        <v>0.0637112093189551</v>
      </c>
      <c r="E24" s="11" t="n">
        <v>0</v>
      </c>
      <c r="F24" s="12" t="n">
        <v>0</v>
      </c>
      <c r="H24" s="86"/>
      <c r="I24" s="88"/>
      <c r="J24" s="85"/>
      <c r="K24" s="47"/>
      <c r="L24" s="54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135420967254321</v>
      </c>
      <c r="D25" s="10" t="n">
        <v>0.13481986866705</v>
      </c>
      <c r="E25" s="11" t="n">
        <v>0</v>
      </c>
      <c r="F25" s="12" t="n">
        <v>0</v>
      </c>
      <c r="H25" s="86"/>
      <c r="I25" s="88"/>
      <c r="J25" s="85"/>
      <c r="K25" s="47"/>
      <c r="L25" s="54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208413330012596</v>
      </c>
      <c r="D26" s="10" t="n">
        <v>0.208882331345735</v>
      </c>
      <c r="E26" s="11" t="n">
        <v>0</v>
      </c>
      <c r="F26" s="12" t="n">
        <v>0</v>
      </c>
      <c r="H26" s="86"/>
      <c r="I26" s="88"/>
      <c r="J26" s="85"/>
      <c r="K26" s="47"/>
      <c r="L26" s="54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172227661747997</v>
      </c>
      <c r="D27" s="10" t="n">
        <v>0.15410581088592</v>
      </c>
      <c r="E27" s="11" t="n">
        <v>0</v>
      </c>
      <c r="F27" s="12" t="n">
        <v>0</v>
      </c>
      <c r="H27" s="86"/>
      <c r="I27" s="88"/>
      <c r="J27" s="85"/>
      <c r="K27" s="47"/>
      <c r="L27" s="54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245901314037485</v>
      </c>
      <c r="D28" s="10" t="n">
        <v>0.240020306140046</v>
      </c>
      <c r="E28" s="11" t="n">
        <v>0</v>
      </c>
      <c r="F28" s="12" t="n">
        <v>0</v>
      </c>
      <c r="H28" s="86"/>
      <c r="I28" s="88"/>
      <c r="J28" s="85"/>
      <c r="K28" s="47"/>
      <c r="L28" s="54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0504771011416713</v>
      </c>
      <c r="D29" s="10" t="n">
        <v>0.0505669710593731</v>
      </c>
      <c r="E29" s="11" t="n">
        <v>0</v>
      </c>
      <c r="F29" s="12" t="n">
        <v>0</v>
      </c>
      <c r="H29" s="86"/>
      <c r="I29" s="88"/>
      <c r="J29" s="85"/>
      <c r="K29" s="47"/>
      <c r="L29" s="54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180651275926512</v>
      </c>
      <c r="D30" s="10" t="n">
        <v>0.181187228291247</v>
      </c>
      <c r="E30" s="11" t="n">
        <v>0</v>
      </c>
      <c r="F30" s="12" t="n">
        <v>0</v>
      </c>
      <c r="H30" s="86"/>
      <c r="I30" s="88"/>
      <c r="J30" s="85"/>
      <c r="K30" s="47"/>
      <c r="L30" s="54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0666327599585922</v>
      </c>
      <c r="D31" s="10" t="n">
        <v>0.0623968108540051</v>
      </c>
      <c r="E31" s="11" t="n">
        <v>0</v>
      </c>
      <c r="F31" s="12" t="n">
        <v>0</v>
      </c>
      <c r="H31" s="86"/>
      <c r="I31" s="85"/>
      <c r="J31" s="85"/>
      <c r="K31" s="47"/>
      <c r="L31" s="54"/>
    </row>
    <row r="32" customFormat="false" ht="17.25" hidden="false" customHeight="true" outlineLevel="0" collapsed="false">
      <c r="A32" s="7" t="s">
        <v>61</v>
      </c>
      <c r="B32" s="8" t="s">
        <v>62</v>
      </c>
      <c r="C32" s="9" t="n">
        <v>0.111690158736814</v>
      </c>
      <c r="D32" s="10" t="n">
        <v>0.111146057094021</v>
      </c>
      <c r="E32" s="11" t="n">
        <v>0</v>
      </c>
      <c r="F32" s="12" t="n">
        <v>0</v>
      </c>
      <c r="H32" s="86"/>
      <c r="I32" s="89"/>
      <c r="J32" s="89"/>
      <c r="K32" s="47"/>
      <c r="L32" s="54"/>
    </row>
    <row r="33" customFormat="false" ht="17.25" hidden="false" customHeight="true" outlineLevel="0" collapsed="false">
      <c r="A33" s="7" t="s">
        <v>63</v>
      </c>
      <c r="B33" s="14" t="s">
        <v>64</v>
      </c>
      <c r="C33" s="9" t="n">
        <v>0.0761266142103605</v>
      </c>
      <c r="D33" s="10" t="n">
        <v>0.0761264245902856</v>
      </c>
      <c r="E33" s="11" t="n">
        <v>0</v>
      </c>
      <c r="F33" s="12" t="n">
        <v>0</v>
      </c>
      <c r="H33" s="86"/>
      <c r="I33" s="85"/>
      <c r="J33" s="85"/>
      <c r="K33" s="47"/>
      <c r="L33" s="54"/>
    </row>
    <row r="34" customFormat="false" ht="17.25" hidden="false" customHeight="true" outlineLevel="0" collapsed="false">
      <c r="A34" s="7" t="s">
        <v>65</v>
      </c>
      <c r="B34" s="8" t="s">
        <v>66</v>
      </c>
      <c r="C34" s="9" t="n">
        <v>0.0354610592542109</v>
      </c>
      <c r="D34" s="10" t="n">
        <v>0.0352260475353421</v>
      </c>
      <c r="E34" s="11" t="n">
        <v>0</v>
      </c>
      <c r="F34" s="12" t="n">
        <v>0</v>
      </c>
      <c r="H34" s="86"/>
      <c r="I34" s="90"/>
      <c r="J34" s="90"/>
      <c r="K34" s="47"/>
      <c r="L34" s="54"/>
    </row>
    <row r="35" customFormat="false" ht="17.25" hidden="false" customHeight="true" outlineLevel="0" collapsed="false">
      <c r="A35" s="7" t="s">
        <v>67</v>
      </c>
      <c r="B35" s="8" t="s">
        <v>68</v>
      </c>
      <c r="C35" s="9" t="n">
        <v>0.0816159010654527</v>
      </c>
      <c r="D35" s="10" t="n">
        <v>0.0721080176185696</v>
      </c>
      <c r="E35" s="11" t="n">
        <v>0</v>
      </c>
      <c r="F35" s="12" t="n">
        <v>0</v>
      </c>
      <c r="H35" s="86"/>
      <c r="I35" s="90"/>
      <c r="J35" s="90"/>
      <c r="K35" s="47"/>
      <c r="L35" s="54"/>
    </row>
    <row r="36" customFormat="false" ht="17.25" hidden="false" customHeight="true" outlineLevel="0" collapsed="false">
      <c r="A36" s="7" t="s">
        <v>69</v>
      </c>
      <c r="B36" s="8" t="s">
        <v>70</v>
      </c>
      <c r="C36" s="9" t="n">
        <v>0.159321131402658</v>
      </c>
      <c r="D36" s="10" t="n">
        <v>0.163826979319102</v>
      </c>
      <c r="E36" s="11" t="n">
        <v>0</v>
      </c>
      <c r="F36" s="12" t="n">
        <v>0</v>
      </c>
      <c r="H36" s="86"/>
      <c r="I36" s="90"/>
      <c r="J36" s="90"/>
      <c r="K36" s="47"/>
      <c r="L36" s="54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212476321999327</v>
      </c>
      <c r="D37" s="10" t="n">
        <v>0.212202105273784</v>
      </c>
      <c r="E37" s="11" t="n">
        <v>0</v>
      </c>
      <c r="F37" s="12" t="n">
        <v>0</v>
      </c>
      <c r="H37" s="86"/>
      <c r="I37" s="90"/>
      <c r="J37" s="90"/>
      <c r="K37" s="47"/>
      <c r="L37" s="54"/>
    </row>
    <row r="38" customFormat="false" ht="17.25" hidden="false" customHeight="true" outlineLevel="0" collapsed="false">
      <c r="A38" s="7" t="s">
        <v>73</v>
      </c>
      <c r="B38" s="8" t="s">
        <v>74</v>
      </c>
      <c r="C38" s="9" t="n">
        <v>0.0522178174272796</v>
      </c>
      <c r="D38" s="10" t="n">
        <v>0.0475893428680159</v>
      </c>
      <c r="E38" s="11" t="n">
        <v>0</v>
      </c>
      <c r="F38" s="12" t="n">
        <v>0</v>
      </c>
      <c r="H38" s="86"/>
      <c r="I38" s="85"/>
      <c r="J38" s="85"/>
      <c r="K38" s="47"/>
      <c r="L38" s="54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215059606913402</v>
      </c>
      <c r="D39" s="10" t="n">
        <v>0.236976564826017</v>
      </c>
      <c r="E39" s="11" t="n">
        <v>0</v>
      </c>
      <c r="F39" s="12" t="n">
        <v>0</v>
      </c>
      <c r="H39" s="86"/>
      <c r="I39" s="85"/>
      <c r="J39" s="85"/>
      <c r="K39" s="47"/>
      <c r="L39" s="54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118216881949325</v>
      </c>
      <c r="D40" s="10" t="n">
        <v>0.134490321657933</v>
      </c>
      <c r="E40" s="11" t="n">
        <v>0</v>
      </c>
      <c r="F40" s="12" t="n">
        <v>0</v>
      </c>
      <c r="H40" s="86"/>
      <c r="I40" s="85"/>
      <c r="J40" s="85"/>
      <c r="K40" s="87"/>
      <c r="L40" s="54"/>
    </row>
    <row r="41" customFormat="false" ht="17.25" hidden="false" customHeight="true" outlineLevel="0" collapsed="false">
      <c r="A41" s="7" t="s">
        <v>79</v>
      </c>
      <c r="B41" s="8" t="s">
        <v>80</v>
      </c>
      <c r="C41" s="9" t="n">
        <v>0.0588280599916593</v>
      </c>
      <c r="D41" s="10" t="n">
        <v>0.0578161728508909</v>
      </c>
      <c r="E41" s="11" t="n">
        <v>0</v>
      </c>
      <c r="F41" s="12" t="n">
        <v>0</v>
      </c>
      <c r="H41" s="86"/>
      <c r="I41" s="85"/>
      <c r="J41" s="85"/>
      <c r="K41" s="47"/>
      <c r="L41" s="54"/>
    </row>
    <row r="42" customFormat="false" ht="17.25" hidden="false" customHeight="true" outlineLevel="0" collapsed="false">
      <c r="A42" s="7" t="s">
        <v>81</v>
      </c>
      <c r="B42" s="8" t="s">
        <v>82</v>
      </c>
      <c r="C42" s="9" t="n">
        <v>0.0711343668838463</v>
      </c>
      <c r="D42" s="10" t="n">
        <v>0.0708164599807396</v>
      </c>
      <c r="E42" s="11" t="n">
        <v>0</v>
      </c>
      <c r="F42" s="12" t="n">
        <v>0</v>
      </c>
      <c r="H42" s="86"/>
      <c r="I42" s="85"/>
      <c r="J42" s="85"/>
      <c r="K42" s="47"/>
      <c r="L42" s="54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112985275711044</v>
      </c>
      <c r="D43" s="10" t="n">
        <v>0.100099780626506</v>
      </c>
      <c r="E43" s="11" t="n">
        <v>0</v>
      </c>
      <c r="F43" s="12" t="n">
        <v>0</v>
      </c>
      <c r="H43" s="86"/>
      <c r="I43" s="85"/>
      <c r="J43" s="85"/>
      <c r="K43" s="47"/>
      <c r="L43" s="54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198809667885015</v>
      </c>
      <c r="D44" s="10" t="n">
        <v>0.229726857305201</v>
      </c>
      <c r="E44" s="11" t="n">
        <v>0</v>
      </c>
      <c r="F44" s="12" t="n">
        <v>0</v>
      </c>
      <c r="H44" s="86"/>
      <c r="I44" s="85"/>
      <c r="J44" s="85"/>
      <c r="K44" s="87"/>
      <c r="L44" s="54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0708893442345666</v>
      </c>
      <c r="D45" s="10" t="n">
        <v>0.07142124932772</v>
      </c>
      <c r="E45" s="11" t="n">
        <v>0</v>
      </c>
      <c r="F45" s="12" t="n">
        <v>0</v>
      </c>
      <c r="H45" s="86"/>
      <c r="I45" s="85"/>
      <c r="J45" s="85"/>
      <c r="K45" s="47"/>
      <c r="L45" s="54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0485455505236742</v>
      </c>
      <c r="D46" s="10" t="n">
        <v>0.048486730867723</v>
      </c>
      <c r="E46" s="11" t="n">
        <v>0</v>
      </c>
      <c r="F46" s="12" t="n">
        <v>0</v>
      </c>
      <c r="H46" s="86"/>
      <c r="I46" s="85"/>
      <c r="J46" s="85"/>
      <c r="K46" s="47"/>
      <c r="L46" s="54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0977028772126887</v>
      </c>
      <c r="D47" s="10" t="n">
        <v>0.0979021683783498</v>
      </c>
      <c r="E47" s="11" t="n">
        <v>0</v>
      </c>
      <c r="F47" s="12" t="n">
        <v>0</v>
      </c>
      <c r="H47" s="86"/>
      <c r="I47" s="85"/>
      <c r="J47" s="85"/>
      <c r="K47" s="47"/>
      <c r="L47" s="54"/>
    </row>
    <row r="48" customFormat="false" ht="17.25" hidden="false" customHeight="true" outlineLevel="0" collapsed="false">
      <c r="A48" s="7" t="s">
        <v>93</v>
      </c>
      <c r="B48" s="8" t="s">
        <v>94</v>
      </c>
      <c r="C48" s="9" t="n">
        <v>0.0601567655670031</v>
      </c>
      <c r="D48" s="10" t="n">
        <v>0.0603435279853876</v>
      </c>
      <c r="E48" s="11" t="n">
        <v>0</v>
      </c>
      <c r="F48" s="12" t="n">
        <v>0</v>
      </c>
      <c r="H48" s="86"/>
      <c r="I48" s="85"/>
      <c r="J48" s="85"/>
      <c r="K48" s="47"/>
      <c r="L48" s="54"/>
    </row>
    <row r="49" customFormat="false" ht="17.25" hidden="false" customHeight="true" outlineLevel="0" collapsed="false">
      <c r="A49" s="7" t="s">
        <v>95</v>
      </c>
      <c r="B49" s="14" t="s">
        <v>96</v>
      </c>
      <c r="C49" s="9" t="n">
        <v>0.100777700405379</v>
      </c>
      <c r="D49" s="10" t="n">
        <v>0.100911992239751</v>
      </c>
      <c r="E49" s="11" t="n">
        <v>0</v>
      </c>
      <c r="F49" s="12" t="n">
        <v>0</v>
      </c>
      <c r="H49" s="86"/>
      <c r="I49" s="85"/>
      <c r="J49" s="85"/>
      <c r="K49" s="47"/>
      <c r="L49" s="54"/>
    </row>
    <row r="50" customFormat="false" ht="17.25" hidden="false" customHeight="true" outlineLevel="0" collapsed="false">
      <c r="A50" s="7" t="s">
        <v>95</v>
      </c>
      <c r="B50" s="14" t="s">
        <v>97</v>
      </c>
      <c r="C50" s="9" t="n">
        <v>0.171665699025974</v>
      </c>
      <c r="D50" s="10" t="n">
        <v>0.174057399514223</v>
      </c>
      <c r="E50" s="11" t="n">
        <v>1</v>
      </c>
      <c r="F50" s="12" t="n">
        <v>0</v>
      </c>
      <c r="H50" s="86"/>
      <c r="I50" s="85"/>
      <c r="J50" s="85"/>
      <c r="K50" s="47"/>
      <c r="L50" s="54"/>
    </row>
    <row r="51" customFormat="false" ht="17.25" hidden="false" customHeight="true" outlineLevel="0" collapsed="false">
      <c r="A51" s="7" t="s">
        <v>98</v>
      </c>
      <c r="B51" s="8" t="s">
        <v>99</v>
      </c>
      <c r="C51" s="9" t="n">
        <v>0.249069248015396</v>
      </c>
      <c r="D51" s="10" t="n">
        <v>0.217815403319639</v>
      </c>
      <c r="E51" s="11" t="n">
        <v>0</v>
      </c>
      <c r="F51" s="12" t="n">
        <v>0</v>
      </c>
      <c r="H51" s="86"/>
      <c r="I51" s="85"/>
      <c r="J51" s="85"/>
      <c r="K51" s="47"/>
      <c r="L51" s="54"/>
    </row>
    <row r="52" customFormat="false" ht="17.25" hidden="false" customHeight="true" outlineLevel="0" collapsed="false">
      <c r="A52" s="7" t="s">
        <v>100</v>
      </c>
      <c r="B52" s="8" t="s">
        <v>101</v>
      </c>
      <c r="C52" s="9" t="n">
        <v>0.123332369955203</v>
      </c>
      <c r="D52" s="10" t="n">
        <v>0.12151960601948</v>
      </c>
      <c r="E52" s="11" t="n">
        <v>0</v>
      </c>
      <c r="F52" s="12" t="n">
        <v>0</v>
      </c>
      <c r="H52" s="86"/>
      <c r="I52" s="85"/>
      <c r="J52" s="85"/>
      <c r="K52" s="47"/>
      <c r="L52" s="54"/>
    </row>
    <row r="53" customFormat="false" ht="17.25" hidden="false" customHeight="true" outlineLevel="0" collapsed="false">
      <c r="A53" s="7" t="s">
        <v>102</v>
      </c>
      <c r="B53" s="8" t="s">
        <v>103</v>
      </c>
      <c r="C53" s="9" t="n">
        <v>0.440766642016438</v>
      </c>
      <c r="D53" s="10" t="n">
        <v>0.429447599376662</v>
      </c>
      <c r="E53" s="11" t="n">
        <v>1</v>
      </c>
      <c r="F53" s="12" t="n">
        <v>0</v>
      </c>
      <c r="H53" s="86"/>
      <c r="I53" s="85"/>
      <c r="J53" s="85"/>
      <c r="K53" s="47"/>
      <c r="L53" s="54"/>
    </row>
    <row r="54" customFormat="false" ht="17.25" hidden="false" customHeight="true" outlineLevel="0" collapsed="false">
      <c r="A54" s="7" t="s">
        <v>104</v>
      </c>
      <c r="B54" s="8" t="s">
        <v>105</v>
      </c>
      <c r="C54" s="9" t="n">
        <v>0.182622872672338</v>
      </c>
      <c r="D54" s="10" t="n">
        <v>0.189863667897621</v>
      </c>
      <c r="E54" s="11" t="n">
        <v>0</v>
      </c>
      <c r="F54" s="12" t="n">
        <v>0</v>
      </c>
      <c r="H54" s="86"/>
      <c r="I54" s="85"/>
      <c r="J54" s="85"/>
      <c r="K54" s="47"/>
      <c r="L54" s="54"/>
    </row>
    <row r="55" customFormat="false" ht="17.25" hidden="false" customHeight="true" outlineLevel="0" collapsed="false">
      <c r="A55" s="7" t="s">
        <v>106</v>
      </c>
      <c r="B55" s="8" t="s">
        <v>107</v>
      </c>
      <c r="C55" s="9" t="n">
        <v>0.175329939315312</v>
      </c>
      <c r="D55" s="10" t="n">
        <v>0.164234268097278</v>
      </c>
      <c r="E55" s="11" t="n">
        <v>0</v>
      </c>
      <c r="F55" s="12" t="n">
        <v>0</v>
      </c>
      <c r="H55" s="86"/>
      <c r="I55" s="85"/>
      <c r="J55" s="85"/>
      <c r="K55" s="47"/>
      <c r="L55" s="54"/>
    </row>
    <row r="56" customFormat="false" ht="17.25" hidden="false" customHeight="true" outlineLevel="0" collapsed="false">
      <c r="A56" s="7" t="s">
        <v>108</v>
      </c>
      <c r="B56" s="8" t="s">
        <v>109</v>
      </c>
      <c r="C56" s="9" t="n">
        <v>0.0947244398896608</v>
      </c>
      <c r="D56" s="10" t="n">
        <v>0.0939651855827051</v>
      </c>
      <c r="E56" s="11" t="n">
        <v>0</v>
      </c>
      <c r="F56" s="12" t="n">
        <v>0</v>
      </c>
      <c r="H56" s="86"/>
      <c r="I56" s="85"/>
      <c r="J56" s="85"/>
      <c r="K56" s="47"/>
      <c r="L56" s="54"/>
    </row>
    <row r="57" customFormat="false" ht="17.25" hidden="false" customHeight="true" outlineLevel="0" collapsed="false">
      <c r="A57" s="7" t="s">
        <v>110</v>
      </c>
      <c r="B57" s="8" t="s">
        <v>111</v>
      </c>
      <c r="C57" s="9" t="n">
        <v>0.15144541625462</v>
      </c>
      <c r="D57" s="10" t="n">
        <v>0.137554510596367</v>
      </c>
      <c r="E57" s="11" t="n">
        <v>0</v>
      </c>
      <c r="F57" s="12" t="n">
        <v>0</v>
      </c>
      <c r="H57" s="86"/>
      <c r="I57" s="85"/>
      <c r="J57" s="85"/>
      <c r="K57" s="47"/>
      <c r="L57" s="54"/>
    </row>
    <row r="58" customFormat="false" ht="17.25" hidden="false" customHeight="true" outlineLevel="0" collapsed="false">
      <c r="A58" s="7" t="s">
        <v>112</v>
      </c>
      <c r="B58" s="8" t="s">
        <v>113</v>
      </c>
      <c r="C58" s="9" t="n">
        <v>0.135899973096086</v>
      </c>
      <c r="D58" s="10" t="n">
        <v>0.151413999147115</v>
      </c>
      <c r="E58" s="11" t="n">
        <v>0</v>
      </c>
      <c r="F58" s="12" t="n">
        <v>0</v>
      </c>
      <c r="H58" s="86"/>
      <c r="I58" s="85"/>
      <c r="J58" s="85"/>
      <c r="K58" s="47"/>
      <c r="L58" s="54"/>
    </row>
    <row r="59" customFormat="false" ht="17.25" hidden="false" customHeight="true" outlineLevel="0" collapsed="false">
      <c r="A59" s="7" t="s">
        <v>114</v>
      </c>
      <c r="B59" s="8" t="s">
        <v>115</v>
      </c>
      <c r="C59" s="9" t="n">
        <v>0.301761486723619</v>
      </c>
      <c r="D59" s="10" t="n">
        <v>0.44228650445159</v>
      </c>
      <c r="E59" s="11" t="n">
        <v>0</v>
      </c>
      <c r="F59" s="12" t="n">
        <v>0</v>
      </c>
      <c r="H59" s="86"/>
      <c r="I59" s="85"/>
      <c r="J59" s="85"/>
      <c r="K59" s="47"/>
      <c r="L59" s="54"/>
    </row>
    <row r="60" customFormat="false" ht="17.25" hidden="false" customHeight="true" outlineLevel="0" collapsed="false">
      <c r="A60" s="7" t="s">
        <v>116</v>
      </c>
      <c r="B60" s="8" t="s">
        <v>117</v>
      </c>
      <c r="C60" s="15" t="n">
        <v>0.202574266502012</v>
      </c>
      <c r="D60" s="16" t="n">
        <v>0.199260777225342</v>
      </c>
      <c r="E60" s="11" t="n">
        <v>0</v>
      </c>
      <c r="F60" s="12" t="n">
        <v>0</v>
      </c>
      <c r="H60" s="86"/>
      <c r="I60" s="85"/>
      <c r="J60" s="85"/>
      <c r="K60" s="47"/>
      <c r="L60" s="54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0588125780791481</v>
      </c>
      <c r="D61" s="16" t="n">
        <v>0.0593193602294522</v>
      </c>
      <c r="E61" s="11" t="n">
        <v>0</v>
      </c>
      <c r="F61" s="12" t="n">
        <v>0</v>
      </c>
      <c r="H61" s="84"/>
      <c r="I61" s="89"/>
      <c r="J61" s="90"/>
      <c r="K61" s="47"/>
      <c r="L61" s="48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0940071653769165</v>
      </c>
      <c r="D62" s="16" t="n">
        <v>0.0949073100730295</v>
      </c>
      <c r="E62" s="11" t="n">
        <v>0</v>
      </c>
      <c r="F62" s="12" t="n">
        <v>0</v>
      </c>
      <c r="H62" s="84"/>
      <c r="I62" s="89"/>
      <c r="J62" s="90"/>
      <c r="K62" s="47"/>
      <c r="L62" s="48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114558654254727</v>
      </c>
      <c r="D63" s="16" t="n">
        <v>0.114923129580952</v>
      </c>
      <c r="E63" s="11" t="n">
        <v>0</v>
      </c>
      <c r="F63" s="12" t="n">
        <v>0</v>
      </c>
      <c r="H63" s="84"/>
      <c r="I63" s="89"/>
      <c r="J63" s="89"/>
      <c r="K63" s="47"/>
      <c r="L63" s="48"/>
    </row>
    <row r="64" customFormat="false" ht="17.25" hidden="false" customHeight="true" outlineLevel="0" collapsed="false">
      <c r="A64" s="7" t="s">
        <v>124</v>
      </c>
      <c r="B64" s="8" t="s">
        <v>125</v>
      </c>
      <c r="C64" s="15" t="n">
        <v>0.0478944461098063</v>
      </c>
      <c r="D64" s="16" t="n">
        <v>0.0476794073841211</v>
      </c>
      <c r="E64" s="11" t="n">
        <v>0</v>
      </c>
      <c r="F64" s="12" t="n">
        <v>0</v>
      </c>
      <c r="H64" s="86"/>
      <c r="I64" s="89"/>
      <c r="J64" s="89"/>
      <c r="K64" s="87"/>
      <c r="L64" s="48"/>
    </row>
    <row r="65" customFormat="false" ht="17.25" hidden="false" customHeight="true" outlineLevel="0" collapsed="false">
      <c r="A65" s="7" t="s">
        <v>126</v>
      </c>
      <c r="B65" s="8" t="s">
        <v>127</v>
      </c>
      <c r="C65" s="9" t="n">
        <v>0.0711998160647062</v>
      </c>
      <c r="D65" s="16" t="n">
        <v>0.0743180988325937</v>
      </c>
      <c r="E65" s="11" t="n">
        <v>0</v>
      </c>
      <c r="F65" s="12" t="n">
        <v>0</v>
      </c>
      <c r="H65" s="86"/>
      <c r="I65" s="89"/>
      <c r="J65" s="89"/>
      <c r="K65" s="47"/>
      <c r="L65" s="48"/>
    </row>
    <row r="66" customFormat="false" ht="17.25" hidden="false" customHeight="true" outlineLevel="0" collapsed="false">
      <c r="A66" s="7" t="s">
        <v>128</v>
      </c>
      <c r="B66" s="13" t="s">
        <v>129</v>
      </c>
      <c r="C66" s="9" t="n">
        <v>0.0607562111752017</v>
      </c>
      <c r="D66" s="10" t="n">
        <v>0.0662980722075069</v>
      </c>
      <c r="E66" s="11" t="n">
        <v>0</v>
      </c>
      <c r="F66" s="12" t="n">
        <v>0</v>
      </c>
      <c r="H66" s="86"/>
      <c r="I66" s="89"/>
      <c r="J66" s="89"/>
      <c r="K66" s="47"/>
      <c r="L66" s="54"/>
    </row>
    <row r="67" customFormat="false" ht="17.25" hidden="false" customHeight="true" outlineLevel="0" collapsed="false">
      <c r="A67" s="7" t="s">
        <v>130</v>
      </c>
      <c r="B67" s="8" t="s">
        <v>131</v>
      </c>
      <c r="C67" s="9" t="n">
        <v>0.107743717633553</v>
      </c>
      <c r="D67" s="10" t="n">
        <v>0.10620604818153</v>
      </c>
      <c r="E67" s="11" t="n">
        <v>0</v>
      </c>
      <c r="F67" s="12" t="n">
        <v>0</v>
      </c>
      <c r="H67" s="86"/>
      <c r="I67" s="89"/>
      <c r="J67" s="89"/>
      <c r="K67" s="87"/>
      <c r="L67" s="54"/>
    </row>
    <row r="68" customFormat="false" ht="17.25" hidden="false" customHeight="true" outlineLevel="0" collapsed="false">
      <c r="A68" s="7" t="s">
        <v>132</v>
      </c>
      <c r="B68" s="8" t="s">
        <v>133</v>
      </c>
      <c r="C68" s="9" t="n">
        <v>0.14344751671332</v>
      </c>
      <c r="D68" s="10" t="n">
        <v>0.153937671429309</v>
      </c>
      <c r="E68" s="11" t="n">
        <v>0</v>
      </c>
      <c r="F68" s="12" t="n">
        <v>0</v>
      </c>
      <c r="H68" s="86"/>
      <c r="I68" s="85"/>
      <c r="J68" s="85"/>
      <c r="K68" s="47"/>
      <c r="L68" s="54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0495842392442496</v>
      </c>
      <c r="D69" s="10" t="n">
        <v>0.0497577461672987</v>
      </c>
      <c r="E69" s="11" t="n">
        <v>0</v>
      </c>
      <c r="F69" s="12" t="n">
        <v>0</v>
      </c>
      <c r="H69" s="86"/>
      <c r="I69" s="85"/>
      <c r="J69" s="85"/>
      <c r="K69" s="47"/>
      <c r="L69" s="54"/>
    </row>
    <row r="70" customFormat="false" ht="17.25" hidden="false" customHeight="true" outlineLevel="0" collapsed="false">
      <c r="A70" s="7" t="s">
        <v>136</v>
      </c>
      <c r="B70" s="8" t="s">
        <v>137</v>
      </c>
      <c r="C70" s="9" t="n">
        <v>0.166432654241105</v>
      </c>
      <c r="D70" s="10" t="n">
        <v>0.1705524998217</v>
      </c>
      <c r="E70" s="11" t="n">
        <v>0</v>
      </c>
      <c r="F70" s="12" t="n">
        <v>0</v>
      </c>
      <c r="H70" s="86"/>
      <c r="I70" s="85"/>
      <c r="J70" s="85"/>
      <c r="K70" s="47"/>
      <c r="L70" s="54"/>
    </row>
    <row r="71" customFormat="false" ht="17.25" hidden="false" customHeight="true" outlineLevel="0" collapsed="false">
      <c r="A71" s="7" t="s">
        <v>136</v>
      </c>
      <c r="B71" s="8" t="s">
        <v>138</v>
      </c>
      <c r="C71" s="9" t="n">
        <v>0.29978649776318</v>
      </c>
      <c r="D71" s="10" t="n">
        <v>0.306300608055226</v>
      </c>
      <c r="E71" s="11" t="n">
        <v>1</v>
      </c>
      <c r="F71" s="12" t="n">
        <v>0</v>
      </c>
      <c r="H71" s="86"/>
      <c r="I71" s="85"/>
      <c r="J71" s="85"/>
      <c r="K71" s="47"/>
      <c r="L71" s="54"/>
    </row>
    <row r="72" customFormat="false" ht="17.25" hidden="false" customHeight="true" outlineLevel="0" collapsed="false">
      <c r="A72" s="7" t="s">
        <v>139</v>
      </c>
      <c r="B72" s="8" t="s">
        <v>140</v>
      </c>
      <c r="C72" s="9" t="n">
        <v>0.107845695210633</v>
      </c>
      <c r="D72" s="10" t="n">
        <v>0.0999507951169139</v>
      </c>
      <c r="E72" s="11" t="n">
        <v>0</v>
      </c>
      <c r="F72" s="12" t="n">
        <v>0</v>
      </c>
      <c r="H72" s="86"/>
      <c r="I72" s="85"/>
      <c r="J72" s="85"/>
      <c r="K72" s="47"/>
      <c r="L72" s="54"/>
    </row>
    <row r="73" customFormat="false" ht="17.25" hidden="false" customHeight="true" outlineLevel="0" collapsed="false">
      <c r="A73" s="7" t="s">
        <v>141</v>
      </c>
      <c r="B73" s="8" t="s">
        <v>142</v>
      </c>
      <c r="C73" s="9" t="n">
        <v>0.0587840435555615</v>
      </c>
      <c r="D73" s="10" t="n">
        <v>0.0586248483226162</v>
      </c>
      <c r="E73" s="11" t="n">
        <v>0</v>
      </c>
      <c r="F73" s="12" t="n">
        <v>0</v>
      </c>
      <c r="H73" s="86"/>
      <c r="I73" s="85"/>
      <c r="J73" s="85"/>
      <c r="K73" s="47"/>
      <c r="L73" s="54"/>
    </row>
    <row r="74" customFormat="false" ht="17.25" hidden="false" customHeight="true" outlineLevel="0" collapsed="false">
      <c r="A74" s="7" t="s">
        <v>143</v>
      </c>
      <c r="B74" s="8" t="s">
        <v>144</v>
      </c>
      <c r="C74" s="9" t="n">
        <v>0.31045692537491</v>
      </c>
      <c r="D74" s="10" t="n">
        <v>0.310989213637153</v>
      </c>
      <c r="E74" s="11" t="n">
        <v>0</v>
      </c>
      <c r="F74" s="12" t="n">
        <v>0</v>
      </c>
      <c r="H74" s="86"/>
      <c r="I74" s="85"/>
      <c r="J74" s="85"/>
      <c r="K74" s="47"/>
      <c r="L74" s="54"/>
    </row>
    <row r="75" customFormat="false" ht="17.25" hidden="false" customHeight="true" outlineLevel="0" collapsed="false">
      <c r="A75" s="7" t="s">
        <v>145</v>
      </c>
      <c r="B75" s="8" t="s">
        <v>146</v>
      </c>
      <c r="C75" s="9" t="n">
        <v>0.0925927878852385</v>
      </c>
      <c r="D75" s="10" t="n">
        <v>0.0932960126849689</v>
      </c>
      <c r="E75" s="11" t="n">
        <v>0</v>
      </c>
      <c r="F75" s="12" t="n">
        <v>0</v>
      </c>
      <c r="H75" s="86"/>
      <c r="I75" s="85"/>
      <c r="J75" s="85"/>
      <c r="K75" s="47"/>
      <c r="L75" s="54"/>
    </row>
    <row r="76" customFormat="false" ht="17.25" hidden="false" customHeight="true" outlineLevel="0" collapsed="false">
      <c r="A76" s="7" t="s">
        <v>147</v>
      </c>
      <c r="B76" s="8" t="s">
        <v>148</v>
      </c>
      <c r="C76" s="9" t="n">
        <v>0.0620852374333508</v>
      </c>
      <c r="D76" s="10" t="n">
        <v>0.0620211940168463</v>
      </c>
      <c r="E76" s="11" t="n">
        <v>0</v>
      </c>
      <c r="F76" s="12" t="n">
        <v>0</v>
      </c>
      <c r="H76" s="86"/>
      <c r="I76" s="85"/>
      <c r="J76" s="85"/>
      <c r="K76" s="87"/>
      <c r="L76" s="54"/>
    </row>
    <row r="77" customFormat="false" ht="17.25" hidden="false" customHeight="true" outlineLevel="0" collapsed="false">
      <c r="A77" s="7" t="s">
        <v>149</v>
      </c>
      <c r="B77" s="8" t="s">
        <v>150</v>
      </c>
      <c r="C77" s="9" t="n">
        <v>0.0704643726051533</v>
      </c>
      <c r="D77" s="10" t="n">
        <v>0.0704343866917265</v>
      </c>
      <c r="E77" s="11" t="n">
        <v>0</v>
      </c>
      <c r="F77" s="12" t="n">
        <v>0</v>
      </c>
      <c r="H77" s="86"/>
      <c r="I77" s="85"/>
      <c r="J77" s="85"/>
      <c r="K77" s="47"/>
      <c r="L77" s="54"/>
    </row>
    <row r="78" customFormat="false" ht="17.25" hidden="false" customHeight="true" outlineLevel="0" collapsed="false">
      <c r="A78" s="7" t="s">
        <v>151</v>
      </c>
      <c r="B78" s="8" t="s">
        <v>152</v>
      </c>
      <c r="C78" s="9" t="n">
        <v>0.0858552049564269</v>
      </c>
      <c r="D78" s="10" t="n">
        <v>0.0891604479273392</v>
      </c>
      <c r="E78" s="11" t="n">
        <v>0</v>
      </c>
      <c r="F78" s="12" t="n">
        <v>0</v>
      </c>
      <c r="H78" s="86"/>
      <c r="I78" s="85"/>
      <c r="J78" s="85"/>
      <c r="K78" s="47"/>
      <c r="L78" s="54"/>
    </row>
    <row r="79" customFormat="false" ht="17.25" hidden="false" customHeight="true" outlineLevel="0" collapsed="false">
      <c r="A79" s="7" t="s">
        <v>153</v>
      </c>
      <c r="B79" s="8" t="s">
        <v>154</v>
      </c>
      <c r="C79" s="9" t="n">
        <v>0.0521402733068089</v>
      </c>
      <c r="D79" s="10" t="n">
        <v>0.0523893578645247</v>
      </c>
      <c r="E79" s="11" t="n">
        <v>0</v>
      </c>
      <c r="F79" s="12" t="n">
        <v>0</v>
      </c>
      <c r="H79" s="86"/>
      <c r="I79" s="85"/>
      <c r="J79" s="85"/>
      <c r="K79" s="47"/>
      <c r="L79" s="54"/>
    </row>
    <row r="80" customFormat="false" ht="17.25" hidden="false" customHeight="true" outlineLevel="0" collapsed="false">
      <c r="A80" s="7" t="s">
        <v>155</v>
      </c>
      <c r="B80" s="8" t="s">
        <v>156</v>
      </c>
      <c r="C80" s="9" t="n">
        <v>0.311468619107272</v>
      </c>
      <c r="D80" s="10" t="n">
        <v>0.25504755294038</v>
      </c>
      <c r="E80" s="11" t="n">
        <v>0</v>
      </c>
      <c r="F80" s="12" t="n">
        <v>0</v>
      </c>
      <c r="H80" s="86"/>
      <c r="I80" s="85"/>
      <c r="J80" s="85"/>
      <c r="K80" s="47"/>
      <c r="L80" s="54"/>
    </row>
    <row r="81" customFormat="false" ht="17.25" hidden="false" customHeight="true" outlineLevel="0" collapsed="false">
      <c r="A81" s="7" t="s">
        <v>157</v>
      </c>
      <c r="B81" s="8" t="s">
        <v>158</v>
      </c>
      <c r="C81" s="9" t="n">
        <v>0.171296597951521</v>
      </c>
      <c r="D81" s="10" t="n">
        <v>0.182477537260655</v>
      </c>
      <c r="E81" s="11" t="n">
        <v>0</v>
      </c>
      <c r="F81" s="12" t="n">
        <v>0</v>
      </c>
      <c r="H81" s="86"/>
      <c r="I81" s="85"/>
      <c r="J81" s="85"/>
      <c r="K81" s="47"/>
      <c r="L81" s="54"/>
    </row>
    <row r="82" customFormat="false" ht="17.25" hidden="false" customHeight="true" outlineLevel="0" collapsed="false">
      <c r="A82" s="7" t="s">
        <v>159</v>
      </c>
      <c r="B82" s="8" t="s">
        <v>160</v>
      </c>
      <c r="C82" s="9" t="n">
        <v>0.0763153423660143</v>
      </c>
      <c r="D82" s="10" t="n">
        <v>0.0854323367545474</v>
      </c>
      <c r="E82" s="11" t="n">
        <v>0</v>
      </c>
      <c r="F82" s="12" t="n">
        <v>0</v>
      </c>
      <c r="H82" s="86"/>
      <c r="I82" s="85"/>
      <c r="J82" s="85"/>
      <c r="K82" s="47"/>
      <c r="L82" s="54"/>
    </row>
    <row r="83" customFormat="false" ht="17.25" hidden="false" customHeight="true" outlineLevel="0" collapsed="false">
      <c r="A83" s="7" t="s">
        <v>161</v>
      </c>
      <c r="B83" s="8" t="s">
        <v>162</v>
      </c>
      <c r="C83" s="9" t="n">
        <v>0.157152580844359</v>
      </c>
      <c r="D83" s="10" t="n">
        <v>0.160225329159874</v>
      </c>
      <c r="E83" s="11" t="n">
        <v>0</v>
      </c>
      <c r="F83" s="12" t="n">
        <v>0</v>
      </c>
      <c r="H83" s="86"/>
      <c r="I83" s="85"/>
      <c r="J83" s="85"/>
      <c r="K83" s="47"/>
      <c r="L83" s="54"/>
    </row>
    <row r="84" customFormat="false" ht="17.25" hidden="false" customHeight="true" outlineLevel="0" collapsed="false">
      <c r="A84" s="7" t="s">
        <v>163</v>
      </c>
      <c r="B84" s="8" t="s">
        <v>164</v>
      </c>
      <c r="C84" s="9" t="n">
        <v>0.059778367683708</v>
      </c>
      <c r="D84" s="10" t="n">
        <v>0.0585486934970192</v>
      </c>
      <c r="E84" s="11" t="n">
        <v>0</v>
      </c>
      <c r="F84" s="12" t="n">
        <v>0</v>
      </c>
      <c r="H84" s="86"/>
      <c r="I84" s="85"/>
      <c r="J84" s="85"/>
      <c r="K84" s="47"/>
      <c r="L84" s="54"/>
    </row>
    <row r="85" customFormat="false" ht="17.25" hidden="false" customHeight="true" outlineLevel="0" collapsed="false">
      <c r="A85" s="7" t="s">
        <v>165</v>
      </c>
      <c r="B85" s="8" t="s">
        <v>166</v>
      </c>
      <c r="C85" s="9" t="n">
        <v>0.0584946499586957</v>
      </c>
      <c r="D85" s="10" t="n">
        <v>0.0592015328773713</v>
      </c>
      <c r="E85" s="11" t="n">
        <v>0</v>
      </c>
      <c r="F85" s="12" t="n">
        <v>0</v>
      </c>
      <c r="H85" s="86"/>
      <c r="I85" s="85"/>
      <c r="J85" s="85"/>
      <c r="K85" s="47"/>
      <c r="L85" s="54"/>
    </row>
    <row r="86" customFormat="false" ht="17.25" hidden="false" customHeight="true" outlineLevel="0" collapsed="false">
      <c r="A86" s="7" t="s">
        <v>167</v>
      </c>
      <c r="B86" s="14" t="s">
        <v>168</v>
      </c>
      <c r="C86" s="9" t="n">
        <v>0.171818409199814</v>
      </c>
      <c r="D86" s="10" t="n">
        <v>0.171062956336377</v>
      </c>
      <c r="E86" s="11" t="n">
        <v>0</v>
      </c>
      <c r="F86" s="12" t="n">
        <v>0</v>
      </c>
      <c r="H86" s="86"/>
      <c r="I86" s="85"/>
      <c r="J86" s="85"/>
      <c r="K86" s="47"/>
      <c r="L86" s="54"/>
    </row>
    <row r="87" customFormat="false" ht="17.25" hidden="false" customHeight="true" outlineLevel="0" collapsed="false">
      <c r="A87" s="7" t="s">
        <v>169</v>
      </c>
      <c r="B87" s="13" t="s">
        <v>170</v>
      </c>
      <c r="C87" s="9" t="n">
        <v>0.0727069844762368</v>
      </c>
      <c r="D87" s="10" t="n">
        <v>0.0671046611473351</v>
      </c>
      <c r="E87" s="11" t="n">
        <v>0</v>
      </c>
      <c r="F87" s="12" t="n">
        <v>0</v>
      </c>
      <c r="H87" s="86"/>
      <c r="I87" s="85"/>
      <c r="J87" s="85"/>
      <c r="K87" s="47"/>
      <c r="L87" s="54"/>
    </row>
    <row r="88" customFormat="false" ht="17.25" hidden="false" customHeight="true" outlineLevel="0" collapsed="false">
      <c r="A88" s="7" t="s">
        <v>171</v>
      </c>
      <c r="B88" s="13" t="s">
        <v>172</v>
      </c>
      <c r="C88" s="9" t="n">
        <v>0.112628640759837</v>
      </c>
      <c r="D88" s="10" t="n">
        <v>0.101698279811411</v>
      </c>
      <c r="E88" s="11" t="n">
        <v>0</v>
      </c>
      <c r="F88" s="12" t="n">
        <v>0</v>
      </c>
      <c r="H88" s="86"/>
      <c r="I88" s="85"/>
      <c r="J88" s="85"/>
      <c r="K88" s="47"/>
      <c r="L88" s="54"/>
    </row>
    <row r="89" customFormat="false" ht="17.25" hidden="false" customHeight="true" outlineLevel="0" collapsed="false">
      <c r="A89" s="7" t="s">
        <v>173</v>
      </c>
      <c r="B89" s="13" t="s">
        <v>174</v>
      </c>
      <c r="C89" s="9" t="n">
        <v>0.0865439172779568</v>
      </c>
      <c r="D89" s="10" t="n">
        <v>0.0845043557922979</v>
      </c>
      <c r="E89" s="11" t="n">
        <v>0</v>
      </c>
      <c r="F89" s="12" t="n">
        <v>0</v>
      </c>
      <c r="H89" s="86"/>
      <c r="I89" s="85"/>
      <c r="J89" s="85"/>
      <c r="K89" s="47"/>
      <c r="L89" s="54"/>
    </row>
    <row r="90" customFormat="false" ht="17.25" hidden="false" customHeight="true" outlineLevel="0" collapsed="false">
      <c r="A90" s="7" t="s">
        <v>175</v>
      </c>
      <c r="B90" s="14" t="s">
        <v>176</v>
      </c>
      <c r="C90" s="9" t="n">
        <v>0.049828710633182</v>
      </c>
      <c r="D90" s="10" t="n">
        <v>0.0488927006614311</v>
      </c>
      <c r="E90" s="11" t="n">
        <v>0</v>
      </c>
      <c r="F90" s="12" t="n">
        <v>0</v>
      </c>
      <c r="H90" s="86"/>
      <c r="I90" s="85"/>
      <c r="J90" s="85"/>
      <c r="K90" s="47"/>
      <c r="L90" s="54"/>
    </row>
    <row r="91" customFormat="false" ht="17.25" hidden="false" customHeight="true" outlineLevel="0" collapsed="false">
      <c r="A91" s="7" t="s">
        <v>177</v>
      </c>
      <c r="B91" s="13" t="s">
        <v>178</v>
      </c>
      <c r="C91" s="9" t="n">
        <v>0.0589992621376347</v>
      </c>
      <c r="D91" s="10" t="n">
        <v>0.0585370996935208</v>
      </c>
      <c r="E91" s="11" t="n">
        <v>0</v>
      </c>
      <c r="F91" s="12" t="n">
        <v>0</v>
      </c>
      <c r="H91" s="86"/>
      <c r="I91" s="85"/>
      <c r="J91" s="85"/>
      <c r="K91" s="47"/>
      <c r="L91" s="91"/>
    </row>
    <row r="92" customFormat="false" ht="17.25" hidden="false" customHeight="true" outlineLevel="0" collapsed="false">
      <c r="A92" s="7" t="s">
        <v>179</v>
      </c>
      <c r="B92" s="13" t="s">
        <v>180</v>
      </c>
      <c r="C92" s="9" t="n">
        <v>0.139616632975944</v>
      </c>
      <c r="D92" s="10" t="n">
        <v>0.135164246534968</v>
      </c>
      <c r="E92" s="11" t="n">
        <v>0</v>
      </c>
      <c r="F92" s="12" t="n">
        <v>0</v>
      </c>
      <c r="H92" s="86"/>
      <c r="I92" s="85"/>
      <c r="J92" s="85"/>
      <c r="K92" s="47"/>
      <c r="L92" s="91"/>
    </row>
    <row r="93" customFormat="false" ht="17.25" hidden="false" customHeight="true" outlineLevel="0" collapsed="false">
      <c r="A93" s="7" t="s">
        <v>181</v>
      </c>
      <c r="B93" s="14" t="s">
        <v>182</v>
      </c>
      <c r="C93" s="9" t="n">
        <v>0.0909834012908962</v>
      </c>
      <c r="D93" s="10" t="n">
        <v>0.0929065206117953</v>
      </c>
      <c r="E93" s="11" t="n">
        <v>0</v>
      </c>
      <c r="F93" s="12" t="n">
        <v>0</v>
      </c>
      <c r="H93" s="86"/>
      <c r="I93" s="85"/>
      <c r="J93" s="85"/>
      <c r="K93" s="47"/>
      <c r="L93" s="91"/>
    </row>
    <row r="94" customFormat="false" ht="17.25" hidden="false" customHeight="true" outlineLevel="0" collapsed="false">
      <c r="A94" s="7" t="s">
        <v>183</v>
      </c>
      <c r="B94" s="8" t="s">
        <v>184</v>
      </c>
      <c r="C94" s="9" t="n">
        <v>0.0880031329239595</v>
      </c>
      <c r="D94" s="10" t="n">
        <v>0.0804376682549961</v>
      </c>
      <c r="E94" s="11" t="n">
        <v>0</v>
      </c>
      <c r="F94" s="12" t="n">
        <v>0</v>
      </c>
      <c r="H94" s="86"/>
      <c r="I94" s="85"/>
      <c r="J94" s="85"/>
      <c r="K94" s="47"/>
      <c r="L94" s="91"/>
    </row>
    <row r="95" customFormat="false" ht="17.25" hidden="false" customHeight="true" outlineLevel="0" collapsed="false">
      <c r="A95" s="7" t="s">
        <v>185</v>
      </c>
      <c r="B95" s="8" t="s">
        <v>186</v>
      </c>
      <c r="C95" s="9" t="n">
        <v>0.168833952155252</v>
      </c>
      <c r="D95" s="10" t="n">
        <v>0.158826859676607</v>
      </c>
      <c r="E95" s="11" t="n">
        <v>0</v>
      </c>
      <c r="F95" s="12" t="n">
        <v>0</v>
      </c>
      <c r="H95" s="86"/>
      <c r="I95" s="85"/>
      <c r="J95" s="85"/>
      <c r="K95" s="47"/>
      <c r="L95" s="91"/>
    </row>
    <row r="96" customFormat="false" ht="17.25" hidden="false" customHeight="true" outlineLevel="0" collapsed="false">
      <c r="A96" s="7" t="s">
        <v>187</v>
      </c>
      <c r="B96" s="8" t="s">
        <v>188</v>
      </c>
      <c r="C96" s="9" t="n">
        <v>0.198500608407064</v>
      </c>
      <c r="D96" s="10" t="n">
        <v>0.198939990036313</v>
      </c>
      <c r="E96" s="11" t="n">
        <v>0</v>
      </c>
      <c r="F96" s="12" t="n">
        <v>0</v>
      </c>
      <c r="H96" s="86"/>
      <c r="I96" s="85"/>
      <c r="J96" s="85"/>
      <c r="K96" s="47"/>
      <c r="L96" s="91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139751740937703</v>
      </c>
      <c r="D97" s="10" t="n">
        <v>0.155543914023612</v>
      </c>
      <c r="E97" s="11" t="n">
        <v>0</v>
      </c>
      <c r="F97" s="12" t="n">
        <v>0</v>
      </c>
      <c r="H97" s="86"/>
      <c r="I97" s="85"/>
      <c r="J97" s="85"/>
      <c r="K97" s="47"/>
      <c r="L97" s="91"/>
    </row>
    <row r="98" customFormat="false" ht="17.25" hidden="false" customHeight="true" outlineLevel="0" collapsed="false">
      <c r="A98" s="7" t="s">
        <v>191</v>
      </c>
      <c r="B98" s="14" t="s">
        <v>192</v>
      </c>
      <c r="C98" s="9" t="n">
        <v>0.154422412969652</v>
      </c>
      <c r="D98" s="10" t="n">
        <v>0.154031621126357</v>
      </c>
      <c r="E98" s="11" t="n">
        <v>0</v>
      </c>
      <c r="F98" s="12" t="n">
        <v>0</v>
      </c>
      <c r="H98" s="86"/>
      <c r="I98" s="85"/>
      <c r="J98" s="85"/>
      <c r="K98" s="47"/>
      <c r="L98" s="54"/>
    </row>
    <row r="99" customFormat="false" ht="17.25" hidden="false" customHeight="true" outlineLevel="0" collapsed="false">
      <c r="A99" s="7" t="s">
        <v>193</v>
      </c>
      <c r="B99" s="8" t="s">
        <v>194</v>
      </c>
      <c r="C99" s="9" t="n">
        <v>0.114417028536751</v>
      </c>
      <c r="D99" s="10" t="n">
        <v>0.112337735167757</v>
      </c>
      <c r="E99" s="11" t="n">
        <v>0</v>
      </c>
      <c r="F99" s="12" t="n">
        <v>0</v>
      </c>
      <c r="H99" s="86"/>
      <c r="I99" s="85"/>
      <c r="J99" s="85"/>
      <c r="K99" s="47"/>
      <c r="L99" s="54"/>
    </row>
    <row r="100" customFormat="false" ht="17.25" hidden="false" customHeight="true" outlineLevel="0" collapsed="false">
      <c r="A100" s="7" t="s">
        <v>195</v>
      </c>
      <c r="B100" s="8" t="s">
        <v>196</v>
      </c>
      <c r="C100" s="9" t="n">
        <v>0.123848797339422</v>
      </c>
      <c r="D100" s="10" t="n">
        <v>0.123515227618297</v>
      </c>
      <c r="E100" s="11" t="n">
        <v>0</v>
      </c>
      <c r="F100" s="12" t="n">
        <v>0</v>
      </c>
      <c r="H100" s="86"/>
      <c r="I100" s="85"/>
      <c r="J100" s="85"/>
      <c r="K100" s="87"/>
      <c r="L100" s="54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163814553415689</v>
      </c>
      <c r="D101" s="10" t="n">
        <v>0.162010439923028</v>
      </c>
      <c r="E101" s="11" t="n">
        <v>0</v>
      </c>
      <c r="F101" s="12" t="n">
        <v>1</v>
      </c>
      <c r="H101" s="86"/>
      <c r="I101" s="85"/>
      <c r="J101" s="85"/>
      <c r="K101" s="47"/>
      <c r="L101" s="54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0459501451252523</v>
      </c>
      <c r="D102" s="10" t="n">
        <v>0.0461171755488655</v>
      </c>
      <c r="E102" s="11" t="n">
        <v>0</v>
      </c>
      <c r="F102" s="12" t="n">
        <v>0</v>
      </c>
      <c r="H102" s="86"/>
      <c r="I102" s="85"/>
      <c r="J102" s="85"/>
      <c r="K102" s="87"/>
      <c r="L102" s="54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0501230026302095</v>
      </c>
      <c r="D103" s="10" t="n">
        <v>0.0500176934798982</v>
      </c>
      <c r="E103" s="11" t="n">
        <v>0</v>
      </c>
      <c r="F103" s="12" t="n">
        <v>0</v>
      </c>
      <c r="H103" s="86"/>
      <c r="I103" s="85"/>
      <c r="J103" s="85"/>
      <c r="K103" s="47"/>
      <c r="L103" s="54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205424824330439</v>
      </c>
      <c r="D104" s="10" t="n">
        <v>0.20579354674049</v>
      </c>
      <c r="E104" s="11" t="n">
        <v>0</v>
      </c>
      <c r="F104" s="12" t="n">
        <v>0</v>
      </c>
      <c r="H104" s="86"/>
      <c r="I104" s="85"/>
      <c r="J104" s="85"/>
      <c r="K104" s="47"/>
      <c r="L104" s="54"/>
    </row>
    <row r="105" customFormat="false" ht="17.25" hidden="false" customHeight="true" outlineLevel="0" collapsed="false">
      <c r="A105" s="7" t="s">
        <v>205</v>
      </c>
      <c r="B105" s="8" t="s">
        <v>206</v>
      </c>
      <c r="C105" s="9" t="n">
        <v>0.116647371505829</v>
      </c>
      <c r="D105" s="10" t="n">
        <v>0.12761702135725</v>
      </c>
      <c r="E105" s="11" t="n">
        <v>0</v>
      </c>
      <c r="F105" s="12" t="n">
        <v>0</v>
      </c>
      <c r="H105" s="92"/>
      <c r="I105" s="85"/>
      <c r="J105" s="85"/>
      <c r="K105" s="47"/>
      <c r="L105" s="54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117282958741521</v>
      </c>
      <c r="D106" s="10" t="n">
        <v>0.11169130020995</v>
      </c>
      <c r="E106" s="11" t="n">
        <v>0</v>
      </c>
      <c r="F106" s="12" t="n">
        <v>0</v>
      </c>
      <c r="H106" s="92"/>
      <c r="I106" s="85"/>
      <c r="J106" s="85"/>
      <c r="K106" s="47"/>
      <c r="L106" s="54"/>
    </row>
    <row r="107" customFormat="false" ht="17.25" hidden="false" customHeight="true" outlineLevel="0" collapsed="false">
      <c r="A107" s="7" t="s">
        <v>209</v>
      </c>
      <c r="B107" s="14" t="s">
        <v>210</v>
      </c>
      <c r="C107" s="9" t="n">
        <v>0.0915082332707046</v>
      </c>
      <c r="D107" s="10" t="n">
        <v>0.0910762573637209</v>
      </c>
      <c r="E107" s="11" t="n">
        <v>0</v>
      </c>
      <c r="F107" s="12" t="n">
        <v>0</v>
      </c>
      <c r="H107" s="92"/>
      <c r="I107" s="85"/>
      <c r="J107" s="85"/>
      <c r="K107" s="47"/>
      <c r="L107" s="54"/>
    </row>
    <row r="108" customFormat="false" ht="17.25" hidden="false" customHeight="true" outlineLevel="0" collapsed="false">
      <c r="A108" s="7" t="s">
        <v>211</v>
      </c>
      <c r="B108" s="8" t="s">
        <v>212</v>
      </c>
      <c r="C108" s="9" t="n">
        <v>0.0498658262820856</v>
      </c>
      <c r="D108" s="10" t="n">
        <v>0.0501696195981866</v>
      </c>
      <c r="E108" s="11" t="n">
        <v>0</v>
      </c>
      <c r="F108" s="12" t="n">
        <v>0</v>
      </c>
      <c r="H108" s="92"/>
      <c r="I108" s="85"/>
      <c r="J108" s="85"/>
      <c r="K108" s="87"/>
      <c r="L108" s="54"/>
    </row>
    <row r="109" customFormat="false" ht="17.25" hidden="false" customHeight="true" outlineLevel="0" collapsed="false">
      <c r="A109" s="7" t="s">
        <v>213</v>
      </c>
      <c r="B109" s="14" t="s">
        <v>214</v>
      </c>
      <c r="C109" s="9" t="n">
        <v>0.144865889057726</v>
      </c>
      <c r="D109" s="10" t="n">
        <v>0.171259317597116</v>
      </c>
      <c r="E109" s="11" t="n">
        <v>0</v>
      </c>
      <c r="F109" s="12" t="n">
        <v>0</v>
      </c>
      <c r="H109" s="86"/>
      <c r="I109" s="85"/>
      <c r="J109" s="85"/>
      <c r="K109" s="47"/>
      <c r="L109" s="54"/>
    </row>
    <row r="110" customFormat="false" ht="17.25" hidden="false" customHeight="true" outlineLevel="0" collapsed="false">
      <c r="A110" s="7" t="s">
        <v>215</v>
      </c>
      <c r="B110" s="8" t="s">
        <v>216</v>
      </c>
      <c r="C110" s="9" t="n">
        <v>0.179896467135408</v>
      </c>
      <c r="D110" s="10" t="n">
        <v>0.179314071585808</v>
      </c>
      <c r="E110" s="11" t="n">
        <v>0</v>
      </c>
      <c r="F110" s="12" t="n">
        <v>0</v>
      </c>
      <c r="H110" s="86"/>
      <c r="I110" s="85"/>
      <c r="J110" s="85"/>
      <c r="K110" s="47"/>
      <c r="L110" s="54"/>
    </row>
    <row r="111" customFormat="false" ht="17.25" hidden="false" customHeight="true" outlineLevel="0" collapsed="false">
      <c r="A111" s="7" t="s">
        <v>217</v>
      </c>
      <c r="B111" s="8" t="s">
        <v>218</v>
      </c>
      <c r="C111" s="9" t="n">
        <v>0.103791805374028</v>
      </c>
      <c r="D111" s="10" t="n">
        <v>0.0923584523328786</v>
      </c>
      <c r="E111" s="11" t="n">
        <v>0</v>
      </c>
      <c r="F111" s="12" t="n">
        <v>0</v>
      </c>
      <c r="H111" s="86"/>
      <c r="I111" s="85"/>
      <c r="J111" s="85"/>
      <c r="K111" s="47"/>
      <c r="L111" s="54"/>
    </row>
    <row r="112" customFormat="false" ht="17.25" hidden="false" customHeight="true" outlineLevel="0" collapsed="false">
      <c r="A112" s="7" t="s">
        <v>217</v>
      </c>
      <c r="B112" s="8" t="s">
        <v>219</v>
      </c>
      <c r="C112" s="9" t="n">
        <v>0.179506562270392</v>
      </c>
      <c r="D112" s="10" t="n">
        <v>0.161428670451155</v>
      </c>
      <c r="E112" s="11" t="n">
        <v>1</v>
      </c>
      <c r="F112" s="12" t="n">
        <v>0</v>
      </c>
      <c r="H112" s="86"/>
      <c r="I112" s="85"/>
      <c r="J112" s="85"/>
      <c r="K112" s="47"/>
      <c r="L112" s="54"/>
    </row>
    <row r="113" customFormat="false" ht="17.25" hidden="false" customHeight="true" outlineLevel="0" collapsed="false">
      <c r="A113" s="7" t="s">
        <v>220</v>
      </c>
      <c r="B113" s="8" t="s">
        <v>221</v>
      </c>
      <c r="C113" s="9" t="n">
        <v>0.150460797408088</v>
      </c>
      <c r="D113" s="10" t="n">
        <v>0.148955766062639</v>
      </c>
      <c r="E113" s="11" t="n">
        <v>0</v>
      </c>
      <c r="F113" s="12" t="n">
        <v>0</v>
      </c>
      <c r="H113" s="86"/>
      <c r="I113" s="85"/>
      <c r="J113" s="85"/>
      <c r="K113" s="47"/>
      <c r="L113" s="54"/>
    </row>
    <row r="114" customFormat="false" ht="17.25" hidden="false" customHeight="true" outlineLevel="0" collapsed="false">
      <c r="A114" s="7" t="s">
        <v>222</v>
      </c>
      <c r="B114" s="8" t="s">
        <v>223</v>
      </c>
      <c r="C114" s="9" t="n">
        <v>0.138748680885774</v>
      </c>
      <c r="D114" s="10" t="n">
        <v>0.139814261434714</v>
      </c>
      <c r="E114" s="11" t="n">
        <v>0</v>
      </c>
      <c r="F114" s="12" t="n">
        <v>0</v>
      </c>
      <c r="H114" s="93"/>
      <c r="I114" s="94"/>
      <c r="J114" s="94"/>
      <c r="K114" s="47"/>
      <c r="L114" s="54"/>
    </row>
    <row r="115" customFormat="false" ht="17.25" hidden="false" customHeight="true" outlineLevel="0" collapsed="false">
      <c r="A115" s="7" t="s">
        <v>224</v>
      </c>
      <c r="B115" s="8" t="s">
        <v>225</v>
      </c>
      <c r="C115" s="9" t="n">
        <v>0.0640777626878259</v>
      </c>
      <c r="D115" s="10" t="n">
        <v>0.0716093100777541</v>
      </c>
      <c r="E115" s="11" t="n">
        <v>0</v>
      </c>
      <c r="F115" s="12" t="n">
        <v>0</v>
      </c>
      <c r="H115" s="93"/>
      <c r="I115" s="94"/>
      <c r="J115" s="94"/>
      <c r="K115" s="47"/>
      <c r="L115" s="54"/>
    </row>
    <row r="116" customFormat="false" ht="17.25" hidden="false" customHeight="true" outlineLevel="0" collapsed="false">
      <c r="A116" s="7" t="s">
        <v>226</v>
      </c>
      <c r="B116" s="8" t="s">
        <v>227</v>
      </c>
      <c r="C116" s="9" t="n">
        <v>0.0557153028249742</v>
      </c>
      <c r="D116" s="10" t="n">
        <v>0.0452637188365214</v>
      </c>
      <c r="E116" s="11" t="n">
        <v>0</v>
      </c>
      <c r="F116" s="12" t="n">
        <v>0</v>
      </c>
      <c r="H116" s="93"/>
      <c r="I116" s="94"/>
      <c r="J116" s="94"/>
      <c r="K116" s="47"/>
      <c r="L116" s="54"/>
    </row>
    <row r="117" customFormat="false" ht="17.25" hidden="false" customHeight="true" outlineLevel="0" collapsed="false">
      <c r="A117" s="7" t="s">
        <v>228</v>
      </c>
      <c r="B117" s="8" t="s">
        <v>229</v>
      </c>
      <c r="C117" s="9" t="n">
        <v>0.143029073687859</v>
      </c>
      <c r="D117" s="10" t="n">
        <v>0.132268166554274</v>
      </c>
      <c r="E117" s="11" t="n">
        <v>0</v>
      </c>
      <c r="F117" s="12" t="n">
        <v>0</v>
      </c>
      <c r="H117" s="93"/>
      <c r="I117" s="94"/>
      <c r="J117" s="94"/>
      <c r="K117" s="47"/>
      <c r="L117" s="54"/>
    </row>
    <row r="118" customFormat="false" ht="17.25" hidden="false" customHeight="true" outlineLevel="0" collapsed="false">
      <c r="A118" s="7" t="s">
        <v>230</v>
      </c>
      <c r="B118" s="8" t="s">
        <v>231</v>
      </c>
      <c r="C118" s="9" t="n">
        <v>0.175413350622649</v>
      </c>
      <c r="D118" s="10" t="n">
        <v>0.175389671403496</v>
      </c>
      <c r="E118" s="11" t="n">
        <v>0</v>
      </c>
      <c r="F118" s="12" t="n">
        <v>0</v>
      </c>
      <c r="H118" s="93"/>
      <c r="I118" s="94"/>
      <c r="J118" s="94"/>
      <c r="K118" s="47"/>
      <c r="L118" s="54"/>
    </row>
    <row r="119" customFormat="false" ht="17.25" hidden="false" customHeight="true" outlineLevel="0" collapsed="false">
      <c r="A119" s="7" t="s">
        <v>232</v>
      </c>
      <c r="B119" s="8" t="s">
        <v>233</v>
      </c>
      <c r="C119" s="9" t="n">
        <v>0.109918312203557</v>
      </c>
      <c r="D119" s="10" t="n">
        <v>0.103391983074029</v>
      </c>
      <c r="E119" s="11" t="n">
        <v>0</v>
      </c>
      <c r="F119" s="12" t="n">
        <v>0</v>
      </c>
      <c r="H119" s="86"/>
      <c r="I119" s="85"/>
      <c r="J119" s="85"/>
      <c r="K119" s="47"/>
      <c r="L119" s="54"/>
    </row>
    <row r="120" customFormat="false" ht="17.25" hidden="false" customHeight="true" outlineLevel="0" collapsed="false">
      <c r="A120" s="7" t="s">
        <v>234</v>
      </c>
      <c r="B120" s="8" t="s">
        <v>235</v>
      </c>
      <c r="C120" s="9" t="n">
        <v>0.206404295064785</v>
      </c>
      <c r="D120" s="10" t="n">
        <v>0.199065760298677</v>
      </c>
      <c r="E120" s="11" t="n">
        <v>0</v>
      </c>
      <c r="F120" s="12" t="n">
        <v>0</v>
      </c>
      <c r="H120" s="86"/>
      <c r="I120" s="85"/>
      <c r="J120" s="85"/>
      <c r="K120" s="47"/>
      <c r="L120" s="54"/>
    </row>
    <row r="121" customFormat="false" ht="17.25" hidden="false" customHeight="true" outlineLevel="0" collapsed="false">
      <c r="A121" s="7" t="s">
        <v>236</v>
      </c>
      <c r="B121" s="8" t="s">
        <v>237</v>
      </c>
      <c r="C121" s="9" t="n">
        <v>0.327892513723312</v>
      </c>
      <c r="D121" s="10" t="n">
        <v>0.315138472830588</v>
      </c>
      <c r="E121" s="11" t="n">
        <v>0</v>
      </c>
      <c r="F121" s="12" t="n">
        <v>0</v>
      </c>
      <c r="H121" s="86"/>
      <c r="I121" s="85"/>
      <c r="J121" s="85"/>
      <c r="K121" s="47"/>
      <c r="L121" s="54"/>
    </row>
    <row r="122" customFormat="false" ht="17.25" hidden="false" customHeight="true" outlineLevel="0" collapsed="false">
      <c r="A122" s="7" t="s">
        <v>238</v>
      </c>
      <c r="B122" s="8" t="s">
        <v>239</v>
      </c>
      <c r="C122" s="9" t="n">
        <v>0.0876261779689226</v>
      </c>
      <c r="D122" s="10" t="n">
        <v>0.0875410757632258</v>
      </c>
      <c r="E122" s="11" t="n">
        <v>0</v>
      </c>
      <c r="F122" s="12" t="n">
        <v>0</v>
      </c>
      <c r="H122" s="86"/>
      <c r="I122" s="85"/>
      <c r="J122" s="85"/>
      <c r="K122" s="47"/>
      <c r="L122" s="54"/>
    </row>
    <row r="123" customFormat="false" ht="17.25" hidden="false" customHeight="true" outlineLevel="0" collapsed="false">
      <c r="A123" s="7" t="s">
        <v>240</v>
      </c>
      <c r="B123" s="8" t="s">
        <v>241</v>
      </c>
      <c r="C123" s="9" t="n">
        <v>0.0585330618032774</v>
      </c>
      <c r="D123" s="10" t="n">
        <v>0.058999689529352</v>
      </c>
      <c r="E123" s="11" t="n">
        <v>0</v>
      </c>
      <c r="F123" s="12" t="n">
        <v>0</v>
      </c>
      <c r="H123" s="86"/>
      <c r="I123" s="85"/>
      <c r="J123" s="85"/>
      <c r="K123" s="47"/>
      <c r="L123" s="54"/>
    </row>
    <row r="124" customFormat="false" ht="17.25" hidden="false" customHeight="true" outlineLevel="0" collapsed="false">
      <c r="A124" s="7" t="s">
        <v>242</v>
      </c>
      <c r="B124" s="8" t="s">
        <v>243</v>
      </c>
      <c r="C124" s="9" t="n">
        <v>0.147276937894689</v>
      </c>
      <c r="D124" s="10" t="n">
        <v>0.0862255262633284</v>
      </c>
      <c r="E124" s="11" t="n">
        <v>0</v>
      </c>
      <c r="F124" s="12" t="n">
        <v>0</v>
      </c>
      <c r="H124" s="86"/>
      <c r="I124" s="85"/>
      <c r="J124" s="85"/>
      <c r="K124" s="47"/>
      <c r="L124" s="54"/>
    </row>
    <row r="125" customFormat="false" ht="17.25" hidden="false" customHeight="true" outlineLevel="0" collapsed="false">
      <c r="A125" s="7" t="s">
        <v>244</v>
      </c>
      <c r="B125" s="8" t="s">
        <v>245</v>
      </c>
      <c r="C125" s="9" t="n">
        <v>0.128502203773957</v>
      </c>
      <c r="D125" s="10" t="n">
        <v>0.128704458125252</v>
      </c>
      <c r="E125" s="11" t="n">
        <v>0</v>
      </c>
      <c r="F125" s="12" t="n">
        <v>0</v>
      </c>
      <c r="H125" s="86"/>
      <c r="I125" s="85"/>
      <c r="J125" s="85"/>
      <c r="K125" s="47"/>
      <c r="L125" s="54"/>
    </row>
    <row r="126" customFormat="false" ht="17.25" hidden="false" customHeight="true" outlineLevel="0" collapsed="false">
      <c r="A126" s="7" t="s">
        <v>246</v>
      </c>
      <c r="B126" s="8" t="s">
        <v>247</v>
      </c>
      <c r="C126" s="9" t="n">
        <v>0.130160415819499</v>
      </c>
      <c r="D126" s="10" t="n">
        <v>0.122356607268619</v>
      </c>
      <c r="E126" s="11" t="n">
        <v>0</v>
      </c>
      <c r="F126" s="12" t="n">
        <v>0</v>
      </c>
      <c r="H126" s="86"/>
      <c r="I126" s="85"/>
      <c r="J126" s="85"/>
      <c r="K126" s="47"/>
      <c r="L126" s="54"/>
    </row>
    <row r="127" customFormat="false" ht="17.25" hidden="false" customHeight="true" outlineLevel="0" collapsed="false">
      <c r="A127" s="7" t="s">
        <v>248</v>
      </c>
      <c r="B127" s="14" t="s">
        <v>249</v>
      </c>
      <c r="C127" s="9" t="n">
        <v>0.16058570808423</v>
      </c>
      <c r="D127" s="10" t="n">
        <v>0.185392352656281</v>
      </c>
      <c r="E127" s="11" t="n">
        <v>0</v>
      </c>
      <c r="F127" s="12" t="n">
        <v>0</v>
      </c>
      <c r="H127" s="86"/>
      <c r="I127" s="85"/>
      <c r="J127" s="85"/>
      <c r="K127" s="47"/>
      <c r="L127" s="54"/>
    </row>
    <row r="128" customFormat="false" ht="17.25" hidden="false" customHeight="true" outlineLevel="0" collapsed="false">
      <c r="A128" s="7" t="s">
        <v>250</v>
      </c>
      <c r="B128" s="17" t="s">
        <v>251</v>
      </c>
      <c r="C128" s="9" t="n">
        <v>0.0678510971654259</v>
      </c>
      <c r="D128" s="10" t="n">
        <v>0.067976815032584</v>
      </c>
      <c r="E128" s="11"/>
      <c r="F128" s="12"/>
      <c r="H128" s="86"/>
      <c r="I128" s="85"/>
      <c r="J128" s="85"/>
      <c r="K128" s="47"/>
      <c r="L128" s="54"/>
    </row>
    <row r="129" customFormat="false" ht="17.25" hidden="false" customHeight="true" outlineLevel="0" collapsed="false">
      <c r="A129" s="7" t="s">
        <v>252</v>
      </c>
      <c r="B129" s="13" t="s">
        <v>253</v>
      </c>
      <c r="C129" s="9" t="n">
        <v>0.27813247070907</v>
      </c>
      <c r="D129" s="10" t="n">
        <v>0.250874407505493</v>
      </c>
      <c r="E129" s="11" t="n">
        <v>0</v>
      </c>
      <c r="F129" s="12" t="n">
        <v>0</v>
      </c>
      <c r="H129" s="86"/>
      <c r="I129" s="85"/>
      <c r="J129" s="85"/>
      <c r="K129" s="47"/>
      <c r="L129" s="54"/>
    </row>
    <row r="130" customFormat="false" ht="17.25" hidden="false" customHeight="true" outlineLevel="0" collapsed="false">
      <c r="A130" s="7" t="s">
        <v>254</v>
      </c>
      <c r="B130" s="8" t="s">
        <v>255</v>
      </c>
      <c r="C130" s="9" t="n">
        <v>0.120789812700169</v>
      </c>
      <c r="D130" s="10" t="n">
        <v>0.120939915322224</v>
      </c>
      <c r="E130" s="11" t="n">
        <v>0</v>
      </c>
      <c r="F130" s="12" t="n">
        <v>0</v>
      </c>
      <c r="H130" s="86"/>
      <c r="I130" s="85"/>
      <c r="J130" s="85"/>
      <c r="K130" s="47"/>
      <c r="L130" s="54"/>
    </row>
    <row r="131" customFormat="false" ht="17.25" hidden="false" customHeight="true" outlineLevel="0" collapsed="false">
      <c r="A131" s="7" t="s">
        <v>256</v>
      </c>
      <c r="B131" s="8" t="s">
        <v>257</v>
      </c>
      <c r="C131" s="9" t="n">
        <v>0.30266567936211</v>
      </c>
      <c r="D131" s="10" t="n">
        <v>0.26322690679177</v>
      </c>
      <c r="E131" s="11" t="n">
        <v>0</v>
      </c>
      <c r="F131" s="12" t="n">
        <v>0</v>
      </c>
      <c r="H131" s="86"/>
      <c r="I131" s="85"/>
      <c r="J131" s="85"/>
      <c r="K131" s="47"/>
      <c r="L131" s="54"/>
    </row>
    <row r="132" customFormat="false" ht="17.25" hidden="false" customHeight="true" outlineLevel="0" collapsed="false">
      <c r="A132" s="7" t="s">
        <v>258</v>
      </c>
      <c r="B132" s="13" t="s">
        <v>259</v>
      </c>
      <c r="C132" s="9" t="n">
        <v>0.112511216838426</v>
      </c>
      <c r="D132" s="10" t="n">
        <v>0.112793998698487</v>
      </c>
      <c r="E132" s="11" t="n">
        <v>0</v>
      </c>
      <c r="F132" s="12" t="n">
        <v>0</v>
      </c>
      <c r="H132" s="86"/>
      <c r="I132" s="85"/>
      <c r="J132" s="85"/>
      <c r="K132" s="47"/>
      <c r="L132" s="54"/>
    </row>
    <row r="133" customFormat="false" ht="17.25" hidden="false" customHeight="true" outlineLevel="0" collapsed="false">
      <c r="A133" s="7" t="s">
        <v>260</v>
      </c>
      <c r="B133" s="8" t="s">
        <v>261</v>
      </c>
      <c r="C133" s="9" t="n">
        <v>0.0788381088855779</v>
      </c>
      <c r="D133" s="10" t="n">
        <v>0.0720086841317359</v>
      </c>
      <c r="E133" s="11" t="n">
        <v>0</v>
      </c>
      <c r="F133" s="12" t="n">
        <v>0</v>
      </c>
      <c r="H133" s="86"/>
      <c r="I133" s="85"/>
      <c r="J133" s="85"/>
      <c r="K133" s="47"/>
      <c r="L133" s="54"/>
    </row>
    <row r="134" customFormat="false" ht="17.25" hidden="false" customHeight="true" outlineLevel="0" collapsed="false">
      <c r="A134" s="7" t="s">
        <v>262</v>
      </c>
      <c r="B134" s="8" t="s">
        <v>263</v>
      </c>
      <c r="C134" s="9" t="n">
        <v>0.105155604546598</v>
      </c>
      <c r="D134" s="10" t="n">
        <v>0.104410049604847</v>
      </c>
      <c r="E134" s="11" t="n">
        <v>0</v>
      </c>
      <c r="F134" s="12" t="n">
        <v>0</v>
      </c>
      <c r="H134" s="86"/>
      <c r="I134" s="85"/>
      <c r="J134" s="85"/>
      <c r="K134" s="47"/>
      <c r="L134" s="54"/>
    </row>
    <row r="135" customFormat="false" ht="17.25" hidden="false" customHeight="true" outlineLevel="0" collapsed="false">
      <c r="A135" s="7" t="s">
        <v>264</v>
      </c>
      <c r="B135" s="8" t="s">
        <v>265</v>
      </c>
      <c r="C135" s="9" t="n">
        <v>0.173736467490531</v>
      </c>
      <c r="D135" s="10" t="n">
        <v>0.168276592364719</v>
      </c>
      <c r="E135" s="11" t="n">
        <v>0</v>
      </c>
      <c r="F135" s="12" t="n">
        <v>0</v>
      </c>
      <c r="H135" s="86"/>
      <c r="I135" s="85"/>
      <c r="J135" s="85"/>
      <c r="K135" s="47"/>
      <c r="L135" s="54"/>
    </row>
    <row r="136" customFormat="false" ht="17.25" hidden="false" customHeight="true" outlineLevel="0" collapsed="false">
      <c r="A136" s="7" t="s">
        <v>266</v>
      </c>
      <c r="B136" s="8" t="s">
        <v>267</v>
      </c>
      <c r="C136" s="9" t="n">
        <v>0.177393368373256</v>
      </c>
      <c r="D136" s="10" t="n">
        <v>0.171219482680379</v>
      </c>
      <c r="E136" s="11" t="n">
        <v>0</v>
      </c>
      <c r="F136" s="12" t="n">
        <v>0</v>
      </c>
      <c r="H136" s="86"/>
      <c r="I136" s="85"/>
      <c r="J136" s="85"/>
      <c r="K136" s="47"/>
      <c r="L136" s="54"/>
    </row>
    <row r="137" customFormat="false" ht="17.25" hidden="false" customHeight="true" outlineLevel="0" collapsed="false">
      <c r="A137" s="7" t="s">
        <v>268</v>
      </c>
      <c r="B137" s="8" t="s">
        <v>269</v>
      </c>
      <c r="C137" s="9" t="n">
        <v>0.101388995475142</v>
      </c>
      <c r="D137" s="10" t="n">
        <v>0.0989116726047792</v>
      </c>
      <c r="E137" s="11" t="n">
        <v>0</v>
      </c>
      <c r="F137" s="12" t="n">
        <v>0</v>
      </c>
      <c r="H137" s="86"/>
      <c r="I137" s="85"/>
      <c r="J137" s="85"/>
      <c r="K137" s="47"/>
      <c r="L137" s="54"/>
    </row>
    <row r="138" customFormat="false" ht="17.25" hidden="false" customHeight="true" outlineLevel="0" collapsed="false">
      <c r="A138" s="7" t="s">
        <v>270</v>
      </c>
      <c r="B138" s="14" t="s">
        <v>271</v>
      </c>
      <c r="C138" s="9" t="n">
        <v>0.103516243966138</v>
      </c>
      <c r="D138" s="10" t="n">
        <v>0.0980341566955587</v>
      </c>
      <c r="E138" s="11" t="n">
        <v>0</v>
      </c>
      <c r="F138" s="12" t="n">
        <v>0</v>
      </c>
      <c r="H138" s="86"/>
      <c r="I138" s="85"/>
      <c r="J138" s="85"/>
      <c r="K138" s="47"/>
      <c r="L138" s="54"/>
    </row>
    <row r="139" customFormat="false" ht="17.25" hidden="false" customHeight="true" outlineLevel="0" collapsed="false">
      <c r="A139" s="7" t="s">
        <v>272</v>
      </c>
      <c r="B139" s="13" t="s">
        <v>273</v>
      </c>
      <c r="C139" s="9" t="n">
        <v>0.19512697507122</v>
      </c>
      <c r="D139" s="10" t="n">
        <v>0.16579035123392</v>
      </c>
      <c r="E139" s="11" t="n">
        <v>0</v>
      </c>
      <c r="F139" s="12" t="n">
        <v>0</v>
      </c>
      <c r="H139" s="86"/>
      <c r="I139" s="85"/>
      <c r="J139" s="85"/>
      <c r="K139" s="47"/>
      <c r="L139" s="54"/>
    </row>
    <row r="140" customFormat="false" ht="17.25" hidden="false" customHeight="true" outlineLevel="0" collapsed="false">
      <c r="A140" s="7" t="s">
        <v>274</v>
      </c>
      <c r="B140" s="8" t="s">
        <v>275</v>
      </c>
      <c r="C140" s="9" t="n">
        <v>0.196762617190327</v>
      </c>
      <c r="D140" s="10" t="n">
        <v>0.166498490014699</v>
      </c>
      <c r="E140" s="11" t="n">
        <v>0</v>
      </c>
      <c r="F140" s="12" t="n">
        <v>0</v>
      </c>
      <c r="H140" s="86"/>
      <c r="I140" s="85"/>
      <c r="J140" s="85"/>
      <c r="K140" s="47"/>
      <c r="L140" s="54"/>
    </row>
    <row r="141" customFormat="false" ht="17.25" hidden="false" customHeight="true" outlineLevel="0" collapsed="false">
      <c r="A141" s="7" t="s">
        <v>276</v>
      </c>
      <c r="B141" s="8" t="s">
        <v>277</v>
      </c>
      <c r="C141" s="9" t="n">
        <v>0.0512866402680404</v>
      </c>
      <c r="D141" s="10" t="n">
        <v>0.0512902585961724</v>
      </c>
      <c r="E141" s="11" t="n">
        <v>0</v>
      </c>
      <c r="F141" s="12" t="n">
        <v>0</v>
      </c>
      <c r="H141" s="86"/>
      <c r="I141" s="85"/>
      <c r="J141" s="85"/>
      <c r="K141" s="47"/>
      <c r="L141" s="54"/>
    </row>
    <row r="142" customFormat="false" ht="17.25" hidden="false" customHeight="true" outlineLevel="0" collapsed="false">
      <c r="A142" s="7" t="s">
        <v>278</v>
      </c>
      <c r="B142" s="8" t="s">
        <v>279</v>
      </c>
      <c r="C142" s="9" t="n">
        <v>0.377810556304629</v>
      </c>
      <c r="D142" s="10" t="n">
        <v>0.364427901792534</v>
      </c>
      <c r="E142" s="11" t="n">
        <v>0</v>
      </c>
      <c r="F142" s="12" t="n">
        <v>0</v>
      </c>
      <c r="H142" s="86"/>
      <c r="I142" s="85"/>
      <c r="J142" s="85"/>
      <c r="K142" s="47"/>
      <c r="L142" s="54"/>
    </row>
    <row r="143" customFormat="false" ht="17.25" hidden="false" customHeight="true" outlineLevel="0" collapsed="false">
      <c r="A143" s="18" t="s">
        <v>280</v>
      </c>
      <c r="B143" s="8" t="s">
        <v>281</v>
      </c>
      <c r="C143" s="9" t="n">
        <v>0.0936155341713987</v>
      </c>
      <c r="D143" s="10" t="n">
        <v>0.0941438646105595</v>
      </c>
      <c r="E143" s="11" t="n">
        <v>0</v>
      </c>
      <c r="F143" s="12" t="n">
        <v>0</v>
      </c>
      <c r="H143" s="86"/>
      <c r="I143" s="85"/>
      <c r="J143" s="85"/>
      <c r="K143" s="47"/>
      <c r="L143" s="54"/>
    </row>
    <row r="144" customFormat="false" ht="17.25" hidden="false" customHeight="true" outlineLevel="0" collapsed="false">
      <c r="A144" s="7" t="s">
        <v>282</v>
      </c>
      <c r="B144" s="8" t="s">
        <v>283</v>
      </c>
      <c r="C144" s="9" t="n">
        <v>0.386473407546442</v>
      </c>
      <c r="D144" s="10" t="n">
        <v>0.372308413393467</v>
      </c>
      <c r="E144" s="11" t="n">
        <v>0</v>
      </c>
      <c r="F144" s="12" t="n">
        <v>0</v>
      </c>
      <c r="H144" s="86"/>
      <c r="I144" s="85"/>
      <c r="J144" s="85"/>
      <c r="K144" s="47"/>
      <c r="L144" s="54"/>
    </row>
    <row r="145" customFormat="false" ht="17.25" hidden="false" customHeight="true" outlineLevel="0" collapsed="false">
      <c r="A145" s="7" t="s">
        <v>284</v>
      </c>
      <c r="B145" s="8" t="s">
        <v>285</v>
      </c>
      <c r="C145" s="9" t="n">
        <v>0.179111227937372</v>
      </c>
      <c r="D145" s="10" t="n">
        <v>0.226783847731152</v>
      </c>
      <c r="E145" s="11" t="n">
        <v>0</v>
      </c>
      <c r="F145" s="12" t="n">
        <v>0</v>
      </c>
      <c r="H145" s="86"/>
      <c r="I145" s="85"/>
      <c r="J145" s="85"/>
      <c r="K145" s="47"/>
      <c r="L145" s="54"/>
    </row>
    <row r="146" customFormat="false" ht="17.25" hidden="false" customHeight="true" outlineLevel="0" collapsed="false">
      <c r="A146" s="7" t="s">
        <v>286</v>
      </c>
      <c r="B146" s="8" t="s">
        <v>287</v>
      </c>
      <c r="C146" s="9" t="n">
        <v>0.176013862618543</v>
      </c>
      <c r="D146" s="10" t="n">
        <v>0.219832303134526</v>
      </c>
      <c r="E146" s="11" t="n">
        <v>0</v>
      </c>
      <c r="F146" s="12" t="n">
        <v>0</v>
      </c>
      <c r="H146" s="86"/>
      <c r="I146" s="85"/>
      <c r="J146" s="85"/>
      <c r="K146" s="47"/>
      <c r="L146" s="54"/>
    </row>
    <row r="147" customFormat="false" ht="17.25" hidden="false" customHeight="true" outlineLevel="0" collapsed="false">
      <c r="A147" s="7" t="s">
        <v>288</v>
      </c>
      <c r="B147" s="8" t="s">
        <v>289</v>
      </c>
      <c r="C147" s="9" t="n">
        <v>0.0498163426761753</v>
      </c>
      <c r="D147" s="10" t="n">
        <v>0.0488973737066457</v>
      </c>
      <c r="E147" s="11" t="n">
        <v>0</v>
      </c>
      <c r="F147" s="12" t="n">
        <v>0</v>
      </c>
      <c r="H147" s="86"/>
      <c r="I147" s="85"/>
      <c r="J147" s="85"/>
      <c r="K147" s="47"/>
      <c r="L147" s="54"/>
    </row>
    <row r="148" customFormat="false" ht="17.25" hidden="false" customHeight="true" outlineLevel="0" collapsed="false">
      <c r="A148" s="7" t="s">
        <v>290</v>
      </c>
      <c r="B148" s="8" t="s">
        <v>291</v>
      </c>
      <c r="C148" s="9" t="n">
        <v>0.094905466020426</v>
      </c>
      <c r="D148" s="10" t="n">
        <v>0.0867415255592855</v>
      </c>
      <c r="E148" s="11" t="n">
        <v>0</v>
      </c>
      <c r="F148" s="12" t="n">
        <v>0</v>
      </c>
      <c r="H148" s="86"/>
      <c r="I148" s="85"/>
      <c r="J148" s="85"/>
      <c r="K148" s="47"/>
      <c r="L148" s="54"/>
    </row>
    <row r="149" customFormat="false" ht="17.25" hidden="false" customHeight="true" outlineLevel="0" collapsed="false">
      <c r="A149" s="7" t="s">
        <v>292</v>
      </c>
      <c r="B149" s="8" t="s">
        <v>293</v>
      </c>
      <c r="C149" s="9" t="n">
        <v>0.119622406230781</v>
      </c>
      <c r="D149" s="10" t="n">
        <v>0.119622308169882</v>
      </c>
      <c r="E149" s="11" t="n">
        <v>0</v>
      </c>
      <c r="F149" s="12" t="n">
        <v>0</v>
      </c>
      <c r="H149" s="86"/>
      <c r="I149" s="85"/>
      <c r="J149" s="85"/>
      <c r="K149" s="47"/>
      <c r="L149" s="54"/>
    </row>
    <row r="150" customFormat="false" ht="17.25" hidden="false" customHeight="true" outlineLevel="0" collapsed="false">
      <c r="A150" s="7" t="s">
        <v>294</v>
      </c>
      <c r="B150" s="8" t="s">
        <v>295</v>
      </c>
      <c r="C150" s="9" t="n">
        <v>0.103271585515783</v>
      </c>
      <c r="D150" s="10" t="n">
        <v>0.103317899685029</v>
      </c>
      <c r="E150" s="11" t="n">
        <v>0</v>
      </c>
      <c r="F150" s="12" t="n">
        <v>0</v>
      </c>
      <c r="H150" s="86"/>
      <c r="I150" s="85"/>
      <c r="J150" s="85"/>
      <c r="K150" s="47"/>
      <c r="L150" s="54"/>
    </row>
    <row r="151" customFormat="false" ht="17.25" hidden="false" customHeight="true" outlineLevel="0" collapsed="false">
      <c r="A151" s="7" t="s">
        <v>296</v>
      </c>
      <c r="B151" s="8" t="s">
        <v>297</v>
      </c>
      <c r="C151" s="9" t="n">
        <v>0.0516079870902647</v>
      </c>
      <c r="D151" s="10" t="n">
        <v>0.0515979667213483</v>
      </c>
      <c r="E151" s="11" t="n">
        <v>0</v>
      </c>
      <c r="F151" s="12" t="n">
        <v>0</v>
      </c>
      <c r="H151" s="86"/>
      <c r="I151" s="85"/>
      <c r="J151" s="85"/>
      <c r="K151" s="47"/>
      <c r="L151" s="54"/>
    </row>
    <row r="152" customFormat="false" ht="17.25" hidden="false" customHeight="true" outlineLevel="0" collapsed="false">
      <c r="A152" s="7" t="s">
        <v>298</v>
      </c>
      <c r="B152" s="8" t="s">
        <v>299</v>
      </c>
      <c r="C152" s="9" t="n">
        <v>0.103003090759975</v>
      </c>
      <c r="D152" s="10" t="n">
        <v>0.10305129025023</v>
      </c>
      <c r="E152" s="11" t="n">
        <v>0</v>
      </c>
      <c r="F152" s="12" t="n">
        <v>0</v>
      </c>
      <c r="H152" s="86"/>
      <c r="I152" s="85"/>
      <c r="J152" s="85"/>
      <c r="K152" s="47"/>
      <c r="L152" s="54"/>
    </row>
    <row r="153" customFormat="false" ht="17.25" hidden="false" customHeight="true" outlineLevel="0" collapsed="false">
      <c r="A153" s="7" t="s">
        <v>300</v>
      </c>
      <c r="B153" s="8" t="s">
        <v>301</v>
      </c>
      <c r="C153" s="9" t="n">
        <v>0.134637428577005</v>
      </c>
      <c r="D153" s="10" t="n">
        <v>0.119579480247691</v>
      </c>
      <c r="E153" s="11" t="n">
        <v>0</v>
      </c>
      <c r="F153" s="12" t="n">
        <v>0</v>
      </c>
      <c r="H153" s="86"/>
      <c r="I153" s="85"/>
      <c r="J153" s="85"/>
      <c r="K153" s="47"/>
      <c r="L153" s="54"/>
    </row>
    <row r="154" customFormat="false" ht="17.25" hidden="false" customHeight="true" outlineLevel="0" collapsed="false">
      <c r="A154" s="7" t="s">
        <v>302</v>
      </c>
      <c r="B154" s="8" t="s">
        <v>303</v>
      </c>
      <c r="C154" s="9" t="n">
        <v>0.0500004252778918</v>
      </c>
      <c r="D154" s="10" t="n">
        <v>0.0502797722501572</v>
      </c>
      <c r="E154" s="11" t="n">
        <v>0</v>
      </c>
      <c r="F154" s="12" t="n">
        <v>0</v>
      </c>
      <c r="H154" s="93"/>
      <c r="I154" s="94"/>
      <c r="J154" s="94"/>
      <c r="K154" s="47"/>
      <c r="L154" s="54"/>
    </row>
    <row r="155" customFormat="false" ht="17.25" hidden="false" customHeight="true" outlineLevel="0" collapsed="false">
      <c r="A155" s="7" t="s">
        <v>304</v>
      </c>
      <c r="B155" s="8" t="s">
        <v>305</v>
      </c>
      <c r="C155" s="9" t="n">
        <v>0.045863665755689</v>
      </c>
      <c r="D155" s="10" t="n">
        <v>0.0518052033403596</v>
      </c>
      <c r="E155" s="11" t="n">
        <v>0</v>
      </c>
      <c r="F155" s="12" t="n">
        <v>0</v>
      </c>
      <c r="H155" s="93"/>
      <c r="I155" s="94"/>
      <c r="J155" s="94"/>
      <c r="K155" s="47"/>
      <c r="L155" s="54"/>
    </row>
    <row r="156" customFormat="false" ht="17.25" hidden="false" customHeight="true" outlineLevel="0" collapsed="false">
      <c r="A156" s="7" t="s">
        <v>306</v>
      </c>
      <c r="B156" s="8" t="s">
        <v>307</v>
      </c>
      <c r="C156" s="9" t="n">
        <v>0.140260091755317</v>
      </c>
      <c r="D156" s="10" t="n">
        <v>0.120275606511044</v>
      </c>
      <c r="E156" s="11" t="n">
        <v>0</v>
      </c>
      <c r="F156" s="12" t="n">
        <v>0</v>
      </c>
      <c r="H156" s="93"/>
      <c r="I156" s="94"/>
      <c r="J156" s="94"/>
      <c r="K156" s="47"/>
      <c r="L156" s="54"/>
    </row>
    <row r="157" customFormat="false" ht="17.25" hidden="false" customHeight="true" outlineLevel="0" collapsed="false">
      <c r="A157" s="7" t="s">
        <v>308</v>
      </c>
      <c r="B157" s="8" t="s">
        <v>309</v>
      </c>
      <c r="C157" s="9" t="n">
        <v>0.12284270818014</v>
      </c>
      <c r="D157" s="10" t="n">
        <v>0.138732921871503</v>
      </c>
      <c r="E157" s="11" t="n">
        <v>0</v>
      </c>
      <c r="F157" s="12" t="n">
        <v>0</v>
      </c>
      <c r="H157" s="93"/>
      <c r="I157" s="94"/>
      <c r="J157" s="94"/>
      <c r="K157" s="47"/>
      <c r="L157" s="54"/>
    </row>
    <row r="158" customFormat="false" ht="17.25" hidden="false" customHeight="true" outlineLevel="0" collapsed="false">
      <c r="A158" s="7" t="s">
        <v>310</v>
      </c>
      <c r="B158" s="8" t="s">
        <v>311</v>
      </c>
      <c r="C158" s="9" t="n">
        <v>0.0905096566424666</v>
      </c>
      <c r="D158" s="10" t="n">
        <v>0.0897334446336875</v>
      </c>
      <c r="E158" s="11" t="n">
        <v>0</v>
      </c>
      <c r="F158" s="12" t="n">
        <v>0</v>
      </c>
      <c r="H158" s="86"/>
      <c r="I158" s="85"/>
      <c r="J158" s="85"/>
      <c r="K158" s="47"/>
      <c r="L158" s="54"/>
    </row>
    <row r="159" customFormat="false" ht="17.25" hidden="false" customHeight="true" outlineLevel="0" collapsed="false">
      <c r="A159" s="7" t="s">
        <v>312</v>
      </c>
      <c r="B159" s="8" t="s">
        <v>313</v>
      </c>
      <c r="C159" s="9" t="n">
        <v>0.154465499642254</v>
      </c>
      <c r="D159" s="10" t="n">
        <v>0.153852782805195</v>
      </c>
      <c r="E159" s="11" t="n">
        <v>0</v>
      </c>
      <c r="F159" s="12" t="n">
        <v>0</v>
      </c>
      <c r="H159" s="86"/>
      <c r="I159" s="85"/>
      <c r="J159" s="85"/>
      <c r="K159" s="47"/>
      <c r="L159" s="54"/>
    </row>
    <row r="160" customFormat="false" ht="17.25" hidden="false" customHeight="true" outlineLevel="0" collapsed="false">
      <c r="A160" s="18" t="s">
        <v>314</v>
      </c>
      <c r="B160" s="8" t="s">
        <v>315</v>
      </c>
      <c r="C160" s="9" t="n">
        <v>0.0989030701326164</v>
      </c>
      <c r="D160" s="10" t="n">
        <v>0.0724793316688281</v>
      </c>
      <c r="E160" s="11" t="n">
        <v>0</v>
      </c>
      <c r="F160" s="12" t="n">
        <v>0</v>
      </c>
      <c r="H160" s="86"/>
      <c r="I160" s="85"/>
      <c r="J160" s="85"/>
      <c r="K160" s="47"/>
      <c r="L160" s="54"/>
    </row>
    <row r="161" customFormat="false" ht="17.25" hidden="false" customHeight="true" outlineLevel="0" collapsed="false">
      <c r="A161" s="7" t="s">
        <v>316</v>
      </c>
      <c r="B161" s="8" t="s">
        <v>317</v>
      </c>
      <c r="C161" s="9" t="n">
        <v>0.332661650823675</v>
      </c>
      <c r="D161" s="10" t="n">
        <v>0.30758095751929</v>
      </c>
      <c r="E161" s="11" t="n">
        <v>0</v>
      </c>
      <c r="F161" s="12" t="n">
        <v>0</v>
      </c>
      <c r="H161" s="86"/>
      <c r="I161" s="85"/>
      <c r="J161" s="85"/>
      <c r="K161" s="47"/>
      <c r="L161" s="54"/>
    </row>
    <row r="162" customFormat="false" ht="17.25" hidden="false" customHeight="true" outlineLevel="0" collapsed="false">
      <c r="A162" s="7" t="s">
        <v>318</v>
      </c>
      <c r="B162" s="8" t="s">
        <v>319</v>
      </c>
      <c r="C162" s="9" t="n">
        <v>0.193796457064845</v>
      </c>
      <c r="D162" s="10" t="n">
        <v>0.204766867075059</v>
      </c>
      <c r="E162" s="11"/>
      <c r="F162" s="12" t="n">
        <v>1</v>
      </c>
      <c r="H162" s="86"/>
      <c r="I162" s="85"/>
      <c r="J162" s="85"/>
      <c r="K162" s="47"/>
      <c r="L162" s="54"/>
    </row>
    <row r="163" customFormat="false" ht="17.25" hidden="false" customHeight="true" outlineLevel="0" collapsed="false">
      <c r="A163" s="7" t="s">
        <v>320</v>
      </c>
      <c r="B163" s="8" t="s">
        <v>321</v>
      </c>
      <c r="C163" s="9" t="n">
        <v>0.309413797744431</v>
      </c>
      <c r="D163" s="10" t="n">
        <v>0.303348171575046</v>
      </c>
      <c r="E163" s="11" t="n">
        <v>0</v>
      </c>
      <c r="F163" s="12" t="n">
        <v>0</v>
      </c>
      <c r="H163" s="86"/>
      <c r="I163" s="85"/>
      <c r="J163" s="85"/>
      <c r="K163" s="47"/>
      <c r="L163" s="54"/>
    </row>
    <row r="164" customFormat="false" ht="17.25" hidden="false" customHeight="true" outlineLevel="0" collapsed="false">
      <c r="A164" s="7" t="s">
        <v>322</v>
      </c>
      <c r="B164" s="8" t="s">
        <v>323</v>
      </c>
      <c r="C164" s="9" t="n">
        <v>0.0733301512226336</v>
      </c>
      <c r="D164" s="10" t="n">
        <v>0.0696138858276449</v>
      </c>
      <c r="E164" s="11" t="n">
        <v>0</v>
      </c>
      <c r="F164" s="12" t="n">
        <v>0</v>
      </c>
      <c r="H164" s="86"/>
      <c r="I164" s="85"/>
      <c r="J164" s="85"/>
      <c r="K164" s="47"/>
      <c r="L164" s="54"/>
    </row>
    <row r="165" customFormat="false" ht="17.25" hidden="false" customHeight="true" outlineLevel="0" collapsed="false">
      <c r="A165" s="7" t="s">
        <v>324</v>
      </c>
      <c r="B165" s="8" t="s">
        <v>325</v>
      </c>
      <c r="C165" s="9" t="n">
        <v>0.136049540022427</v>
      </c>
      <c r="D165" s="10" t="n">
        <v>0.125300901460915</v>
      </c>
      <c r="E165" s="11" t="n">
        <v>0</v>
      </c>
      <c r="F165" s="12" t="n">
        <v>0</v>
      </c>
      <c r="H165" s="86"/>
      <c r="I165" s="85"/>
      <c r="J165" s="85"/>
      <c r="K165" s="47"/>
      <c r="L165" s="54"/>
    </row>
    <row r="166" customFormat="false" ht="17.25" hidden="false" customHeight="true" outlineLevel="0" collapsed="false">
      <c r="A166" s="7" t="s">
        <v>326</v>
      </c>
      <c r="B166" s="14" t="s">
        <v>327</v>
      </c>
      <c r="C166" s="9" t="n">
        <v>0.134477849981456</v>
      </c>
      <c r="D166" s="10" t="n">
        <v>0.118418438828161</v>
      </c>
      <c r="E166" s="11" t="n">
        <v>0</v>
      </c>
      <c r="F166" s="12" t="n">
        <v>1</v>
      </c>
      <c r="H166" s="86"/>
      <c r="I166" s="85"/>
      <c r="J166" s="85"/>
      <c r="K166" s="87"/>
      <c r="L166" s="54"/>
    </row>
    <row r="167" customFormat="false" ht="17.25" hidden="false" customHeight="true" outlineLevel="0" collapsed="false">
      <c r="A167" s="7" t="s">
        <v>328</v>
      </c>
      <c r="B167" s="8" t="s">
        <v>329</v>
      </c>
      <c r="C167" s="9" t="n">
        <v>0.0745882299048742</v>
      </c>
      <c r="D167" s="10" t="n">
        <v>0.0753172413050022</v>
      </c>
      <c r="E167" s="11" t="n">
        <v>0</v>
      </c>
      <c r="F167" s="12" t="n">
        <v>0</v>
      </c>
      <c r="H167" s="86"/>
      <c r="I167" s="85"/>
      <c r="J167" s="85"/>
      <c r="K167" s="47"/>
      <c r="L167" s="54"/>
    </row>
    <row r="168" customFormat="false" ht="17.25" hidden="false" customHeight="true" outlineLevel="0" collapsed="false">
      <c r="A168" s="7" t="s">
        <v>330</v>
      </c>
      <c r="B168" s="8" t="s">
        <v>331</v>
      </c>
      <c r="C168" s="9" t="n">
        <v>0.20677261951864</v>
      </c>
      <c r="D168" s="10" t="n">
        <v>0.151146879192069</v>
      </c>
      <c r="E168" s="11" t="n">
        <v>0</v>
      </c>
      <c r="F168" s="12" t="n">
        <v>0</v>
      </c>
      <c r="H168" s="86"/>
      <c r="I168" s="85"/>
      <c r="J168" s="85"/>
      <c r="K168" s="87"/>
      <c r="L168" s="54"/>
    </row>
    <row r="169" customFormat="false" ht="17.25" hidden="false" customHeight="true" outlineLevel="0" collapsed="false">
      <c r="A169" s="7" t="s">
        <v>332</v>
      </c>
      <c r="B169" s="8" t="s">
        <v>333</v>
      </c>
      <c r="C169" s="9" t="n">
        <v>0.185776907962102</v>
      </c>
      <c r="D169" s="10" t="n">
        <v>0.173029155240352</v>
      </c>
      <c r="E169" s="11" t="n">
        <v>0</v>
      </c>
      <c r="F169" s="12" t="n">
        <v>0</v>
      </c>
      <c r="H169" s="86"/>
      <c r="I169" s="85"/>
      <c r="J169" s="85"/>
      <c r="K169" s="47"/>
      <c r="L169" s="54"/>
    </row>
    <row r="170" customFormat="false" ht="17.25" hidden="false" customHeight="true" outlineLevel="0" collapsed="false">
      <c r="A170" s="7" t="s">
        <v>334</v>
      </c>
      <c r="B170" s="8" t="s">
        <v>335</v>
      </c>
      <c r="C170" s="9" t="n">
        <v>0.0500214028301292</v>
      </c>
      <c r="D170" s="10" t="n">
        <v>0.0498305725291394</v>
      </c>
      <c r="E170" s="11" t="n">
        <v>0</v>
      </c>
      <c r="F170" s="12" t="n">
        <v>0</v>
      </c>
      <c r="H170" s="86"/>
      <c r="I170" s="85"/>
      <c r="J170" s="85"/>
      <c r="K170" s="47"/>
      <c r="L170" s="54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154025173761467</v>
      </c>
      <c r="D171" s="10" t="n">
        <v>0.154418486942576</v>
      </c>
      <c r="E171" s="11" t="n">
        <v>0</v>
      </c>
      <c r="F171" s="12" t="n">
        <v>0</v>
      </c>
      <c r="H171" s="86"/>
      <c r="I171" s="85"/>
      <c r="J171" s="85"/>
      <c r="K171" s="47"/>
      <c r="L171" s="54"/>
    </row>
    <row r="172" customFormat="false" ht="17.25" hidden="false" customHeight="true" outlineLevel="0" collapsed="false">
      <c r="A172" s="7" t="s">
        <v>338</v>
      </c>
      <c r="B172" s="8" t="s">
        <v>339</v>
      </c>
      <c r="C172" s="9" t="n">
        <v>0.126235315975662</v>
      </c>
      <c r="D172" s="10" t="n">
        <v>0.126620812416571</v>
      </c>
      <c r="E172" s="11" t="n">
        <v>0</v>
      </c>
      <c r="F172" s="12" t="n">
        <v>0</v>
      </c>
      <c r="H172" s="86"/>
      <c r="I172" s="85"/>
      <c r="J172" s="85"/>
      <c r="K172" s="47"/>
      <c r="L172" s="54"/>
    </row>
    <row r="173" customFormat="false" ht="17.25" hidden="false" customHeight="true" outlineLevel="0" collapsed="false">
      <c r="A173" s="18" t="s">
        <v>340</v>
      </c>
      <c r="B173" s="8" t="s">
        <v>341</v>
      </c>
      <c r="C173" s="9" t="n">
        <v>0.103361824463559</v>
      </c>
      <c r="D173" s="10" t="n">
        <v>0.102802916555595</v>
      </c>
      <c r="E173" s="11" t="n">
        <v>0</v>
      </c>
      <c r="F173" s="12" t="n">
        <v>0</v>
      </c>
      <c r="H173" s="86"/>
      <c r="I173" s="85"/>
      <c r="J173" s="85"/>
      <c r="K173" s="47"/>
      <c r="L173" s="54"/>
    </row>
    <row r="174" customFormat="false" ht="17.25" hidden="false" customHeight="true" outlineLevel="0" collapsed="false">
      <c r="A174" s="7" t="s">
        <v>342</v>
      </c>
      <c r="B174" s="8" t="s">
        <v>343</v>
      </c>
      <c r="C174" s="9" t="n">
        <v>0.227103515132392</v>
      </c>
      <c r="D174" s="10" t="n">
        <v>0.228741929210264</v>
      </c>
      <c r="E174" s="11" t="n">
        <v>0</v>
      </c>
      <c r="F174" s="12" t="n">
        <v>0</v>
      </c>
      <c r="H174" s="86"/>
      <c r="I174" s="85"/>
      <c r="J174" s="85"/>
      <c r="K174" s="47"/>
      <c r="L174" s="54"/>
    </row>
    <row r="175" customFormat="false" ht="17.25" hidden="false" customHeight="true" outlineLevel="0" collapsed="false">
      <c r="A175" s="7" t="s">
        <v>344</v>
      </c>
      <c r="B175" s="8" t="s">
        <v>345</v>
      </c>
      <c r="C175" s="15" t="n">
        <v>0.165046983294681</v>
      </c>
      <c r="D175" s="10" t="n">
        <v>0.166407812802218</v>
      </c>
      <c r="E175" s="11" t="n">
        <v>0</v>
      </c>
      <c r="F175" s="12" t="n">
        <v>0</v>
      </c>
      <c r="H175" s="86"/>
      <c r="I175" s="85"/>
      <c r="J175" s="85"/>
      <c r="K175" s="47"/>
      <c r="L175" s="54"/>
    </row>
    <row r="176" customFormat="false" ht="17.25" hidden="false" customHeight="true" outlineLevel="0" collapsed="false">
      <c r="A176" s="7" t="s">
        <v>346</v>
      </c>
      <c r="B176" s="13" t="s">
        <v>347</v>
      </c>
      <c r="C176" s="9" t="n">
        <v>0.173393798669144</v>
      </c>
      <c r="D176" s="16" t="n">
        <v>0.162013346751385</v>
      </c>
      <c r="E176" s="11" t="n">
        <v>0</v>
      </c>
      <c r="F176" s="12" t="n">
        <v>0</v>
      </c>
      <c r="H176" s="92"/>
      <c r="I176" s="89"/>
      <c r="J176" s="90"/>
      <c r="K176" s="47"/>
      <c r="L176" s="48"/>
    </row>
    <row r="177" customFormat="false" ht="17.25" hidden="false" customHeight="true" outlineLevel="0" collapsed="false">
      <c r="A177" s="7" t="s">
        <v>348</v>
      </c>
      <c r="B177" s="8" t="s">
        <v>349</v>
      </c>
      <c r="C177" s="9" t="n">
        <v>0.0544682937975167</v>
      </c>
      <c r="D177" s="10" t="n">
        <v>0.0542239081317913</v>
      </c>
      <c r="E177" s="11" t="n">
        <v>0</v>
      </c>
      <c r="F177" s="12" t="n">
        <v>0</v>
      </c>
      <c r="H177" s="92"/>
      <c r="I177" s="89"/>
      <c r="J177" s="90"/>
      <c r="K177" s="47"/>
      <c r="L177" s="54"/>
    </row>
    <row r="178" customFormat="false" ht="17.25" hidden="false" customHeight="true" outlineLevel="0" collapsed="false">
      <c r="A178" s="7" t="s">
        <v>350</v>
      </c>
      <c r="B178" s="8" t="s">
        <v>351</v>
      </c>
      <c r="C178" s="9" t="n">
        <v>0.0686909327318527</v>
      </c>
      <c r="D178" s="10" t="n">
        <v>0.269759748229943</v>
      </c>
      <c r="E178" s="11" t="n">
        <v>0</v>
      </c>
      <c r="F178" s="12" t="n">
        <v>0</v>
      </c>
      <c r="H178" s="92"/>
      <c r="I178" s="89"/>
      <c r="J178" s="90"/>
      <c r="K178" s="47"/>
      <c r="L178" s="54"/>
    </row>
    <row r="179" customFormat="false" ht="17.25" hidden="false" customHeight="true" outlineLevel="0" collapsed="false">
      <c r="A179" s="7" t="s">
        <v>352</v>
      </c>
      <c r="B179" s="8" t="s">
        <v>353</v>
      </c>
      <c r="C179" s="9" t="n">
        <v>0.168365647546089</v>
      </c>
      <c r="D179" s="10" t="n">
        <v>0.173851025964217</v>
      </c>
      <c r="E179" s="11" t="n">
        <v>0</v>
      </c>
      <c r="F179" s="12" t="n">
        <v>0</v>
      </c>
      <c r="H179" s="92"/>
      <c r="I179" s="89"/>
      <c r="J179" s="90"/>
      <c r="K179" s="47"/>
      <c r="L179" s="54"/>
    </row>
    <row r="180" customFormat="false" ht="17.25" hidden="false" customHeight="true" outlineLevel="0" collapsed="false">
      <c r="A180" s="7" t="s">
        <v>354</v>
      </c>
      <c r="B180" s="8" t="s">
        <v>355</v>
      </c>
      <c r="C180" s="9" t="n">
        <v>0.125655928890117</v>
      </c>
      <c r="D180" s="10" t="n">
        <v>0.111418062665672</v>
      </c>
      <c r="E180" s="11" t="n">
        <v>0</v>
      </c>
      <c r="F180" s="12" t="n">
        <v>0</v>
      </c>
      <c r="H180" s="92"/>
      <c r="I180" s="85"/>
      <c r="J180" s="85"/>
      <c r="K180" s="47"/>
      <c r="L180" s="54"/>
    </row>
    <row r="181" customFormat="false" ht="17.25" hidden="false" customHeight="true" outlineLevel="0" collapsed="false">
      <c r="A181" s="7" t="s">
        <v>356</v>
      </c>
      <c r="B181" s="8" t="s">
        <v>357</v>
      </c>
      <c r="C181" s="9" t="n">
        <v>0.104012053009199</v>
      </c>
      <c r="D181" s="10" t="n">
        <v>0.104423120118929</v>
      </c>
      <c r="E181" s="11" t="n">
        <v>0</v>
      </c>
      <c r="F181" s="12" t="n">
        <v>0</v>
      </c>
      <c r="H181" s="92"/>
      <c r="I181" s="85"/>
      <c r="J181" s="85"/>
      <c r="K181" s="47"/>
      <c r="L181" s="54"/>
    </row>
    <row r="182" customFormat="false" ht="17.25" hidden="false" customHeight="true" outlineLevel="0" collapsed="false">
      <c r="A182" s="7" t="s">
        <v>358</v>
      </c>
      <c r="B182" s="13" t="s">
        <v>359</v>
      </c>
      <c r="C182" s="9" t="n">
        <v>0.0666939250253626</v>
      </c>
      <c r="D182" s="10" t="n">
        <v>0.0676114941501291</v>
      </c>
      <c r="E182" s="11" t="n">
        <v>0</v>
      </c>
      <c r="F182" s="12" t="n">
        <v>0</v>
      </c>
      <c r="H182" s="86"/>
      <c r="I182" s="85"/>
      <c r="J182" s="85"/>
      <c r="K182" s="47"/>
      <c r="L182" s="54"/>
    </row>
    <row r="183" customFormat="false" ht="17.25" hidden="false" customHeight="true" outlineLevel="0" collapsed="false">
      <c r="A183" s="7" t="s">
        <v>360</v>
      </c>
      <c r="B183" s="8" t="s">
        <v>361</v>
      </c>
      <c r="C183" s="9" t="n">
        <v>0.103688915337179</v>
      </c>
      <c r="D183" s="10" t="n">
        <v>0.102911331663921</v>
      </c>
      <c r="E183" s="11" t="n">
        <v>0</v>
      </c>
      <c r="F183" s="12" t="n">
        <v>0</v>
      </c>
      <c r="H183" s="86"/>
      <c r="I183" s="85"/>
      <c r="J183" s="85"/>
      <c r="K183" s="47"/>
      <c r="L183" s="54"/>
    </row>
    <row r="184" customFormat="false" ht="17.25" hidden="false" customHeight="true" outlineLevel="0" collapsed="false">
      <c r="A184" s="7" t="s">
        <v>362</v>
      </c>
      <c r="B184" s="8" t="s">
        <v>363</v>
      </c>
      <c r="C184" s="9" t="n">
        <v>0.145782584319217</v>
      </c>
      <c r="D184" s="10" t="n">
        <v>0.174955574251432</v>
      </c>
      <c r="E184" s="11" t="n">
        <v>0</v>
      </c>
      <c r="F184" s="12" t="n">
        <v>0</v>
      </c>
      <c r="H184" s="86"/>
      <c r="I184" s="85"/>
      <c r="J184" s="85"/>
      <c r="K184" s="47"/>
      <c r="L184" s="54"/>
    </row>
    <row r="185" customFormat="false" ht="17.25" hidden="false" customHeight="true" outlineLevel="0" collapsed="false">
      <c r="A185" s="7" t="s">
        <v>364</v>
      </c>
      <c r="B185" s="8" t="s">
        <v>365</v>
      </c>
      <c r="C185" s="9" t="n">
        <v>0.0742294114485344</v>
      </c>
      <c r="D185" s="10" t="n">
        <v>0.070443633204548</v>
      </c>
      <c r="E185" s="11" t="n">
        <v>0</v>
      </c>
      <c r="F185" s="12" t="n">
        <v>0</v>
      </c>
      <c r="H185" s="86"/>
      <c r="I185" s="85"/>
      <c r="J185" s="85"/>
      <c r="K185" s="47"/>
      <c r="L185" s="54"/>
    </row>
    <row r="186" customFormat="false" ht="17.25" hidden="false" customHeight="true" outlineLevel="0" collapsed="false">
      <c r="A186" s="7" t="s">
        <v>366</v>
      </c>
      <c r="B186" s="8" t="s">
        <v>367</v>
      </c>
      <c r="C186" s="9" t="n">
        <v>0.226463153177063</v>
      </c>
      <c r="D186" s="10" t="n">
        <v>0.213244775656528</v>
      </c>
      <c r="E186" s="11" t="n">
        <v>0</v>
      </c>
      <c r="F186" s="12" t="n">
        <v>0</v>
      </c>
      <c r="H186" s="86"/>
      <c r="I186" s="85"/>
      <c r="J186" s="85"/>
      <c r="K186" s="47"/>
      <c r="L186" s="54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10226710249866</v>
      </c>
      <c r="D187" s="10" t="n">
        <v>0.101618405906385</v>
      </c>
      <c r="E187" s="11" t="n">
        <v>0</v>
      </c>
      <c r="F187" s="12" t="n">
        <v>0</v>
      </c>
      <c r="H187" s="86"/>
      <c r="I187" s="85"/>
      <c r="J187" s="85"/>
      <c r="K187" s="47"/>
      <c r="L187" s="54"/>
    </row>
    <row r="188" customFormat="false" ht="17.25" hidden="false" customHeight="true" outlineLevel="0" collapsed="false">
      <c r="A188" s="7" t="s">
        <v>370</v>
      </c>
      <c r="B188" s="8" t="s">
        <v>371</v>
      </c>
      <c r="C188" s="9" t="n">
        <v>0.0468945041125472</v>
      </c>
      <c r="D188" s="10" t="n">
        <v>0.0437016591177092</v>
      </c>
      <c r="E188" s="11" t="n">
        <v>0</v>
      </c>
      <c r="F188" s="12" t="n">
        <v>0</v>
      </c>
      <c r="H188" s="86"/>
      <c r="I188" s="85"/>
      <c r="J188" s="85"/>
      <c r="K188" s="47"/>
      <c r="L188" s="54"/>
    </row>
    <row r="189" customFormat="false" ht="17.25" hidden="false" customHeight="true" outlineLevel="0" collapsed="false">
      <c r="A189" s="7" t="s">
        <v>372</v>
      </c>
      <c r="B189" s="8" t="s">
        <v>373</v>
      </c>
      <c r="C189" s="9" t="n">
        <v>0.0794003673408363</v>
      </c>
      <c r="D189" s="10" t="n">
        <v>0.0750658873351623</v>
      </c>
      <c r="E189" s="11" t="n">
        <v>0</v>
      </c>
      <c r="F189" s="12" t="n">
        <v>0</v>
      </c>
      <c r="H189" s="86"/>
      <c r="I189" s="85"/>
      <c r="J189" s="85"/>
      <c r="K189" s="47"/>
      <c r="L189" s="54"/>
    </row>
    <row r="190" customFormat="false" ht="17.25" hidden="false" customHeight="true" outlineLevel="0" collapsed="false">
      <c r="A190" s="7" t="s">
        <v>374</v>
      </c>
      <c r="B190" s="14" t="s">
        <v>375</v>
      </c>
      <c r="C190" s="9" t="n">
        <v>0.110314395744587</v>
      </c>
      <c r="D190" s="10" t="n">
        <v>0.128592074658436</v>
      </c>
      <c r="E190" s="11" t="n">
        <v>0</v>
      </c>
      <c r="F190" s="12" t="n">
        <v>0</v>
      </c>
      <c r="H190" s="86"/>
      <c r="I190" s="85"/>
      <c r="J190" s="85"/>
      <c r="K190" s="47"/>
      <c r="L190" s="54"/>
    </row>
    <row r="191" customFormat="false" ht="17.25" hidden="false" customHeight="true" outlineLevel="0" collapsed="false">
      <c r="A191" s="7" t="s">
        <v>376</v>
      </c>
      <c r="B191" s="8" t="s">
        <v>377</v>
      </c>
      <c r="C191" s="9" t="n">
        <v>0.0466689366809893</v>
      </c>
      <c r="D191" s="10" t="n">
        <v>0.0465800536428863</v>
      </c>
      <c r="E191" s="11" t="n">
        <v>0</v>
      </c>
      <c r="F191" s="12" t="n">
        <v>0</v>
      </c>
      <c r="H191" s="86"/>
      <c r="I191" s="85"/>
      <c r="J191" s="85"/>
      <c r="K191" s="47"/>
      <c r="L191" s="54"/>
    </row>
    <row r="192" customFormat="false" ht="17.25" hidden="false" customHeight="true" outlineLevel="0" collapsed="false">
      <c r="A192" s="7" t="s">
        <v>378</v>
      </c>
      <c r="B192" s="8" t="s">
        <v>379</v>
      </c>
      <c r="C192" s="9" t="n">
        <v>0.197620333983149</v>
      </c>
      <c r="D192" s="10" t="n">
        <v>0.196772491731975</v>
      </c>
      <c r="E192" s="11" t="n">
        <v>0</v>
      </c>
      <c r="F192" s="12" t="n">
        <v>0</v>
      </c>
      <c r="H192" s="86"/>
      <c r="I192" s="85"/>
      <c r="J192" s="85"/>
      <c r="K192" s="87"/>
      <c r="L192" s="54"/>
    </row>
    <row r="193" customFormat="false" ht="17.25" hidden="false" customHeight="true" outlineLevel="0" collapsed="false">
      <c r="A193" s="7" t="s">
        <v>380</v>
      </c>
      <c r="B193" s="8" t="s">
        <v>381</v>
      </c>
      <c r="C193" s="9" t="n">
        <v>0.115714619519118</v>
      </c>
      <c r="D193" s="10" t="n">
        <v>0.104093456087773</v>
      </c>
      <c r="E193" s="11" t="n">
        <v>0</v>
      </c>
      <c r="F193" s="12" t="n">
        <v>0</v>
      </c>
      <c r="H193" s="86"/>
      <c r="I193" s="85"/>
      <c r="J193" s="85"/>
      <c r="K193" s="87"/>
      <c r="L193" s="54"/>
    </row>
    <row r="194" customFormat="false" ht="17.25" hidden="false" customHeight="true" outlineLevel="0" collapsed="false">
      <c r="A194" s="7" t="s">
        <v>382</v>
      </c>
      <c r="B194" s="8" t="s">
        <v>383</v>
      </c>
      <c r="C194" s="9" t="n">
        <v>0.175792891672473</v>
      </c>
      <c r="D194" s="10" t="n">
        <v>0.176331915831779</v>
      </c>
      <c r="E194" s="11"/>
      <c r="F194" s="12" t="n">
        <v>1</v>
      </c>
      <c r="H194" s="86"/>
      <c r="I194" s="85"/>
      <c r="J194" s="85"/>
      <c r="K194" s="87"/>
      <c r="L194" s="54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167296238534956</v>
      </c>
      <c r="D195" s="10" t="n">
        <v>0.166825278127212</v>
      </c>
      <c r="E195" s="11" t="n">
        <v>0</v>
      </c>
      <c r="F195" s="12" t="n">
        <v>0</v>
      </c>
      <c r="H195" s="86"/>
      <c r="I195" s="85"/>
      <c r="J195" s="85"/>
      <c r="K195" s="47"/>
      <c r="L195" s="54"/>
    </row>
    <row r="196" customFormat="false" ht="17.25" hidden="false" customHeight="true" outlineLevel="0" collapsed="false">
      <c r="A196" s="7" t="s">
        <v>386</v>
      </c>
      <c r="B196" s="8" t="s">
        <v>387</v>
      </c>
      <c r="C196" s="9" t="n">
        <v>0.169701996114952</v>
      </c>
      <c r="D196" s="10" t="n">
        <v>0.169219882930644</v>
      </c>
      <c r="E196" s="11" t="n">
        <v>0</v>
      </c>
      <c r="F196" s="12" t="n">
        <v>1</v>
      </c>
      <c r="H196" s="86"/>
      <c r="I196" s="95"/>
      <c r="J196" s="85"/>
      <c r="K196" s="47"/>
      <c r="L196" s="54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130429713266741</v>
      </c>
      <c r="D197" s="10" t="n">
        <v>0.12937054246523</v>
      </c>
      <c r="E197" s="11" t="n">
        <v>0</v>
      </c>
      <c r="F197" s="12" t="n">
        <v>0</v>
      </c>
      <c r="H197" s="86"/>
      <c r="I197" s="85"/>
      <c r="J197" s="85"/>
      <c r="K197" s="47"/>
      <c r="L197" s="54"/>
    </row>
    <row r="198" customFormat="false" ht="17.25" hidden="false" customHeight="true" outlineLevel="0" collapsed="false">
      <c r="A198" s="7" t="s">
        <v>390</v>
      </c>
      <c r="B198" s="8" t="s">
        <v>391</v>
      </c>
      <c r="C198" s="9" t="n">
        <v>0.138201885838569</v>
      </c>
      <c r="D198" s="10" t="n">
        <v>0.203119783817063</v>
      </c>
      <c r="E198" s="11" t="n">
        <v>0</v>
      </c>
      <c r="F198" s="12" t="n">
        <v>0</v>
      </c>
      <c r="H198" s="86"/>
      <c r="I198" s="85"/>
      <c r="J198" s="85"/>
      <c r="K198" s="87"/>
      <c r="L198" s="54"/>
    </row>
    <row r="199" customFormat="false" ht="17.25" hidden="false" customHeight="true" outlineLevel="0" collapsed="false">
      <c r="A199" s="7" t="s">
        <v>392</v>
      </c>
      <c r="B199" s="8" t="s">
        <v>393</v>
      </c>
      <c r="C199" s="9" t="n">
        <v>0.367553320460466</v>
      </c>
      <c r="D199" s="10" t="n">
        <v>0.39155308114815</v>
      </c>
      <c r="E199" s="11" t="n">
        <v>0</v>
      </c>
      <c r="F199" s="12" t="n">
        <v>0</v>
      </c>
      <c r="H199" s="86"/>
      <c r="I199" s="85"/>
      <c r="J199" s="85"/>
      <c r="K199" s="87"/>
      <c r="L199" s="54"/>
    </row>
    <row r="200" customFormat="false" ht="17.25" hidden="false" customHeight="true" outlineLevel="0" collapsed="false">
      <c r="A200" s="7" t="s">
        <v>394</v>
      </c>
      <c r="B200" s="8" t="s">
        <v>395</v>
      </c>
      <c r="C200" s="9" t="n">
        <v>0.0848180729122202</v>
      </c>
      <c r="D200" s="10" t="n">
        <v>0.0803264084148253</v>
      </c>
      <c r="E200" s="11" t="n">
        <v>0</v>
      </c>
      <c r="F200" s="12" t="n">
        <v>0</v>
      </c>
      <c r="H200" s="86"/>
      <c r="I200" s="85"/>
      <c r="J200" s="85"/>
      <c r="K200" s="47"/>
      <c r="L200" s="91"/>
    </row>
    <row r="201" customFormat="false" ht="17.25" hidden="false" customHeight="true" outlineLevel="0" collapsed="false">
      <c r="A201" s="7" t="s">
        <v>396</v>
      </c>
      <c r="B201" s="8" t="s">
        <v>397</v>
      </c>
      <c r="C201" s="9" t="n">
        <v>0.184572641807371</v>
      </c>
      <c r="D201" s="10" t="n">
        <v>0.183862646291069</v>
      </c>
      <c r="E201" s="11" t="n">
        <v>0</v>
      </c>
      <c r="F201" s="12" t="n">
        <v>0</v>
      </c>
      <c r="H201" s="86"/>
      <c r="I201" s="85"/>
      <c r="J201" s="85"/>
      <c r="K201" s="47"/>
      <c r="L201" s="54"/>
    </row>
    <row r="202" customFormat="false" ht="17.25" hidden="false" customHeight="true" outlineLevel="0" collapsed="false">
      <c r="A202" s="7" t="s">
        <v>398</v>
      </c>
      <c r="B202" s="8" t="s">
        <v>399</v>
      </c>
      <c r="C202" s="9" t="n">
        <v>0.219580217670369</v>
      </c>
      <c r="D202" s="10" t="n">
        <v>0.241936150292911</v>
      </c>
      <c r="E202" s="11" t="n">
        <v>0</v>
      </c>
      <c r="F202" s="12" t="n">
        <v>0</v>
      </c>
      <c r="H202" s="86"/>
      <c r="I202" s="85"/>
      <c r="J202" s="85"/>
      <c r="K202" s="47"/>
      <c r="L202" s="54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0959623889773879</v>
      </c>
      <c r="D203" s="10" t="n">
        <v>0.0970774324443436</v>
      </c>
      <c r="E203" s="11" t="n">
        <v>0</v>
      </c>
      <c r="F203" s="12" t="n">
        <v>0</v>
      </c>
      <c r="H203" s="86"/>
      <c r="I203" s="85"/>
      <c r="J203" s="85"/>
      <c r="K203" s="47"/>
      <c r="L203" s="54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0638260210619692</v>
      </c>
      <c r="D204" s="10" t="n">
        <v>0.0618068316380389</v>
      </c>
      <c r="E204" s="11" t="n">
        <v>0</v>
      </c>
      <c r="F204" s="12" t="n">
        <v>0</v>
      </c>
      <c r="H204" s="86"/>
      <c r="I204" s="85"/>
      <c r="J204" s="85"/>
      <c r="K204" s="47"/>
      <c r="L204" s="54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339393006909296</v>
      </c>
      <c r="D205" s="10" t="n">
        <v>0.324395653711883</v>
      </c>
      <c r="E205" s="11" t="n">
        <v>0</v>
      </c>
      <c r="F205" s="12" t="n">
        <v>0</v>
      </c>
      <c r="H205" s="86"/>
      <c r="I205" s="85"/>
      <c r="J205" s="85"/>
      <c r="K205" s="47"/>
      <c r="L205" s="54"/>
    </row>
    <row r="206" customFormat="false" ht="17.25" hidden="false" customHeight="true" outlineLevel="0" collapsed="false">
      <c r="A206" s="7" t="s">
        <v>406</v>
      </c>
      <c r="B206" s="8" t="s">
        <v>407</v>
      </c>
      <c r="C206" s="9" t="n">
        <v>0.141710789519669</v>
      </c>
      <c r="D206" s="10" t="n">
        <v>0.142490319901993</v>
      </c>
      <c r="E206" s="11" t="n">
        <v>0</v>
      </c>
      <c r="F206" s="12" t="n">
        <v>0</v>
      </c>
      <c r="H206" s="86"/>
      <c r="I206" s="85"/>
      <c r="J206" s="85"/>
      <c r="K206" s="47"/>
      <c r="L206" s="54"/>
    </row>
    <row r="207" customFormat="false" ht="17.25" hidden="false" customHeight="true" outlineLevel="0" collapsed="false">
      <c r="A207" s="7" t="s">
        <v>408</v>
      </c>
      <c r="B207" s="8" t="s">
        <v>409</v>
      </c>
      <c r="C207" s="9" t="n">
        <v>0.0939713008584556</v>
      </c>
      <c r="D207" s="10" t="n">
        <v>0.0942075248174808</v>
      </c>
      <c r="E207" s="11" t="n">
        <v>0</v>
      </c>
      <c r="F207" s="12" t="n">
        <v>0</v>
      </c>
      <c r="H207" s="86"/>
      <c r="I207" s="85"/>
      <c r="J207" s="85"/>
      <c r="K207" s="47"/>
      <c r="L207" s="54"/>
    </row>
    <row r="208" customFormat="false" ht="17.25" hidden="false" customHeight="true" outlineLevel="0" collapsed="false">
      <c r="A208" s="7" t="s">
        <v>410</v>
      </c>
      <c r="B208" s="8" t="s">
        <v>411</v>
      </c>
      <c r="C208" s="9" t="n">
        <v>0.115058606262788</v>
      </c>
      <c r="D208" s="10" t="n">
        <v>0.113554719628474</v>
      </c>
      <c r="E208" s="11" t="n">
        <v>0</v>
      </c>
      <c r="F208" s="12" t="n">
        <v>0</v>
      </c>
      <c r="H208" s="86"/>
      <c r="I208" s="85"/>
      <c r="J208" s="85"/>
      <c r="K208" s="47"/>
      <c r="L208" s="54"/>
    </row>
    <row r="209" customFormat="false" ht="17.25" hidden="false" customHeight="true" outlineLevel="0" collapsed="false">
      <c r="A209" s="7" t="s">
        <v>412</v>
      </c>
      <c r="B209" s="8" t="s">
        <v>413</v>
      </c>
      <c r="C209" s="9" t="n">
        <v>0.132729015628208</v>
      </c>
      <c r="D209" s="10" t="n">
        <v>0.131997133580731</v>
      </c>
      <c r="E209" s="11" t="n">
        <v>0</v>
      </c>
      <c r="F209" s="12" t="n">
        <v>1</v>
      </c>
      <c r="H209" s="86"/>
      <c r="I209" s="85"/>
      <c r="J209" s="85"/>
      <c r="K209" s="47"/>
      <c r="L209" s="54"/>
    </row>
    <row r="210" customFormat="false" ht="17.25" hidden="false" customHeight="true" outlineLevel="0" collapsed="false">
      <c r="A210" s="7" t="s">
        <v>414</v>
      </c>
      <c r="B210" s="8" t="s">
        <v>415</v>
      </c>
      <c r="C210" s="9" t="n">
        <v>0.165734084100455</v>
      </c>
      <c r="D210" s="16" t="n">
        <v>0.166434821011993</v>
      </c>
      <c r="E210" s="11" t="n">
        <v>0</v>
      </c>
      <c r="F210" s="12" t="n">
        <v>0</v>
      </c>
      <c r="H210" s="86"/>
      <c r="I210" s="85"/>
      <c r="J210" s="85"/>
      <c r="K210" s="47"/>
      <c r="L210" s="48"/>
    </row>
    <row r="211" customFormat="false" ht="17.25" hidden="false" customHeight="true" outlineLevel="0" collapsed="false">
      <c r="A211" s="7" t="s">
        <v>416</v>
      </c>
      <c r="B211" s="13" t="s">
        <v>417</v>
      </c>
      <c r="C211" s="9" t="n">
        <v>0.160646154374923</v>
      </c>
      <c r="D211" s="16" t="n">
        <v>0.161304902866161</v>
      </c>
      <c r="E211" s="11" t="n">
        <v>0</v>
      </c>
      <c r="F211" s="12" t="n">
        <v>0</v>
      </c>
      <c r="H211" s="86"/>
      <c r="I211" s="90"/>
      <c r="J211" s="90"/>
      <c r="K211" s="47"/>
      <c r="L211" s="48"/>
    </row>
    <row r="212" customFormat="false" ht="17.25" hidden="false" customHeight="true" outlineLevel="0" collapsed="false">
      <c r="A212" s="7" t="s">
        <v>418</v>
      </c>
      <c r="B212" s="8" t="s">
        <v>419</v>
      </c>
      <c r="C212" s="9" t="n">
        <v>0.146149940929184</v>
      </c>
      <c r="D212" s="10" t="n">
        <v>0.153635586771234</v>
      </c>
      <c r="E212" s="11" t="n">
        <v>0</v>
      </c>
      <c r="F212" s="12" t="n">
        <v>0</v>
      </c>
      <c r="H212" s="86"/>
      <c r="I212" s="90"/>
      <c r="J212" s="90"/>
      <c r="K212" s="47"/>
      <c r="L212" s="54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183206538058068</v>
      </c>
      <c r="D213" s="10" t="n">
        <v>0.182733991563402</v>
      </c>
      <c r="E213" s="11" t="n">
        <v>0</v>
      </c>
      <c r="F213" s="12" t="n">
        <v>0</v>
      </c>
      <c r="H213" s="86"/>
      <c r="I213" s="90"/>
      <c r="J213" s="90"/>
      <c r="K213" s="47"/>
      <c r="L213" s="54"/>
    </row>
    <row r="214" customFormat="false" ht="17.25" hidden="false" customHeight="true" outlineLevel="0" collapsed="false">
      <c r="A214" s="7" t="s">
        <v>422</v>
      </c>
      <c r="B214" s="8" t="s">
        <v>423</v>
      </c>
      <c r="C214" s="9" t="n">
        <v>0.173803684058924</v>
      </c>
      <c r="D214" s="10" t="n">
        <v>0.176018010336888</v>
      </c>
      <c r="E214" s="11" t="n">
        <v>0</v>
      </c>
      <c r="F214" s="12" t="n">
        <v>0</v>
      </c>
      <c r="H214" s="86"/>
      <c r="I214" s="85"/>
      <c r="J214" s="85"/>
      <c r="K214" s="47"/>
      <c r="L214" s="54"/>
    </row>
    <row r="215" customFormat="false" ht="17.25" hidden="false" customHeight="true" outlineLevel="0" collapsed="false">
      <c r="A215" s="7" t="s">
        <v>424</v>
      </c>
      <c r="B215" s="8" t="s">
        <v>425</v>
      </c>
      <c r="C215" s="9" t="n">
        <v>0.103646381804124</v>
      </c>
      <c r="D215" s="10" t="n">
        <v>0.0950281583359847</v>
      </c>
      <c r="E215" s="11" t="n">
        <v>0</v>
      </c>
      <c r="F215" s="12" t="n">
        <v>0</v>
      </c>
      <c r="H215" s="86"/>
      <c r="I215" s="85"/>
      <c r="J215" s="85"/>
      <c r="K215" s="47"/>
      <c r="L215" s="54"/>
    </row>
    <row r="216" customFormat="false" ht="17.25" hidden="false" customHeight="true" outlineLevel="0" collapsed="false">
      <c r="A216" s="7" t="s">
        <v>426</v>
      </c>
      <c r="B216" s="8" t="s">
        <v>427</v>
      </c>
      <c r="C216" s="9" t="n">
        <v>0.175610059128308</v>
      </c>
      <c r="D216" s="10" t="n">
        <v>0.175139130594983</v>
      </c>
      <c r="E216" s="11" t="n">
        <v>0</v>
      </c>
      <c r="F216" s="12" t="n">
        <v>0</v>
      </c>
      <c r="H216" s="86"/>
      <c r="I216" s="85"/>
      <c r="J216" s="85"/>
      <c r="K216" s="47"/>
      <c r="L216" s="54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098216828407479</v>
      </c>
      <c r="D217" s="10" t="n">
        <v>0.12212952319972</v>
      </c>
      <c r="E217" s="11" t="n">
        <v>0</v>
      </c>
      <c r="F217" s="12" t="n">
        <v>0</v>
      </c>
      <c r="H217" s="86"/>
      <c r="I217" s="85"/>
      <c r="J217" s="85"/>
      <c r="K217" s="87"/>
      <c r="L217" s="54"/>
    </row>
    <row r="218" customFormat="false" ht="17.25" hidden="false" customHeight="true" outlineLevel="0" collapsed="false">
      <c r="A218" s="7" t="s">
        <v>430</v>
      </c>
      <c r="B218" s="8" t="s">
        <v>431</v>
      </c>
      <c r="C218" s="9" t="n">
        <v>0.107665184060223</v>
      </c>
      <c r="D218" s="10" t="n">
        <v>0.125420999090162</v>
      </c>
      <c r="E218" s="11" t="n">
        <v>0</v>
      </c>
      <c r="F218" s="12" t="n">
        <v>1</v>
      </c>
      <c r="H218" s="86"/>
      <c r="I218" s="85"/>
      <c r="J218" s="85"/>
      <c r="K218" s="47"/>
      <c r="L218" s="54"/>
    </row>
    <row r="219" customFormat="false" ht="17.25" hidden="false" customHeight="true" outlineLevel="0" collapsed="false">
      <c r="A219" s="7" t="s">
        <v>432</v>
      </c>
      <c r="B219" s="13" t="s">
        <v>433</v>
      </c>
      <c r="C219" s="9" t="n">
        <v>0.0586699621527692</v>
      </c>
      <c r="D219" s="10" t="n">
        <v>0.0566032368963559</v>
      </c>
      <c r="E219" s="11" t="n">
        <v>0</v>
      </c>
      <c r="F219" s="12" t="n">
        <v>0</v>
      </c>
      <c r="H219" s="86"/>
      <c r="I219" s="85"/>
      <c r="J219" s="85"/>
      <c r="K219" s="47"/>
      <c r="L219" s="54"/>
    </row>
    <row r="220" customFormat="false" ht="17.25" hidden="false" customHeight="true" outlineLevel="0" collapsed="false">
      <c r="A220" s="7" t="s">
        <v>434</v>
      </c>
      <c r="B220" s="8" t="s">
        <v>435</v>
      </c>
      <c r="C220" s="9" t="n">
        <v>0.078302636381741</v>
      </c>
      <c r="D220" s="10" t="n">
        <v>0.0782648738511118</v>
      </c>
      <c r="E220" s="11" t="n">
        <v>0</v>
      </c>
      <c r="F220" s="12" t="n">
        <v>0</v>
      </c>
      <c r="H220" s="86"/>
      <c r="I220" s="85"/>
      <c r="J220" s="85"/>
      <c r="K220" s="47"/>
      <c r="L220" s="54"/>
    </row>
    <row r="221" customFormat="false" ht="17.25" hidden="false" customHeight="true" outlineLevel="0" collapsed="false">
      <c r="A221" s="7" t="s">
        <v>436</v>
      </c>
      <c r="B221" s="8" t="s">
        <v>437</v>
      </c>
      <c r="C221" s="9" t="n">
        <v>0.164544580662078</v>
      </c>
      <c r="D221" s="10" t="n">
        <v>0.165298594700204</v>
      </c>
      <c r="E221" s="11" t="n">
        <v>0</v>
      </c>
      <c r="F221" s="12" t="n">
        <v>0</v>
      </c>
      <c r="H221" s="86"/>
      <c r="I221" s="85"/>
      <c r="J221" s="85"/>
      <c r="K221" s="47"/>
      <c r="L221" s="54"/>
    </row>
    <row r="222" customFormat="false" ht="17.25" hidden="false" customHeight="true" outlineLevel="0" collapsed="false">
      <c r="A222" s="7" t="s">
        <v>438</v>
      </c>
      <c r="B222" s="8" t="s">
        <v>439</v>
      </c>
      <c r="C222" s="9" t="n">
        <v>0.197658772420614</v>
      </c>
      <c r="D222" s="10" t="n">
        <v>0.197566521127137</v>
      </c>
      <c r="E222" s="11" t="n">
        <v>0</v>
      </c>
      <c r="F222" s="12" t="n">
        <v>0</v>
      </c>
      <c r="H222" s="86"/>
      <c r="I222" s="85"/>
      <c r="J222" s="85"/>
      <c r="K222" s="87"/>
      <c r="L222" s="54"/>
    </row>
    <row r="223" customFormat="false" ht="17.25" hidden="false" customHeight="true" outlineLevel="0" collapsed="false">
      <c r="A223" s="7" t="s">
        <v>440</v>
      </c>
      <c r="B223" s="8" t="s">
        <v>441</v>
      </c>
      <c r="C223" s="9" t="n">
        <v>0.0421959911330362</v>
      </c>
      <c r="D223" s="19" t="n">
        <v>0.0465052133481574</v>
      </c>
      <c r="E223" s="11" t="n">
        <v>0</v>
      </c>
      <c r="F223" s="12" t="n">
        <v>0</v>
      </c>
      <c r="H223" s="96"/>
      <c r="I223" s="97"/>
      <c r="J223" s="97"/>
      <c r="K223" s="98"/>
      <c r="L223" s="99"/>
    </row>
    <row r="224" customFormat="false" ht="17.25" hidden="false" customHeight="true" outlineLevel="0" collapsed="false">
      <c r="A224" s="7" t="s">
        <v>442</v>
      </c>
      <c r="B224" s="8" t="s">
        <v>443</v>
      </c>
      <c r="C224" s="9" t="n">
        <v>0.0899784261643662</v>
      </c>
      <c r="D224" s="10" t="n">
        <v>0.0893825165483544</v>
      </c>
      <c r="E224" s="11" t="n">
        <v>0</v>
      </c>
      <c r="F224" s="12" t="n">
        <v>0</v>
      </c>
      <c r="H224" s="86"/>
      <c r="I224" s="85"/>
      <c r="J224" s="85"/>
      <c r="K224" s="87"/>
      <c r="L224" s="54"/>
    </row>
    <row r="225" customFormat="false" ht="17.25" hidden="false" customHeight="true" outlineLevel="0" collapsed="false">
      <c r="A225" s="7" t="s">
        <v>444</v>
      </c>
      <c r="B225" s="8" t="s">
        <v>445</v>
      </c>
      <c r="C225" s="9" t="n">
        <v>0.147887488420458</v>
      </c>
      <c r="D225" s="10" t="n">
        <v>0.153317701386293</v>
      </c>
      <c r="E225" s="11" t="n">
        <v>0</v>
      </c>
      <c r="F225" s="12" t="n">
        <v>0</v>
      </c>
      <c r="H225" s="86"/>
      <c r="I225" s="85"/>
      <c r="J225" s="85"/>
      <c r="K225" s="47"/>
      <c r="L225" s="54"/>
    </row>
    <row r="226" customFormat="false" ht="17.25" hidden="false" customHeight="true" outlineLevel="0" collapsed="false">
      <c r="A226" s="7" t="s">
        <v>446</v>
      </c>
      <c r="B226" s="8" t="s">
        <v>447</v>
      </c>
      <c r="C226" s="9" t="n">
        <v>0.0736886394073307</v>
      </c>
      <c r="D226" s="10" t="n">
        <v>0.0659543103585496</v>
      </c>
      <c r="E226" s="11" t="n">
        <v>0</v>
      </c>
      <c r="F226" s="12" t="n">
        <v>0</v>
      </c>
      <c r="H226" s="86"/>
      <c r="I226" s="85"/>
      <c r="J226" s="85"/>
      <c r="K226" s="47"/>
      <c r="L226" s="54"/>
    </row>
    <row r="227" customFormat="false" ht="17.25" hidden="false" customHeight="true" outlineLevel="0" collapsed="false">
      <c r="A227" s="7" t="s">
        <v>448</v>
      </c>
      <c r="B227" s="8" t="s">
        <v>449</v>
      </c>
      <c r="C227" s="9" t="n">
        <v>0.0668326576661934</v>
      </c>
      <c r="D227" s="10" t="n">
        <v>0.0702900219318504</v>
      </c>
      <c r="E227" s="11" t="n">
        <v>0</v>
      </c>
      <c r="F227" s="12" t="n">
        <v>0</v>
      </c>
      <c r="H227" s="86"/>
      <c r="I227" s="85"/>
      <c r="J227" s="85"/>
      <c r="K227" s="47"/>
      <c r="L227" s="54"/>
    </row>
    <row r="228" customFormat="false" ht="17.25" hidden="false" customHeight="true" outlineLevel="0" collapsed="false">
      <c r="A228" s="7" t="s">
        <v>450</v>
      </c>
      <c r="B228" s="8" t="s">
        <v>451</v>
      </c>
      <c r="C228" s="9" t="n">
        <v>0.0835557748486042</v>
      </c>
      <c r="D228" s="10" t="n">
        <v>0.0840947704512172</v>
      </c>
      <c r="E228" s="11" t="n">
        <v>0</v>
      </c>
      <c r="F228" s="12" t="n">
        <v>1</v>
      </c>
      <c r="H228" s="86"/>
      <c r="I228" s="85"/>
      <c r="J228" s="85"/>
      <c r="K228" s="47"/>
      <c r="L228" s="54"/>
    </row>
    <row r="229" customFormat="false" ht="17.25" hidden="false" customHeight="true" outlineLevel="0" collapsed="false">
      <c r="A229" s="7" t="s">
        <v>452</v>
      </c>
      <c r="B229" s="8" t="s">
        <v>453</v>
      </c>
      <c r="C229" s="9" t="n">
        <v>0.109349060020439</v>
      </c>
      <c r="D229" s="10" t="n">
        <v>0.114311402683107</v>
      </c>
      <c r="E229" s="11" t="n">
        <v>0</v>
      </c>
      <c r="F229" s="12" t="n">
        <v>0</v>
      </c>
      <c r="H229" s="86"/>
      <c r="I229" s="85"/>
      <c r="J229" s="85"/>
      <c r="K229" s="47"/>
      <c r="L229" s="54"/>
    </row>
    <row r="230" customFormat="false" ht="17.25" hidden="false" customHeight="true" outlineLevel="0" collapsed="false">
      <c r="A230" s="7" t="s">
        <v>454</v>
      </c>
      <c r="B230" s="8" t="s">
        <v>455</v>
      </c>
      <c r="C230" s="9" t="n">
        <v>0.101086318586</v>
      </c>
      <c r="D230" s="10" t="n">
        <v>0.701945458678843</v>
      </c>
      <c r="E230" s="11" t="n">
        <v>0</v>
      </c>
      <c r="F230" s="12" t="n">
        <v>0</v>
      </c>
      <c r="H230" s="86"/>
      <c r="I230" s="85"/>
      <c r="J230" s="85"/>
      <c r="K230" s="47"/>
      <c r="L230" s="54"/>
    </row>
    <row r="231" customFormat="false" ht="17.25" hidden="false" customHeight="true" outlineLevel="0" collapsed="false">
      <c r="A231" s="7" t="s">
        <v>456</v>
      </c>
      <c r="B231" s="14" t="s">
        <v>457</v>
      </c>
      <c r="C231" s="9" t="n">
        <v>0.127100668332036</v>
      </c>
      <c r="D231" s="10" t="n">
        <v>0.132132921209791</v>
      </c>
      <c r="E231" s="11" t="n">
        <v>0</v>
      </c>
      <c r="F231" s="12" t="n">
        <v>0</v>
      </c>
      <c r="H231" s="86"/>
      <c r="I231" s="85"/>
      <c r="J231" s="85"/>
      <c r="K231" s="47"/>
      <c r="L231" s="54"/>
    </row>
    <row r="232" customFormat="false" ht="17.25" hidden="false" customHeight="true" outlineLevel="0" collapsed="false">
      <c r="A232" s="7" t="s">
        <v>458</v>
      </c>
      <c r="B232" s="8" t="s">
        <v>459</v>
      </c>
      <c r="C232" s="9" t="n">
        <v>0.160309473214337</v>
      </c>
      <c r="D232" s="10" t="n">
        <v>0.160646584045887</v>
      </c>
      <c r="E232" s="11" t="n">
        <v>0</v>
      </c>
      <c r="F232" s="12" t="n">
        <v>0</v>
      </c>
      <c r="H232" s="86"/>
      <c r="I232" s="85"/>
      <c r="J232" s="85"/>
      <c r="K232" s="47"/>
      <c r="L232" s="54"/>
    </row>
    <row r="233" customFormat="false" ht="17.25" hidden="false" customHeight="true" outlineLevel="0" collapsed="false">
      <c r="A233" s="7" t="s">
        <v>460</v>
      </c>
      <c r="B233" s="8" t="s">
        <v>461</v>
      </c>
      <c r="C233" s="9" t="n">
        <v>0.0635308570316348</v>
      </c>
      <c r="D233" s="10" t="n">
        <v>0.062165312174121</v>
      </c>
      <c r="E233" s="11" t="n">
        <v>0</v>
      </c>
      <c r="F233" s="12" t="n">
        <v>0</v>
      </c>
      <c r="H233" s="86"/>
      <c r="I233" s="85"/>
      <c r="J233" s="85"/>
      <c r="K233" s="47"/>
      <c r="L233" s="54"/>
    </row>
    <row r="234" customFormat="false" ht="17.25" hidden="false" customHeight="true" outlineLevel="0" collapsed="false">
      <c r="A234" s="7" t="s">
        <v>462</v>
      </c>
      <c r="B234" s="14" t="s">
        <v>463</v>
      </c>
      <c r="C234" s="9" t="n">
        <v>0.113339546977215</v>
      </c>
      <c r="D234" s="10" t="n">
        <v>0.111372208963258</v>
      </c>
      <c r="E234" s="11" t="n">
        <v>0</v>
      </c>
      <c r="F234" s="12" t="n">
        <v>0</v>
      </c>
      <c r="H234" s="86"/>
      <c r="I234" s="85"/>
      <c r="J234" s="85"/>
      <c r="K234" s="47"/>
      <c r="L234" s="54"/>
    </row>
    <row r="235" customFormat="false" ht="17.25" hidden="false" customHeight="true" outlineLevel="0" collapsed="false">
      <c r="A235" s="7" t="s">
        <v>464</v>
      </c>
      <c r="B235" s="8" t="s">
        <v>465</v>
      </c>
      <c r="C235" s="9" t="n">
        <v>0.160844913349952</v>
      </c>
      <c r="D235" s="10" t="n">
        <v>0.153848614835605</v>
      </c>
      <c r="E235" s="11" t="n">
        <v>0</v>
      </c>
      <c r="F235" s="12" t="n">
        <v>0</v>
      </c>
      <c r="H235" s="86"/>
      <c r="I235" s="85"/>
      <c r="J235" s="85"/>
      <c r="K235" s="47"/>
      <c r="L235" s="54"/>
    </row>
    <row r="236" customFormat="false" ht="17.25" hidden="false" customHeight="true" outlineLevel="0" collapsed="false">
      <c r="A236" s="7" t="s">
        <v>466</v>
      </c>
      <c r="B236" s="8" t="s">
        <v>467</v>
      </c>
      <c r="C236" s="9" t="n">
        <v>0.166317284349791</v>
      </c>
      <c r="D236" s="10" t="n">
        <v>0.185049589728921</v>
      </c>
      <c r="E236" s="11" t="n">
        <v>0</v>
      </c>
      <c r="F236" s="12" t="n">
        <v>0</v>
      </c>
      <c r="H236" s="86"/>
      <c r="I236" s="85"/>
      <c r="J236" s="85"/>
      <c r="K236" s="47"/>
      <c r="L236" s="54"/>
    </row>
    <row r="237" customFormat="false" ht="17.25" hidden="false" customHeight="true" outlineLevel="0" collapsed="false">
      <c r="A237" s="7" t="s">
        <v>468</v>
      </c>
      <c r="B237" s="8" t="s">
        <v>469</v>
      </c>
      <c r="C237" s="9" t="n">
        <v>0.095209761421637</v>
      </c>
      <c r="D237" s="10" t="n">
        <v>0.0939577141648256</v>
      </c>
      <c r="E237" s="11" t="n">
        <v>0</v>
      </c>
      <c r="F237" s="12" t="n">
        <v>0</v>
      </c>
      <c r="H237" s="86"/>
      <c r="I237" s="85"/>
      <c r="J237" s="85"/>
      <c r="K237" s="47"/>
      <c r="L237" s="54"/>
    </row>
    <row r="238" customFormat="false" ht="17.25" hidden="false" customHeight="true" outlineLevel="0" collapsed="false">
      <c r="A238" s="7" t="s">
        <v>470</v>
      </c>
      <c r="B238" s="8" t="s">
        <v>471</v>
      </c>
      <c r="C238" s="9" t="n">
        <v>0.158614550187036</v>
      </c>
      <c r="D238" s="10" t="n">
        <v>0.158222680612302</v>
      </c>
      <c r="E238" s="11" t="n">
        <v>0</v>
      </c>
      <c r="F238" s="12" t="n">
        <v>1</v>
      </c>
      <c r="H238" s="86"/>
      <c r="I238" s="85"/>
      <c r="J238" s="85"/>
      <c r="K238" s="47"/>
      <c r="L238" s="54"/>
    </row>
    <row r="239" customFormat="false" ht="17.25" hidden="false" customHeight="true" outlineLevel="0" collapsed="false">
      <c r="A239" s="7" t="s">
        <v>472</v>
      </c>
      <c r="B239" s="8" t="s">
        <v>473</v>
      </c>
      <c r="C239" s="9" t="n">
        <v>0.0905932905492729</v>
      </c>
      <c r="D239" s="10" t="n">
        <v>0.0902798539598659</v>
      </c>
      <c r="E239" s="11" t="n">
        <v>0</v>
      </c>
      <c r="F239" s="12" t="n">
        <v>0</v>
      </c>
      <c r="H239" s="86"/>
      <c r="I239" s="85"/>
      <c r="J239" s="85"/>
      <c r="K239" s="47"/>
      <c r="L239" s="54"/>
    </row>
    <row r="240" customFormat="false" ht="17.25" hidden="false" customHeight="true" outlineLevel="0" collapsed="false">
      <c r="A240" s="7" t="s">
        <v>474</v>
      </c>
      <c r="B240" s="14" t="s">
        <v>475</v>
      </c>
      <c r="C240" s="9" t="n">
        <v>0.0498253932950255</v>
      </c>
      <c r="D240" s="10" t="n">
        <v>0.0493924075823624</v>
      </c>
      <c r="E240" s="11" t="n">
        <v>0</v>
      </c>
      <c r="F240" s="12" t="n">
        <v>0</v>
      </c>
      <c r="H240" s="86"/>
      <c r="I240" s="85"/>
      <c r="J240" s="85"/>
      <c r="K240" s="87"/>
      <c r="L240" s="54"/>
    </row>
    <row r="241" customFormat="false" ht="17.25" hidden="false" customHeight="true" outlineLevel="0" collapsed="false">
      <c r="A241" s="7" t="s">
        <v>476</v>
      </c>
      <c r="B241" s="8" t="s">
        <v>477</v>
      </c>
      <c r="C241" s="9" t="n">
        <v>0.0472651341840974</v>
      </c>
      <c r="D241" s="10" t="n">
        <v>0.0483694174299488</v>
      </c>
      <c r="E241" s="11" t="n">
        <v>0</v>
      </c>
      <c r="F241" s="12" t="n">
        <v>0</v>
      </c>
      <c r="H241" s="86"/>
      <c r="I241" s="85"/>
      <c r="J241" s="85"/>
      <c r="K241" s="87"/>
      <c r="L241" s="54"/>
    </row>
    <row r="242" customFormat="false" ht="17.25" hidden="false" customHeight="true" outlineLevel="0" collapsed="false">
      <c r="A242" s="7" t="s">
        <v>478</v>
      </c>
      <c r="B242" s="14" t="s">
        <v>479</v>
      </c>
      <c r="C242" s="9" t="n">
        <v>0.223602625628222</v>
      </c>
      <c r="D242" s="10" t="n">
        <v>0.223077462747302</v>
      </c>
      <c r="E242" s="11" t="n">
        <v>0</v>
      </c>
      <c r="F242" s="12" t="n">
        <v>0</v>
      </c>
      <c r="H242" s="86"/>
      <c r="I242" s="85"/>
      <c r="J242" s="85"/>
      <c r="K242" s="47"/>
      <c r="L242" s="54"/>
    </row>
    <row r="243" customFormat="false" ht="17.25" hidden="false" customHeight="true" outlineLevel="0" collapsed="false">
      <c r="A243" s="7" t="s">
        <v>480</v>
      </c>
      <c r="B243" s="8" t="s">
        <v>481</v>
      </c>
      <c r="C243" s="9" t="n">
        <v>0.123226484947182</v>
      </c>
      <c r="D243" s="10" t="n">
        <v>0.0987976130328061</v>
      </c>
      <c r="E243" s="11" t="n">
        <v>0</v>
      </c>
      <c r="F243" s="12" t="n">
        <v>0</v>
      </c>
      <c r="H243" s="86"/>
      <c r="I243" s="85"/>
      <c r="J243" s="85"/>
      <c r="K243" s="47"/>
      <c r="L243" s="54"/>
    </row>
    <row r="244" customFormat="false" ht="17.25" hidden="false" customHeight="true" outlineLevel="0" collapsed="false">
      <c r="A244" s="7" t="s">
        <v>482</v>
      </c>
      <c r="B244" s="8" t="s">
        <v>483</v>
      </c>
      <c r="C244" s="9" t="n">
        <v>0.160621465931207</v>
      </c>
      <c r="D244" s="10" t="n">
        <v>0.238278781775368</v>
      </c>
      <c r="E244" s="11" t="n">
        <v>0</v>
      </c>
      <c r="F244" s="12" t="n">
        <v>0</v>
      </c>
      <c r="H244" s="86"/>
      <c r="I244" s="85"/>
      <c r="J244" s="85"/>
      <c r="K244" s="47"/>
      <c r="L244" s="54"/>
    </row>
    <row r="245" customFormat="false" ht="17.25" hidden="false" customHeight="true" outlineLevel="0" collapsed="false">
      <c r="A245" s="7" t="s">
        <v>484</v>
      </c>
      <c r="B245" s="8" t="s">
        <v>485</v>
      </c>
      <c r="C245" s="9" t="n">
        <v>0.174379194686291</v>
      </c>
      <c r="D245" s="10" t="n">
        <v>0.173184650845972</v>
      </c>
      <c r="E245" s="11" t="n">
        <v>0</v>
      </c>
      <c r="F245" s="12" t="n">
        <v>0</v>
      </c>
      <c r="H245" s="86"/>
      <c r="I245" s="85"/>
      <c r="J245" s="85"/>
      <c r="K245" s="47"/>
      <c r="L245" s="54"/>
    </row>
    <row r="246" customFormat="false" ht="17.25" hidden="false" customHeight="true" outlineLevel="0" collapsed="false">
      <c r="A246" s="18" t="s">
        <v>484</v>
      </c>
      <c r="B246" s="8" t="s">
        <v>486</v>
      </c>
      <c r="C246" s="9" t="n">
        <v>0.306425719510273</v>
      </c>
      <c r="D246" s="10" t="n">
        <v>0.304536961746833</v>
      </c>
      <c r="E246" s="11" t="n">
        <v>1</v>
      </c>
      <c r="F246" s="12" t="n">
        <v>0</v>
      </c>
      <c r="H246" s="86"/>
      <c r="I246" s="85"/>
      <c r="J246" s="85"/>
      <c r="K246" s="47"/>
      <c r="L246" s="54"/>
    </row>
    <row r="247" customFormat="false" ht="17.25" hidden="false" customHeight="true" outlineLevel="0" collapsed="false">
      <c r="A247" s="7" t="s">
        <v>487</v>
      </c>
      <c r="B247" s="8" t="s">
        <v>488</v>
      </c>
      <c r="C247" s="9" t="n">
        <v>0.0795847373700259</v>
      </c>
      <c r="D247" s="10" t="n">
        <v>0.0800382758883546</v>
      </c>
      <c r="E247" s="11" t="n">
        <v>0</v>
      </c>
      <c r="F247" s="12" t="n">
        <v>0</v>
      </c>
      <c r="H247" s="86"/>
      <c r="I247" s="85"/>
      <c r="J247" s="85"/>
      <c r="K247" s="47"/>
      <c r="L247" s="54"/>
    </row>
    <row r="248" customFormat="false" ht="17.25" hidden="false" customHeight="true" outlineLevel="0" collapsed="false">
      <c r="A248" s="7" t="s">
        <v>489</v>
      </c>
      <c r="B248" s="8" t="s">
        <v>490</v>
      </c>
      <c r="C248" s="9" t="n">
        <v>0.181400980896898</v>
      </c>
      <c r="D248" s="10" t="n">
        <v>0.171920577734476</v>
      </c>
      <c r="E248" s="11" t="n">
        <v>0</v>
      </c>
      <c r="F248" s="12" t="n">
        <v>0</v>
      </c>
      <c r="H248" s="86"/>
      <c r="I248" s="85"/>
      <c r="J248" s="85"/>
      <c r="K248" s="47"/>
      <c r="L248" s="54"/>
    </row>
    <row r="249" customFormat="false" ht="17.25" hidden="false" customHeight="true" outlineLevel="0" collapsed="false">
      <c r="A249" s="7" t="s">
        <v>491</v>
      </c>
      <c r="B249" s="13" t="s">
        <v>492</v>
      </c>
      <c r="C249" s="9" t="n">
        <v>0.0680265327312177</v>
      </c>
      <c r="D249" s="10" t="n">
        <v>0.0761280902922637</v>
      </c>
      <c r="E249" s="11" t="n">
        <v>0</v>
      </c>
      <c r="F249" s="12" t="n">
        <v>0</v>
      </c>
      <c r="H249" s="86"/>
      <c r="I249" s="85"/>
      <c r="J249" s="85"/>
      <c r="K249" s="47"/>
      <c r="L249" s="54"/>
    </row>
    <row r="250" customFormat="false" ht="17.25" hidden="false" customHeight="true" outlineLevel="0" collapsed="false">
      <c r="A250" s="7" t="s">
        <v>493</v>
      </c>
      <c r="B250" s="8" t="s">
        <v>494</v>
      </c>
      <c r="C250" s="9" t="n">
        <v>0.178836159836646</v>
      </c>
      <c r="D250" s="10" t="n">
        <v>0.179243625382842</v>
      </c>
      <c r="E250" s="11" t="n">
        <v>0</v>
      </c>
      <c r="F250" s="12" t="n">
        <v>0</v>
      </c>
      <c r="H250" s="86"/>
      <c r="I250" s="85"/>
      <c r="J250" s="85"/>
      <c r="K250" s="47"/>
      <c r="L250" s="54"/>
    </row>
    <row r="251" customFormat="false" ht="17.25" hidden="false" customHeight="true" outlineLevel="0" collapsed="false">
      <c r="A251" s="7" t="s">
        <v>495</v>
      </c>
      <c r="B251" s="8" t="s">
        <v>496</v>
      </c>
      <c r="C251" s="9" t="n">
        <v>0.0691917405211551</v>
      </c>
      <c r="D251" s="10" t="n">
        <v>0.0644514736667054</v>
      </c>
      <c r="E251" s="11" t="n">
        <v>0</v>
      </c>
      <c r="F251" s="12" t="n">
        <v>0</v>
      </c>
      <c r="H251" s="86"/>
      <c r="I251" s="85"/>
      <c r="J251" s="85"/>
      <c r="K251" s="47"/>
      <c r="L251" s="54"/>
    </row>
    <row r="252" customFormat="false" ht="17.25" hidden="false" customHeight="true" outlineLevel="0" collapsed="false">
      <c r="A252" s="7" t="s">
        <v>495</v>
      </c>
      <c r="B252" s="8" t="s">
        <v>497</v>
      </c>
      <c r="C252" s="9" t="n">
        <v>0.113981605595198</v>
      </c>
      <c r="D252" s="10" t="n">
        <v>0.10648651372839</v>
      </c>
      <c r="E252" s="11" t="n">
        <v>1</v>
      </c>
      <c r="F252" s="12" t="n">
        <v>0</v>
      </c>
      <c r="H252" s="86"/>
      <c r="I252" s="85"/>
      <c r="J252" s="85"/>
      <c r="K252" s="47"/>
      <c r="L252" s="54"/>
    </row>
    <row r="253" customFormat="false" ht="17.25" hidden="false" customHeight="true" outlineLevel="0" collapsed="false">
      <c r="A253" s="7" t="s">
        <v>498</v>
      </c>
      <c r="B253" s="8" t="s">
        <v>499</v>
      </c>
      <c r="C253" s="9" t="n">
        <v>0.122960707126423</v>
      </c>
      <c r="D253" s="10" t="n">
        <v>0.12304794467011</v>
      </c>
      <c r="E253" s="11" t="n">
        <v>0</v>
      </c>
      <c r="F253" s="12" t="n">
        <v>0</v>
      </c>
      <c r="H253" s="86"/>
      <c r="I253" s="85"/>
      <c r="J253" s="85"/>
      <c r="K253" s="47"/>
      <c r="L253" s="54"/>
    </row>
    <row r="254" customFormat="false" ht="17.25" hidden="false" customHeight="true" outlineLevel="0" collapsed="false">
      <c r="A254" s="7" t="s">
        <v>500</v>
      </c>
      <c r="B254" s="8" t="s">
        <v>501</v>
      </c>
      <c r="C254" s="9" t="n">
        <v>0.0669002560641775</v>
      </c>
      <c r="D254" s="10" t="n">
        <v>0.0657873542175113</v>
      </c>
      <c r="E254" s="11" t="n">
        <v>0</v>
      </c>
      <c r="F254" s="12" t="n">
        <v>0</v>
      </c>
      <c r="H254" s="86"/>
      <c r="I254" s="85"/>
      <c r="J254" s="85"/>
      <c r="K254" s="47"/>
      <c r="L254" s="54"/>
    </row>
    <row r="255" customFormat="false" ht="17.25" hidden="false" customHeight="true" outlineLevel="0" collapsed="false">
      <c r="A255" s="7" t="s">
        <v>502</v>
      </c>
      <c r="B255" s="8" t="s">
        <v>503</v>
      </c>
      <c r="C255" s="9" t="n">
        <v>0.205438886829198</v>
      </c>
      <c r="D255" s="10" t="n">
        <v>0.198071037026504</v>
      </c>
      <c r="E255" s="11" t="n">
        <v>0</v>
      </c>
      <c r="F255" s="12" t="n">
        <v>0</v>
      </c>
      <c r="H255" s="86"/>
      <c r="I255" s="85"/>
      <c r="J255" s="85"/>
      <c r="K255" s="47"/>
      <c r="L255" s="54"/>
    </row>
    <row r="256" customFormat="false" ht="17.25" hidden="false" customHeight="true" outlineLevel="0" collapsed="false">
      <c r="A256" s="7" t="s">
        <v>504</v>
      </c>
      <c r="B256" s="8" t="s">
        <v>505</v>
      </c>
      <c r="C256" s="15" t="n">
        <v>0.0453355294280726</v>
      </c>
      <c r="D256" s="10" t="n">
        <v>0.0451953321165456</v>
      </c>
      <c r="E256" s="11" t="n">
        <v>0</v>
      </c>
      <c r="F256" s="12" t="n">
        <v>0</v>
      </c>
      <c r="H256" s="86"/>
      <c r="I256" s="85"/>
      <c r="J256" s="85"/>
      <c r="K256" s="47"/>
      <c r="L256" s="54"/>
    </row>
    <row r="257" customFormat="false" ht="17.25" hidden="false" customHeight="true" outlineLevel="0" collapsed="false">
      <c r="A257" s="7" t="s">
        <v>506</v>
      </c>
      <c r="B257" s="13" t="s">
        <v>507</v>
      </c>
      <c r="C257" s="15" t="n">
        <v>0.0846512869819318</v>
      </c>
      <c r="D257" s="10" t="n">
        <v>0.084950092269253</v>
      </c>
      <c r="E257" s="11" t="n">
        <v>0</v>
      </c>
      <c r="F257" s="12" t="n">
        <v>0</v>
      </c>
      <c r="H257" s="86"/>
      <c r="I257" s="85"/>
      <c r="J257" s="85"/>
      <c r="K257" s="47"/>
      <c r="L257" s="54"/>
    </row>
    <row r="258" customFormat="false" ht="17.25" hidden="false" customHeight="true" outlineLevel="0" collapsed="false">
      <c r="A258" s="7" t="s">
        <v>508</v>
      </c>
      <c r="B258" s="8" t="s">
        <v>509</v>
      </c>
      <c r="C258" s="15" t="n">
        <v>0.0923245752236749</v>
      </c>
      <c r="D258" s="10" t="n">
        <v>0.0912481921133289</v>
      </c>
      <c r="E258" s="11" t="n">
        <v>0</v>
      </c>
      <c r="F258" s="12" t="n">
        <v>0</v>
      </c>
      <c r="H258" s="86"/>
      <c r="I258" s="85"/>
      <c r="J258" s="85"/>
      <c r="K258" s="47"/>
      <c r="L258" s="54"/>
    </row>
    <row r="259" customFormat="false" ht="17.25" hidden="false" customHeight="true" outlineLevel="0" collapsed="false">
      <c r="A259" s="7" t="s">
        <v>510</v>
      </c>
      <c r="B259" s="8" t="s">
        <v>511</v>
      </c>
      <c r="C259" s="15" t="n">
        <v>0.14521394180432</v>
      </c>
      <c r="D259" s="10" t="n">
        <v>0.145815417539165</v>
      </c>
      <c r="E259" s="11" t="n">
        <v>0</v>
      </c>
      <c r="F259" s="12" t="n">
        <v>0</v>
      </c>
      <c r="H259" s="86"/>
      <c r="I259" s="85"/>
      <c r="J259" s="85"/>
      <c r="K259" s="47"/>
      <c r="L259" s="54"/>
    </row>
    <row r="260" customFormat="false" ht="17.25" hidden="false" customHeight="true" outlineLevel="0" collapsed="false">
      <c r="A260" s="7" t="s">
        <v>512</v>
      </c>
      <c r="B260" s="8" t="s">
        <v>513</v>
      </c>
      <c r="C260" s="15" t="n">
        <v>0.123338473063095</v>
      </c>
      <c r="D260" s="10" t="n">
        <v>0.124490812594193</v>
      </c>
      <c r="E260" s="11" t="n">
        <v>0</v>
      </c>
      <c r="F260" s="12" t="n">
        <v>0</v>
      </c>
      <c r="H260" s="86"/>
      <c r="I260" s="85"/>
      <c r="J260" s="85"/>
      <c r="K260" s="47"/>
      <c r="L260" s="54"/>
    </row>
    <row r="261" customFormat="false" ht="17.25" hidden="false" customHeight="true" outlineLevel="0" collapsed="false">
      <c r="A261" s="7" t="s">
        <v>514</v>
      </c>
      <c r="B261" s="13" t="s">
        <v>515</v>
      </c>
      <c r="C261" s="9" t="n">
        <v>0.149991689079674</v>
      </c>
      <c r="D261" s="16" t="n">
        <v>0.268388860228015</v>
      </c>
      <c r="E261" s="11" t="n">
        <v>0</v>
      </c>
      <c r="F261" s="12" t="n">
        <v>0</v>
      </c>
      <c r="H261" s="86"/>
      <c r="I261" s="85"/>
      <c r="J261" s="85"/>
      <c r="K261" s="47"/>
      <c r="L261" s="48"/>
    </row>
    <row r="262" customFormat="false" ht="17.25" hidden="false" customHeight="true" outlineLevel="0" collapsed="false">
      <c r="A262" s="7" t="s">
        <v>516</v>
      </c>
      <c r="B262" s="8" t="s">
        <v>517</v>
      </c>
      <c r="C262" s="9" t="n">
        <v>0.152079365201597</v>
      </c>
      <c r="D262" s="16" t="n">
        <v>0.172271985216588</v>
      </c>
      <c r="E262" s="11" t="n">
        <v>0</v>
      </c>
      <c r="F262" s="12" t="n">
        <v>0</v>
      </c>
      <c r="H262" s="86"/>
      <c r="I262" s="85"/>
      <c r="J262" s="85"/>
      <c r="K262" s="47"/>
      <c r="L262" s="48"/>
    </row>
    <row r="263" customFormat="false" ht="17.25" hidden="false" customHeight="true" outlineLevel="0" collapsed="false">
      <c r="A263" s="7" t="s">
        <v>518</v>
      </c>
      <c r="B263" s="8" t="s">
        <v>519</v>
      </c>
      <c r="C263" s="9" t="n">
        <v>0.0524291350370087</v>
      </c>
      <c r="D263" s="10" t="n">
        <v>0.0520494535705571</v>
      </c>
      <c r="E263" s="11" t="n">
        <v>0</v>
      </c>
      <c r="F263" s="12" t="n">
        <v>0</v>
      </c>
      <c r="H263" s="86"/>
      <c r="I263" s="85"/>
      <c r="J263" s="85"/>
      <c r="K263" s="47"/>
      <c r="L263" s="54"/>
    </row>
    <row r="264" customFormat="false" ht="17.25" hidden="false" customHeight="true" outlineLevel="0" collapsed="false">
      <c r="A264" s="7" t="s">
        <v>520</v>
      </c>
      <c r="B264" s="8" t="s">
        <v>521</v>
      </c>
      <c r="C264" s="9" t="n">
        <v>0.0965977941441626</v>
      </c>
      <c r="D264" s="10" t="n">
        <v>0.0897470180794754</v>
      </c>
      <c r="E264" s="11" t="n">
        <v>0</v>
      </c>
      <c r="F264" s="12" t="n">
        <v>0</v>
      </c>
      <c r="H264" s="86"/>
      <c r="I264" s="85"/>
      <c r="J264" s="85"/>
      <c r="K264" s="47"/>
      <c r="L264" s="54"/>
    </row>
    <row r="265" customFormat="false" ht="17.25" hidden="false" customHeight="true" outlineLevel="0" collapsed="false">
      <c r="A265" s="7" t="s">
        <v>522</v>
      </c>
      <c r="B265" s="8" t="s">
        <v>523</v>
      </c>
      <c r="C265" s="9" t="n">
        <v>0.119719660450146</v>
      </c>
      <c r="D265" s="10" t="n">
        <v>0.119015474364825</v>
      </c>
      <c r="E265" s="11" t="n">
        <v>0</v>
      </c>
      <c r="F265" s="12" t="n">
        <v>0</v>
      </c>
      <c r="H265" s="86"/>
      <c r="I265" s="85"/>
      <c r="J265" s="85"/>
      <c r="K265" s="47"/>
      <c r="L265" s="54"/>
    </row>
    <row r="266" customFormat="false" ht="17.25" hidden="false" customHeight="true" outlineLevel="0" collapsed="false">
      <c r="A266" s="7" t="s">
        <v>522</v>
      </c>
      <c r="B266" s="8" t="s">
        <v>524</v>
      </c>
      <c r="C266" s="9" t="n">
        <v>0.199566653276799</v>
      </c>
      <c r="D266" s="10" t="n">
        <v>0.198453226635881</v>
      </c>
      <c r="E266" s="11" t="n">
        <v>1</v>
      </c>
      <c r="F266" s="12" t="n">
        <v>0</v>
      </c>
      <c r="H266" s="86"/>
      <c r="I266" s="85"/>
      <c r="J266" s="85"/>
      <c r="K266" s="47"/>
      <c r="L266" s="54"/>
    </row>
    <row r="267" customFormat="false" ht="17.25" hidden="false" customHeight="true" outlineLevel="0" collapsed="false">
      <c r="A267" s="7" t="s">
        <v>525</v>
      </c>
      <c r="B267" s="8" t="s">
        <v>526</v>
      </c>
      <c r="C267" s="9" t="n">
        <v>0.245644108683401</v>
      </c>
      <c r="D267" s="10" t="n">
        <v>0.275763463109992</v>
      </c>
      <c r="E267" s="11" t="n">
        <v>0</v>
      </c>
      <c r="F267" s="12" t="n">
        <v>0</v>
      </c>
      <c r="H267" s="86"/>
      <c r="I267" s="85"/>
      <c r="J267" s="85"/>
      <c r="K267" s="47"/>
      <c r="L267" s="54"/>
    </row>
    <row r="268" customFormat="false" ht="17.25" hidden="false" customHeight="true" outlineLevel="0" collapsed="false">
      <c r="A268" s="7" t="s">
        <v>527</v>
      </c>
      <c r="B268" s="8" t="s">
        <v>528</v>
      </c>
      <c r="C268" s="9" t="n">
        <v>0.190100931625603</v>
      </c>
      <c r="D268" s="10" t="n">
        <v>0.175999909626176</v>
      </c>
      <c r="E268" s="11" t="n">
        <v>0</v>
      </c>
      <c r="F268" s="12" t="n">
        <v>0</v>
      </c>
      <c r="H268" s="86"/>
      <c r="I268" s="85"/>
      <c r="J268" s="85"/>
      <c r="K268" s="47"/>
      <c r="L268" s="54"/>
    </row>
    <row r="269" customFormat="false" ht="17.25" hidden="false" customHeight="true" outlineLevel="0" collapsed="false">
      <c r="A269" s="7" t="s">
        <v>529</v>
      </c>
      <c r="B269" s="8" t="s">
        <v>530</v>
      </c>
      <c r="C269" s="9" t="n">
        <v>0.128696447900627</v>
      </c>
      <c r="D269" s="10" t="n">
        <v>0.128945957323402</v>
      </c>
      <c r="E269" s="11" t="n">
        <v>0</v>
      </c>
      <c r="F269" s="12" t="n">
        <v>0</v>
      </c>
      <c r="H269" s="86"/>
      <c r="I269" s="85"/>
      <c r="J269" s="85"/>
      <c r="K269" s="47"/>
      <c r="L269" s="54"/>
    </row>
    <row r="270" customFormat="false" ht="17.25" hidden="false" customHeight="true" outlineLevel="0" collapsed="false">
      <c r="A270" s="7" t="s">
        <v>531</v>
      </c>
      <c r="B270" s="8" t="s">
        <v>532</v>
      </c>
      <c r="C270" s="9" t="n">
        <v>0.113688860467539</v>
      </c>
      <c r="D270" s="10" t="n">
        <v>0.113511540733897</v>
      </c>
      <c r="E270" s="11" t="n">
        <v>0</v>
      </c>
      <c r="F270" s="12" t="n">
        <v>0</v>
      </c>
      <c r="H270" s="86"/>
      <c r="I270" s="85"/>
      <c r="J270" s="85"/>
      <c r="K270" s="47"/>
      <c r="L270" s="54"/>
    </row>
    <row r="271" customFormat="false" ht="17.25" hidden="false" customHeight="true" outlineLevel="0" collapsed="false">
      <c r="A271" s="7" t="s">
        <v>533</v>
      </c>
      <c r="B271" s="8" t="s">
        <v>534</v>
      </c>
      <c r="C271" s="9" t="n">
        <v>0.111079416976652</v>
      </c>
      <c r="D271" s="10" t="n">
        <v>0.111262039322098</v>
      </c>
      <c r="E271" s="11" t="n">
        <v>0</v>
      </c>
      <c r="F271" s="12" t="n">
        <v>0</v>
      </c>
      <c r="H271" s="86"/>
      <c r="I271" s="85"/>
      <c r="J271" s="85"/>
      <c r="K271" s="47"/>
      <c r="L271" s="54"/>
    </row>
    <row r="272" customFormat="false" ht="17.25" hidden="false" customHeight="true" outlineLevel="0" collapsed="false">
      <c r="A272" s="7" t="s">
        <v>535</v>
      </c>
      <c r="B272" s="8" t="s">
        <v>536</v>
      </c>
      <c r="C272" s="9" t="n">
        <v>0.144897897615976</v>
      </c>
      <c r="D272" s="10" t="n">
        <v>0.145300810709354</v>
      </c>
      <c r="E272" s="11" t="n">
        <v>0</v>
      </c>
      <c r="F272" s="12" t="n">
        <v>0</v>
      </c>
      <c r="H272" s="86"/>
      <c r="I272" s="85"/>
      <c r="J272" s="85"/>
      <c r="K272" s="47"/>
      <c r="L272" s="54"/>
    </row>
    <row r="273" customFormat="false" ht="17.25" hidden="false" customHeight="true" outlineLevel="0" collapsed="false">
      <c r="A273" s="18" t="s">
        <v>537</v>
      </c>
      <c r="B273" s="8" t="s">
        <v>538</v>
      </c>
      <c r="C273" s="9" t="n">
        <v>0.07342228951501</v>
      </c>
      <c r="D273" s="10" t="n">
        <v>0.0724650455968984</v>
      </c>
      <c r="E273" s="11" t="n">
        <v>0</v>
      </c>
      <c r="F273" s="12" t="n">
        <v>0</v>
      </c>
      <c r="H273" s="86"/>
      <c r="I273" s="85"/>
      <c r="J273" s="85"/>
      <c r="K273" s="47"/>
      <c r="L273" s="54"/>
    </row>
    <row r="274" customFormat="false" ht="17.25" hidden="false" customHeight="true" outlineLevel="0" collapsed="false">
      <c r="A274" s="7" t="s">
        <v>539</v>
      </c>
      <c r="B274" s="8" t="s">
        <v>540</v>
      </c>
      <c r="C274" s="9" t="n">
        <v>0.105167686608458</v>
      </c>
      <c r="D274" s="10" t="n">
        <v>0.102357839749256</v>
      </c>
      <c r="E274" s="11" t="n">
        <v>0</v>
      </c>
      <c r="F274" s="12" t="n">
        <v>0</v>
      </c>
      <c r="H274" s="86"/>
      <c r="I274" s="85"/>
      <c r="J274" s="85"/>
      <c r="K274" s="47"/>
      <c r="L274" s="54"/>
    </row>
    <row r="275" customFormat="false" ht="17.25" hidden="false" customHeight="true" outlineLevel="0" collapsed="false">
      <c r="A275" s="7" t="s">
        <v>541</v>
      </c>
      <c r="B275" s="8" t="s">
        <v>542</v>
      </c>
      <c r="C275" s="9" t="n">
        <v>0.102596053622019</v>
      </c>
      <c r="D275" s="10" t="n">
        <v>0.103909014409288</v>
      </c>
      <c r="E275" s="11" t="n">
        <v>0</v>
      </c>
      <c r="F275" s="12" t="n">
        <v>0</v>
      </c>
      <c r="H275" s="86"/>
      <c r="I275" s="85"/>
      <c r="J275" s="85"/>
      <c r="K275" s="47"/>
      <c r="L275" s="54"/>
    </row>
    <row r="276" customFormat="false" ht="17.25" hidden="false" customHeight="true" outlineLevel="0" collapsed="false">
      <c r="A276" s="7" t="s">
        <v>543</v>
      </c>
      <c r="B276" s="8" t="s">
        <v>544</v>
      </c>
      <c r="C276" s="9" t="n">
        <v>0.158703413350572</v>
      </c>
      <c r="D276" s="10" t="n">
        <v>0.157077388483853</v>
      </c>
      <c r="E276" s="11" t="n">
        <v>0</v>
      </c>
      <c r="F276" s="12" t="n">
        <v>0</v>
      </c>
      <c r="H276" s="86"/>
      <c r="I276" s="85"/>
      <c r="J276" s="85"/>
      <c r="K276" s="47"/>
      <c r="L276" s="54"/>
    </row>
    <row r="277" customFormat="false" ht="17.25" hidden="false" customHeight="true" outlineLevel="0" collapsed="false">
      <c r="A277" s="7" t="s">
        <v>545</v>
      </c>
      <c r="B277" s="8" t="s">
        <v>546</v>
      </c>
      <c r="C277" s="9" t="n">
        <v>0.118878338446119</v>
      </c>
      <c r="D277" s="10" t="n">
        <v>0.146034577873734</v>
      </c>
      <c r="E277" s="11" t="n">
        <v>0</v>
      </c>
      <c r="F277" s="12" t="n">
        <v>0</v>
      </c>
      <c r="H277" s="86"/>
      <c r="I277" s="85"/>
      <c r="J277" s="85"/>
      <c r="K277" s="47"/>
      <c r="L277" s="54"/>
    </row>
    <row r="278" customFormat="false" ht="17.25" hidden="false" customHeight="true" outlineLevel="0" collapsed="false">
      <c r="A278" s="7" t="s">
        <v>547</v>
      </c>
      <c r="B278" s="8" t="s">
        <v>548</v>
      </c>
      <c r="C278" s="9" t="n">
        <v>0.0966293501843697</v>
      </c>
      <c r="D278" s="10" t="n">
        <v>0.0965936644806963</v>
      </c>
      <c r="E278" s="11" t="n">
        <v>0</v>
      </c>
      <c r="F278" s="12" t="n">
        <v>0</v>
      </c>
      <c r="H278" s="86"/>
      <c r="I278" s="85"/>
      <c r="J278" s="85"/>
      <c r="K278" s="47"/>
      <c r="L278" s="54"/>
    </row>
    <row r="279" customFormat="false" ht="17.25" hidden="false" customHeight="true" outlineLevel="0" collapsed="false">
      <c r="A279" s="7" t="s">
        <v>549</v>
      </c>
      <c r="B279" s="8" t="s">
        <v>550</v>
      </c>
      <c r="C279" s="9" t="n">
        <v>0.126731184736405</v>
      </c>
      <c r="D279" s="10" t="n">
        <v>0.126987487260825</v>
      </c>
      <c r="E279" s="11" t="n">
        <v>0</v>
      </c>
      <c r="F279" s="12" t="n">
        <v>0</v>
      </c>
      <c r="H279" s="86"/>
      <c r="I279" s="85"/>
      <c r="J279" s="85"/>
      <c r="K279" s="47"/>
      <c r="L279" s="54"/>
    </row>
    <row r="280" customFormat="false" ht="17.25" hidden="false" customHeight="true" outlineLevel="0" collapsed="false">
      <c r="A280" s="7" t="s">
        <v>551</v>
      </c>
      <c r="B280" s="14" t="s">
        <v>552</v>
      </c>
      <c r="C280" s="9" t="n">
        <v>0.0508736759483623</v>
      </c>
      <c r="D280" s="16" t="n">
        <v>0.0507559405290172</v>
      </c>
      <c r="E280" s="11" t="n">
        <v>0</v>
      </c>
      <c r="F280" s="12" t="n">
        <v>0</v>
      </c>
      <c r="H280" s="86"/>
      <c r="I280" s="85"/>
      <c r="J280" s="85"/>
      <c r="K280" s="47"/>
      <c r="L280" s="54"/>
    </row>
    <row r="281" customFormat="false" ht="17.25" hidden="false" customHeight="true" outlineLevel="0" collapsed="false">
      <c r="A281" s="7" t="s">
        <v>553</v>
      </c>
      <c r="B281" s="8" t="s">
        <v>554</v>
      </c>
      <c r="C281" s="9" t="n">
        <v>0.044700963475662</v>
      </c>
      <c r="D281" s="16" t="n">
        <v>0.0417388439867328</v>
      </c>
      <c r="E281" s="11" t="n">
        <v>0</v>
      </c>
      <c r="F281" s="12" t="n">
        <v>0</v>
      </c>
      <c r="H281" s="86"/>
      <c r="I281" s="89"/>
      <c r="J281" s="89"/>
      <c r="K281" s="47"/>
      <c r="L281" s="54"/>
    </row>
    <row r="282" customFormat="false" ht="17.25" hidden="false" customHeight="true" outlineLevel="0" collapsed="false">
      <c r="A282" s="7" t="s">
        <v>555</v>
      </c>
      <c r="B282" s="8" t="s">
        <v>556</v>
      </c>
      <c r="C282" s="9" t="n">
        <v>0.0719883790072277</v>
      </c>
      <c r="D282" s="16" t="n">
        <v>0.0592083870193781</v>
      </c>
      <c r="E282" s="11" t="n">
        <v>0</v>
      </c>
      <c r="F282" s="12" t="n">
        <v>0</v>
      </c>
      <c r="H282" s="86"/>
      <c r="I282" s="89"/>
      <c r="J282" s="89"/>
      <c r="K282" s="47"/>
      <c r="L282" s="48"/>
    </row>
    <row r="283" customFormat="false" ht="17.25" hidden="false" customHeight="true" outlineLevel="0" collapsed="false">
      <c r="A283" s="7" t="s">
        <v>557</v>
      </c>
      <c r="B283" s="8" t="s">
        <v>558</v>
      </c>
      <c r="C283" s="9" t="n">
        <v>0.123312989284103</v>
      </c>
      <c r="D283" s="16" t="n">
        <v>0.123022221604895</v>
      </c>
      <c r="E283" s="11" t="n">
        <v>0</v>
      </c>
      <c r="F283" s="12" t="n">
        <v>0</v>
      </c>
      <c r="H283" s="86"/>
      <c r="I283" s="89"/>
      <c r="J283" s="89"/>
      <c r="K283" s="47"/>
      <c r="L283" s="48"/>
    </row>
    <row r="284" customFormat="false" ht="17.25" hidden="false" customHeight="true" outlineLevel="0" collapsed="false">
      <c r="A284" s="7" t="s">
        <v>559</v>
      </c>
      <c r="B284" s="8" t="s">
        <v>560</v>
      </c>
      <c r="C284" s="9" t="n">
        <v>0.0929923444965932</v>
      </c>
      <c r="D284" s="10" t="n">
        <v>0.0932573998582315</v>
      </c>
      <c r="E284" s="11" t="n">
        <v>0</v>
      </c>
      <c r="F284" s="12" t="n">
        <v>0</v>
      </c>
      <c r="H284" s="86"/>
      <c r="I284" s="90"/>
      <c r="J284" s="90"/>
      <c r="K284" s="47"/>
      <c r="L284" s="54"/>
    </row>
    <row r="285" customFormat="false" ht="17.25" hidden="false" customHeight="true" outlineLevel="0" collapsed="false">
      <c r="A285" s="7" t="s">
        <v>561</v>
      </c>
      <c r="B285" s="8" t="s">
        <v>562</v>
      </c>
      <c r="C285" s="9" t="n">
        <v>0.172755329207455</v>
      </c>
      <c r="D285" s="16" t="n">
        <v>0.170797260843185</v>
      </c>
      <c r="E285" s="11" t="n">
        <v>0</v>
      </c>
      <c r="F285" s="12" t="n">
        <v>0</v>
      </c>
      <c r="H285" s="86"/>
      <c r="I285" s="90"/>
      <c r="J285" s="90"/>
      <c r="K285" s="47"/>
      <c r="L285" s="48"/>
    </row>
    <row r="286" customFormat="false" ht="17.25" hidden="false" customHeight="true" outlineLevel="0" collapsed="false">
      <c r="A286" s="7" t="s">
        <v>563</v>
      </c>
      <c r="B286" s="8" t="s">
        <v>564</v>
      </c>
      <c r="C286" s="9" t="n">
        <v>0.129236836854438</v>
      </c>
      <c r="D286" s="10" t="n">
        <v>0.130800896882392</v>
      </c>
      <c r="E286" s="11" t="n">
        <v>0</v>
      </c>
      <c r="F286" s="12" t="n">
        <v>0</v>
      </c>
      <c r="H286" s="86"/>
      <c r="I286" s="85"/>
      <c r="J286" s="85"/>
      <c r="K286" s="47"/>
      <c r="L286" s="54"/>
    </row>
    <row r="287" customFormat="false" ht="17.25" hidden="false" customHeight="true" outlineLevel="0" collapsed="false">
      <c r="A287" s="7" t="s">
        <v>565</v>
      </c>
      <c r="B287" s="8" t="s">
        <v>566</v>
      </c>
      <c r="C287" s="9" t="n">
        <v>0.0558445059046644</v>
      </c>
      <c r="D287" s="10" t="n">
        <v>0.0542305254684384</v>
      </c>
      <c r="E287" s="11" t="n">
        <v>0</v>
      </c>
      <c r="F287" s="12" t="n">
        <v>0</v>
      </c>
      <c r="H287" s="86"/>
      <c r="I287" s="85"/>
      <c r="J287" s="85"/>
      <c r="K287" s="47"/>
      <c r="L287" s="54"/>
    </row>
    <row r="288" customFormat="false" ht="17.25" hidden="false" customHeight="true" outlineLevel="0" collapsed="false">
      <c r="A288" s="7" t="s">
        <v>565</v>
      </c>
      <c r="B288" s="8" t="s">
        <v>567</v>
      </c>
      <c r="C288" s="9" t="n">
        <v>0.0950601106917847</v>
      </c>
      <c r="D288" s="10" t="n">
        <v>0.0925081590797382</v>
      </c>
      <c r="E288" s="11" t="n">
        <v>1</v>
      </c>
      <c r="F288" s="12" t="n">
        <v>0</v>
      </c>
      <c r="H288" s="86"/>
      <c r="I288" s="85"/>
      <c r="J288" s="85"/>
      <c r="K288" s="47"/>
      <c r="L288" s="54"/>
    </row>
    <row r="289" customFormat="false" ht="17.25" hidden="false" customHeight="true" outlineLevel="0" collapsed="false">
      <c r="A289" s="7" t="s">
        <v>568</v>
      </c>
      <c r="B289" s="8" t="s">
        <v>569</v>
      </c>
      <c r="C289" s="9" t="n">
        <v>0.143252122588529</v>
      </c>
      <c r="D289" s="10" t="n">
        <v>0.159636626597499</v>
      </c>
      <c r="E289" s="11" t="n">
        <v>0</v>
      </c>
      <c r="F289" s="12" t="n">
        <v>0</v>
      </c>
      <c r="H289" s="86"/>
      <c r="I289" s="85"/>
      <c r="J289" s="85"/>
      <c r="K289" s="47"/>
      <c r="L289" s="54"/>
    </row>
    <row r="290" customFormat="false" ht="17.25" hidden="false" customHeight="true" outlineLevel="0" collapsed="false">
      <c r="A290" s="7" t="s">
        <v>570</v>
      </c>
      <c r="B290" s="8" t="s">
        <v>571</v>
      </c>
      <c r="C290" s="9" t="n">
        <v>0.121351734313969</v>
      </c>
      <c r="D290" s="10" t="n">
        <v>0.123810141185926</v>
      </c>
      <c r="E290" s="11" t="n">
        <v>0</v>
      </c>
      <c r="F290" s="12" t="n">
        <v>0</v>
      </c>
      <c r="H290" s="86"/>
      <c r="I290" s="85"/>
      <c r="J290" s="85"/>
      <c r="K290" s="47"/>
      <c r="L290" s="54"/>
    </row>
    <row r="291" customFormat="false" ht="17.25" hidden="false" customHeight="true" outlineLevel="0" collapsed="false">
      <c r="A291" s="7" t="s">
        <v>572</v>
      </c>
      <c r="B291" s="8" t="s">
        <v>573</v>
      </c>
      <c r="C291" s="9" t="n">
        <v>0.0891780135765111</v>
      </c>
      <c r="D291" s="10" t="n">
        <v>0.0886829581880966</v>
      </c>
      <c r="E291" s="11" t="n">
        <v>0</v>
      </c>
      <c r="F291" s="12" t="n">
        <v>0</v>
      </c>
      <c r="H291" s="86"/>
      <c r="I291" s="85"/>
      <c r="J291" s="85"/>
      <c r="K291" s="47"/>
      <c r="L291" s="54"/>
    </row>
    <row r="292" customFormat="false" ht="17.25" hidden="false" customHeight="true" outlineLevel="0" collapsed="false">
      <c r="A292" s="7" t="s">
        <v>574</v>
      </c>
      <c r="B292" s="8" t="s">
        <v>575</v>
      </c>
      <c r="C292" s="9" t="n">
        <v>0.160306487422236</v>
      </c>
      <c r="D292" s="10" t="n">
        <v>0.153159008619668</v>
      </c>
      <c r="E292" s="11" t="n">
        <v>0</v>
      </c>
      <c r="F292" s="12" t="n">
        <v>0</v>
      </c>
      <c r="H292" s="86"/>
      <c r="I292" s="85"/>
      <c r="J292" s="85"/>
      <c r="K292" s="47"/>
      <c r="L292" s="54"/>
    </row>
    <row r="293" customFormat="false" ht="17.25" hidden="false" customHeight="true" outlineLevel="0" collapsed="false">
      <c r="A293" s="7" t="s">
        <v>576</v>
      </c>
      <c r="B293" s="8" t="s">
        <v>577</v>
      </c>
      <c r="C293" s="9" t="n">
        <v>0.617919839459398</v>
      </c>
      <c r="D293" s="10" t="n">
        <v>0.622788250245122</v>
      </c>
      <c r="E293" s="11" t="n">
        <v>0</v>
      </c>
      <c r="F293" s="12" t="n">
        <v>0</v>
      </c>
      <c r="H293" s="86"/>
      <c r="I293" s="85"/>
      <c r="J293" s="85"/>
      <c r="K293" s="47"/>
      <c r="L293" s="54"/>
    </row>
    <row r="294" customFormat="false" ht="17.25" hidden="false" customHeight="true" outlineLevel="0" collapsed="false">
      <c r="A294" s="7" t="s">
        <v>578</v>
      </c>
      <c r="B294" s="8" t="s">
        <v>579</v>
      </c>
      <c r="C294" s="9" t="n">
        <v>0.0520433852089729</v>
      </c>
      <c r="D294" s="10" t="n">
        <v>0.0475535925485669</v>
      </c>
      <c r="E294" s="11" t="n">
        <v>0</v>
      </c>
      <c r="F294" s="12" t="n">
        <v>0</v>
      </c>
      <c r="H294" s="86"/>
      <c r="I294" s="85"/>
      <c r="J294" s="85"/>
      <c r="K294" s="47"/>
      <c r="L294" s="54"/>
    </row>
    <row r="295" customFormat="false" ht="17.25" hidden="false" customHeight="true" outlineLevel="0" collapsed="false">
      <c r="A295" s="7" t="s">
        <v>580</v>
      </c>
      <c r="B295" s="8" t="s">
        <v>581</v>
      </c>
      <c r="C295" s="9" t="n">
        <v>0.16524771981726</v>
      </c>
      <c r="D295" s="10" t="n">
        <v>0.303387916687204</v>
      </c>
      <c r="E295" s="11" t="n">
        <v>0</v>
      </c>
      <c r="F295" s="12" t="n">
        <v>0</v>
      </c>
      <c r="H295" s="86"/>
      <c r="I295" s="85"/>
      <c r="J295" s="85"/>
      <c r="K295" s="47"/>
      <c r="L295" s="54"/>
    </row>
    <row r="296" customFormat="false" ht="17.25" hidden="false" customHeight="true" outlineLevel="0" collapsed="false">
      <c r="A296" s="7" t="s">
        <v>582</v>
      </c>
      <c r="B296" s="8" t="s">
        <v>583</v>
      </c>
      <c r="C296" s="9" t="n">
        <v>0.0705484278205811</v>
      </c>
      <c r="D296" s="10" t="n">
        <v>0.0767632344944</v>
      </c>
      <c r="E296" s="11" t="n">
        <v>0</v>
      </c>
      <c r="F296" s="12" t="n">
        <v>0</v>
      </c>
      <c r="H296" s="86"/>
      <c r="I296" s="85"/>
      <c r="J296" s="85"/>
      <c r="K296" s="47"/>
      <c r="L296" s="54"/>
    </row>
    <row r="297" customFormat="false" ht="17.25" hidden="false" customHeight="true" outlineLevel="0" collapsed="false">
      <c r="A297" s="7" t="s">
        <v>584</v>
      </c>
      <c r="B297" s="8" t="s">
        <v>585</v>
      </c>
      <c r="C297" s="9" t="n">
        <v>0.13509698956649</v>
      </c>
      <c r="D297" s="10" t="n">
        <v>0.135125811456697</v>
      </c>
      <c r="E297" s="11" t="n">
        <v>0</v>
      </c>
      <c r="F297" s="12" t="n">
        <v>0</v>
      </c>
      <c r="H297" s="86"/>
      <c r="I297" s="85"/>
      <c r="J297" s="85"/>
      <c r="K297" s="47"/>
      <c r="L297" s="54"/>
    </row>
    <row r="298" customFormat="false" ht="17.25" hidden="false" customHeight="true" outlineLevel="0" collapsed="false">
      <c r="A298" s="7" t="s">
        <v>586</v>
      </c>
      <c r="B298" s="8" t="s">
        <v>587</v>
      </c>
      <c r="C298" s="9" t="n">
        <v>0.107738057857575</v>
      </c>
      <c r="D298" s="10" t="n">
        <v>0.108666929556857</v>
      </c>
      <c r="E298" s="11" t="n">
        <v>0</v>
      </c>
      <c r="F298" s="12" t="n">
        <v>0</v>
      </c>
      <c r="H298" s="86"/>
      <c r="I298" s="85"/>
      <c r="J298" s="85"/>
      <c r="K298" s="47"/>
      <c r="L298" s="54"/>
    </row>
    <row r="299" customFormat="false" ht="17.25" hidden="false" customHeight="true" outlineLevel="0" collapsed="false">
      <c r="A299" s="7" t="s">
        <v>588</v>
      </c>
      <c r="B299" s="8" t="s">
        <v>589</v>
      </c>
      <c r="C299" s="9" t="n">
        <v>0.14631786183292</v>
      </c>
      <c r="D299" s="10" t="n">
        <v>0.147917479102517</v>
      </c>
      <c r="E299" s="11" t="n">
        <v>0</v>
      </c>
      <c r="F299" s="12" t="n">
        <v>0</v>
      </c>
      <c r="H299" s="86"/>
      <c r="I299" s="85"/>
      <c r="J299" s="85"/>
      <c r="K299" s="47"/>
      <c r="L299" s="54"/>
    </row>
    <row r="300" customFormat="false" ht="17.25" hidden="false" customHeight="true" outlineLevel="0" collapsed="false">
      <c r="A300" s="7" t="s">
        <v>590</v>
      </c>
      <c r="B300" s="8" t="s">
        <v>591</v>
      </c>
      <c r="C300" s="9" t="n">
        <v>0.254300906483157</v>
      </c>
      <c r="D300" s="10" t="n">
        <v>0.205967817492659</v>
      </c>
      <c r="E300" s="11" t="n">
        <v>0</v>
      </c>
      <c r="F300" s="12" t="n">
        <v>0</v>
      </c>
      <c r="H300" s="86"/>
      <c r="I300" s="85"/>
      <c r="J300" s="85"/>
      <c r="K300" s="47"/>
      <c r="L300" s="54"/>
    </row>
    <row r="301" customFormat="false" ht="17.25" hidden="false" customHeight="true" outlineLevel="0" collapsed="false">
      <c r="A301" s="7" t="s">
        <v>592</v>
      </c>
      <c r="B301" s="8" t="s">
        <v>593</v>
      </c>
      <c r="C301" s="9" t="n">
        <v>0.13270722134282</v>
      </c>
      <c r="D301" s="10" t="n">
        <v>0.134491780159049</v>
      </c>
      <c r="E301" s="11" t="n">
        <v>0</v>
      </c>
      <c r="F301" s="12" t="n">
        <v>0</v>
      </c>
      <c r="H301" s="86"/>
      <c r="I301" s="85"/>
      <c r="J301" s="85"/>
      <c r="K301" s="47"/>
      <c r="L301" s="54"/>
    </row>
    <row r="302" customFormat="false" ht="17.25" hidden="false" customHeight="true" outlineLevel="0" collapsed="false">
      <c r="A302" s="7" t="s">
        <v>594</v>
      </c>
      <c r="B302" s="8" t="s">
        <v>595</v>
      </c>
      <c r="C302" s="9" t="n">
        <v>0.0569097308543497</v>
      </c>
      <c r="D302" s="10" t="n">
        <v>0.0571397929653174</v>
      </c>
      <c r="E302" s="11" t="n">
        <v>0</v>
      </c>
      <c r="F302" s="12" t="n">
        <v>0</v>
      </c>
      <c r="H302" s="86"/>
      <c r="I302" s="85"/>
      <c r="J302" s="85"/>
      <c r="K302" s="47"/>
      <c r="L302" s="54"/>
    </row>
    <row r="303" customFormat="false" ht="17.25" hidden="false" customHeight="true" outlineLevel="0" collapsed="false">
      <c r="A303" s="7" t="s">
        <v>596</v>
      </c>
      <c r="B303" s="13" t="s">
        <v>597</v>
      </c>
      <c r="C303" s="9" t="n">
        <v>0.0459469839979223</v>
      </c>
      <c r="D303" s="10" t="n">
        <v>0.0458733222643903</v>
      </c>
      <c r="E303" s="11" t="n">
        <v>0</v>
      </c>
      <c r="F303" s="12" t="n">
        <v>0</v>
      </c>
      <c r="H303" s="86"/>
      <c r="I303" s="85"/>
      <c r="J303" s="85"/>
      <c r="K303" s="47"/>
      <c r="L303" s="54"/>
    </row>
    <row r="304" customFormat="false" ht="17.25" hidden="false" customHeight="true" outlineLevel="0" collapsed="false">
      <c r="A304" s="7" t="s">
        <v>598</v>
      </c>
      <c r="B304" s="8" t="s">
        <v>599</v>
      </c>
      <c r="C304" s="9" t="n">
        <v>0.0784476865478819</v>
      </c>
      <c r="D304" s="10" t="n">
        <v>0.0796538188087756</v>
      </c>
      <c r="E304" s="11" t="n">
        <v>0</v>
      </c>
      <c r="F304" s="12" t="n">
        <v>0</v>
      </c>
      <c r="H304" s="86"/>
      <c r="I304" s="85"/>
      <c r="J304" s="85"/>
      <c r="K304" s="47"/>
      <c r="L304" s="54"/>
    </row>
    <row r="305" customFormat="false" ht="17.25" hidden="false" customHeight="true" outlineLevel="0" collapsed="false">
      <c r="A305" s="7" t="s">
        <v>600</v>
      </c>
      <c r="B305" s="8" t="s">
        <v>601</v>
      </c>
      <c r="C305" s="9" t="n">
        <v>0.0831244128801229</v>
      </c>
      <c r="D305" s="10" t="n">
        <v>0.0827031274158768</v>
      </c>
      <c r="E305" s="11" t="n">
        <v>0</v>
      </c>
      <c r="F305" s="12" t="n">
        <v>0</v>
      </c>
      <c r="H305" s="86"/>
      <c r="I305" s="85"/>
      <c r="J305" s="85"/>
      <c r="K305" s="47"/>
      <c r="L305" s="54"/>
    </row>
    <row r="306" customFormat="false" ht="17.25" hidden="false" customHeight="true" outlineLevel="0" collapsed="false">
      <c r="A306" s="7" t="s">
        <v>602</v>
      </c>
      <c r="B306" s="8" t="s">
        <v>603</v>
      </c>
      <c r="C306" s="9" t="n">
        <v>0.0270687505706143</v>
      </c>
      <c r="D306" s="10" t="n">
        <v>0.0272549913559048</v>
      </c>
      <c r="E306" s="11" t="n">
        <v>0</v>
      </c>
      <c r="F306" s="12" t="n">
        <v>0</v>
      </c>
      <c r="H306" s="86"/>
      <c r="I306" s="94"/>
      <c r="J306" s="94"/>
      <c r="K306" s="47"/>
      <c r="L306" s="54"/>
    </row>
    <row r="307" customFormat="false" ht="17.25" hidden="false" customHeight="true" outlineLevel="0" collapsed="false">
      <c r="A307" s="7" t="s">
        <v>604</v>
      </c>
      <c r="B307" s="8" t="s">
        <v>605</v>
      </c>
      <c r="C307" s="9" t="n">
        <v>0.167599072177407</v>
      </c>
      <c r="D307" s="10" t="n">
        <v>0.16846942786446</v>
      </c>
      <c r="E307" s="11" t="n">
        <v>0</v>
      </c>
      <c r="F307" s="12" t="n">
        <v>0</v>
      </c>
      <c r="H307" s="86"/>
      <c r="I307" s="85"/>
      <c r="J307" s="85"/>
      <c r="K307" s="47"/>
      <c r="L307" s="54"/>
    </row>
    <row r="308" customFormat="false" ht="17.25" hidden="false" customHeight="true" outlineLevel="0" collapsed="false">
      <c r="A308" s="7" t="s">
        <v>606</v>
      </c>
      <c r="B308" s="8" t="s">
        <v>607</v>
      </c>
      <c r="C308" s="9" t="n">
        <v>0.0807017778166506</v>
      </c>
      <c r="D308" s="10" t="n">
        <v>0.0992531458270426</v>
      </c>
      <c r="E308" s="11" t="n">
        <v>0</v>
      </c>
      <c r="F308" s="12" t="n">
        <v>0</v>
      </c>
      <c r="H308" s="86"/>
      <c r="I308" s="85"/>
      <c r="J308" s="85"/>
      <c r="K308" s="47"/>
      <c r="L308" s="54"/>
    </row>
    <row r="309" customFormat="false" ht="17.25" hidden="false" customHeight="true" outlineLevel="0" collapsed="false">
      <c r="A309" s="7" t="s">
        <v>608</v>
      </c>
      <c r="B309" s="8" t="s">
        <v>609</v>
      </c>
      <c r="C309" s="9" t="n">
        <v>0.168126990788898</v>
      </c>
      <c r="D309" s="10" t="n">
        <v>0.171140007863139</v>
      </c>
      <c r="E309" s="11" t="n">
        <v>0</v>
      </c>
      <c r="F309" s="12" t="n">
        <v>0</v>
      </c>
      <c r="H309" s="86"/>
      <c r="I309" s="85"/>
      <c r="J309" s="85"/>
      <c r="K309" s="47"/>
      <c r="L309" s="54"/>
    </row>
    <row r="310" customFormat="false" ht="17.25" hidden="false" customHeight="true" outlineLevel="0" collapsed="false">
      <c r="A310" s="7" t="s">
        <v>610</v>
      </c>
      <c r="B310" s="14" t="s">
        <v>611</v>
      </c>
      <c r="C310" s="9" t="n">
        <v>0.109553605052264</v>
      </c>
      <c r="D310" s="10" t="n">
        <v>0.109232613413093</v>
      </c>
      <c r="E310" s="11" t="n">
        <v>0</v>
      </c>
      <c r="F310" s="12" t="n">
        <v>0</v>
      </c>
      <c r="H310" s="86"/>
      <c r="I310" s="85"/>
      <c r="J310" s="85"/>
      <c r="K310" s="47"/>
      <c r="L310" s="54"/>
    </row>
    <row r="311" customFormat="false" ht="17.25" hidden="false" customHeight="true" outlineLevel="0" collapsed="false">
      <c r="A311" s="7" t="s">
        <v>612</v>
      </c>
      <c r="B311" s="8" t="s">
        <v>613</v>
      </c>
      <c r="C311" s="9" t="n">
        <v>0.0903830669427668</v>
      </c>
      <c r="D311" s="10" t="n">
        <v>0.0797602436233758</v>
      </c>
      <c r="E311" s="11" t="n">
        <v>0</v>
      </c>
      <c r="F311" s="12" t="n">
        <v>0</v>
      </c>
      <c r="H311" s="86"/>
      <c r="I311" s="85"/>
      <c r="J311" s="85"/>
      <c r="K311" s="47"/>
      <c r="L311" s="54"/>
    </row>
    <row r="312" customFormat="false" ht="17.25" hidden="false" customHeight="true" outlineLevel="0" collapsed="false">
      <c r="A312" s="7" t="s">
        <v>614</v>
      </c>
      <c r="B312" s="8" t="s">
        <v>615</v>
      </c>
      <c r="C312" s="9" t="n">
        <v>0.121229947568826</v>
      </c>
      <c r="D312" s="10" t="n">
        <v>0.119452533925558</v>
      </c>
      <c r="E312" s="11" t="n">
        <v>0</v>
      </c>
      <c r="F312" s="12" t="n">
        <v>0</v>
      </c>
      <c r="H312" s="86"/>
      <c r="I312" s="85"/>
      <c r="J312" s="85"/>
      <c r="K312" s="47"/>
      <c r="L312" s="54"/>
    </row>
    <row r="313" customFormat="false" ht="17.25" hidden="false" customHeight="true" outlineLevel="0" collapsed="false">
      <c r="A313" s="7" t="s">
        <v>616</v>
      </c>
      <c r="B313" s="14" t="s">
        <v>617</v>
      </c>
      <c r="C313" s="9" t="n">
        <v>0.161116572301773</v>
      </c>
      <c r="D313" s="10" t="n">
        <v>0.186023511849763</v>
      </c>
      <c r="E313" s="11" t="n">
        <v>0</v>
      </c>
      <c r="F313" s="12" t="n">
        <v>0</v>
      </c>
      <c r="H313" s="86"/>
      <c r="I313" s="85"/>
      <c r="J313" s="85"/>
      <c r="K313" s="47"/>
      <c r="L313" s="54"/>
    </row>
    <row r="314" customFormat="false" ht="17.25" hidden="false" customHeight="true" outlineLevel="0" collapsed="false">
      <c r="A314" s="7" t="s">
        <v>618</v>
      </c>
      <c r="B314" s="13" t="s">
        <v>619</v>
      </c>
      <c r="C314" s="9" t="n">
        <v>0.133058060590367</v>
      </c>
      <c r="D314" s="10" t="n">
        <v>0.132908190207485</v>
      </c>
      <c r="E314" s="11" t="n">
        <v>0</v>
      </c>
      <c r="F314" s="12" t="n">
        <v>0</v>
      </c>
      <c r="H314" s="86"/>
      <c r="I314" s="85"/>
      <c r="J314" s="85"/>
      <c r="K314" s="47"/>
      <c r="L314" s="54"/>
    </row>
    <row r="315" customFormat="false" ht="17.25" hidden="false" customHeight="true" outlineLevel="0" collapsed="false">
      <c r="A315" s="7" t="s">
        <v>620</v>
      </c>
      <c r="B315" s="8" t="s">
        <v>621</v>
      </c>
      <c r="C315" s="9" t="n">
        <v>0.0774226419148777</v>
      </c>
      <c r="D315" s="10" t="n">
        <v>0.0772681329703261</v>
      </c>
      <c r="E315" s="11" t="n">
        <v>0</v>
      </c>
      <c r="F315" s="12" t="n">
        <v>0</v>
      </c>
      <c r="H315" s="86"/>
      <c r="I315" s="85"/>
      <c r="J315" s="85"/>
      <c r="K315" s="47"/>
      <c r="L315" s="54"/>
    </row>
    <row r="316" customFormat="false" ht="17.25" hidden="false" customHeight="true" outlineLevel="0" collapsed="false">
      <c r="A316" s="7" t="s">
        <v>622</v>
      </c>
      <c r="B316" s="8" t="s">
        <v>623</v>
      </c>
      <c r="C316" s="9" t="n">
        <v>0.0568317042182504</v>
      </c>
      <c r="D316" s="10" t="n">
        <v>0.0558291735355267</v>
      </c>
      <c r="E316" s="11" t="n">
        <v>0</v>
      </c>
      <c r="F316" s="12" t="n">
        <v>0</v>
      </c>
      <c r="H316" s="86"/>
      <c r="I316" s="85"/>
      <c r="J316" s="85"/>
      <c r="K316" s="47"/>
      <c r="L316" s="54"/>
    </row>
    <row r="317" customFormat="false" ht="17.25" hidden="false" customHeight="true" outlineLevel="0" collapsed="false">
      <c r="A317" s="7" t="s">
        <v>624</v>
      </c>
      <c r="B317" s="8" t="s">
        <v>625</v>
      </c>
      <c r="C317" s="9" t="n">
        <v>0.26216616753224</v>
      </c>
      <c r="D317" s="10" t="n">
        <v>0.259314671833136</v>
      </c>
      <c r="E317" s="11" t="n">
        <v>0</v>
      </c>
      <c r="F317" s="12" t="n">
        <v>0</v>
      </c>
      <c r="H317" s="86"/>
      <c r="I317" s="85"/>
      <c r="J317" s="85"/>
      <c r="K317" s="47"/>
      <c r="L317" s="54"/>
    </row>
    <row r="318" customFormat="false" ht="17.25" hidden="false" customHeight="true" outlineLevel="0" collapsed="false">
      <c r="A318" s="7" t="s">
        <v>626</v>
      </c>
      <c r="B318" s="13" t="s">
        <v>627</v>
      </c>
      <c r="C318" s="9" t="n">
        <v>0.0451772758837974</v>
      </c>
      <c r="D318" s="10" t="n">
        <v>0.0448865771738366</v>
      </c>
      <c r="E318" s="11" t="n">
        <v>0</v>
      </c>
      <c r="F318" s="12" t="n">
        <v>0</v>
      </c>
      <c r="H318" s="86"/>
      <c r="I318" s="85"/>
      <c r="J318" s="85"/>
      <c r="K318" s="87"/>
      <c r="L318" s="54"/>
    </row>
    <row r="319" customFormat="false" ht="17.25" hidden="false" customHeight="true" outlineLevel="0" collapsed="false">
      <c r="A319" s="7" t="s">
        <v>628</v>
      </c>
      <c r="B319" s="8" t="s">
        <v>629</v>
      </c>
      <c r="C319" s="9" t="n">
        <v>0.0121233858606626</v>
      </c>
      <c r="D319" s="10" t="n">
        <v>0.011621102992654</v>
      </c>
      <c r="E319" s="11" t="n">
        <v>0</v>
      </c>
      <c r="F319" s="12" t="n">
        <v>0</v>
      </c>
      <c r="H319" s="86"/>
      <c r="I319" s="85"/>
      <c r="J319" s="85"/>
      <c r="K319" s="47"/>
      <c r="L319" s="54"/>
    </row>
    <row r="320" customFormat="false" ht="17.25" hidden="false" customHeight="true" outlineLevel="0" collapsed="false">
      <c r="A320" s="7" t="s">
        <v>630</v>
      </c>
      <c r="B320" s="8" t="s">
        <v>631</v>
      </c>
      <c r="C320" s="9" t="n">
        <v>0.0386717902860262</v>
      </c>
      <c r="D320" s="10" t="n">
        <v>0.0370724277224653</v>
      </c>
      <c r="E320" s="11" t="n">
        <v>0</v>
      </c>
      <c r="F320" s="12" t="n">
        <v>0</v>
      </c>
      <c r="H320" s="86"/>
      <c r="I320" s="85"/>
      <c r="J320" s="85"/>
      <c r="K320" s="47"/>
      <c r="L320" s="54"/>
    </row>
    <row r="321" customFormat="false" ht="17.25" hidden="false" customHeight="true" outlineLevel="0" collapsed="false">
      <c r="A321" s="7" t="s">
        <v>632</v>
      </c>
      <c r="B321" s="8" t="s">
        <v>633</v>
      </c>
      <c r="C321" s="9" t="n">
        <v>0.0880474052486924</v>
      </c>
      <c r="D321" s="10" t="n">
        <v>0.0856687476747322</v>
      </c>
      <c r="E321" s="11" t="n">
        <v>0</v>
      </c>
      <c r="F321" s="12" t="n">
        <v>0</v>
      </c>
      <c r="H321" s="86"/>
      <c r="I321" s="85"/>
      <c r="J321" s="85"/>
      <c r="K321" s="47"/>
      <c r="L321" s="54"/>
    </row>
    <row r="322" customFormat="false" ht="17.25" hidden="false" customHeight="true" outlineLevel="0" collapsed="false">
      <c r="A322" s="7" t="s">
        <v>634</v>
      </c>
      <c r="B322" s="14" t="s">
        <v>635</v>
      </c>
      <c r="C322" s="9" t="n">
        <v>0.0523537194115422</v>
      </c>
      <c r="D322" s="10" t="n">
        <v>0.0496987820511811</v>
      </c>
      <c r="E322" s="11" t="n">
        <v>0</v>
      </c>
      <c r="F322" s="12" t="n">
        <v>0</v>
      </c>
      <c r="H322" s="86"/>
      <c r="I322" s="85"/>
      <c r="J322" s="85"/>
      <c r="K322" s="47"/>
      <c r="L322" s="54"/>
    </row>
    <row r="323" customFormat="false" ht="17.25" hidden="false" customHeight="true" outlineLevel="0" collapsed="false">
      <c r="A323" s="7" t="s">
        <v>636</v>
      </c>
      <c r="B323" s="8" t="s">
        <v>637</v>
      </c>
      <c r="C323" s="9" t="n">
        <v>0.695803392509444</v>
      </c>
      <c r="D323" s="10" t="n">
        <v>0.67336585889746</v>
      </c>
      <c r="E323" s="11" t="n">
        <v>0</v>
      </c>
      <c r="F323" s="12" t="n">
        <v>0</v>
      </c>
      <c r="H323" s="86"/>
      <c r="I323" s="85"/>
      <c r="J323" s="85"/>
      <c r="K323" s="47"/>
      <c r="L323" s="54"/>
    </row>
    <row r="324" customFormat="false" ht="17.25" hidden="false" customHeight="true" outlineLevel="0" collapsed="false">
      <c r="A324" s="7" t="s">
        <v>638</v>
      </c>
      <c r="B324" s="8" t="s">
        <v>639</v>
      </c>
      <c r="C324" s="9" t="n">
        <v>0.0981504156970264</v>
      </c>
      <c r="D324" s="10" t="n">
        <v>0.0835931396263513</v>
      </c>
      <c r="E324" s="11" t="n">
        <v>0</v>
      </c>
      <c r="F324" s="12" t="n">
        <v>0</v>
      </c>
      <c r="H324" s="86"/>
      <c r="I324" s="85"/>
      <c r="J324" s="85"/>
      <c r="K324" s="47"/>
      <c r="L324" s="54"/>
    </row>
    <row r="325" customFormat="false" ht="17.25" hidden="false" customHeight="true" outlineLevel="0" collapsed="false">
      <c r="A325" s="7" t="s">
        <v>640</v>
      </c>
      <c r="B325" s="8" t="s">
        <v>641</v>
      </c>
      <c r="C325" s="9" t="n">
        <v>0.048708318610642</v>
      </c>
      <c r="D325" s="10" t="n">
        <v>0.0486580778204122</v>
      </c>
      <c r="E325" s="11" t="n">
        <v>0</v>
      </c>
      <c r="F325" s="12" t="n">
        <v>0</v>
      </c>
      <c r="H325" s="86"/>
      <c r="I325" s="85"/>
      <c r="J325" s="85"/>
      <c r="K325" s="47"/>
      <c r="L325" s="54"/>
    </row>
    <row r="326" customFormat="false" ht="17.25" hidden="false" customHeight="true" outlineLevel="0" collapsed="false">
      <c r="A326" s="7" t="s">
        <v>642</v>
      </c>
      <c r="B326" s="8" t="s">
        <v>643</v>
      </c>
      <c r="C326" s="9" t="n">
        <v>0.0647893319236345</v>
      </c>
      <c r="D326" s="10" t="n">
        <v>0.0652032875714401</v>
      </c>
      <c r="E326" s="11" t="n">
        <v>0</v>
      </c>
      <c r="F326" s="12" t="n">
        <v>0</v>
      </c>
      <c r="H326" s="86"/>
      <c r="I326" s="90"/>
      <c r="J326" s="90"/>
      <c r="K326" s="47"/>
      <c r="L326" s="54"/>
    </row>
    <row r="327" customFormat="false" ht="17.25" hidden="false" customHeight="true" outlineLevel="0" collapsed="false">
      <c r="A327" s="7" t="s">
        <v>644</v>
      </c>
      <c r="B327" s="8" t="s">
        <v>645</v>
      </c>
      <c r="C327" s="9" t="n">
        <v>0.0665029949702614</v>
      </c>
      <c r="D327" s="10" t="n">
        <v>0.0841949262682081</v>
      </c>
      <c r="E327" s="11" t="n">
        <v>0</v>
      </c>
      <c r="F327" s="12" t="n">
        <v>0</v>
      </c>
      <c r="H327" s="86"/>
      <c r="I327" s="90"/>
      <c r="J327" s="90"/>
      <c r="K327" s="47"/>
      <c r="L327" s="54"/>
    </row>
    <row r="328" customFormat="false" ht="17.25" hidden="false" customHeight="true" outlineLevel="0" collapsed="false">
      <c r="A328" s="7" t="s">
        <v>646</v>
      </c>
      <c r="B328" s="8" t="s">
        <v>647</v>
      </c>
      <c r="C328" s="9" t="n">
        <v>0.0512657964897436</v>
      </c>
      <c r="D328" s="10" t="n">
        <v>0.051184407959188</v>
      </c>
      <c r="E328" s="11" t="n">
        <v>0</v>
      </c>
      <c r="F328" s="12" t="n">
        <v>0</v>
      </c>
      <c r="H328" s="86"/>
      <c r="I328" s="85"/>
      <c r="J328" s="85"/>
      <c r="K328" s="47"/>
      <c r="L328" s="54"/>
    </row>
    <row r="329" customFormat="false" ht="17.25" hidden="false" customHeight="true" outlineLevel="0" collapsed="false">
      <c r="A329" s="7" t="s">
        <v>648</v>
      </c>
      <c r="B329" s="8" t="s">
        <v>649</v>
      </c>
      <c r="C329" s="9" t="n">
        <v>0.0777591120506084</v>
      </c>
      <c r="D329" s="10" t="n">
        <v>0.0773831270255524</v>
      </c>
      <c r="E329" s="11" t="n">
        <v>0</v>
      </c>
      <c r="F329" s="12" t="n">
        <v>0</v>
      </c>
      <c r="H329" s="86"/>
      <c r="I329" s="85"/>
      <c r="J329" s="85"/>
      <c r="K329" s="100"/>
      <c r="L329" s="54"/>
    </row>
    <row r="330" customFormat="false" ht="17.25" hidden="false" customHeight="true" outlineLevel="0" collapsed="false">
      <c r="A330" s="7" t="s">
        <v>650</v>
      </c>
      <c r="B330" s="8" t="s">
        <v>651</v>
      </c>
      <c r="C330" s="9" t="n">
        <v>0.214873167470879</v>
      </c>
      <c r="D330" s="10" t="n">
        <v>0.205231891341847</v>
      </c>
      <c r="E330" s="11" t="n">
        <v>0</v>
      </c>
      <c r="F330" s="12" t="n">
        <v>0</v>
      </c>
      <c r="H330" s="86"/>
      <c r="I330" s="85"/>
      <c r="J330" s="85"/>
      <c r="K330" s="47"/>
      <c r="L330" s="54"/>
    </row>
    <row r="331" customFormat="false" ht="17.25" hidden="false" customHeight="true" outlineLevel="0" collapsed="false">
      <c r="A331" s="7" t="s">
        <v>652</v>
      </c>
      <c r="B331" s="14" t="s">
        <v>653</v>
      </c>
      <c r="C331" s="9" t="n">
        <v>0.0333886193489946</v>
      </c>
      <c r="D331" s="10" t="n">
        <v>0.0334832350689146</v>
      </c>
      <c r="E331" s="11" t="n">
        <v>0</v>
      </c>
      <c r="F331" s="12" t="n">
        <v>0</v>
      </c>
      <c r="H331" s="86"/>
      <c r="I331" s="90"/>
      <c r="J331" s="90"/>
      <c r="K331" s="47"/>
      <c r="L331" s="54"/>
    </row>
    <row r="332" customFormat="false" ht="17.25" hidden="false" customHeight="true" outlineLevel="0" collapsed="false">
      <c r="A332" s="7" t="s">
        <v>654</v>
      </c>
      <c r="B332" s="8" t="s">
        <v>655</v>
      </c>
      <c r="C332" s="9" t="n">
        <v>0.00813922963048018</v>
      </c>
      <c r="D332" s="10" t="n">
        <v>0.00673570272573051</v>
      </c>
      <c r="E332" s="11" t="n">
        <v>0</v>
      </c>
      <c r="F332" s="12" t="n">
        <v>0</v>
      </c>
      <c r="H332" s="86"/>
      <c r="I332" s="89"/>
      <c r="J332" s="89"/>
      <c r="K332" s="47"/>
      <c r="L332" s="54"/>
    </row>
    <row r="333" customFormat="false" ht="17.25" hidden="false" customHeight="true" outlineLevel="0" collapsed="false">
      <c r="A333" s="7" t="s">
        <v>656</v>
      </c>
      <c r="B333" s="8" t="s">
        <v>657</v>
      </c>
      <c r="C333" s="9" t="n">
        <v>0.0631102132036397</v>
      </c>
      <c r="D333" s="10" t="n">
        <v>0.0633362262199704</v>
      </c>
      <c r="E333" s="11" t="n">
        <v>0</v>
      </c>
      <c r="F333" s="12" t="n">
        <v>0</v>
      </c>
      <c r="H333" s="86"/>
      <c r="I333" s="89"/>
      <c r="J333" s="89"/>
      <c r="K333" s="47"/>
      <c r="L333" s="54"/>
    </row>
    <row r="334" customFormat="false" ht="17.25" hidden="false" customHeight="true" outlineLevel="0" collapsed="false">
      <c r="A334" s="18" t="s">
        <v>658</v>
      </c>
      <c r="B334" s="8" t="s">
        <v>659</v>
      </c>
      <c r="C334" s="9" t="n">
        <v>0.0865506862496199</v>
      </c>
      <c r="D334" s="10" t="n">
        <v>0.0864562183430384</v>
      </c>
      <c r="E334" s="11" t="n">
        <v>0</v>
      </c>
      <c r="F334" s="12" t="n">
        <v>0</v>
      </c>
      <c r="H334" s="86"/>
      <c r="I334" s="89"/>
      <c r="J334" s="89"/>
      <c r="K334" s="47"/>
      <c r="L334" s="54"/>
    </row>
    <row r="335" customFormat="false" ht="17.25" hidden="false" customHeight="true" outlineLevel="0" collapsed="false">
      <c r="A335" s="7" t="s">
        <v>660</v>
      </c>
      <c r="B335" s="8" t="s">
        <v>661</v>
      </c>
      <c r="C335" s="9" t="n">
        <v>0.106556410211626</v>
      </c>
      <c r="D335" s="10" t="n">
        <v>0.106439418888975</v>
      </c>
      <c r="E335" s="11" t="n">
        <v>0</v>
      </c>
      <c r="F335" s="12" t="n">
        <v>0</v>
      </c>
      <c r="H335" s="86"/>
      <c r="I335" s="89"/>
      <c r="J335" s="89"/>
      <c r="K335" s="47"/>
      <c r="L335" s="54"/>
    </row>
    <row r="336" customFormat="false" ht="17.25" hidden="false" customHeight="true" outlineLevel="0" collapsed="false">
      <c r="A336" s="7" t="s">
        <v>662</v>
      </c>
      <c r="B336" s="8" t="s">
        <v>663</v>
      </c>
      <c r="C336" s="9" t="n">
        <v>0.0537610011966332</v>
      </c>
      <c r="D336" s="10" t="n">
        <v>0.0541104587541098</v>
      </c>
      <c r="E336" s="11" t="n">
        <v>0</v>
      </c>
      <c r="F336" s="12" t="n">
        <v>0</v>
      </c>
      <c r="H336" s="86"/>
      <c r="I336" s="89"/>
      <c r="J336" s="89"/>
      <c r="K336" s="47"/>
      <c r="L336" s="54"/>
    </row>
    <row r="337" customFormat="false" ht="17.25" hidden="false" customHeight="true" outlineLevel="0" collapsed="false">
      <c r="A337" s="7" t="s">
        <v>664</v>
      </c>
      <c r="B337" s="8" t="s">
        <v>665</v>
      </c>
      <c r="C337" s="9" t="n">
        <v>0.0502614601597149</v>
      </c>
      <c r="D337" s="10" t="n">
        <v>0.0475293512945713</v>
      </c>
      <c r="E337" s="11" t="n">
        <v>0</v>
      </c>
      <c r="F337" s="12" t="n">
        <v>0</v>
      </c>
      <c r="H337" s="86"/>
      <c r="I337" s="89"/>
      <c r="J337" s="89"/>
      <c r="K337" s="47"/>
      <c r="L337" s="54"/>
    </row>
    <row r="338" customFormat="false" ht="17.25" hidden="false" customHeight="true" outlineLevel="0" collapsed="false">
      <c r="A338" s="20" t="s">
        <v>664</v>
      </c>
      <c r="B338" s="21" t="s">
        <v>666</v>
      </c>
      <c r="C338" s="22" t="n">
        <v>0.106686972081656</v>
      </c>
      <c r="D338" s="23" t="n">
        <v>0.102367087239066</v>
      </c>
      <c r="E338" s="24" t="n">
        <v>1</v>
      </c>
      <c r="F338" s="25" t="n">
        <v>0</v>
      </c>
      <c r="H338" s="86"/>
      <c r="I338" s="89"/>
      <c r="J338" s="89"/>
      <c r="K338" s="47"/>
      <c r="L338" s="54"/>
    </row>
    <row r="339" customFormat="false" ht="17.25" hidden="false" customHeight="true" outlineLevel="0" collapsed="false">
      <c r="A339" s="20"/>
      <c r="B339" s="21"/>
      <c r="C339" s="101"/>
      <c r="D339" s="23"/>
      <c r="E339" s="24"/>
      <c r="F339" s="25"/>
      <c r="H339" s="86"/>
      <c r="I339" s="85"/>
      <c r="J339" s="85"/>
      <c r="K339" s="47"/>
      <c r="L339" s="54"/>
    </row>
    <row r="340" customFormat="false" ht="15" hidden="false" customHeight="false" outlineLevel="0" collapsed="false">
      <c r="A340" s="26"/>
      <c r="B340" s="27"/>
      <c r="C340" s="102"/>
      <c r="D340" s="29"/>
      <c r="E340" s="1"/>
      <c r="F340" s="1"/>
    </row>
    <row r="341" customFormat="false" ht="15" hidden="false" customHeight="false" outlineLevel="0" collapsed="false">
      <c r="A341" s="26"/>
      <c r="B341" s="27"/>
      <c r="C341" s="102"/>
      <c r="D341" s="29"/>
      <c r="E341" s="1"/>
      <c r="F341" s="1"/>
    </row>
    <row r="342" customFormat="false" ht="15" hidden="false" customHeight="false" outlineLevel="0" collapsed="false">
      <c r="A342" s="26"/>
      <c r="B342" s="27"/>
      <c r="C342" s="102"/>
      <c r="D342" s="29"/>
      <c r="E342" s="1"/>
      <c r="F342" s="1"/>
    </row>
    <row r="343" customFormat="false" ht="15" hidden="false" customHeight="false" outlineLevel="0" collapsed="false">
      <c r="A343" s="26"/>
      <c r="B343" s="27"/>
      <c r="C343" s="102"/>
      <c r="D343" s="29"/>
      <c r="E343" s="1"/>
      <c r="F343" s="1"/>
    </row>
    <row r="344" customFormat="false" ht="15" hidden="false" customHeight="false" outlineLevel="0" collapsed="false">
      <c r="A344" s="26"/>
      <c r="B344" s="27"/>
      <c r="C344" s="102"/>
      <c r="D344" s="29"/>
      <c r="E344" s="1"/>
      <c r="F344" s="1"/>
    </row>
    <row r="345" customFormat="false" ht="15" hidden="false" customHeight="false" outlineLevel="0" collapsed="false">
      <c r="A345" s="26"/>
      <c r="B345" s="27"/>
      <c r="C345" s="102"/>
      <c r="D345" s="29"/>
      <c r="E345" s="1"/>
      <c r="F345" s="1"/>
    </row>
    <row r="346" customFormat="false" ht="15" hidden="false" customHeight="false" outlineLevel="0" collapsed="false">
      <c r="A346" s="26"/>
      <c r="B346" s="27"/>
      <c r="C346" s="102"/>
      <c r="D346" s="29"/>
      <c r="E346" s="1"/>
      <c r="F346" s="1"/>
    </row>
    <row r="347" customFormat="false" ht="15" hidden="false" customHeight="false" outlineLevel="0" collapsed="false">
      <c r="A347" s="26"/>
      <c r="B347" s="27"/>
      <c r="C347" s="102"/>
      <c r="D347" s="29"/>
      <c r="E347" s="1"/>
      <c r="F347" s="1"/>
    </row>
    <row r="348" customFormat="false" ht="15" hidden="false" customHeight="false" outlineLevel="0" collapsed="false">
      <c r="A348" s="26"/>
      <c r="B348" s="27"/>
      <c r="C348" s="102"/>
      <c r="D348" s="29"/>
      <c r="E348" s="1"/>
      <c r="F348" s="1"/>
    </row>
    <row r="349" customFormat="false" ht="15" hidden="false" customHeight="false" outlineLevel="0" collapsed="false">
      <c r="A349" s="26"/>
      <c r="B349" s="32"/>
      <c r="C349" s="102"/>
      <c r="D349" s="29"/>
      <c r="E349" s="1"/>
      <c r="F349" s="1"/>
    </row>
    <row r="350" customFormat="false" ht="15" hidden="false" customHeight="false" outlineLevel="0" collapsed="false">
      <c r="A350" s="26"/>
      <c r="B350" s="27"/>
      <c r="C350" s="102"/>
      <c r="D350" s="29"/>
      <c r="E350" s="1"/>
      <c r="F350" s="1"/>
    </row>
    <row r="351" customFormat="false" ht="15" hidden="false" customHeight="false" outlineLevel="0" collapsed="false">
      <c r="A351" s="26"/>
      <c r="B351" s="27"/>
      <c r="C351" s="102"/>
      <c r="D351" s="29"/>
      <c r="E351" s="1"/>
      <c r="F351" s="1"/>
    </row>
    <row r="352" customFormat="false" ht="15" hidden="false" customHeight="false" outlineLevel="0" collapsed="false">
      <c r="A352" s="26"/>
      <c r="B352" s="27"/>
      <c r="C352" s="102"/>
      <c r="D352" s="29"/>
      <c r="E352" s="1"/>
      <c r="F352" s="1"/>
    </row>
    <row r="353" customFormat="false" ht="15" hidden="false" customHeight="false" outlineLevel="0" collapsed="false">
      <c r="A353" s="26"/>
      <c r="B353" s="27"/>
      <c r="C353" s="102"/>
      <c r="D353" s="29"/>
      <c r="E353" s="1"/>
      <c r="F353" s="1"/>
    </row>
    <row r="354" customFormat="false" ht="15" hidden="false" customHeight="false" outlineLevel="0" collapsed="false">
      <c r="A354" s="26"/>
      <c r="B354" s="27"/>
      <c r="C354" s="102"/>
      <c r="D354" s="29"/>
      <c r="E354" s="1"/>
      <c r="F354" s="1"/>
    </row>
    <row r="355" customFormat="false" ht="15" hidden="false" customHeight="false" outlineLevel="0" collapsed="false">
      <c r="A355" s="26"/>
      <c r="B355" s="27"/>
      <c r="C355" s="102"/>
      <c r="D355" s="29"/>
      <c r="E355" s="1"/>
      <c r="F355" s="1"/>
    </row>
    <row r="356" customFormat="false" ht="15" hidden="false" customHeight="false" outlineLevel="0" collapsed="false">
      <c r="A356" s="26"/>
      <c r="B356" s="32"/>
      <c r="C356" s="102"/>
      <c r="D356" s="29"/>
      <c r="E356" s="1"/>
      <c r="F356" s="1"/>
    </row>
    <row r="357" customFormat="false" ht="15" hidden="false" customHeight="false" outlineLevel="0" collapsed="false">
      <c r="A357" s="26"/>
      <c r="B357" s="27"/>
      <c r="C357" s="102"/>
      <c r="D357" s="29"/>
      <c r="E357" s="1"/>
      <c r="F357" s="1"/>
    </row>
    <row r="358" customFormat="false" ht="15" hidden="false" customHeight="false" outlineLevel="0" collapsed="false">
      <c r="A358" s="26"/>
      <c r="B358" s="27"/>
      <c r="C358" s="102"/>
      <c r="D358" s="29"/>
      <c r="E358" s="1"/>
      <c r="F358" s="1"/>
    </row>
    <row r="359" customFormat="false" ht="15" hidden="false" customHeight="false" outlineLevel="0" collapsed="false">
      <c r="A359" s="26"/>
      <c r="B359" s="33"/>
      <c r="C359" s="102"/>
      <c r="D359" s="29"/>
      <c r="E359" s="1"/>
      <c r="F359" s="1"/>
    </row>
    <row r="360" customFormat="false" ht="15" hidden="false" customHeight="false" outlineLevel="0" collapsed="false">
      <c r="A360" s="26"/>
      <c r="B360" s="27"/>
      <c r="C360" s="102"/>
      <c r="D360" s="29"/>
      <c r="E360" s="1"/>
      <c r="F360" s="1"/>
    </row>
    <row r="361" customFormat="false" ht="15" hidden="false" customHeight="false" outlineLevel="0" collapsed="false">
      <c r="A361" s="26"/>
      <c r="B361" s="27"/>
      <c r="C361" s="102"/>
      <c r="D361" s="29"/>
      <c r="E361" s="1"/>
      <c r="F361" s="1"/>
    </row>
    <row r="362" customFormat="false" ht="15" hidden="false" customHeight="false" outlineLevel="0" collapsed="false">
      <c r="A362" s="26"/>
      <c r="B362" s="27"/>
      <c r="C362" s="102"/>
      <c r="D362" s="29"/>
      <c r="E362" s="1"/>
      <c r="F362" s="1"/>
    </row>
    <row r="363" customFormat="false" ht="15" hidden="false" customHeight="false" outlineLevel="0" collapsed="false">
      <c r="A363" s="26"/>
      <c r="B363" s="27"/>
      <c r="C363" s="102"/>
      <c r="D363" s="29"/>
      <c r="E363" s="1"/>
      <c r="F363" s="1"/>
    </row>
    <row r="364" customFormat="false" ht="15" hidden="false" customHeight="false" outlineLevel="0" collapsed="false">
      <c r="A364" s="26"/>
      <c r="B364" s="27"/>
      <c r="C364" s="102"/>
      <c r="D364" s="29"/>
      <c r="E364" s="1"/>
      <c r="F364" s="1"/>
    </row>
    <row r="365" customFormat="false" ht="15" hidden="false" customHeight="false" outlineLevel="0" collapsed="false">
      <c r="A365" s="26"/>
      <c r="B365" s="27"/>
      <c r="C365" s="102"/>
      <c r="D365" s="29"/>
      <c r="E365" s="1"/>
      <c r="F365" s="1"/>
    </row>
    <row r="366" customFormat="false" ht="15" hidden="false" customHeight="false" outlineLevel="0" collapsed="false">
      <c r="A366" s="26"/>
      <c r="B366" s="27"/>
      <c r="C366" s="102"/>
      <c r="D366" s="29"/>
      <c r="E366" s="1"/>
      <c r="F366" s="1"/>
    </row>
    <row r="367" customFormat="false" ht="15" hidden="false" customHeight="false" outlineLevel="0" collapsed="false">
      <c r="A367" s="26"/>
      <c r="B367" s="33"/>
      <c r="C367" s="102"/>
      <c r="D367" s="29"/>
      <c r="E367" s="1"/>
      <c r="F367" s="1"/>
    </row>
    <row r="368" customFormat="false" ht="15" hidden="false" customHeight="false" outlineLevel="0" collapsed="false">
      <c r="A368" s="26"/>
      <c r="B368" s="27"/>
      <c r="C368" s="102"/>
      <c r="D368" s="29"/>
      <c r="E368" s="1"/>
      <c r="F368" s="1"/>
    </row>
    <row r="369" customFormat="false" ht="15" hidden="false" customHeight="false" outlineLevel="0" collapsed="false">
      <c r="A369" s="26"/>
      <c r="B369" s="27"/>
      <c r="C369" s="102"/>
      <c r="D369" s="29"/>
      <c r="E369" s="1"/>
      <c r="F369" s="1"/>
    </row>
    <row r="370" customFormat="false" ht="15" hidden="false" customHeight="false" outlineLevel="0" collapsed="false">
      <c r="A370" s="26"/>
      <c r="B370" s="27"/>
      <c r="C370" s="36"/>
      <c r="D370" s="34"/>
      <c r="E370" s="1"/>
      <c r="F370" s="1"/>
    </row>
    <row r="371" customFormat="false" ht="15" hidden="false" customHeight="false" outlineLevel="0" collapsed="false">
      <c r="A371" s="26"/>
      <c r="B371" s="33"/>
      <c r="C371" s="36"/>
      <c r="D371" s="34"/>
      <c r="E371" s="1"/>
      <c r="F371" s="1"/>
    </row>
    <row r="372" customFormat="false" ht="15" hidden="false" customHeight="false" outlineLevel="0" collapsed="false">
      <c r="A372" s="26"/>
      <c r="B372" s="27"/>
      <c r="C372" s="36"/>
      <c r="D372" s="34"/>
      <c r="E372" s="1"/>
      <c r="F372" s="1"/>
    </row>
    <row r="373" customFormat="false" ht="15" hidden="false" customHeight="false" outlineLevel="0" collapsed="false">
      <c r="A373" s="26"/>
      <c r="B373" s="27"/>
      <c r="C373" s="36"/>
      <c r="D373" s="34"/>
      <c r="E373" s="1"/>
      <c r="F373" s="1"/>
    </row>
    <row r="374" customFormat="false" ht="15" hidden="false" customHeight="false" outlineLevel="0" collapsed="false">
      <c r="A374" s="26"/>
      <c r="B374" s="27"/>
      <c r="C374" s="36"/>
      <c r="D374" s="34"/>
      <c r="E374" s="1"/>
      <c r="F374" s="1"/>
    </row>
    <row r="375" customFormat="false" ht="15" hidden="false" customHeight="false" outlineLevel="0" collapsed="false">
      <c r="A375" s="26"/>
      <c r="B375" s="27"/>
      <c r="C375" s="36"/>
      <c r="D375" s="34"/>
      <c r="E375" s="1"/>
      <c r="F375" s="1"/>
    </row>
    <row r="376" customFormat="false" ht="15" hidden="false" customHeight="false" outlineLevel="0" collapsed="false">
      <c r="A376" s="26"/>
      <c r="B376" s="27"/>
      <c r="C376" s="36"/>
      <c r="D376" s="34"/>
      <c r="E376" s="1"/>
      <c r="F376" s="1"/>
    </row>
    <row r="377" customFormat="false" ht="15" hidden="false" customHeight="false" outlineLevel="0" collapsed="false">
      <c r="A377" s="26"/>
      <c r="B377" s="27"/>
      <c r="C377" s="36"/>
      <c r="D377" s="34"/>
      <c r="E377" s="1"/>
      <c r="F377" s="1"/>
    </row>
    <row r="378" customFormat="false" ht="15" hidden="false" customHeight="false" outlineLevel="0" collapsed="false">
      <c r="A378" s="26"/>
      <c r="B378" s="27"/>
      <c r="C378" s="36"/>
      <c r="D378" s="34"/>
      <c r="E378" s="1"/>
      <c r="F378" s="1"/>
    </row>
    <row r="379" customFormat="false" ht="15" hidden="false" customHeight="false" outlineLevel="0" collapsed="false">
      <c r="A379" s="26"/>
      <c r="B379" s="27"/>
      <c r="C379" s="36"/>
      <c r="D379" s="34"/>
      <c r="E379" s="1"/>
      <c r="F379" s="1"/>
    </row>
    <row r="380" customFormat="false" ht="15" hidden="false" customHeight="false" outlineLevel="0" collapsed="false">
      <c r="A380" s="26"/>
      <c r="B380" s="33"/>
      <c r="C380" s="36"/>
      <c r="D380" s="34"/>
      <c r="E380" s="1"/>
      <c r="F380" s="1"/>
    </row>
    <row r="381" customFormat="false" ht="15" hidden="false" customHeight="false" outlineLevel="0" collapsed="false">
      <c r="A381" s="26"/>
      <c r="B381" s="33"/>
      <c r="C381" s="36"/>
      <c r="D381" s="34"/>
      <c r="E381" s="1"/>
      <c r="F381" s="1"/>
    </row>
    <row r="382" customFormat="false" ht="15" hidden="false" customHeight="false" outlineLevel="0" collapsed="false">
      <c r="A382" s="26"/>
      <c r="B382" s="33"/>
      <c r="C382" s="36"/>
      <c r="D382" s="34"/>
      <c r="E382" s="1"/>
      <c r="F382" s="1"/>
    </row>
    <row r="383" customFormat="false" ht="15" hidden="false" customHeight="false" outlineLevel="0" collapsed="false">
      <c r="A383" s="26"/>
      <c r="B383" s="33"/>
      <c r="C383" s="36"/>
      <c r="D383" s="34"/>
      <c r="E383" s="1"/>
      <c r="F383" s="1"/>
    </row>
    <row r="384" customFormat="false" ht="15" hidden="false" customHeight="false" outlineLevel="0" collapsed="false">
      <c r="A384" s="26"/>
      <c r="B384" s="27"/>
      <c r="C384" s="36"/>
      <c r="D384" s="34"/>
      <c r="E384" s="1"/>
      <c r="F384" s="1"/>
    </row>
    <row r="385" customFormat="false" ht="15" hidden="false" customHeight="false" outlineLevel="0" collapsed="false">
      <c r="A385" s="26"/>
      <c r="B385" s="27"/>
      <c r="C385" s="36"/>
      <c r="D385" s="34"/>
      <c r="E385" s="1"/>
      <c r="F385" s="1"/>
    </row>
    <row r="386" customFormat="false" ht="15" hidden="false" customHeight="false" outlineLevel="0" collapsed="false">
      <c r="A386" s="26"/>
      <c r="B386" s="32"/>
      <c r="C386" s="36"/>
      <c r="D386" s="34"/>
      <c r="E386" s="1"/>
      <c r="F386" s="1"/>
    </row>
    <row r="387" customFormat="false" ht="15" hidden="false" customHeight="false" outlineLevel="0" collapsed="false">
      <c r="A387" s="26"/>
      <c r="B387" s="27"/>
      <c r="C387" s="36"/>
      <c r="D387" s="34"/>
      <c r="E387" s="1"/>
      <c r="F387" s="1"/>
    </row>
    <row r="388" customFormat="false" ht="15" hidden="false" customHeight="false" outlineLevel="0" collapsed="false">
      <c r="A388" s="26"/>
      <c r="B388" s="27"/>
      <c r="C388" s="36"/>
      <c r="D388" s="34"/>
      <c r="E388" s="1"/>
      <c r="F388" s="1"/>
    </row>
    <row r="389" customFormat="false" ht="15" hidden="false" customHeight="false" outlineLevel="0" collapsed="false">
      <c r="A389" s="26"/>
      <c r="B389" s="27"/>
      <c r="C389" s="36"/>
      <c r="D389" s="34"/>
      <c r="E389" s="1"/>
      <c r="F389" s="1"/>
    </row>
    <row r="390" customFormat="false" ht="15" hidden="false" customHeight="false" outlineLevel="0" collapsed="false">
      <c r="A390" s="26"/>
      <c r="B390" s="27"/>
      <c r="C390" s="36"/>
      <c r="D390" s="34"/>
      <c r="E390" s="1"/>
      <c r="F390" s="1"/>
    </row>
    <row r="391" customFormat="false" ht="15" hidden="false" customHeight="false" outlineLevel="0" collapsed="false">
      <c r="A391" s="26"/>
      <c r="B391" s="27"/>
      <c r="C391" s="36"/>
      <c r="D391" s="34"/>
      <c r="E391" s="1"/>
      <c r="F391" s="1"/>
    </row>
    <row r="392" customFormat="false" ht="15" hidden="false" customHeight="false" outlineLevel="0" collapsed="false">
      <c r="A392" s="26"/>
      <c r="B392" s="27"/>
      <c r="C392" s="36"/>
      <c r="D392" s="34"/>
      <c r="E392" s="1"/>
      <c r="F392" s="1"/>
    </row>
    <row r="393" customFormat="false" ht="15" hidden="false" customHeight="false" outlineLevel="0" collapsed="false">
      <c r="A393" s="26"/>
      <c r="B393" s="27"/>
      <c r="C393" s="36"/>
      <c r="D393" s="34"/>
      <c r="E393" s="1"/>
      <c r="F393" s="1"/>
    </row>
    <row r="394" customFormat="false" ht="15" hidden="false" customHeight="false" outlineLevel="0" collapsed="false">
      <c r="A394" s="26"/>
      <c r="B394" s="27"/>
      <c r="C394" s="36"/>
      <c r="D394" s="34"/>
      <c r="E394" s="1"/>
      <c r="F394" s="1"/>
    </row>
    <row r="395" customFormat="false" ht="15" hidden="false" customHeight="false" outlineLevel="0" collapsed="false">
      <c r="A395" s="26"/>
      <c r="B395" s="27"/>
      <c r="C395" s="36"/>
      <c r="D395" s="34"/>
      <c r="E395" s="1"/>
      <c r="F395" s="1"/>
    </row>
    <row r="396" customFormat="false" ht="15" hidden="false" customHeight="false" outlineLevel="0" collapsed="false">
      <c r="A396" s="26"/>
      <c r="B396" s="27"/>
      <c r="C396" s="36"/>
      <c r="D396" s="34"/>
      <c r="E396" s="1"/>
      <c r="F396" s="1"/>
    </row>
    <row r="397" customFormat="false" ht="15" hidden="false" customHeight="false" outlineLevel="0" collapsed="false">
      <c r="A397" s="26"/>
      <c r="B397" s="32"/>
      <c r="C397" s="36"/>
      <c r="D397" s="34"/>
      <c r="E397" s="1"/>
      <c r="F397" s="1"/>
    </row>
    <row r="398" customFormat="false" ht="15" hidden="false" customHeight="false" outlineLevel="0" collapsed="false">
      <c r="A398" s="26"/>
      <c r="B398" s="27"/>
      <c r="C398" s="36"/>
      <c r="D398" s="34"/>
      <c r="E398" s="1"/>
      <c r="F398" s="1"/>
    </row>
    <row r="399" customFormat="false" ht="15" hidden="false" customHeight="false" outlineLevel="0" collapsed="false">
      <c r="A399" s="26"/>
      <c r="B399" s="27"/>
      <c r="C399" s="36"/>
      <c r="D399" s="34"/>
      <c r="E399" s="1"/>
      <c r="F399" s="1"/>
    </row>
    <row r="400" customFormat="false" ht="15" hidden="false" customHeight="false" outlineLevel="0" collapsed="false">
      <c r="A400" s="26"/>
      <c r="B400" s="32"/>
      <c r="C400" s="36"/>
      <c r="D400" s="34"/>
      <c r="E400" s="1"/>
      <c r="F400" s="1"/>
    </row>
    <row r="401" customFormat="false" ht="15" hidden="false" customHeight="false" outlineLevel="0" collapsed="false">
      <c r="A401" s="26"/>
      <c r="B401" s="27"/>
      <c r="C401" s="36"/>
      <c r="D401" s="34"/>
      <c r="E401" s="1"/>
      <c r="F401" s="1"/>
    </row>
    <row r="402" customFormat="false" ht="15" hidden="false" customHeight="false" outlineLevel="0" collapsed="false">
      <c r="A402" s="26"/>
      <c r="B402" s="27"/>
      <c r="C402" s="36"/>
      <c r="D402" s="34"/>
      <c r="E402" s="1"/>
      <c r="F402" s="1"/>
    </row>
    <row r="403" customFormat="false" ht="15" hidden="false" customHeight="false" outlineLevel="0" collapsed="false">
      <c r="A403" s="26"/>
      <c r="B403" s="27"/>
      <c r="C403" s="36"/>
      <c r="D403" s="34"/>
      <c r="E403" s="1"/>
      <c r="F403" s="1"/>
    </row>
    <row r="404" customFormat="false" ht="15" hidden="false" customHeight="false" outlineLevel="0" collapsed="false">
      <c r="A404" s="26"/>
      <c r="B404" s="27"/>
      <c r="C404" s="36"/>
      <c r="D404" s="34"/>
      <c r="E404" s="1"/>
      <c r="F404" s="1"/>
    </row>
    <row r="405" customFormat="false" ht="15" hidden="false" customHeight="false" outlineLevel="0" collapsed="false">
      <c r="A405" s="26"/>
      <c r="B405" s="27"/>
      <c r="C405" s="36"/>
      <c r="D405" s="34"/>
      <c r="E405" s="1"/>
      <c r="F405" s="1"/>
    </row>
    <row r="406" customFormat="false" ht="15" hidden="false" customHeight="false" outlineLevel="0" collapsed="false">
      <c r="A406" s="26"/>
      <c r="B406" s="27"/>
      <c r="C406" s="36"/>
      <c r="D406" s="34"/>
      <c r="E406" s="1"/>
      <c r="F406" s="1"/>
    </row>
    <row r="407" customFormat="false" ht="15" hidden="false" customHeight="false" outlineLevel="0" collapsed="false">
      <c r="A407" s="26"/>
      <c r="B407" s="27"/>
      <c r="C407" s="36"/>
      <c r="D407" s="34"/>
      <c r="E407" s="1"/>
      <c r="F407" s="1"/>
    </row>
    <row r="408" customFormat="false" ht="15" hidden="false" customHeight="false" outlineLevel="0" collapsed="false">
      <c r="A408" s="26"/>
      <c r="B408" s="27"/>
      <c r="C408" s="36"/>
      <c r="D408" s="34"/>
      <c r="E408" s="1"/>
      <c r="F408" s="1"/>
    </row>
    <row r="409" customFormat="false" ht="15" hidden="false" customHeight="false" outlineLevel="0" collapsed="false">
      <c r="A409" s="26"/>
      <c r="B409" s="27"/>
      <c r="C409" s="36"/>
      <c r="D409" s="34"/>
      <c r="E409" s="1"/>
      <c r="F409" s="1"/>
    </row>
    <row r="410" customFormat="false" ht="15" hidden="false" customHeight="false" outlineLevel="0" collapsed="false">
      <c r="A410" s="26"/>
      <c r="B410" s="27"/>
      <c r="C410" s="36"/>
      <c r="D410" s="34"/>
      <c r="E410" s="1"/>
      <c r="F410" s="1"/>
    </row>
    <row r="411" customFormat="false" ht="15" hidden="false" customHeight="false" outlineLevel="0" collapsed="false">
      <c r="A411" s="26"/>
      <c r="B411" s="27"/>
      <c r="C411" s="36"/>
      <c r="D411" s="34"/>
      <c r="E411" s="1"/>
      <c r="F411" s="1"/>
    </row>
    <row r="412" customFormat="false" ht="15" hidden="false" customHeight="false" outlineLevel="0" collapsed="false">
      <c r="A412" s="26"/>
      <c r="B412" s="27"/>
      <c r="C412" s="36"/>
      <c r="D412" s="34"/>
      <c r="E412" s="1"/>
      <c r="F412" s="1"/>
    </row>
    <row r="413" customFormat="false" ht="15" hidden="false" customHeight="false" outlineLevel="0" collapsed="false">
      <c r="A413" s="26"/>
      <c r="B413" s="27"/>
      <c r="C413" s="36"/>
      <c r="D413" s="34"/>
      <c r="E413" s="1"/>
      <c r="F413" s="1"/>
    </row>
    <row r="414" customFormat="false" ht="15" hidden="false" customHeight="false" outlineLevel="0" collapsed="false">
      <c r="A414" s="26"/>
      <c r="B414" s="27"/>
      <c r="C414" s="36"/>
      <c r="D414" s="34"/>
      <c r="E414" s="1"/>
      <c r="F414" s="1"/>
    </row>
    <row r="415" customFormat="false" ht="15" hidden="false" customHeight="false" outlineLevel="0" collapsed="false">
      <c r="A415" s="26"/>
      <c r="B415" s="27"/>
      <c r="C415" s="36"/>
      <c r="D415" s="34"/>
      <c r="E415" s="1"/>
      <c r="F415" s="1"/>
    </row>
    <row r="416" customFormat="false" ht="15" hidden="false" customHeight="false" outlineLevel="0" collapsed="false">
      <c r="A416" s="26"/>
      <c r="B416" s="27"/>
      <c r="C416" s="36"/>
      <c r="D416" s="34"/>
      <c r="E416" s="1"/>
      <c r="F416" s="1"/>
    </row>
    <row r="417" customFormat="false" ht="15" hidden="false" customHeight="false" outlineLevel="0" collapsed="false">
      <c r="A417" s="26"/>
      <c r="B417" s="27"/>
      <c r="C417" s="36"/>
      <c r="D417" s="34"/>
      <c r="E417" s="1"/>
      <c r="F417" s="1"/>
    </row>
    <row r="418" customFormat="false" ht="15" hidden="false" customHeight="false" outlineLevel="0" collapsed="false">
      <c r="A418" s="26"/>
      <c r="B418" s="27"/>
      <c r="C418" s="36"/>
      <c r="D418" s="34"/>
      <c r="E418" s="1"/>
      <c r="F418" s="1"/>
    </row>
    <row r="419" customFormat="false" ht="15" hidden="false" customHeight="false" outlineLevel="0" collapsed="false">
      <c r="A419" s="26"/>
      <c r="B419" s="33"/>
      <c r="C419" s="36"/>
      <c r="D419" s="34"/>
      <c r="E419" s="1"/>
      <c r="F419" s="1"/>
    </row>
    <row r="420" customFormat="false" ht="15" hidden="false" customHeight="false" outlineLevel="0" collapsed="false">
      <c r="A420" s="26"/>
      <c r="B420" s="33"/>
      <c r="C420" s="36"/>
      <c r="D420" s="34"/>
      <c r="E420" s="1"/>
      <c r="F420" s="1"/>
    </row>
    <row r="421" customFormat="false" ht="15" hidden="false" customHeight="false" outlineLevel="0" collapsed="false">
      <c r="A421" s="26"/>
      <c r="B421" s="27"/>
      <c r="C421" s="36"/>
      <c r="D421" s="34"/>
      <c r="E421" s="1"/>
      <c r="F421" s="1"/>
    </row>
    <row r="422" customFormat="false" ht="15" hidden="false" customHeight="false" outlineLevel="0" collapsed="false">
      <c r="A422" s="26"/>
      <c r="B422" s="33"/>
      <c r="C422" s="36"/>
      <c r="D422" s="34"/>
      <c r="E422" s="1"/>
      <c r="F422" s="1"/>
    </row>
    <row r="423" customFormat="false" ht="15" hidden="false" customHeight="false" outlineLevel="0" collapsed="false">
      <c r="A423" s="26"/>
      <c r="B423" s="27"/>
      <c r="C423" s="36"/>
      <c r="D423" s="34"/>
      <c r="E423" s="1"/>
      <c r="F423" s="1"/>
    </row>
    <row r="424" customFormat="false" ht="15" hidden="false" customHeight="false" outlineLevel="0" collapsed="false">
      <c r="A424" s="26"/>
      <c r="B424" s="27"/>
      <c r="C424" s="36"/>
      <c r="D424" s="34"/>
      <c r="E424" s="1"/>
      <c r="F424" s="1"/>
    </row>
    <row r="425" customFormat="false" ht="15" hidden="false" customHeight="false" outlineLevel="0" collapsed="false">
      <c r="A425" s="26"/>
      <c r="B425" s="27"/>
      <c r="C425" s="36"/>
      <c r="D425" s="34"/>
      <c r="E425" s="1"/>
      <c r="F425" s="1"/>
    </row>
    <row r="426" customFormat="false" ht="15" hidden="false" customHeight="false" outlineLevel="0" collapsed="false">
      <c r="A426" s="26"/>
      <c r="B426" s="27"/>
      <c r="C426" s="36"/>
      <c r="D426" s="34"/>
      <c r="E426" s="1"/>
      <c r="F426" s="1"/>
    </row>
    <row r="427" customFormat="false" ht="15" hidden="false" customHeight="false" outlineLevel="0" collapsed="false">
      <c r="A427" s="26"/>
      <c r="B427" s="33"/>
      <c r="C427" s="36"/>
      <c r="D427" s="34"/>
      <c r="E427" s="1"/>
      <c r="F427" s="1"/>
    </row>
    <row r="428" customFormat="false" ht="15" hidden="false" customHeight="false" outlineLevel="0" collapsed="false">
      <c r="A428" s="26"/>
      <c r="B428" s="32"/>
      <c r="C428" s="36"/>
      <c r="D428" s="34"/>
      <c r="E428" s="1"/>
      <c r="F428" s="1"/>
    </row>
    <row r="429" customFormat="false" ht="15" hidden="false" customHeight="false" outlineLevel="0" collapsed="false">
      <c r="A429" s="26"/>
      <c r="B429" s="33"/>
      <c r="C429" s="36"/>
      <c r="D429" s="34"/>
      <c r="E429" s="1"/>
      <c r="F429" s="1"/>
    </row>
    <row r="430" customFormat="false" ht="15" hidden="false" customHeight="false" outlineLevel="0" collapsed="false">
      <c r="A430" s="26"/>
      <c r="B430" s="27"/>
      <c r="C430" s="36"/>
      <c r="D430" s="34"/>
      <c r="E430" s="1"/>
      <c r="F430" s="1"/>
    </row>
    <row r="431" customFormat="false" ht="15" hidden="false" customHeight="false" outlineLevel="0" collapsed="false">
      <c r="A431" s="26"/>
      <c r="B431" s="27"/>
      <c r="C431" s="36"/>
      <c r="D431" s="34"/>
      <c r="E431" s="1"/>
      <c r="F431" s="1"/>
    </row>
    <row r="432" customFormat="false" ht="15" hidden="false" customHeight="false" outlineLevel="0" collapsed="false">
      <c r="A432" s="26"/>
      <c r="B432" s="27"/>
      <c r="C432" s="36"/>
      <c r="D432" s="34"/>
      <c r="E432" s="1"/>
      <c r="F432" s="1"/>
    </row>
    <row r="433" customFormat="false" ht="15" hidden="false" customHeight="false" outlineLevel="0" collapsed="false">
      <c r="A433" s="26"/>
      <c r="B433" s="33"/>
      <c r="C433" s="36"/>
      <c r="D433" s="34"/>
      <c r="E433" s="1"/>
      <c r="F433" s="1"/>
    </row>
    <row r="434" customFormat="false" ht="15" hidden="false" customHeight="false" outlineLevel="0" collapsed="false">
      <c r="A434" s="26"/>
      <c r="B434" s="27"/>
      <c r="C434" s="36"/>
      <c r="D434" s="34"/>
      <c r="E434" s="1"/>
      <c r="F434" s="1"/>
    </row>
    <row r="435" customFormat="false" ht="15" hidden="false" customHeight="false" outlineLevel="0" collapsed="false">
      <c r="A435" s="26"/>
      <c r="B435" s="27"/>
      <c r="C435" s="36"/>
      <c r="D435" s="34"/>
      <c r="E435" s="1"/>
      <c r="F435" s="1"/>
    </row>
    <row r="436" customFormat="false" ht="15" hidden="false" customHeight="false" outlineLevel="0" collapsed="false">
      <c r="A436" s="26"/>
      <c r="B436" s="27"/>
      <c r="C436" s="36"/>
      <c r="D436" s="34"/>
      <c r="E436" s="1"/>
      <c r="F436" s="1"/>
    </row>
    <row r="437" customFormat="false" ht="15" hidden="false" customHeight="false" outlineLevel="0" collapsed="false">
      <c r="A437" s="26"/>
      <c r="B437" s="27"/>
      <c r="C437" s="36"/>
      <c r="D437" s="34"/>
      <c r="E437" s="1"/>
      <c r="F437" s="1"/>
    </row>
    <row r="438" customFormat="false" ht="15" hidden="false" customHeight="false" outlineLevel="0" collapsed="false">
      <c r="A438" s="26"/>
      <c r="B438" s="27"/>
      <c r="C438" s="36"/>
      <c r="D438" s="34"/>
      <c r="E438" s="1"/>
      <c r="F438" s="1"/>
    </row>
    <row r="439" customFormat="false" ht="15" hidden="false" customHeight="false" outlineLevel="0" collapsed="false">
      <c r="A439" s="26"/>
      <c r="B439" s="27"/>
      <c r="C439" s="36"/>
      <c r="D439" s="34"/>
      <c r="E439" s="1"/>
      <c r="F439" s="1"/>
    </row>
    <row r="440" customFormat="false" ht="15" hidden="false" customHeight="false" outlineLevel="0" collapsed="false">
      <c r="A440" s="26"/>
      <c r="B440" s="27"/>
      <c r="C440" s="36"/>
      <c r="D440" s="34"/>
      <c r="E440" s="1"/>
      <c r="F440" s="1"/>
    </row>
    <row r="441" customFormat="false" ht="15" hidden="false" customHeight="false" outlineLevel="0" collapsed="false">
      <c r="A441" s="26"/>
      <c r="B441" s="27"/>
      <c r="C441" s="36"/>
      <c r="D441" s="34"/>
      <c r="E441" s="1"/>
      <c r="F441" s="1"/>
    </row>
    <row r="442" customFormat="false" ht="15" hidden="false" customHeight="false" outlineLevel="0" collapsed="false">
      <c r="A442" s="26"/>
      <c r="B442" s="27"/>
      <c r="C442" s="36"/>
      <c r="D442" s="34"/>
      <c r="E442" s="1"/>
      <c r="F442" s="1"/>
    </row>
    <row r="443" customFormat="false" ht="15" hidden="false" customHeight="false" outlineLevel="0" collapsed="false">
      <c r="A443" s="26"/>
      <c r="B443" s="27"/>
      <c r="C443" s="36"/>
      <c r="D443" s="34"/>
      <c r="E443" s="1"/>
      <c r="F443" s="1"/>
    </row>
    <row r="444" customFormat="false" ht="15" hidden="false" customHeight="false" outlineLevel="0" collapsed="false">
      <c r="A444" s="26"/>
      <c r="B444" s="27"/>
      <c r="C444" s="36"/>
      <c r="D444" s="34"/>
      <c r="E444" s="1"/>
      <c r="F444" s="1"/>
    </row>
    <row r="445" customFormat="false" ht="15" hidden="false" customHeight="false" outlineLevel="0" collapsed="false">
      <c r="A445" s="26"/>
      <c r="B445" s="27"/>
      <c r="C445" s="36"/>
      <c r="D445" s="34"/>
      <c r="E445" s="1"/>
      <c r="F445" s="1"/>
    </row>
    <row r="446" customFormat="false" ht="15" hidden="false" customHeight="false" outlineLevel="0" collapsed="false">
      <c r="A446" s="26"/>
      <c r="B446" s="27"/>
      <c r="C446" s="36"/>
      <c r="D446" s="34"/>
      <c r="E446" s="1"/>
      <c r="F446" s="1"/>
    </row>
    <row r="447" customFormat="false" ht="15" hidden="false" customHeight="false" outlineLevel="0" collapsed="false">
      <c r="A447" s="26"/>
      <c r="B447" s="27"/>
      <c r="C447" s="36"/>
      <c r="D447" s="34"/>
      <c r="E447" s="1"/>
      <c r="F447" s="1"/>
    </row>
    <row r="448" customFormat="false" ht="15" hidden="false" customHeight="false" outlineLevel="0" collapsed="false">
      <c r="A448" s="26"/>
      <c r="B448" s="27"/>
      <c r="C448" s="36"/>
      <c r="D448" s="34"/>
      <c r="E448" s="1"/>
      <c r="F448" s="1"/>
    </row>
    <row r="449" customFormat="false" ht="15" hidden="false" customHeight="false" outlineLevel="0" collapsed="false">
      <c r="A449" s="26"/>
      <c r="B449" s="27"/>
      <c r="C449" s="36"/>
      <c r="D449" s="34"/>
      <c r="E449" s="1"/>
      <c r="F449" s="1"/>
    </row>
    <row r="450" customFormat="false" ht="15" hidden="false" customHeight="false" outlineLevel="0" collapsed="false">
      <c r="A450" s="26"/>
      <c r="B450" s="27"/>
      <c r="C450" s="36"/>
      <c r="D450" s="34"/>
      <c r="E450" s="1"/>
      <c r="F450" s="1"/>
    </row>
    <row r="451" customFormat="false" ht="15" hidden="false" customHeight="false" outlineLevel="0" collapsed="false">
      <c r="A451" s="26"/>
      <c r="B451" s="27"/>
      <c r="C451" s="36"/>
      <c r="D451" s="34"/>
      <c r="E451" s="1"/>
      <c r="F451" s="1"/>
    </row>
    <row r="452" customFormat="false" ht="15" hidden="false" customHeight="false" outlineLevel="0" collapsed="false">
      <c r="A452" s="26"/>
      <c r="B452" s="27"/>
      <c r="C452" s="36"/>
      <c r="D452" s="34"/>
      <c r="E452" s="1"/>
      <c r="F452" s="1"/>
    </row>
    <row r="453" customFormat="false" ht="15" hidden="false" customHeight="false" outlineLevel="0" collapsed="false">
      <c r="A453" s="26"/>
      <c r="B453" s="27"/>
      <c r="C453" s="36"/>
      <c r="D453" s="34"/>
      <c r="E453" s="1"/>
      <c r="F453" s="1"/>
    </row>
    <row r="454" customFormat="false" ht="15" hidden="false" customHeight="false" outlineLevel="0" collapsed="false">
      <c r="A454" s="26"/>
      <c r="B454" s="27"/>
      <c r="C454" s="36"/>
      <c r="D454" s="34"/>
      <c r="E454" s="1"/>
      <c r="F454" s="1"/>
    </row>
    <row r="455" customFormat="false" ht="15" hidden="false" customHeight="false" outlineLevel="0" collapsed="false">
      <c r="A455" s="26"/>
      <c r="B455" s="27"/>
      <c r="C455" s="36"/>
      <c r="D455" s="34"/>
      <c r="E455" s="1"/>
      <c r="F455" s="1"/>
    </row>
    <row r="456" customFormat="false" ht="15" hidden="false" customHeight="false" outlineLevel="0" collapsed="false">
      <c r="A456" s="26"/>
      <c r="B456" s="33"/>
      <c r="C456" s="36"/>
      <c r="D456" s="34"/>
      <c r="E456" s="1"/>
      <c r="F456" s="1"/>
    </row>
    <row r="457" customFormat="false" ht="15" hidden="false" customHeight="false" outlineLevel="0" collapsed="false">
      <c r="A457" s="26"/>
      <c r="B457" s="27"/>
      <c r="C457" s="36"/>
      <c r="D457" s="34"/>
      <c r="E457" s="1"/>
      <c r="F457" s="1"/>
    </row>
    <row r="458" customFormat="false" ht="15" hidden="false" customHeight="false" outlineLevel="0" collapsed="false">
      <c r="A458" s="26"/>
      <c r="B458" s="27"/>
      <c r="C458" s="36"/>
      <c r="D458" s="34"/>
      <c r="E458" s="1"/>
      <c r="F458" s="1"/>
    </row>
    <row r="459" customFormat="false" ht="15" hidden="false" customHeight="false" outlineLevel="0" collapsed="false">
      <c r="A459" s="26"/>
      <c r="B459" s="27"/>
      <c r="C459" s="36"/>
      <c r="D459" s="34"/>
      <c r="E459" s="1"/>
      <c r="F459" s="1"/>
    </row>
    <row r="460" customFormat="false" ht="15" hidden="false" customHeight="false" outlineLevel="0" collapsed="false">
      <c r="A460" s="26"/>
      <c r="B460" s="27"/>
      <c r="C460" s="36"/>
      <c r="D460" s="34"/>
      <c r="E460" s="1"/>
      <c r="F460" s="1"/>
    </row>
    <row r="461" customFormat="false" ht="15" hidden="false" customHeight="false" outlineLevel="0" collapsed="false">
      <c r="A461" s="26"/>
      <c r="B461" s="27"/>
      <c r="C461" s="36"/>
      <c r="D461" s="34"/>
      <c r="E461" s="1"/>
      <c r="F461" s="1"/>
    </row>
    <row r="462" customFormat="false" ht="15" hidden="false" customHeight="false" outlineLevel="0" collapsed="false">
      <c r="A462" s="26"/>
      <c r="B462" s="27"/>
      <c r="C462" s="36"/>
      <c r="D462" s="34"/>
      <c r="E462" s="1"/>
      <c r="F462" s="1"/>
    </row>
    <row r="463" customFormat="false" ht="15" hidden="false" customHeight="false" outlineLevel="0" collapsed="false">
      <c r="A463" s="26"/>
      <c r="B463" s="27"/>
      <c r="C463" s="36"/>
      <c r="D463" s="34"/>
      <c r="E463" s="1"/>
      <c r="F463" s="1"/>
    </row>
    <row r="464" customFormat="false" ht="15" hidden="false" customHeight="false" outlineLevel="0" collapsed="false">
      <c r="A464" s="26"/>
      <c r="B464" s="27"/>
      <c r="C464" s="36"/>
      <c r="D464" s="34"/>
      <c r="E464" s="1"/>
      <c r="F464" s="1"/>
    </row>
    <row r="465" customFormat="false" ht="15" hidden="false" customHeight="false" outlineLevel="0" collapsed="false">
      <c r="A465" s="26"/>
      <c r="B465" s="27"/>
      <c r="C465" s="36"/>
      <c r="D465" s="34"/>
      <c r="E465" s="1"/>
      <c r="F465" s="1"/>
    </row>
    <row r="466" customFormat="false" ht="15" hidden="false" customHeight="false" outlineLevel="0" collapsed="false">
      <c r="A466" s="26"/>
      <c r="B466" s="27"/>
      <c r="C466" s="36"/>
      <c r="D466" s="34"/>
      <c r="E466" s="1"/>
      <c r="F466" s="1"/>
    </row>
    <row r="467" customFormat="false" ht="15" hidden="false" customHeight="false" outlineLevel="0" collapsed="false">
      <c r="A467" s="26"/>
      <c r="B467" s="27"/>
      <c r="C467" s="36"/>
      <c r="D467" s="34"/>
      <c r="E467" s="1"/>
      <c r="F467" s="1"/>
    </row>
    <row r="468" customFormat="false" ht="15" hidden="false" customHeight="false" outlineLevel="0" collapsed="false">
      <c r="A468" s="26"/>
      <c r="B468" s="27"/>
      <c r="C468" s="36"/>
      <c r="D468" s="34"/>
      <c r="E468" s="1"/>
      <c r="F468" s="1"/>
    </row>
    <row r="469" customFormat="false" ht="15" hidden="false" customHeight="false" outlineLevel="0" collapsed="false">
      <c r="A469" s="26"/>
      <c r="B469" s="27"/>
      <c r="C469" s="36"/>
      <c r="D469" s="34"/>
      <c r="E469" s="1"/>
      <c r="F469" s="1"/>
    </row>
    <row r="470" customFormat="false" ht="15" hidden="false" customHeight="false" outlineLevel="0" collapsed="false">
      <c r="A470" s="26"/>
      <c r="B470" s="33"/>
      <c r="C470" s="36"/>
      <c r="D470" s="34"/>
      <c r="E470" s="1"/>
      <c r="F470" s="1"/>
    </row>
    <row r="471" customFormat="false" ht="15" hidden="false" customHeight="false" outlineLevel="0" collapsed="false">
      <c r="A471" s="26"/>
      <c r="B471" s="32"/>
      <c r="C471" s="36"/>
      <c r="D471" s="34"/>
      <c r="E471" s="1"/>
      <c r="F471" s="1"/>
    </row>
    <row r="472" customFormat="false" ht="15" hidden="false" customHeight="false" outlineLevel="0" collapsed="false">
      <c r="A472" s="26"/>
      <c r="B472" s="27"/>
      <c r="C472" s="36"/>
      <c r="D472" s="34"/>
      <c r="E472" s="1"/>
      <c r="F472" s="1"/>
    </row>
    <row r="473" customFormat="false" ht="15" hidden="false" customHeight="false" outlineLevel="0" collapsed="false">
      <c r="A473" s="26"/>
      <c r="B473" s="32"/>
      <c r="C473" s="36"/>
      <c r="D473" s="34"/>
      <c r="E473" s="1"/>
      <c r="F473" s="1"/>
    </row>
    <row r="474" customFormat="false" ht="15" hidden="false" customHeight="false" outlineLevel="0" collapsed="false">
      <c r="A474" s="26"/>
      <c r="B474" s="27"/>
      <c r="C474" s="36"/>
      <c r="D474" s="34"/>
      <c r="E474" s="1"/>
      <c r="F474" s="1"/>
    </row>
    <row r="475" customFormat="false" ht="15" hidden="false" customHeight="false" outlineLevel="0" collapsed="false">
      <c r="A475" s="26"/>
      <c r="B475" s="27"/>
      <c r="C475" s="36"/>
      <c r="D475" s="34"/>
      <c r="E475" s="1"/>
      <c r="F475" s="1"/>
    </row>
    <row r="476" customFormat="false" ht="15" hidden="false" customHeight="false" outlineLevel="0" collapsed="false">
      <c r="A476" s="26"/>
      <c r="B476" s="27"/>
      <c r="C476" s="36"/>
      <c r="D476" s="34"/>
      <c r="E476" s="1"/>
      <c r="F476" s="1"/>
    </row>
    <row r="477" customFormat="false" ht="15" hidden="false" customHeight="false" outlineLevel="0" collapsed="false">
      <c r="A477" s="26"/>
      <c r="B477" s="27"/>
      <c r="C477" s="36"/>
      <c r="D477" s="34"/>
      <c r="E477" s="1"/>
      <c r="F477" s="1"/>
    </row>
    <row r="478" customFormat="false" ht="15" hidden="false" customHeight="false" outlineLevel="0" collapsed="false">
      <c r="A478" s="26"/>
      <c r="B478" s="27"/>
      <c r="C478" s="36"/>
      <c r="D478" s="34"/>
      <c r="E478" s="1"/>
      <c r="F478" s="1"/>
    </row>
    <row r="479" customFormat="false" ht="15" hidden="false" customHeight="false" outlineLevel="0" collapsed="false">
      <c r="A479" s="26"/>
      <c r="B479" s="27"/>
      <c r="C479" s="36"/>
      <c r="D479" s="34"/>
      <c r="E479" s="1"/>
      <c r="F479" s="1"/>
    </row>
    <row r="480" customFormat="false" ht="15" hidden="false" customHeight="false" outlineLevel="0" collapsed="false">
      <c r="A480" s="26"/>
      <c r="B480" s="27"/>
      <c r="C480" s="36"/>
      <c r="D480" s="34"/>
      <c r="E480" s="1"/>
      <c r="F480" s="1"/>
    </row>
    <row r="481" customFormat="false" ht="15" hidden="false" customHeight="false" outlineLevel="0" collapsed="false">
      <c r="A481" s="26"/>
      <c r="B481" s="27"/>
      <c r="C481" s="36"/>
      <c r="D481" s="34"/>
      <c r="E481" s="1"/>
      <c r="F481" s="1"/>
    </row>
    <row r="482" customFormat="false" ht="15" hidden="false" customHeight="false" outlineLevel="0" collapsed="false">
      <c r="A482" s="26"/>
      <c r="B482" s="27"/>
      <c r="C482" s="36"/>
      <c r="D482" s="34"/>
      <c r="E482" s="1"/>
      <c r="F482" s="1"/>
    </row>
    <row r="483" customFormat="false" ht="15" hidden="false" customHeight="false" outlineLevel="0" collapsed="false">
      <c r="A483" s="26"/>
      <c r="B483" s="27"/>
      <c r="C483" s="36"/>
      <c r="D483" s="34"/>
      <c r="E483" s="1"/>
      <c r="F483" s="1"/>
    </row>
    <row r="484" customFormat="false" ht="15" hidden="false" customHeight="false" outlineLevel="0" collapsed="false">
      <c r="A484" s="26"/>
      <c r="B484" s="32"/>
      <c r="C484" s="36"/>
      <c r="D484" s="34"/>
      <c r="E484" s="1"/>
      <c r="F484" s="1"/>
    </row>
    <row r="485" customFormat="false" ht="15" hidden="false" customHeight="false" outlineLevel="0" collapsed="false">
      <c r="A485" s="26"/>
      <c r="B485" s="27"/>
      <c r="C485" s="36"/>
      <c r="D485" s="34"/>
      <c r="E485" s="1"/>
      <c r="F485" s="1"/>
    </row>
    <row r="486" customFormat="false" ht="15" hidden="false" customHeight="false" outlineLevel="0" collapsed="false">
      <c r="A486" s="26"/>
      <c r="B486" s="27"/>
      <c r="C486" s="36"/>
      <c r="D486" s="34"/>
      <c r="E486" s="1"/>
      <c r="F486" s="1"/>
    </row>
    <row r="487" customFormat="false" ht="15" hidden="false" customHeight="false" outlineLevel="0" collapsed="false">
      <c r="A487" s="26"/>
      <c r="B487" s="27"/>
      <c r="C487" s="36"/>
      <c r="D487" s="34"/>
      <c r="E487" s="1"/>
      <c r="F487" s="1"/>
    </row>
    <row r="488" customFormat="false" ht="15" hidden="false" customHeight="false" outlineLevel="0" collapsed="false">
      <c r="A488" s="26"/>
      <c r="B488" s="32"/>
      <c r="C488" s="36"/>
      <c r="D488" s="34"/>
      <c r="E488" s="1"/>
      <c r="F488" s="1"/>
    </row>
    <row r="489" customFormat="false" ht="15" hidden="false" customHeight="false" outlineLevel="0" collapsed="false">
      <c r="A489" s="26"/>
      <c r="B489" s="32"/>
      <c r="C489" s="36"/>
      <c r="D489" s="34"/>
      <c r="E489" s="1"/>
      <c r="F489" s="1"/>
    </row>
    <row r="490" customFormat="false" ht="15" hidden="false" customHeight="false" outlineLevel="0" collapsed="false">
      <c r="A490" s="26"/>
      <c r="B490" s="27"/>
      <c r="C490" s="36"/>
      <c r="D490" s="34"/>
      <c r="E490" s="1"/>
      <c r="F490" s="1"/>
    </row>
    <row r="491" customFormat="false" ht="15" hidden="false" customHeight="false" outlineLevel="0" collapsed="false">
      <c r="A491" s="26"/>
      <c r="B491" s="27"/>
      <c r="C491" s="36"/>
      <c r="D491" s="34"/>
      <c r="E491" s="1"/>
      <c r="F491" s="1"/>
    </row>
    <row r="492" customFormat="false" ht="15" hidden="false" customHeight="false" outlineLevel="0" collapsed="false">
      <c r="A492" s="26"/>
      <c r="B492" s="27"/>
      <c r="C492" s="36"/>
      <c r="D492" s="34"/>
      <c r="E492" s="1"/>
      <c r="F492" s="1"/>
    </row>
    <row r="493" customFormat="false" ht="15" hidden="false" customHeight="false" outlineLevel="0" collapsed="false">
      <c r="A493" s="26"/>
      <c r="B493" s="33"/>
      <c r="C493" s="36"/>
      <c r="D493" s="34"/>
      <c r="E493" s="1"/>
      <c r="F493" s="1"/>
    </row>
    <row r="494" customFormat="false" ht="15" hidden="false" customHeight="false" outlineLevel="0" collapsed="false">
      <c r="A494" s="26"/>
      <c r="B494" s="33"/>
      <c r="C494" s="36"/>
      <c r="D494" s="34"/>
      <c r="E494" s="1"/>
      <c r="F494" s="1"/>
    </row>
    <row r="495" customFormat="false" ht="15" hidden="false" customHeight="false" outlineLevel="0" collapsed="false">
      <c r="A495" s="26"/>
      <c r="B495" s="33"/>
      <c r="C495" s="36"/>
      <c r="D495" s="34"/>
      <c r="E495" s="1"/>
      <c r="F495" s="1"/>
    </row>
    <row r="496" customFormat="false" ht="15" hidden="false" customHeight="false" outlineLevel="0" collapsed="false">
      <c r="A496" s="26"/>
      <c r="B496" s="33"/>
      <c r="C496" s="36"/>
      <c r="D496" s="34"/>
      <c r="E496" s="1"/>
      <c r="F496" s="1"/>
    </row>
    <row r="497" customFormat="false" ht="15" hidden="false" customHeight="false" outlineLevel="0" collapsed="false">
      <c r="A497" s="26"/>
      <c r="B497" s="33"/>
      <c r="C497" s="36"/>
      <c r="D497" s="34"/>
      <c r="E497" s="1"/>
      <c r="F497" s="1"/>
    </row>
    <row r="498" customFormat="false" ht="15" hidden="false" customHeight="false" outlineLevel="0" collapsed="false">
      <c r="A498" s="26"/>
      <c r="B498" s="33"/>
      <c r="C498" s="36"/>
      <c r="D498" s="34"/>
      <c r="E498" s="1"/>
      <c r="F498" s="1"/>
    </row>
    <row r="499" customFormat="false" ht="15" hidden="false" customHeight="false" outlineLevel="0" collapsed="false">
      <c r="A499" s="26"/>
      <c r="B499" s="33"/>
      <c r="C499" s="36"/>
      <c r="D499" s="34"/>
      <c r="E499" s="1"/>
      <c r="F499" s="1"/>
    </row>
    <row r="500" customFormat="false" ht="15" hidden="false" customHeight="false" outlineLevel="0" collapsed="false">
      <c r="A500" s="26"/>
      <c r="B500" s="33"/>
      <c r="C500" s="36"/>
      <c r="D500" s="34"/>
      <c r="E500" s="1"/>
      <c r="F500" s="1"/>
    </row>
    <row r="501" customFormat="false" ht="15" hidden="false" customHeight="false" outlineLevel="0" collapsed="false">
      <c r="A501" s="26"/>
      <c r="B501" s="33"/>
      <c r="C501" s="36"/>
      <c r="D501" s="34"/>
      <c r="E501" s="1"/>
      <c r="F501" s="1"/>
    </row>
    <row r="502" customFormat="false" ht="15" hidden="false" customHeight="false" outlineLevel="0" collapsed="false">
      <c r="A502" s="26"/>
      <c r="B502" s="33"/>
      <c r="C502" s="36"/>
      <c r="D502" s="34"/>
      <c r="E502" s="1"/>
      <c r="F502" s="1"/>
    </row>
    <row r="503" customFormat="false" ht="15" hidden="false" customHeight="false" outlineLevel="0" collapsed="false">
      <c r="A503" s="26"/>
      <c r="B503" s="33"/>
      <c r="C503" s="36"/>
      <c r="D503" s="34"/>
      <c r="E503" s="1"/>
      <c r="F503" s="1"/>
    </row>
    <row r="504" customFormat="false" ht="15" hidden="false" customHeight="false" outlineLevel="0" collapsed="false">
      <c r="A504" s="26"/>
      <c r="B504" s="33"/>
      <c r="C504" s="36"/>
      <c r="D504" s="34"/>
      <c r="E504" s="1"/>
      <c r="F504" s="1"/>
    </row>
    <row r="505" customFormat="false" ht="15" hidden="false" customHeight="false" outlineLevel="0" collapsed="false">
      <c r="A505" s="26"/>
      <c r="B505" s="33"/>
      <c r="C505" s="36"/>
      <c r="D505" s="34"/>
      <c r="E505" s="1"/>
      <c r="F505" s="1"/>
    </row>
    <row r="506" customFormat="false" ht="15" hidden="false" customHeight="false" outlineLevel="0" collapsed="false">
      <c r="A506" s="26"/>
      <c r="B506" s="33"/>
      <c r="C506" s="36"/>
      <c r="D506" s="34"/>
      <c r="E506" s="1"/>
      <c r="F506" s="1"/>
    </row>
    <row r="507" customFormat="false" ht="15" hidden="false" customHeight="false" outlineLevel="0" collapsed="false">
      <c r="A507" s="26"/>
      <c r="B507" s="33"/>
      <c r="C507" s="36"/>
      <c r="D507" s="34"/>
      <c r="E507" s="1"/>
      <c r="F507" s="1"/>
    </row>
    <row r="508" customFormat="false" ht="15" hidden="false" customHeight="false" outlineLevel="0" collapsed="false">
      <c r="A508" s="26"/>
      <c r="B508" s="33"/>
      <c r="C508" s="36"/>
      <c r="D508" s="34"/>
      <c r="E508" s="1"/>
      <c r="F508" s="1"/>
    </row>
    <row r="509" customFormat="false" ht="15" hidden="false" customHeight="false" outlineLevel="0" collapsed="false">
      <c r="A509" s="26"/>
      <c r="B509" s="33"/>
      <c r="C509" s="36"/>
      <c r="D509" s="34"/>
      <c r="E509" s="1"/>
      <c r="F509" s="1"/>
    </row>
    <row r="510" customFormat="false" ht="15" hidden="false" customHeight="false" outlineLevel="0" collapsed="false">
      <c r="A510" s="26"/>
      <c r="B510" s="33"/>
      <c r="C510" s="36"/>
      <c r="D510" s="34"/>
      <c r="E510" s="1"/>
      <c r="F510" s="1"/>
    </row>
    <row r="511" customFormat="false" ht="15" hidden="false" customHeight="false" outlineLevel="0" collapsed="false">
      <c r="A511" s="26"/>
      <c r="B511" s="33"/>
      <c r="C511" s="36"/>
      <c r="D511" s="34"/>
      <c r="E511" s="1"/>
      <c r="F511" s="1"/>
    </row>
    <row r="512" customFormat="false" ht="15" hidden="false" customHeight="false" outlineLevel="0" collapsed="false">
      <c r="A512" s="26"/>
      <c r="B512" s="33"/>
      <c r="C512" s="36"/>
      <c r="D512" s="34"/>
      <c r="E512" s="1"/>
      <c r="F512" s="1"/>
    </row>
    <row r="513" customFormat="false" ht="15" hidden="false" customHeight="false" outlineLevel="0" collapsed="false">
      <c r="A513" s="26"/>
      <c r="B513" s="33"/>
      <c r="C513" s="36"/>
      <c r="D513" s="34"/>
      <c r="E513" s="1"/>
      <c r="F513" s="1"/>
    </row>
    <row r="514" customFormat="false" ht="15" hidden="false" customHeight="false" outlineLevel="0" collapsed="false">
      <c r="A514" s="26"/>
      <c r="B514" s="33"/>
      <c r="C514" s="36"/>
      <c r="D514" s="34"/>
      <c r="E514" s="1"/>
      <c r="F514" s="1"/>
    </row>
    <row r="515" customFormat="false" ht="15" hidden="false" customHeight="false" outlineLevel="0" collapsed="false">
      <c r="A515" s="26"/>
      <c r="B515" s="33"/>
      <c r="C515" s="36"/>
      <c r="D515" s="34"/>
      <c r="E515" s="1"/>
      <c r="F515" s="1"/>
    </row>
    <row r="516" customFormat="false" ht="15" hidden="false" customHeight="false" outlineLevel="0" collapsed="false">
      <c r="A516" s="26"/>
      <c r="B516" s="33"/>
      <c r="C516" s="36"/>
      <c r="D516" s="34"/>
      <c r="E516" s="1"/>
      <c r="F516" s="1"/>
    </row>
    <row r="517" customFormat="false" ht="15" hidden="false" customHeight="false" outlineLevel="0" collapsed="false">
      <c r="A517" s="26"/>
      <c r="B517" s="33"/>
      <c r="C517" s="36"/>
      <c r="D517" s="34"/>
      <c r="E517" s="1"/>
      <c r="F517" s="1"/>
    </row>
    <row r="518" customFormat="false" ht="15" hidden="false" customHeight="false" outlineLevel="0" collapsed="false">
      <c r="A518" s="26"/>
      <c r="B518" s="33"/>
      <c r="C518" s="36"/>
      <c r="D518" s="34"/>
      <c r="E518" s="1"/>
      <c r="F518" s="1"/>
    </row>
    <row r="519" customFormat="false" ht="15" hidden="false" customHeight="false" outlineLevel="0" collapsed="false">
      <c r="A519" s="26"/>
      <c r="B519" s="33"/>
      <c r="C519" s="36"/>
      <c r="D519" s="34"/>
      <c r="E519" s="1"/>
      <c r="F519" s="1"/>
    </row>
    <row r="520" customFormat="false" ht="15" hidden="false" customHeight="false" outlineLevel="0" collapsed="false">
      <c r="A520" s="26"/>
      <c r="B520" s="33"/>
      <c r="C520" s="36"/>
      <c r="D520" s="34"/>
      <c r="E520" s="1"/>
      <c r="F520" s="1"/>
    </row>
    <row r="521" customFormat="false" ht="15" hidden="false" customHeight="false" outlineLevel="0" collapsed="false">
      <c r="A521" s="26"/>
      <c r="B521" s="33"/>
      <c r="C521" s="36"/>
      <c r="D521" s="34"/>
      <c r="E521" s="1"/>
      <c r="F521" s="1"/>
    </row>
    <row r="522" customFormat="false" ht="15" hidden="false" customHeight="false" outlineLevel="0" collapsed="false">
      <c r="A522" s="26"/>
      <c r="B522" s="33"/>
      <c r="C522" s="36"/>
      <c r="D522" s="34"/>
      <c r="E522" s="1"/>
      <c r="F522" s="1"/>
    </row>
    <row r="523" customFormat="false" ht="15" hidden="false" customHeight="false" outlineLevel="0" collapsed="false">
      <c r="A523" s="26"/>
      <c r="B523" s="33"/>
      <c r="C523" s="36"/>
      <c r="D523" s="34"/>
      <c r="E523" s="1"/>
      <c r="F523" s="1"/>
    </row>
    <row r="524" customFormat="false" ht="15" hidden="false" customHeight="false" outlineLevel="0" collapsed="false">
      <c r="A524" s="26"/>
      <c r="B524" s="33"/>
      <c r="C524" s="36"/>
      <c r="D524" s="34"/>
      <c r="E524" s="1"/>
      <c r="F524" s="1"/>
    </row>
    <row r="525" customFormat="false" ht="15" hidden="false" customHeight="false" outlineLevel="0" collapsed="false">
      <c r="A525" s="26"/>
      <c r="B525" s="33"/>
      <c r="C525" s="36"/>
      <c r="D525" s="34"/>
      <c r="E525" s="1"/>
      <c r="F525" s="1"/>
    </row>
    <row r="526" customFormat="false" ht="15" hidden="false" customHeight="false" outlineLevel="0" collapsed="false">
      <c r="A526" s="26"/>
      <c r="B526" s="33"/>
      <c r="C526" s="36"/>
      <c r="D526" s="34"/>
      <c r="E526" s="1"/>
      <c r="F526" s="1"/>
    </row>
    <row r="527" customFormat="false" ht="15" hidden="false" customHeight="false" outlineLevel="0" collapsed="false">
      <c r="A527" s="26"/>
      <c r="B527" s="33"/>
      <c r="C527" s="36"/>
      <c r="D527" s="34"/>
      <c r="E527" s="1"/>
      <c r="F527" s="1"/>
    </row>
    <row r="528" customFormat="false" ht="15" hidden="false" customHeight="false" outlineLevel="0" collapsed="false">
      <c r="A528" s="26"/>
      <c r="B528" s="33"/>
      <c r="C528" s="36"/>
      <c r="D528" s="34"/>
      <c r="E528" s="1"/>
      <c r="F528" s="1"/>
    </row>
    <row r="529" customFormat="false" ht="15" hidden="false" customHeight="false" outlineLevel="0" collapsed="false">
      <c r="A529" s="26"/>
      <c r="B529" s="33"/>
      <c r="C529" s="36"/>
      <c r="D529" s="34"/>
      <c r="E529" s="1"/>
      <c r="F529" s="1"/>
    </row>
    <row r="530" customFormat="false" ht="15" hidden="false" customHeight="false" outlineLevel="0" collapsed="false">
      <c r="A530" s="26"/>
      <c r="B530" s="33"/>
      <c r="C530" s="36"/>
      <c r="D530" s="34"/>
      <c r="E530" s="1"/>
      <c r="F530" s="1"/>
    </row>
    <row r="531" customFormat="false" ht="15" hidden="false" customHeight="false" outlineLevel="0" collapsed="false">
      <c r="A531" s="26"/>
      <c r="B531" s="33"/>
      <c r="C531" s="36"/>
      <c r="D531" s="34"/>
      <c r="E531" s="1"/>
      <c r="F531" s="1"/>
    </row>
    <row r="532" customFormat="false" ht="15" hidden="false" customHeight="false" outlineLevel="0" collapsed="false">
      <c r="A532" s="26"/>
      <c r="B532" s="33"/>
      <c r="C532" s="36"/>
      <c r="D532" s="34"/>
      <c r="E532" s="1"/>
      <c r="F532" s="1"/>
    </row>
    <row r="533" customFormat="false" ht="15" hidden="false" customHeight="false" outlineLevel="0" collapsed="false">
      <c r="A533" s="26"/>
      <c r="B533" s="33"/>
      <c r="C533" s="36"/>
      <c r="D533" s="34"/>
      <c r="E533" s="1"/>
      <c r="F533" s="1"/>
    </row>
    <row r="534" customFormat="false" ht="15" hidden="false" customHeight="false" outlineLevel="0" collapsed="false">
      <c r="A534" s="26"/>
      <c r="B534" s="33"/>
      <c r="C534" s="36"/>
      <c r="D534" s="34"/>
      <c r="E534" s="1"/>
      <c r="F534" s="1"/>
    </row>
    <row r="535" customFormat="false" ht="15" hidden="false" customHeight="false" outlineLevel="0" collapsed="false">
      <c r="A535" s="26"/>
      <c r="B535" s="33"/>
      <c r="C535" s="36"/>
      <c r="D535" s="34"/>
      <c r="E535" s="1"/>
      <c r="F535" s="1"/>
    </row>
    <row r="536" customFormat="false" ht="15" hidden="false" customHeight="false" outlineLevel="0" collapsed="false">
      <c r="A536" s="26"/>
      <c r="B536" s="33"/>
      <c r="C536" s="36"/>
      <c r="D536" s="34"/>
      <c r="E536" s="1"/>
      <c r="F536" s="1"/>
    </row>
    <row r="537" customFormat="false" ht="15" hidden="false" customHeight="false" outlineLevel="0" collapsed="false">
      <c r="A537" s="26"/>
      <c r="B537" s="33"/>
      <c r="C537" s="36"/>
      <c r="D537" s="34"/>
      <c r="E537" s="1"/>
      <c r="F537" s="1"/>
    </row>
    <row r="538" customFormat="false" ht="15" hidden="false" customHeight="false" outlineLevel="0" collapsed="false">
      <c r="A538" s="26"/>
      <c r="B538" s="33"/>
      <c r="C538" s="36"/>
      <c r="D538" s="34"/>
      <c r="E538" s="1"/>
      <c r="F538" s="1"/>
    </row>
    <row r="539" customFormat="false" ht="15" hidden="false" customHeight="false" outlineLevel="0" collapsed="false">
      <c r="A539" s="26"/>
      <c r="B539" s="33"/>
      <c r="C539" s="36"/>
      <c r="D539" s="34"/>
      <c r="E539" s="1"/>
      <c r="F539" s="1"/>
    </row>
    <row r="540" customFormat="false" ht="15" hidden="false" customHeight="false" outlineLevel="0" collapsed="false">
      <c r="A540" s="26"/>
      <c r="B540" s="33"/>
      <c r="C540" s="36"/>
      <c r="D540" s="34"/>
      <c r="E540" s="1"/>
      <c r="F540" s="1"/>
    </row>
    <row r="541" customFormat="false" ht="15" hidden="false" customHeight="false" outlineLevel="0" collapsed="false">
      <c r="A541" s="26"/>
      <c r="B541" s="33"/>
      <c r="C541" s="36"/>
      <c r="D541" s="34"/>
      <c r="E541" s="1"/>
      <c r="F541" s="1"/>
    </row>
    <row r="542" customFormat="false" ht="15" hidden="false" customHeight="false" outlineLevel="0" collapsed="false">
      <c r="A542" s="26"/>
      <c r="B542" s="33"/>
      <c r="C542" s="36"/>
      <c r="D542" s="34"/>
      <c r="E542" s="1"/>
      <c r="F542" s="1"/>
    </row>
    <row r="543" customFormat="false" ht="15" hidden="false" customHeight="false" outlineLevel="0" collapsed="false">
      <c r="A543" s="26"/>
      <c r="B543" s="33"/>
      <c r="C543" s="36"/>
      <c r="D543" s="34"/>
      <c r="E543" s="1"/>
      <c r="F543" s="1"/>
    </row>
    <row r="544" customFormat="false" ht="15" hidden="false" customHeight="false" outlineLevel="0" collapsed="false">
      <c r="A544" s="26"/>
      <c r="B544" s="33"/>
      <c r="C544" s="36"/>
      <c r="D544" s="34"/>
      <c r="E544" s="1"/>
      <c r="F544" s="1"/>
    </row>
    <row r="545" customFormat="false" ht="15" hidden="false" customHeight="false" outlineLevel="0" collapsed="false">
      <c r="A545" s="26"/>
      <c r="B545" s="33"/>
      <c r="C545" s="36"/>
      <c r="D545" s="34"/>
      <c r="E545" s="1"/>
      <c r="F545" s="1"/>
    </row>
    <row r="546" customFormat="false" ht="15" hidden="false" customHeight="false" outlineLevel="0" collapsed="false">
      <c r="A546" s="26"/>
      <c r="B546" s="33"/>
      <c r="C546" s="36"/>
      <c r="D546" s="34"/>
      <c r="E546" s="1"/>
      <c r="F546" s="1"/>
    </row>
    <row r="547" customFormat="false" ht="15" hidden="false" customHeight="false" outlineLevel="0" collapsed="false">
      <c r="A547" s="26"/>
      <c r="B547" s="33"/>
      <c r="C547" s="36"/>
      <c r="D547" s="34"/>
      <c r="E547" s="1"/>
      <c r="F547" s="1"/>
    </row>
    <row r="548" customFormat="false" ht="15" hidden="false" customHeight="false" outlineLevel="0" collapsed="false">
      <c r="A548" s="26"/>
      <c r="B548" s="33"/>
      <c r="C548" s="36"/>
      <c r="D548" s="34"/>
      <c r="E548" s="1"/>
      <c r="F548" s="1"/>
    </row>
    <row r="549" customFormat="false" ht="15" hidden="false" customHeight="false" outlineLevel="0" collapsed="false">
      <c r="A549" s="26"/>
      <c r="B549" s="33"/>
      <c r="C549" s="36"/>
      <c r="D549" s="34"/>
      <c r="E549" s="1"/>
      <c r="F549" s="1"/>
    </row>
    <row r="550" customFormat="false" ht="15" hidden="false" customHeight="false" outlineLevel="0" collapsed="false">
      <c r="A550" s="26"/>
      <c r="B550" s="33"/>
      <c r="C550" s="36"/>
      <c r="D550" s="34"/>
      <c r="E550" s="1"/>
      <c r="F550" s="1"/>
    </row>
    <row r="551" customFormat="false" ht="15" hidden="false" customHeight="false" outlineLevel="0" collapsed="false">
      <c r="A551" s="26"/>
      <c r="B551" s="33"/>
      <c r="C551" s="36"/>
      <c r="D551" s="34"/>
      <c r="E551" s="1"/>
      <c r="F551" s="1"/>
    </row>
    <row r="552" customFormat="false" ht="15" hidden="false" customHeight="false" outlineLevel="0" collapsed="false">
      <c r="A552" s="26"/>
      <c r="B552" s="33"/>
      <c r="C552" s="36"/>
      <c r="D552" s="34"/>
      <c r="E552" s="1"/>
      <c r="F552" s="1"/>
    </row>
    <row r="553" customFormat="false" ht="15" hidden="false" customHeight="false" outlineLevel="0" collapsed="false">
      <c r="A553" s="26"/>
      <c r="B553" s="33"/>
      <c r="C553" s="36"/>
      <c r="D553" s="34"/>
      <c r="E553" s="1"/>
      <c r="F553" s="1"/>
    </row>
    <row r="554" customFormat="false" ht="15" hidden="false" customHeight="false" outlineLevel="0" collapsed="false">
      <c r="A554" s="26"/>
      <c r="B554" s="33"/>
      <c r="C554" s="36"/>
      <c r="D554" s="34"/>
      <c r="E554" s="1"/>
      <c r="F554" s="1"/>
    </row>
    <row r="555" customFormat="false" ht="15" hidden="false" customHeight="false" outlineLevel="0" collapsed="false">
      <c r="A555" s="26"/>
      <c r="B555" s="33"/>
      <c r="C555" s="36"/>
      <c r="D555" s="34"/>
      <c r="E555" s="1"/>
      <c r="F555" s="1"/>
    </row>
    <row r="556" customFormat="false" ht="15" hidden="false" customHeight="false" outlineLevel="0" collapsed="false">
      <c r="A556" s="26"/>
      <c r="B556" s="33"/>
      <c r="C556" s="36"/>
      <c r="D556" s="34"/>
      <c r="E556" s="1"/>
      <c r="F556" s="1"/>
    </row>
    <row r="557" customFormat="false" ht="15" hidden="false" customHeight="false" outlineLevel="0" collapsed="false">
      <c r="A557" s="26"/>
      <c r="B557" s="33"/>
      <c r="C557" s="36"/>
      <c r="D557" s="34"/>
      <c r="E557" s="1"/>
      <c r="F557" s="1"/>
    </row>
    <row r="558" customFormat="false" ht="15" hidden="false" customHeight="false" outlineLevel="0" collapsed="false">
      <c r="A558" s="26"/>
      <c r="B558" s="33"/>
      <c r="C558" s="36"/>
      <c r="D558" s="34"/>
      <c r="E558" s="1"/>
      <c r="F558" s="1"/>
    </row>
    <row r="559" customFormat="false" ht="15" hidden="false" customHeight="false" outlineLevel="0" collapsed="false">
      <c r="A559" s="26"/>
      <c r="B559" s="33"/>
      <c r="C559" s="36"/>
      <c r="D559" s="34"/>
      <c r="E559" s="1"/>
      <c r="F559" s="1"/>
    </row>
    <row r="560" customFormat="false" ht="15" hidden="false" customHeight="false" outlineLevel="0" collapsed="false">
      <c r="A560" s="26"/>
      <c r="B560" s="33"/>
      <c r="C560" s="36"/>
      <c r="D560" s="34"/>
      <c r="E560" s="1"/>
      <c r="F560" s="1"/>
    </row>
    <row r="561" customFormat="false" ht="15" hidden="false" customHeight="false" outlineLevel="0" collapsed="false">
      <c r="A561" s="26"/>
      <c r="B561" s="33"/>
      <c r="C561" s="36"/>
      <c r="D561" s="34"/>
      <c r="E561" s="1"/>
      <c r="F561" s="1"/>
    </row>
    <row r="562" customFormat="false" ht="15" hidden="false" customHeight="false" outlineLevel="0" collapsed="false">
      <c r="A562" s="26"/>
      <c r="B562" s="33"/>
      <c r="C562" s="36"/>
      <c r="D562" s="34"/>
      <c r="E562" s="1"/>
      <c r="F562" s="1"/>
    </row>
    <row r="563" customFormat="false" ht="15" hidden="false" customHeight="false" outlineLevel="0" collapsed="false">
      <c r="A563" s="26"/>
      <c r="B563" s="33"/>
      <c r="C563" s="36"/>
      <c r="D563" s="34"/>
      <c r="E563" s="1"/>
      <c r="F563" s="1"/>
    </row>
    <row r="564" customFormat="false" ht="15" hidden="false" customHeight="false" outlineLevel="0" collapsed="false">
      <c r="A564" s="26"/>
      <c r="B564" s="33"/>
      <c r="C564" s="36"/>
      <c r="D564" s="34"/>
      <c r="E564" s="1"/>
      <c r="F564" s="1"/>
    </row>
    <row r="565" customFormat="false" ht="15" hidden="false" customHeight="false" outlineLevel="0" collapsed="false">
      <c r="A565" s="26"/>
      <c r="B565" s="33"/>
      <c r="C565" s="36"/>
      <c r="D565" s="34"/>
      <c r="E565" s="1"/>
      <c r="F565" s="1"/>
    </row>
    <row r="566" customFormat="false" ht="15" hidden="false" customHeight="false" outlineLevel="0" collapsed="false">
      <c r="A566" s="26"/>
      <c r="B566" s="33"/>
      <c r="C566" s="36"/>
      <c r="D566" s="34"/>
      <c r="E566" s="1"/>
      <c r="F566" s="1"/>
    </row>
    <row r="567" customFormat="false" ht="15" hidden="false" customHeight="false" outlineLevel="0" collapsed="false">
      <c r="A567" s="26"/>
      <c r="B567" s="33"/>
      <c r="C567" s="36"/>
      <c r="D567" s="34"/>
      <c r="E567" s="1"/>
      <c r="F567" s="1"/>
    </row>
    <row r="568" customFormat="false" ht="15" hidden="false" customHeight="false" outlineLevel="0" collapsed="false">
      <c r="A568" s="26"/>
      <c r="B568" s="33"/>
      <c r="C568" s="36"/>
      <c r="D568" s="34"/>
      <c r="E568" s="1"/>
      <c r="F568" s="1"/>
    </row>
    <row r="569" customFormat="false" ht="15" hidden="false" customHeight="false" outlineLevel="0" collapsed="false">
      <c r="A569" s="26"/>
      <c r="B569" s="33"/>
      <c r="C569" s="36"/>
      <c r="D569" s="34"/>
      <c r="E569" s="1"/>
      <c r="F569" s="1"/>
    </row>
    <row r="570" customFormat="false" ht="15" hidden="false" customHeight="false" outlineLevel="0" collapsed="false">
      <c r="A570" s="26"/>
      <c r="B570" s="33"/>
      <c r="C570" s="36"/>
      <c r="D570" s="34"/>
      <c r="E570" s="1"/>
      <c r="F570" s="1"/>
    </row>
    <row r="571" customFormat="false" ht="15" hidden="false" customHeight="false" outlineLevel="0" collapsed="false">
      <c r="A571" s="26"/>
      <c r="B571" s="33"/>
      <c r="C571" s="36"/>
      <c r="D571" s="34"/>
      <c r="E571" s="1"/>
      <c r="F571" s="1"/>
    </row>
    <row r="572" customFormat="false" ht="15" hidden="false" customHeight="false" outlineLevel="0" collapsed="false">
      <c r="A572" s="26"/>
      <c r="B572" s="33"/>
      <c r="C572" s="36"/>
      <c r="D572" s="34"/>
      <c r="E572" s="1"/>
      <c r="F572" s="1"/>
    </row>
    <row r="573" customFormat="false" ht="15" hidden="false" customHeight="false" outlineLevel="0" collapsed="false">
      <c r="A573" s="26"/>
      <c r="B573" s="33"/>
      <c r="C573" s="36"/>
      <c r="D573" s="34"/>
      <c r="E573" s="1"/>
      <c r="F573" s="1"/>
    </row>
    <row r="574" customFormat="false" ht="15" hidden="false" customHeight="false" outlineLevel="0" collapsed="false">
      <c r="A574" s="26"/>
      <c r="B574" s="33"/>
      <c r="C574" s="36"/>
      <c r="D574" s="34"/>
      <c r="E574" s="1"/>
      <c r="F574" s="1"/>
    </row>
    <row r="575" customFormat="false" ht="15" hidden="false" customHeight="false" outlineLevel="0" collapsed="false">
      <c r="A575" s="26"/>
      <c r="B575" s="33"/>
      <c r="C575" s="36"/>
      <c r="D575" s="34"/>
      <c r="E575" s="1"/>
      <c r="F575" s="1"/>
    </row>
    <row r="576" customFormat="false" ht="15" hidden="false" customHeight="false" outlineLevel="0" collapsed="false">
      <c r="A576" s="26"/>
      <c r="B576" s="33"/>
      <c r="C576" s="36"/>
      <c r="D576" s="34"/>
      <c r="E576" s="1"/>
      <c r="F576" s="1"/>
    </row>
    <row r="577" customFormat="false" ht="15" hidden="false" customHeight="false" outlineLevel="0" collapsed="false">
      <c r="A577" s="26"/>
      <c r="B577" s="33"/>
      <c r="C577" s="36"/>
      <c r="D577" s="34"/>
      <c r="E577" s="1"/>
      <c r="F577" s="1"/>
    </row>
    <row r="578" customFormat="false" ht="15" hidden="false" customHeight="false" outlineLevel="0" collapsed="false">
      <c r="A578" s="26"/>
      <c r="B578" s="33"/>
      <c r="C578" s="36"/>
      <c r="D578" s="34"/>
      <c r="E578" s="1"/>
      <c r="F578" s="1"/>
    </row>
    <row r="579" customFormat="false" ht="15" hidden="false" customHeight="false" outlineLevel="0" collapsed="false">
      <c r="A579" s="26"/>
      <c r="B579" s="33"/>
      <c r="C579" s="36"/>
      <c r="D579" s="34"/>
      <c r="E579" s="1"/>
      <c r="F579" s="1"/>
    </row>
    <row r="580" customFormat="false" ht="15" hidden="false" customHeight="false" outlineLevel="0" collapsed="false">
      <c r="A580" s="26"/>
      <c r="B580" s="33"/>
      <c r="C580" s="36"/>
      <c r="D580" s="34"/>
      <c r="E580" s="1"/>
      <c r="F580" s="1"/>
    </row>
    <row r="581" customFormat="false" ht="15" hidden="false" customHeight="false" outlineLevel="0" collapsed="false">
      <c r="A581" s="26"/>
      <c r="B581" s="33"/>
      <c r="C581" s="36"/>
      <c r="D581" s="34"/>
      <c r="E581" s="1"/>
      <c r="F581" s="1"/>
    </row>
    <row r="582" customFormat="false" ht="15" hidden="false" customHeight="false" outlineLevel="0" collapsed="false">
      <c r="A582" s="26"/>
      <c r="B582" s="33"/>
      <c r="C582" s="36"/>
      <c r="D582" s="34"/>
      <c r="E582" s="1"/>
      <c r="F582" s="1"/>
    </row>
    <row r="583" customFormat="false" ht="15" hidden="false" customHeight="false" outlineLevel="0" collapsed="false">
      <c r="A583" s="26"/>
      <c r="B583" s="33"/>
      <c r="C583" s="36"/>
      <c r="D583" s="34"/>
      <c r="E583" s="1"/>
      <c r="F583" s="1"/>
    </row>
    <row r="584" customFormat="false" ht="15" hidden="false" customHeight="false" outlineLevel="0" collapsed="false">
      <c r="A584" s="26"/>
      <c r="B584" s="33"/>
      <c r="C584" s="36"/>
      <c r="D584" s="34"/>
      <c r="E584" s="1"/>
      <c r="F584" s="1"/>
    </row>
    <row r="585" customFormat="false" ht="15" hidden="false" customHeight="false" outlineLevel="0" collapsed="false">
      <c r="A585" s="26"/>
      <c r="B585" s="33"/>
      <c r="C585" s="36"/>
      <c r="D585" s="34"/>
      <c r="E585" s="1"/>
      <c r="F585" s="1"/>
    </row>
    <row r="586" customFormat="false" ht="15" hidden="false" customHeight="false" outlineLevel="0" collapsed="false">
      <c r="A586" s="26"/>
      <c r="B586" s="33"/>
      <c r="C586" s="36"/>
      <c r="D586" s="34"/>
      <c r="E586" s="1"/>
      <c r="F586" s="1"/>
    </row>
    <row r="587" customFormat="false" ht="15" hidden="false" customHeight="false" outlineLevel="0" collapsed="false">
      <c r="A587" s="26"/>
      <c r="B587" s="33"/>
      <c r="C587" s="36"/>
      <c r="D587" s="34"/>
      <c r="E587" s="1"/>
      <c r="F587" s="1"/>
    </row>
    <row r="588" customFormat="false" ht="15" hidden="false" customHeight="false" outlineLevel="0" collapsed="false">
      <c r="A588" s="26"/>
      <c r="B588" s="33"/>
      <c r="C588" s="36"/>
      <c r="D588" s="34"/>
      <c r="E588" s="1"/>
      <c r="F588" s="1"/>
    </row>
    <row r="589" customFormat="false" ht="15" hidden="false" customHeight="false" outlineLevel="0" collapsed="false">
      <c r="A589" s="26"/>
      <c r="B589" s="33"/>
      <c r="C589" s="36"/>
      <c r="D589" s="34"/>
      <c r="E589" s="1"/>
      <c r="F589" s="1"/>
    </row>
    <row r="590" customFormat="false" ht="15" hidden="false" customHeight="false" outlineLevel="0" collapsed="false">
      <c r="A590" s="26"/>
      <c r="B590" s="33"/>
      <c r="C590" s="36"/>
      <c r="D590" s="34"/>
      <c r="E590" s="1"/>
      <c r="F590" s="1"/>
    </row>
    <row r="591" customFormat="false" ht="15" hidden="false" customHeight="false" outlineLevel="0" collapsed="false">
      <c r="A591" s="26"/>
      <c r="B591" s="33"/>
      <c r="C591" s="36"/>
      <c r="D591" s="34"/>
      <c r="E591" s="1"/>
      <c r="F591" s="1"/>
    </row>
    <row r="592" customFormat="false" ht="15" hidden="false" customHeight="false" outlineLevel="0" collapsed="false">
      <c r="A592" s="26"/>
      <c r="B592" s="33"/>
      <c r="C592" s="36"/>
      <c r="D592" s="34"/>
      <c r="E592" s="1"/>
      <c r="F592" s="1"/>
    </row>
    <row r="593" customFormat="false" ht="15" hidden="false" customHeight="false" outlineLevel="0" collapsed="false">
      <c r="A593" s="26"/>
      <c r="B593" s="33"/>
      <c r="C593" s="36"/>
      <c r="D593" s="34"/>
      <c r="E593" s="1"/>
      <c r="F593" s="1"/>
    </row>
    <row r="594" customFormat="false" ht="15" hidden="false" customHeight="false" outlineLevel="0" collapsed="false">
      <c r="A594" s="26"/>
      <c r="B594" s="33"/>
      <c r="C594" s="36"/>
      <c r="D594" s="34"/>
      <c r="E594" s="1"/>
      <c r="F594" s="1"/>
    </row>
    <row r="595" customFormat="false" ht="15" hidden="false" customHeight="false" outlineLevel="0" collapsed="false">
      <c r="A595" s="26"/>
      <c r="B595" s="33"/>
      <c r="C595" s="36"/>
      <c r="D595" s="34"/>
      <c r="E595" s="1"/>
      <c r="F595" s="1"/>
    </row>
    <row r="596" customFormat="false" ht="15" hidden="false" customHeight="false" outlineLevel="0" collapsed="false">
      <c r="A596" s="26"/>
      <c r="B596" s="33"/>
      <c r="C596" s="36"/>
      <c r="D596" s="34"/>
      <c r="E596" s="1"/>
      <c r="F596" s="1"/>
    </row>
    <row r="597" customFormat="false" ht="15" hidden="false" customHeight="false" outlineLevel="0" collapsed="false">
      <c r="A597" s="26"/>
      <c r="B597" s="33"/>
      <c r="C597" s="36"/>
      <c r="D597" s="34"/>
      <c r="E597" s="1"/>
      <c r="F597" s="1"/>
    </row>
    <row r="598" customFormat="false" ht="15" hidden="false" customHeight="false" outlineLevel="0" collapsed="false">
      <c r="A598" s="26"/>
      <c r="B598" s="33"/>
      <c r="C598" s="36"/>
      <c r="D598" s="34"/>
      <c r="E598" s="1"/>
      <c r="F598" s="1"/>
    </row>
    <row r="599" customFormat="false" ht="15" hidden="false" customHeight="false" outlineLevel="0" collapsed="false">
      <c r="A599" s="26"/>
      <c r="B599" s="33"/>
      <c r="C599" s="36"/>
      <c r="D599" s="34"/>
      <c r="E599" s="1"/>
      <c r="F599" s="1"/>
    </row>
    <row r="600" customFormat="false" ht="15" hidden="false" customHeight="false" outlineLevel="0" collapsed="false">
      <c r="A600" s="26"/>
      <c r="B600" s="33"/>
      <c r="C600" s="36"/>
      <c r="D600" s="34"/>
      <c r="E600" s="1"/>
      <c r="F600" s="1"/>
    </row>
    <row r="601" customFormat="false" ht="15" hidden="false" customHeight="false" outlineLevel="0" collapsed="false">
      <c r="A601" s="26"/>
      <c r="B601" s="33"/>
      <c r="C601" s="36"/>
      <c r="D601" s="34"/>
      <c r="E601" s="1"/>
      <c r="F601" s="1"/>
    </row>
    <row r="602" customFormat="false" ht="15" hidden="false" customHeight="false" outlineLevel="0" collapsed="false">
      <c r="A602" s="26"/>
      <c r="B602" s="33"/>
      <c r="C602" s="36"/>
      <c r="D602" s="34"/>
      <c r="E602" s="1"/>
      <c r="F602" s="1"/>
    </row>
    <row r="603" customFormat="false" ht="15" hidden="false" customHeight="false" outlineLevel="0" collapsed="false">
      <c r="A603" s="26"/>
      <c r="B603" s="33"/>
      <c r="C603" s="36"/>
      <c r="D603" s="34"/>
      <c r="E603" s="1"/>
      <c r="F603" s="1"/>
    </row>
    <row r="604" customFormat="false" ht="15" hidden="false" customHeight="false" outlineLevel="0" collapsed="false">
      <c r="A604" s="26"/>
      <c r="B604" s="33"/>
      <c r="C604" s="36"/>
      <c r="D604" s="34"/>
      <c r="E604" s="1"/>
      <c r="F604" s="1"/>
    </row>
    <row r="605" customFormat="false" ht="15" hidden="false" customHeight="false" outlineLevel="0" collapsed="false">
      <c r="A605" s="26"/>
      <c r="B605" s="33"/>
      <c r="C605" s="36"/>
      <c r="D605" s="34"/>
      <c r="E605" s="1"/>
      <c r="F605" s="1"/>
    </row>
    <row r="606" customFormat="false" ht="15" hidden="false" customHeight="false" outlineLevel="0" collapsed="false">
      <c r="A606" s="26"/>
      <c r="B606" s="33"/>
      <c r="C606" s="36"/>
      <c r="D606" s="34"/>
      <c r="E606" s="1"/>
      <c r="F606" s="1"/>
    </row>
    <row r="607" customFormat="false" ht="15" hidden="false" customHeight="false" outlineLevel="0" collapsed="false">
      <c r="A607" s="26"/>
      <c r="B607" s="33"/>
      <c r="C607" s="36"/>
      <c r="D607" s="34"/>
      <c r="E607" s="1"/>
      <c r="F607" s="1"/>
    </row>
    <row r="608" customFormat="false" ht="15" hidden="false" customHeight="false" outlineLevel="0" collapsed="false">
      <c r="A608" s="26"/>
      <c r="B608" s="33"/>
      <c r="C608" s="36"/>
      <c r="D608" s="34"/>
      <c r="E608" s="1"/>
      <c r="F608" s="1"/>
    </row>
    <row r="609" customFormat="false" ht="15" hidden="false" customHeight="false" outlineLevel="0" collapsed="false">
      <c r="A609" s="26"/>
      <c r="B609" s="33"/>
      <c r="C609" s="36"/>
      <c r="D609" s="34"/>
      <c r="E609" s="1"/>
      <c r="F609" s="1"/>
    </row>
    <row r="610" customFormat="false" ht="15" hidden="false" customHeight="false" outlineLevel="0" collapsed="false">
      <c r="A610" s="26"/>
      <c r="B610" s="33"/>
      <c r="C610" s="36"/>
      <c r="D610" s="34"/>
      <c r="E610" s="1"/>
      <c r="F610" s="1"/>
    </row>
    <row r="611" customFormat="false" ht="15" hidden="false" customHeight="false" outlineLevel="0" collapsed="false">
      <c r="A611" s="26"/>
      <c r="B611" s="33"/>
      <c r="C611" s="36"/>
      <c r="D611" s="34"/>
      <c r="E611" s="1"/>
      <c r="F611" s="1"/>
    </row>
    <row r="612" customFormat="false" ht="15" hidden="false" customHeight="false" outlineLevel="0" collapsed="false">
      <c r="A612" s="26"/>
      <c r="B612" s="33"/>
      <c r="C612" s="36"/>
      <c r="D612" s="34"/>
      <c r="E612" s="1"/>
      <c r="F612" s="1"/>
    </row>
    <row r="613" customFormat="false" ht="15" hidden="false" customHeight="false" outlineLevel="0" collapsed="false">
      <c r="A613" s="26"/>
      <c r="B613" s="33"/>
      <c r="C613" s="36"/>
      <c r="D613" s="34"/>
      <c r="E613" s="1"/>
      <c r="F613" s="1"/>
    </row>
    <row r="614" customFormat="false" ht="15" hidden="false" customHeight="false" outlineLevel="0" collapsed="false">
      <c r="A614" s="26"/>
      <c r="B614" s="33"/>
      <c r="C614" s="36"/>
      <c r="D614" s="34"/>
      <c r="E614" s="1"/>
      <c r="F614" s="1"/>
    </row>
    <row r="615" customFormat="false" ht="15" hidden="false" customHeight="false" outlineLevel="0" collapsed="false">
      <c r="A615" s="26"/>
      <c r="B615" s="33"/>
      <c r="C615" s="36"/>
      <c r="D615" s="34"/>
      <c r="E615" s="1"/>
      <c r="F615" s="1"/>
    </row>
    <row r="616" customFormat="false" ht="15" hidden="false" customHeight="false" outlineLevel="0" collapsed="false">
      <c r="A616" s="26"/>
      <c r="B616" s="33"/>
      <c r="C616" s="36"/>
      <c r="D616" s="34"/>
      <c r="E616" s="1"/>
      <c r="F616" s="1"/>
    </row>
    <row r="617" customFormat="false" ht="15" hidden="false" customHeight="false" outlineLevel="0" collapsed="false">
      <c r="A617" s="26"/>
      <c r="B617" s="33"/>
      <c r="C617" s="36"/>
      <c r="D617" s="34"/>
      <c r="E617" s="1"/>
      <c r="F617" s="1"/>
    </row>
    <row r="618" customFormat="false" ht="15" hidden="false" customHeight="false" outlineLevel="0" collapsed="false">
      <c r="A618" s="26"/>
      <c r="B618" s="33"/>
      <c r="C618" s="36"/>
      <c r="D618" s="34"/>
      <c r="E618" s="1"/>
      <c r="F618" s="1"/>
    </row>
    <row r="619" customFormat="false" ht="15" hidden="false" customHeight="false" outlineLevel="0" collapsed="false">
      <c r="A619" s="26"/>
      <c r="B619" s="33"/>
      <c r="C619" s="36"/>
      <c r="D619" s="34"/>
      <c r="E619" s="1"/>
      <c r="F619" s="1"/>
    </row>
    <row r="620" customFormat="false" ht="15" hidden="false" customHeight="false" outlineLevel="0" collapsed="false">
      <c r="A620" s="26"/>
      <c r="B620" s="33"/>
      <c r="C620" s="36"/>
      <c r="D620" s="34"/>
      <c r="E620" s="1"/>
      <c r="F620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" activeCellId="0" sqref="D3: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03" width="11.42"/>
    <col collapsed="false" customWidth="false" hidden="false" outlineLevel="0" max="7" min="7" style="104" width="11.42"/>
  </cols>
  <sheetData>
    <row r="1" customFormat="false" ht="57.75" hidden="false" customHeight="true" outlineLevel="0" collapsed="false">
      <c r="A1" s="105"/>
      <c r="B1" s="105"/>
      <c r="C1" s="105"/>
      <c r="D1" s="105"/>
    </row>
    <row r="2" customFormat="false" ht="45.75" hidden="false" customHeight="true" outlineLevel="0" collapsed="false">
      <c r="A2" s="106" t="s">
        <v>723</v>
      </c>
      <c r="B2" s="106"/>
      <c r="C2" s="106"/>
      <c r="D2" s="106"/>
    </row>
    <row r="3" customFormat="false" ht="12.75" hidden="false" customHeight="true" outlineLevel="0" collapsed="false">
      <c r="A3" s="107" t="s">
        <v>724</v>
      </c>
      <c r="B3" s="108" t="s">
        <v>718</v>
      </c>
      <c r="C3" s="108" t="s">
        <v>719</v>
      </c>
      <c r="D3" s="109" t="s">
        <v>720</v>
      </c>
    </row>
    <row r="4" customFormat="false" ht="17.25" hidden="false" customHeight="true" outlineLevel="0" collapsed="false">
      <c r="A4" s="107"/>
      <c r="B4" s="108"/>
      <c r="C4" s="108"/>
      <c r="D4" s="109"/>
    </row>
    <row r="5" customFormat="false" ht="15" hidden="false" customHeight="false" outlineLevel="0" collapsed="false">
      <c r="A5" s="7" t="s">
        <v>668</v>
      </c>
      <c r="B5" s="52" t="s">
        <v>725</v>
      </c>
      <c r="C5" s="45" t="n">
        <v>0.00326752042401492</v>
      </c>
      <c r="D5" s="46" t="n">
        <v>0.003122270814444</v>
      </c>
      <c r="F5" s="110"/>
    </row>
    <row r="6" customFormat="false" ht="15" hidden="false" customHeight="false" outlineLevel="0" collapsed="false">
      <c r="A6" s="7" t="s">
        <v>670</v>
      </c>
      <c r="B6" s="52" t="s">
        <v>726</v>
      </c>
      <c r="C6" s="15" t="n">
        <v>0.0170208247897933</v>
      </c>
      <c r="D6" s="53" t="n">
        <v>0.0169751425508882</v>
      </c>
      <c r="F6" s="110"/>
    </row>
    <row r="7" customFormat="false" ht="15" hidden="false" customHeight="false" outlineLevel="0" collapsed="false">
      <c r="A7" s="7" t="s">
        <v>672</v>
      </c>
      <c r="B7" s="52" t="s">
        <v>727</v>
      </c>
      <c r="C7" s="15" t="n">
        <v>0.00784740995612803</v>
      </c>
      <c r="D7" s="53" t="n">
        <v>0.00779052564984258</v>
      </c>
      <c r="F7" s="110"/>
    </row>
    <row r="8" customFormat="false" ht="15" hidden="false" customHeight="false" outlineLevel="0" collapsed="false">
      <c r="A8" s="7" t="s">
        <v>674</v>
      </c>
      <c r="B8" s="52" t="s">
        <v>728</v>
      </c>
      <c r="C8" s="15" t="n">
        <v>0.00399535417427572</v>
      </c>
      <c r="D8" s="53" t="n">
        <v>0.00307392902311007</v>
      </c>
      <c r="F8" s="110"/>
    </row>
    <row r="9" customFormat="false" ht="15" hidden="false" customHeight="false" outlineLevel="0" collapsed="false">
      <c r="A9" s="7" t="s">
        <v>676</v>
      </c>
      <c r="B9" s="52" t="s">
        <v>729</v>
      </c>
      <c r="C9" s="15" t="n">
        <v>0.0271878685820723</v>
      </c>
      <c r="D9" s="53" t="n">
        <v>0.0270522539213667</v>
      </c>
      <c r="F9" s="110"/>
    </row>
    <row r="10" customFormat="false" ht="15" hidden="false" customHeight="false" outlineLevel="0" collapsed="false">
      <c r="A10" s="7" t="s">
        <v>678</v>
      </c>
      <c r="B10" s="52" t="s">
        <v>730</v>
      </c>
      <c r="C10" s="15" t="n">
        <v>0.000479471999419106</v>
      </c>
      <c r="D10" s="53" t="n">
        <v>0.000479471999419106</v>
      </c>
      <c r="F10" s="110"/>
    </row>
    <row r="11" customFormat="false" ht="15" hidden="false" customHeight="false" outlineLevel="0" collapsed="false">
      <c r="A11" s="7" t="s">
        <v>680</v>
      </c>
      <c r="B11" s="52" t="s">
        <v>731</v>
      </c>
      <c r="C11" s="15" t="n">
        <v>0.000479471999419106</v>
      </c>
      <c r="D11" s="53" t="n">
        <v>0.000479471999419106</v>
      </c>
      <c r="F11" s="110"/>
    </row>
    <row r="12" customFormat="false" ht="15" hidden="false" customHeight="false" outlineLevel="0" collapsed="false">
      <c r="A12" s="7" t="s">
        <v>682</v>
      </c>
      <c r="B12" s="52" t="s">
        <v>732</v>
      </c>
      <c r="C12" s="15" t="n">
        <v>0.0505231316287249</v>
      </c>
      <c r="D12" s="53" t="n">
        <v>0.050528408535731</v>
      </c>
      <c r="F12" s="110"/>
    </row>
    <row r="13" customFormat="false" ht="15" hidden="false" customHeight="false" outlineLevel="0" collapsed="false">
      <c r="A13" s="7" t="s">
        <v>684</v>
      </c>
      <c r="B13" s="52" t="s">
        <v>733</v>
      </c>
      <c r="C13" s="15" t="n">
        <v>0.0976457650559837</v>
      </c>
      <c r="D13" s="53" t="n">
        <v>0.100912320612992</v>
      </c>
      <c r="F13" s="110"/>
    </row>
    <row r="14" customFormat="false" ht="15" hidden="false" customHeight="false" outlineLevel="0" collapsed="false">
      <c r="A14" s="7" t="s">
        <v>686</v>
      </c>
      <c r="B14" s="52" t="s">
        <v>734</v>
      </c>
      <c r="C14" s="15" t="n">
        <v>0.0569078893305886</v>
      </c>
      <c r="D14" s="53" t="n">
        <v>0.0540106982709917</v>
      </c>
      <c r="F14" s="110"/>
    </row>
    <row r="15" customFormat="false" ht="15" hidden="false" customHeight="false" outlineLevel="0" collapsed="false">
      <c r="A15" s="7" t="s">
        <v>688</v>
      </c>
      <c r="B15" s="52" t="s">
        <v>735</v>
      </c>
      <c r="C15" s="15" t="n">
        <v>0.0535611552534065</v>
      </c>
      <c r="D15" s="53" t="n">
        <v>0.0535211503889876</v>
      </c>
      <c r="F15" s="110"/>
    </row>
    <row r="16" customFormat="false" ht="15" hidden="false" customHeight="false" outlineLevel="0" collapsed="false">
      <c r="A16" s="7" t="s">
        <v>690</v>
      </c>
      <c r="B16" s="55" t="s">
        <v>736</v>
      </c>
      <c r="C16" s="15" t="n">
        <v>0.0682418042444442</v>
      </c>
      <c r="D16" s="53" t="n">
        <v>0.073828153968517</v>
      </c>
      <c r="F16" s="110"/>
    </row>
    <row r="17" customFormat="false" ht="15" hidden="false" customHeight="false" outlineLevel="0" collapsed="false">
      <c r="A17" s="7" t="s">
        <v>692</v>
      </c>
      <c r="B17" s="55" t="s">
        <v>737</v>
      </c>
      <c r="C17" s="15" t="n">
        <v>0.0535611552534065</v>
      </c>
      <c r="D17" s="53" t="n">
        <v>0.0535211503889876</v>
      </c>
      <c r="F17" s="110"/>
    </row>
    <row r="18" customFormat="false" ht="15" hidden="false" customHeight="false" outlineLevel="0" collapsed="false">
      <c r="A18" s="7" t="s">
        <v>694</v>
      </c>
      <c r="B18" s="52" t="s">
        <v>738</v>
      </c>
      <c r="C18" s="15" t="n">
        <v>0.0911517463607097</v>
      </c>
      <c r="D18" s="53" t="n">
        <v>0.0865898022871225</v>
      </c>
      <c r="F18" s="110"/>
    </row>
    <row r="19" customFormat="false" ht="15.75" hidden="false" customHeight="false" outlineLevel="0" collapsed="false">
      <c r="A19" s="20"/>
      <c r="B19" s="56"/>
      <c r="C19" s="57"/>
      <c r="D19" s="111"/>
    </row>
    <row r="20" customFormat="false" ht="15" hidden="false" customHeight="false" outlineLevel="0" collapsed="false">
      <c r="A20" s="26"/>
      <c r="B20" s="27"/>
      <c r="C20" s="36"/>
      <c r="D20" s="3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7" min="7" style="1" width="11.42"/>
  </cols>
  <sheetData>
    <row r="1" customFormat="false" ht="57.75" hidden="false" customHeight="true" outlineLevel="0" collapsed="false">
      <c r="A1" s="59"/>
      <c r="B1" s="59"/>
      <c r="C1" s="59"/>
      <c r="D1" s="59"/>
    </row>
    <row r="2" customFormat="false" ht="45.75" hidden="false" customHeight="true" outlineLevel="0" collapsed="false">
      <c r="A2" s="60" t="s">
        <v>739</v>
      </c>
      <c r="B2" s="60"/>
      <c r="C2" s="60"/>
      <c r="D2" s="60"/>
    </row>
    <row r="3" customFormat="false" ht="12.75" hidden="false" customHeight="true" outlineLevel="0" collapsed="false">
      <c r="A3" s="40" t="s">
        <v>724</v>
      </c>
      <c r="B3" s="41" t="s">
        <v>718</v>
      </c>
      <c r="C3" s="41" t="s">
        <v>740</v>
      </c>
      <c r="D3" s="41" t="s">
        <v>741</v>
      </c>
    </row>
    <row r="4" customFormat="false" ht="30" hidden="false" customHeight="true" outlineLevel="0" collapsed="false">
      <c r="A4" s="40"/>
      <c r="B4" s="41"/>
      <c r="C4" s="41"/>
      <c r="D4" s="41"/>
    </row>
    <row r="5" customFormat="false" ht="15" hidden="false" customHeight="false" outlineLevel="0" collapsed="false">
      <c r="A5" s="7" t="s">
        <v>668</v>
      </c>
      <c r="B5" s="52" t="s">
        <v>725</v>
      </c>
      <c r="C5" s="63" t="n">
        <v>505</v>
      </c>
      <c r="D5" s="64" t="n">
        <v>495</v>
      </c>
      <c r="G5" s="26"/>
    </row>
    <row r="6" customFormat="false" ht="15" hidden="false" customHeight="false" outlineLevel="0" collapsed="false">
      <c r="A6" s="7" t="s">
        <v>670</v>
      </c>
      <c r="B6" s="52" t="s">
        <v>726</v>
      </c>
      <c r="C6" s="63" t="n">
        <v>450</v>
      </c>
      <c r="D6" s="64" t="n">
        <v>450</v>
      </c>
      <c r="G6" s="26"/>
    </row>
    <row r="7" customFormat="false" ht="15" hidden="false" customHeight="false" outlineLevel="0" collapsed="false">
      <c r="A7" s="7" t="s">
        <v>672</v>
      </c>
      <c r="B7" s="52" t="s">
        <v>727</v>
      </c>
      <c r="C7" s="63" t="n">
        <v>450</v>
      </c>
      <c r="D7" s="64" t="n">
        <v>450</v>
      </c>
      <c r="G7" s="26"/>
    </row>
    <row r="8" customFormat="false" ht="15" hidden="false" customHeight="false" outlineLevel="0" collapsed="false">
      <c r="A8" s="7" t="s">
        <v>674</v>
      </c>
      <c r="B8" s="52" t="s">
        <v>728</v>
      </c>
      <c r="C8" s="63" t="n">
        <v>450</v>
      </c>
      <c r="D8" s="64" t="n">
        <v>450</v>
      </c>
      <c r="G8" s="26"/>
    </row>
    <row r="9" customFormat="false" ht="15" hidden="false" customHeight="false" outlineLevel="0" collapsed="false">
      <c r="A9" s="7" t="s">
        <v>676</v>
      </c>
      <c r="B9" s="52" t="s">
        <v>729</v>
      </c>
      <c r="C9" s="63" t="n">
        <v>450</v>
      </c>
      <c r="D9" s="64" t="n">
        <v>450</v>
      </c>
      <c r="G9" s="26"/>
    </row>
    <row r="10" customFormat="false" ht="15" hidden="false" customHeight="false" outlineLevel="0" collapsed="false">
      <c r="A10" s="7" t="s">
        <v>678</v>
      </c>
      <c r="B10" s="52" t="s">
        <v>730</v>
      </c>
      <c r="C10" s="63" t="n">
        <v>132</v>
      </c>
      <c r="D10" s="64" t="n">
        <v>132</v>
      </c>
      <c r="G10" s="26"/>
    </row>
    <row r="11" customFormat="false" ht="15" hidden="false" customHeight="false" outlineLevel="0" collapsed="false">
      <c r="A11" s="7" t="s">
        <v>680</v>
      </c>
      <c r="B11" s="52" t="s">
        <v>731</v>
      </c>
      <c r="C11" s="63" t="n">
        <v>132</v>
      </c>
      <c r="D11" s="64" t="n">
        <v>132</v>
      </c>
      <c r="G11" s="26"/>
    </row>
    <row r="12" customFormat="false" ht="15" hidden="false" customHeight="false" outlineLevel="0" collapsed="false">
      <c r="A12" s="7" t="s">
        <v>682</v>
      </c>
      <c r="B12" s="52" t="s">
        <v>732</v>
      </c>
      <c r="C12" s="63" t="n">
        <v>200</v>
      </c>
      <c r="D12" s="64" t="n">
        <v>200</v>
      </c>
      <c r="G12" s="26"/>
    </row>
    <row r="13" customFormat="false" ht="15" hidden="false" customHeight="false" outlineLevel="0" collapsed="false">
      <c r="A13" s="7" t="s">
        <v>684</v>
      </c>
      <c r="B13" s="52" t="s">
        <v>733</v>
      </c>
      <c r="C13" s="63" t="n">
        <v>100</v>
      </c>
      <c r="D13" s="64" t="n">
        <v>100</v>
      </c>
      <c r="G13" s="26"/>
    </row>
    <row r="14" customFormat="false" ht="15" hidden="false" customHeight="false" outlineLevel="0" collapsed="false">
      <c r="A14" s="7" t="s">
        <v>686</v>
      </c>
      <c r="B14" s="52" t="s">
        <v>734</v>
      </c>
      <c r="C14" s="63" t="n">
        <v>100</v>
      </c>
      <c r="D14" s="64" t="n">
        <v>100</v>
      </c>
      <c r="G14" s="26"/>
    </row>
    <row r="15" customFormat="false" ht="15" hidden="false" customHeight="false" outlineLevel="0" collapsed="false">
      <c r="A15" s="7" t="s">
        <v>688</v>
      </c>
      <c r="B15" s="52" t="s">
        <v>735</v>
      </c>
      <c r="C15" s="63" t="n">
        <v>500</v>
      </c>
      <c r="D15" s="64" t="n">
        <v>500</v>
      </c>
      <c r="G15" s="26"/>
    </row>
    <row r="16" customFormat="false" ht="15" hidden="false" customHeight="false" outlineLevel="0" collapsed="false">
      <c r="A16" s="7" t="s">
        <v>690</v>
      </c>
      <c r="B16" s="55" t="s">
        <v>736</v>
      </c>
      <c r="C16" s="63" t="n">
        <v>100</v>
      </c>
      <c r="D16" s="64" t="n">
        <v>100</v>
      </c>
      <c r="G16" s="26"/>
    </row>
    <row r="17" customFormat="false" ht="15" hidden="false" customHeight="false" outlineLevel="0" collapsed="false">
      <c r="A17" s="7" t="s">
        <v>692</v>
      </c>
      <c r="B17" s="55" t="s">
        <v>737</v>
      </c>
      <c r="C17" s="63" t="n">
        <v>125</v>
      </c>
      <c r="D17" s="64" t="n">
        <v>125</v>
      </c>
      <c r="G17" s="26"/>
    </row>
    <row r="18" customFormat="false" ht="15" hidden="false" customHeight="false" outlineLevel="0" collapsed="false">
      <c r="A18" s="7" t="s">
        <v>694</v>
      </c>
      <c r="B18" s="52" t="s">
        <v>738</v>
      </c>
      <c r="C18" s="63" t="n">
        <v>100</v>
      </c>
      <c r="D18" s="64" t="n">
        <v>100</v>
      </c>
      <c r="G18" s="26"/>
    </row>
    <row r="19" customFormat="false" ht="15" hidden="false" customHeight="false" outlineLevel="0" collapsed="false">
      <c r="A19" s="7"/>
      <c r="B19" s="52"/>
      <c r="C19" s="18"/>
      <c r="D19" s="67"/>
    </row>
    <row r="20" customFormat="false" ht="15" hidden="false" customHeight="false" outlineLevel="0" collapsed="false">
      <c r="A20" s="7"/>
      <c r="B20" s="52"/>
      <c r="C20" s="18"/>
      <c r="D20" s="67"/>
    </row>
    <row r="21" customFormat="false" ht="15" hidden="false" customHeight="false" outlineLevel="0" collapsed="false">
      <c r="A21" s="7"/>
      <c r="B21" s="52"/>
      <c r="C21" s="18"/>
      <c r="D21" s="67"/>
    </row>
    <row r="22" customFormat="false" ht="15" hidden="false" customHeight="false" outlineLevel="0" collapsed="false">
      <c r="A22" s="7"/>
      <c r="B22" s="52"/>
      <c r="C22" s="18"/>
      <c r="D22" s="67"/>
    </row>
    <row r="23" customFormat="false" ht="15" hidden="false" customHeight="false" outlineLevel="0" collapsed="false">
      <c r="A23" s="7"/>
      <c r="B23" s="52"/>
      <c r="C23" s="18"/>
      <c r="D23" s="67"/>
    </row>
    <row r="24" customFormat="false" ht="15" hidden="false" customHeight="false" outlineLevel="0" collapsed="false">
      <c r="A24" s="7"/>
      <c r="B24" s="52"/>
      <c r="C24" s="18"/>
      <c r="D24" s="67"/>
    </row>
    <row r="25" customFormat="false" ht="15" hidden="false" customHeight="false" outlineLevel="0" collapsed="false">
      <c r="A25" s="7"/>
      <c r="B25" s="52"/>
      <c r="C25" s="18"/>
      <c r="D25" s="67"/>
    </row>
    <row r="26" customFormat="false" ht="50.25" hidden="false" customHeight="true" outlineLevel="0" collapsed="false">
      <c r="A26" s="60" t="s">
        <v>742</v>
      </c>
      <c r="B26" s="60"/>
      <c r="C26" s="60"/>
      <c r="D26" s="60"/>
    </row>
    <row r="27" customFormat="false" ht="12.75" hidden="false" customHeight="true" outlineLevel="0" collapsed="false">
      <c r="A27" s="40" t="s">
        <v>724</v>
      </c>
      <c r="B27" s="41" t="s">
        <v>718</v>
      </c>
      <c r="C27" s="41" t="s">
        <v>743</v>
      </c>
      <c r="D27" s="41" t="s">
        <v>744</v>
      </c>
    </row>
    <row r="28" customFormat="false" ht="50.25" hidden="false" customHeight="true" outlineLevel="0" collapsed="false">
      <c r="A28" s="40"/>
      <c r="B28" s="41"/>
      <c r="C28" s="41"/>
      <c r="D28" s="41"/>
    </row>
    <row r="29" customFormat="false" ht="15" hidden="false" customHeight="false" outlineLevel="0" collapsed="false">
      <c r="A29" s="61" t="s">
        <v>668</v>
      </c>
      <c r="B29" s="52" t="s">
        <v>725</v>
      </c>
      <c r="C29" s="68" t="n">
        <v>215</v>
      </c>
      <c r="D29" s="69" t="n">
        <v>215</v>
      </c>
    </row>
    <row r="30" customFormat="false" ht="15.75" hidden="false" customHeight="false" outlineLevel="0" collapsed="false">
      <c r="A30" s="7"/>
      <c r="B30" s="52"/>
      <c r="C30" s="18"/>
      <c r="D30" s="67"/>
    </row>
    <row r="31" customFormat="false" ht="12.75" hidden="false" customHeight="true" outlineLevel="0" collapsed="false">
      <c r="A31" s="40" t="s">
        <v>724</v>
      </c>
      <c r="B31" s="41" t="s">
        <v>718</v>
      </c>
      <c r="C31" s="41" t="s">
        <v>745</v>
      </c>
      <c r="D31" s="41" t="s">
        <v>746</v>
      </c>
    </row>
    <row r="32" customFormat="false" ht="44.25" hidden="false" customHeight="true" outlineLevel="0" collapsed="false">
      <c r="A32" s="40"/>
      <c r="B32" s="41"/>
      <c r="C32" s="41"/>
      <c r="D32" s="41"/>
    </row>
    <row r="33" customFormat="false" ht="15" hidden="false" customHeight="false" outlineLevel="0" collapsed="false">
      <c r="A33" s="61" t="s">
        <v>668</v>
      </c>
      <c r="B33" s="52" t="s">
        <v>725</v>
      </c>
      <c r="C33" s="68" t="n">
        <v>445</v>
      </c>
      <c r="D33" s="69" t="n">
        <v>395</v>
      </c>
    </row>
    <row r="34" customFormat="false" ht="15" hidden="false" customHeight="false" outlineLevel="0" collapsed="false">
      <c r="A34" s="7"/>
      <c r="B34" s="70"/>
      <c r="C34" s="18"/>
      <c r="D34" s="67"/>
    </row>
    <row r="35" customFormat="false" ht="15" hidden="false" customHeight="false" outlineLevel="0" collapsed="false">
      <c r="A35" s="7"/>
      <c r="B35" s="52"/>
      <c r="C35" s="18"/>
      <c r="D35" s="6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19: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105"/>
      <c r="B1" s="105"/>
      <c r="C1" s="105"/>
    </row>
    <row r="2" customFormat="false" ht="45.75" hidden="false" customHeight="true" outlineLevel="0" collapsed="false">
      <c r="A2" s="112" t="s">
        <v>747</v>
      </c>
      <c r="B2" s="112"/>
      <c r="C2" s="112"/>
    </row>
    <row r="3" customFormat="false" ht="12.75" hidden="false" customHeight="true" outlineLevel="0" collapsed="false">
      <c r="A3" s="4" t="s">
        <v>748</v>
      </c>
      <c r="B3" s="5" t="s">
        <v>749</v>
      </c>
      <c r="C3" s="6" t="s">
        <v>750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75" t="s">
        <v>709</v>
      </c>
      <c r="B5" s="73" t="n">
        <v>0.75</v>
      </c>
      <c r="C5" s="74" t="n">
        <v>0.75</v>
      </c>
    </row>
    <row r="6" customFormat="false" ht="15" hidden="false" customHeight="false" outlineLevel="0" collapsed="false">
      <c r="A6" s="75" t="s">
        <v>710</v>
      </c>
      <c r="B6" s="73" t="n">
        <v>0.6</v>
      </c>
      <c r="C6" s="74" t="n">
        <v>0.6</v>
      </c>
    </row>
    <row r="7" customFormat="false" ht="15" hidden="false" customHeight="false" outlineLevel="0" collapsed="false">
      <c r="A7" s="75" t="s">
        <v>711</v>
      </c>
      <c r="B7" s="73" t="n">
        <v>0.55</v>
      </c>
      <c r="C7" s="74" t="n">
        <v>0.55</v>
      </c>
    </row>
    <row r="8" customFormat="false" ht="15" hidden="false" customHeight="false" outlineLevel="0" collapsed="false">
      <c r="A8" s="75" t="s">
        <v>712</v>
      </c>
      <c r="B8" s="73" t="n">
        <v>0.65</v>
      </c>
      <c r="C8" s="74" t="n">
        <v>0.65</v>
      </c>
    </row>
    <row r="9" customFormat="false" ht="15" hidden="false" customHeight="false" outlineLevel="0" collapsed="false">
      <c r="A9" s="75" t="s">
        <v>713</v>
      </c>
      <c r="B9" s="73" t="n">
        <v>0.9</v>
      </c>
      <c r="C9" s="74" t="n">
        <v>0.9</v>
      </c>
    </row>
    <row r="10" customFormat="false" ht="15" hidden="false" customHeight="false" outlineLevel="0" collapsed="false">
      <c r="A10" s="75" t="s">
        <v>714</v>
      </c>
      <c r="B10" s="73" t="n">
        <v>1</v>
      </c>
      <c r="C10" s="74" t="n">
        <v>1</v>
      </c>
    </row>
    <row r="11" customFormat="false" ht="15" hidden="false" customHeight="false" outlineLevel="0" collapsed="false">
      <c r="A11" s="75" t="s">
        <v>715</v>
      </c>
      <c r="B11" s="73" t="n">
        <v>0.9</v>
      </c>
      <c r="C11" s="74" t="n">
        <v>0.9</v>
      </c>
    </row>
    <row r="12" customFormat="false" ht="15" hidden="false" customHeight="false" outlineLevel="0" collapsed="false">
      <c r="A12" s="76"/>
      <c r="B12" s="77"/>
      <c r="C12" s="78"/>
    </row>
    <row r="13" customFormat="false" ht="14.25" hidden="false" customHeight="false" outlineLevel="0" collapsed="false">
      <c r="A13" s="27"/>
      <c r="B13" s="79"/>
      <c r="C13" s="79"/>
    </row>
    <row r="14" customFormat="false" ht="14.25" hidden="false" customHeight="false" outlineLevel="0" collapsed="false">
      <c r="A14" s="27"/>
      <c r="B14" s="79"/>
      <c r="C14" s="79"/>
    </row>
    <row r="15" customFormat="false" ht="14.25" hidden="false" customHeight="false" outlineLevel="0" collapsed="false">
      <c r="A15" s="27"/>
      <c r="B15" s="79"/>
      <c r="C15" s="79"/>
    </row>
    <row r="16" customFormat="false" ht="14.25" hidden="false" customHeight="false" outlineLevel="0" collapsed="false">
      <c r="A16" s="33"/>
      <c r="B16" s="79"/>
      <c r="C16" s="79"/>
    </row>
    <row r="17" customFormat="false" ht="14.25" hidden="false" customHeight="false" outlineLevel="0" collapsed="false">
      <c r="A17" s="33"/>
      <c r="B17" s="79"/>
      <c r="C17" s="79"/>
    </row>
    <row r="18" customFormat="false" ht="15" hidden="false" customHeight="false" outlineLevel="0" collapsed="false">
      <c r="A18" s="27"/>
      <c r="B18" s="36"/>
      <c r="C18" s="34"/>
    </row>
    <row r="19" customFormat="false" ht="15" hidden="false" customHeight="false" outlineLevel="0" collapsed="false">
      <c r="A19" s="27"/>
      <c r="B19" s="36"/>
      <c r="C19" s="3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1-11-24T18:28:40Z</cp:lastPrinted>
  <dcterms:modified xsi:type="dcterms:W3CDTF">2012-07-04T16:28:28Z</dcterms:modified>
  <cp:revision>0</cp:revision>
  <dc:subject/>
  <dc:title/>
</cp:coreProperties>
</file>