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31">
  <si>
    <t xml:space="preserve">Margin Intervals (as of December 12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CT</t>
  </si>
  <si>
    <t xml:space="preserve">Catamaran Corporation</t>
  </si>
  <si>
    <t xml:space="preserve">CDM</t>
  </si>
  <si>
    <t xml:space="preserve">Coeur d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 (adjusted)</t>
  </si>
  <si>
    <t xml:space="preserve">Torc Oil &amp; Gas Ltd (Converge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December 12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December 12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December 12 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2 déc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.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MacDonald.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Opta. Inc. </t>
  </si>
  <si>
    <t xml:space="preserve">Les Ressources Silver Standard Inc.</t>
  </si>
  <si>
    <t xml:space="preserve">Suncor Energie Inc. </t>
  </si>
  <si>
    <t xml:space="preserve">Sierra Wireless. Inc.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Torc Oil &amp; Gas Ltd (ajusté) (ajusté)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2 déc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2 déc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2 déc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2 déc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21677367006495</v>
      </c>
      <c r="D5" s="10" t="n">
        <v>0.12124414251733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37690840520716</v>
      </c>
      <c r="D6" s="10" t="n">
        <v>0.0836898763896147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5201698429044</v>
      </c>
      <c r="D7" s="10" t="n">
        <v>0.10477489664139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7715928664932</v>
      </c>
      <c r="D8" s="10" t="n">
        <v>0.126541395373768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8547637772079</v>
      </c>
      <c r="D9" s="10" t="n">
        <v>0.108095112776579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86018846026893</v>
      </c>
      <c r="D10" s="10" t="n">
        <v>0.0978569792495091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08499260908533</v>
      </c>
      <c r="D11" s="10" t="n">
        <v>0.108134206989981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112334730005593</v>
      </c>
      <c r="D12" s="10" t="n">
        <v>0.0697245823952482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29280563104132</v>
      </c>
      <c r="D13" s="10" t="n">
        <v>0.0514206550473655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43292143772487</v>
      </c>
      <c r="D14" s="10" t="n">
        <v>0.0448058127244536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12818863969808</v>
      </c>
      <c r="D15" s="10" t="n">
        <v>0.112296290399147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616878839787866</v>
      </c>
      <c r="D16" s="10" t="n">
        <v>0.0667878529458984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25335355871804</v>
      </c>
      <c r="D17" s="10" t="n">
        <v>0.12460386848638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00166270035817</v>
      </c>
      <c r="D18" s="10" t="n">
        <v>0.092437170866935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88133290561827</v>
      </c>
      <c r="D19" s="10" t="n">
        <v>0.0775604984732452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3543228174351</v>
      </c>
      <c r="D20" s="10" t="n">
        <v>0.127511878836047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8784478797895</v>
      </c>
      <c r="D21" s="10" t="n">
        <v>0.14892348388350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07670728755599</v>
      </c>
      <c r="D22" s="10" t="n">
        <v>0.08789002820505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37109307394381</v>
      </c>
      <c r="D23" s="10" t="n">
        <v>0.0737448633331326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67928269131524</v>
      </c>
      <c r="D24" s="10" t="n">
        <v>0.0968882100634905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26640619401753</v>
      </c>
      <c r="D25" s="10" t="n">
        <v>0.0666218697237527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5675492521293</v>
      </c>
      <c r="D26" s="10" t="n">
        <v>0.187110112059892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82380034296996</v>
      </c>
      <c r="D27" s="10" t="n">
        <v>0.18757424212682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54655271821935</v>
      </c>
      <c r="D28" s="10" t="n">
        <v>0.153753291565086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0903011241851</v>
      </c>
      <c r="D29" s="10" t="n">
        <v>0.18099547218775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9008803827639</v>
      </c>
      <c r="D30" s="10" t="n">
        <v>0.029004045850403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99022023841077</v>
      </c>
      <c r="D31" s="10" t="n">
        <v>0.210804661137543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67868140136919</v>
      </c>
      <c r="D32" s="10" t="n">
        <v>0.045931476597462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139655274187986</v>
      </c>
      <c r="D33" s="10" t="n">
        <v>0.129309002217445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668662342949269</v>
      </c>
      <c r="D34" s="10" t="n">
        <v>0.0700305288192343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316096650444086</v>
      </c>
      <c r="D35" s="10" t="n">
        <v>0.0313565867329359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621334653786772</v>
      </c>
      <c r="D36" s="10" t="n">
        <v>0.0584702712390648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133369275208465</v>
      </c>
      <c r="D37" s="10" t="n">
        <v>0.133370701372881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49367411540788</v>
      </c>
      <c r="D38" s="10" t="n">
        <v>0.0339722782468921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87562607605526</v>
      </c>
      <c r="D39" s="10" t="n">
        <v>0.18723793527091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46558883741967</v>
      </c>
      <c r="D40" s="10" t="n">
        <v>0.0870437054403134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402944114957567</v>
      </c>
      <c r="D41" s="10" t="n">
        <v>0.039651872448671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500526843195072</v>
      </c>
      <c r="D42" s="10" t="n">
        <v>0.0495380657236225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55514840315077</v>
      </c>
      <c r="D43" s="10" t="n">
        <v>0.118422713612476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737072442325399</v>
      </c>
      <c r="D44" s="10" t="n">
        <v>0.073213868990538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35713861082388</v>
      </c>
      <c r="D45" s="10" t="n">
        <v>0.13449131506756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02193295051823</v>
      </c>
      <c r="D46" s="10" t="n">
        <v>0.0714819406366243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00608487913074</v>
      </c>
      <c r="D47" s="10" t="n">
        <v>0.0394069720391325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116815903949034</v>
      </c>
      <c r="D48" s="10" t="n">
        <v>0.0917175729097009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651920051385375</v>
      </c>
      <c r="D49" s="10" t="n">
        <v>0.065061638118197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850740234847974</v>
      </c>
      <c r="D50" s="10" t="n">
        <v>0.0830506582194475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104148935652636</v>
      </c>
      <c r="D51" s="10" t="n">
        <v>0.0982377890871632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23116785043825</v>
      </c>
      <c r="D52" s="10" t="n">
        <v>0.153685878637603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138711012486601</v>
      </c>
      <c r="D53" s="10" t="n">
        <v>0.130892478168493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826772762583323</v>
      </c>
      <c r="D54" s="10" t="n">
        <v>0.0821561303597711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128503695913463</v>
      </c>
      <c r="D55" s="10" t="n">
        <v>0.113039437962709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707397035649829</v>
      </c>
      <c r="D56" s="10" t="n">
        <v>0.070834103200127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114029446933628</v>
      </c>
      <c r="D57" s="10" t="n">
        <v>0.112978222948107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3</v>
      </c>
      <c r="B58" s="8" t="s">
        <v>114</v>
      </c>
      <c r="C58" s="9" t="n">
        <v>0.131149031510361</v>
      </c>
      <c r="D58" s="10" t="n">
        <v>0.13755208365227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5</v>
      </c>
      <c r="B59" s="8" t="s">
        <v>116</v>
      </c>
      <c r="C59" s="9" t="n">
        <v>0.203063447326213</v>
      </c>
      <c r="D59" s="10" t="n">
        <v>0.204180700552846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7</v>
      </c>
      <c r="B60" s="8" t="s">
        <v>118</v>
      </c>
      <c r="C60" s="9" t="n">
        <v>0.189546676593897</v>
      </c>
      <c r="D60" s="10" t="n">
        <v>0.189280152291466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9</v>
      </c>
      <c r="B61" s="8" t="s">
        <v>120</v>
      </c>
      <c r="C61" s="15" t="n">
        <v>0.0453214121801518</v>
      </c>
      <c r="D61" s="16" t="n">
        <v>0.044508938023698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1</v>
      </c>
      <c r="B62" s="8" t="s">
        <v>122</v>
      </c>
      <c r="C62" s="15" t="n">
        <v>0.0554593693302288</v>
      </c>
      <c r="D62" s="16" t="n">
        <v>0.056014059728303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3</v>
      </c>
      <c r="B63" s="8" t="s">
        <v>124</v>
      </c>
      <c r="C63" s="15" t="n">
        <v>0.153093185661236</v>
      </c>
      <c r="D63" s="16" t="n">
        <v>0.150125882759735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5</v>
      </c>
      <c r="B64" s="8" t="s">
        <v>126</v>
      </c>
      <c r="C64" s="15" t="n">
        <v>0.0389566808707743</v>
      </c>
      <c r="D64" s="16" t="n">
        <v>0.043956584960303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7</v>
      </c>
      <c r="B65" s="8" t="s">
        <v>128</v>
      </c>
      <c r="C65" s="15" t="n">
        <v>0.0591815704921982</v>
      </c>
      <c r="D65" s="16" t="n">
        <v>0.0599309101096975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9</v>
      </c>
      <c r="B66" s="8" t="s">
        <v>130</v>
      </c>
      <c r="C66" s="9" t="n">
        <v>0.227619444798759</v>
      </c>
      <c r="D66" s="16" t="n">
        <v>0.11455034747112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1</v>
      </c>
      <c r="B67" s="13" t="s">
        <v>132</v>
      </c>
      <c r="C67" s="9" t="n">
        <v>0.0820187867410747</v>
      </c>
      <c r="D67" s="10" t="n">
        <v>0.0809762546926531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3</v>
      </c>
      <c r="B68" s="8" t="s">
        <v>134</v>
      </c>
      <c r="C68" s="9" t="n">
        <v>0.215602937918833</v>
      </c>
      <c r="D68" s="10" t="n">
        <v>0.211833817951371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5</v>
      </c>
      <c r="B69" s="8" t="s">
        <v>136</v>
      </c>
      <c r="C69" s="9" t="n">
        <v>0.0325015444008557</v>
      </c>
      <c r="D69" s="10" t="n">
        <v>0.0320151082796591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7</v>
      </c>
      <c r="B70" s="8" t="s">
        <v>138</v>
      </c>
      <c r="C70" s="9" t="n">
        <v>0.139171242456439</v>
      </c>
      <c r="D70" s="10" t="n">
        <v>0.1393908957476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9</v>
      </c>
      <c r="B71" s="8" t="s">
        <v>140</v>
      </c>
      <c r="C71" s="9" t="n">
        <v>0.0863355472479181</v>
      </c>
      <c r="D71" s="10" t="n">
        <v>0.0854863164240457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1</v>
      </c>
      <c r="B72" s="8" t="s">
        <v>142</v>
      </c>
      <c r="C72" s="9" t="n">
        <v>0.0457146523814234</v>
      </c>
      <c r="D72" s="10" t="n">
        <v>0.0454684529568108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3</v>
      </c>
      <c r="B73" s="8" t="s">
        <v>144</v>
      </c>
      <c r="C73" s="9" t="n">
        <v>0.0715000976225638</v>
      </c>
      <c r="D73" s="10" t="n">
        <v>0.0710236969489669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5</v>
      </c>
      <c r="B74" s="8" t="s">
        <v>146</v>
      </c>
      <c r="C74" s="9" t="n">
        <v>0.0373985821167347</v>
      </c>
      <c r="D74" s="10" t="n">
        <v>0.0362829584346208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7</v>
      </c>
      <c r="B75" s="8" t="s">
        <v>148</v>
      </c>
      <c r="C75" s="9" t="n">
        <v>0.0589482015893186</v>
      </c>
      <c r="D75" s="10" t="n">
        <v>0.0611432578689109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9</v>
      </c>
      <c r="B76" s="8" t="s">
        <v>150</v>
      </c>
      <c r="C76" s="9" t="n">
        <v>0.059055194391883</v>
      </c>
      <c r="D76" s="10" t="n">
        <v>0.0605012853335146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1</v>
      </c>
      <c r="B77" s="8" t="s">
        <v>152</v>
      </c>
      <c r="C77" s="9" t="n">
        <v>0.0519753652541667</v>
      </c>
      <c r="D77" s="10" t="n">
        <v>0.0493391319317104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3</v>
      </c>
      <c r="B78" s="8" t="s">
        <v>154</v>
      </c>
      <c r="C78" s="9" t="n">
        <v>0.155575721507013</v>
      </c>
      <c r="D78" s="10" t="n">
        <v>0.155417998626709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5</v>
      </c>
      <c r="B79" s="8" t="s">
        <v>156</v>
      </c>
      <c r="C79" s="9" t="n">
        <v>0.130034297766867</v>
      </c>
      <c r="D79" s="10" t="n">
        <v>0.128484166045747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7</v>
      </c>
      <c r="B80" s="8" t="s">
        <v>158</v>
      </c>
      <c r="C80" s="9" t="n">
        <v>0.0537799139466136</v>
      </c>
      <c r="D80" s="10" t="n">
        <v>0.053404428041049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9</v>
      </c>
      <c r="B81" s="8" t="s">
        <v>160</v>
      </c>
      <c r="C81" s="9" t="n">
        <v>0.138220628625847</v>
      </c>
      <c r="D81" s="10" t="n">
        <v>0.137738968539223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1</v>
      </c>
      <c r="B82" s="8" t="s">
        <v>162</v>
      </c>
      <c r="C82" s="9" t="n">
        <v>0.0486183743120577</v>
      </c>
      <c r="D82" s="10" t="n">
        <v>0.049352445230481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3</v>
      </c>
      <c r="B83" s="8" t="s">
        <v>164</v>
      </c>
      <c r="C83" s="9" t="n">
        <v>0.0597665336379579</v>
      </c>
      <c r="D83" s="10" t="n">
        <v>0.0534694309518098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5</v>
      </c>
      <c r="B84" s="8" t="s">
        <v>166</v>
      </c>
      <c r="C84" s="9" t="n">
        <v>0.175405449461572</v>
      </c>
      <c r="D84" s="10" t="n">
        <v>0.172475352122099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7</v>
      </c>
      <c r="B85" s="8" t="s">
        <v>168</v>
      </c>
      <c r="C85" s="9" t="n">
        <v>0.0589127540542231</v>
      </c>
      <c r="D85" s="10" t="n">
        <v>0.058391695881368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9</v>
      </c>
      <c r="B86" s="8" t="s">
        <v>170</v>
      </c>
      <c r="C86" s="9" t="n">
        <v>0.0782176422598867</v>
      </c>
      <c r="D86" s="10" t="n">
        <v>0.0769487621328847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1</v>
      </c>
      <c r="B87" s="14" t="s">
        <v>172</v>
      </c>
      <c r="C87" s="9" t="n">
        <v>0.0564979082854753</v>
      </c>
      <c r="D87" s="10" t="n">
        <v>0.060628776389014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3</v>
      </c>
      <c r="B88" s="13" t="s">
        <v>174</v>
      </c>
      <c r="C88" s="9" t="n">
        <v>0.0359662459863096</v>
      </c>
      <c r="D88" s="10" t="n">
        <v>0.038955368871958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5</v>
      </c>
      <c r="B89" s="13" t="s">
        <v>176</v>
      </c>
      <c r="C89" s="9" t="n">
        <v>0.0519403974484129</v>
      </c>
      <c r="D89" s="10" t="n">
        <v>0.050697234608189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7</v>
      </c>
      <c r="B90" s="13" t="s">
        <v>178</v>
      </c>
      <c r="C90" s="9" t="n">
        <v>0.119641423403097</v>
      </c>
      <c r="D90" s="10" t="n">
        <v>0.119020748308388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9</v>
      </c>
      <c r="B91" s="14" t="s">
        <v>180</v>
      </c>
      <c r="C91" s="9" t="n">
        <v>0.0577519156338812</v>
      </c>
      <c r="D91" s="10" t="n">
        <v>0.0565245758726087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1</v>
      </c>
      <c r="B92" s="13" t="s">
        <v>182</v>
      </c>
      <c r="C92" s="9" t="n">
        <v>0.0571986886655437</v>
      </c>
      <c r="D92" s="10" t="n">
        <v>0.058407362971854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3</v>
      </c>
      <c r="B93" s="13" t="s">
        <v>184</v>
      </c>
      <c r="C93" s="9" t="n">
        <v>0.128895368778455</v>
      </c>
      <c r="D93" s="10" t="n">
        <v>0.12836969602885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5</v>
      </c>
      <c r="B94" s="14" t="s">
        <v>186</v>
      </c>
      <c r="C94" s="9" t="n">
        <v>0.278269261386348</v>
      </c>
      <c r="D94" s="10" t="n">
        <v>0.281054887984304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7</v>
      </c>
      <c r="B95" s="8" t="s">
        <v>188</v>
      </c>
      <c r="C95" s="9" t="n">
        <v>0.0945704332545373</v>
      </c>
      <c r="D95" s="10" t="n">
        <v>0.0942459978421232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9</v>
      </c>
      <c r="B96" s="8" t="s">
        <v>190</v>
      </c>
      <c r="C96" s="9" t="n">
        <v>0.123838941294988</v>
      </c>
      <c r="D96" s="10" t="n">
        <v>0.12103809781513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91</v>
      </c>
      <c r="B97" s="8" t="s">
        <v>192</v>
      </c>
      <c r="C97" s="9" t="n">
        <v>0.0672612276260811</v>
      </c>
      <c r="D97" s="10" t="n">
        <v>0.0673988453173834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3</v>
      </c>
      <c r="B98" s="8" t="s">
        <v>194</v>
      </c>
      <c r="C98" s="9" t="n">
        <v>0.118938517764692</v>
      </c>
      <c r="D98" s="10" t="n">
        <v>0.118800543572838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5</v>
      </c>
      <c r="B99" s="14" t="s">
        <v>196</v>
      </c>
      <c r="C99" s="9" t="n">
        <v>0.0317637308327357</v>
      </c>
      <c r="D99" s="10" t="n">
        <v>0.0306918760328999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7</v>
      </c>
      <c r="B100" s="8" t="s">
        <v>198</v>
      </c>
      <c r="C100" s="9" t="n">
        <v>0.0412516904672428</v>
      </c>
      <c r="D100" s="10" t="n">
        <v>0.0439321204389356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9</v>
      </c>
      <c r="B101" s="8" t="s">
        <v>200</v>
      </c>
      <c r="C101" s="9" t="n">
        <v>0.406730673662246</v>
      </c>
      <c r="D101" s="10" t="n">
        <v>0.408912967398959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201</v>
      </c>
      <c r="B102" s="8" t="s">
        <v>202</v>
      </c>
      <c r="C102" s="9" t="n">
        <v>0.172967487140998</v>
      </c>
      <c r="D102" s="10" t="n">
        <v>0.106821422905462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3</v>
      </c>
      <c r="B103" s="8" t="s">
        <v>204</v>
      </c>
      <c r="C103" s="9" t="n">
        <v>0.079485461732089</v>
      </c>
      <c r="D103" s="10" t="n">
        <v>0.0783641404060175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5</v>
      </c>
      <c r="B104" s="8" t="s">
        <v>206</v>
      </c>
      <c r="C104" s="9" t="n">
        <v>0.0827520995066198</v>
      </c>
      <c r="D104" s="10" t="n">
        <v>0.0708180126187088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7</v>
      </c>
      <c r="B105" s="8" t="s">
        <v>208</v>
      </c>
      <c r="C105" s="9" t="n">
        <v>0.0317359613957213</v>
      </c>
      <c r="D105" s="10" t="n">
        <v>0.0316970974287585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9</v>
      </c>
      <c r="B106" s="8" t="s">
        <v>210</v>
      </c>
      <c r="C106" s="9" t="n">
        <v>0.158889967144155</v>
      </c>
      <c r="D106" s="10" t="n">
        <v>0.16072318817351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11</v>
      </c>
      <c r="B107" s="8" t="s">
        <v>212</v>
      </c>
      <c r="C107" s="9" t="n">
        <v>0.128439215124142</v>
      </c>
      <c r="D107" s="10" t="n">
        <v>0.12552908920689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3</v>
      </c>
      <c r="B108" s="14" t="s">
        <v>214</v>
      </c>
      <c r="C108" s="9" t="n">
        <v>0.0867653878639538</v>
      </c>
      <c r="D108" s="10" t="n">
        <v>0.0853945954323104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5</v>
      </c>
      <c r="C109" s="9" t="n">
        <v>0.147581667035018</v>
      </c>
      <c r="D109" s="10" t="n">
        <v>0.146535100977703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6</v>
      </c>
      <c r="B110" s="14" t="s">
        <v>217</v>
      </c>
      <c r="C110" s="9" t="n">
        <v>0.12259574332377</v>
      </c>
      <c r="D110" s="10" t="n">
        <v>0.121183794252929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8</v>
      </c>
      <c r="B111" s="8" t="s">
        <v>219</v>
      </c>
      <c r="C111" s="9" t="n">
        <v>0.113289682840084</v>
      </c>
      <c r="D111" s="10" t="n">
        <v>0.112148848429898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20</v>
      </c>
      <c r="B112" s="8" t="s">
        <v>221</v>
      </c>
      <c r="C112" s="9" t="n">
        <v>0.0492643891411661</v>
      </c>
      <c r="D112" s="10" t="n">
        <v>0.0511945388770889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2</v>
      </c>
      <c r="B113" s="8" t="s">
        <v>223</v>
      </c>
      <c r="C113" s="9" t="n">
        <v>0.0330882706494277</v>
      </c>
      <c r="D113" s="10" t="n">
        <v>0.0371135625098962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4</v>
      </c>
      <c r="B114" s="8" t="s">
        <v>225</v>
      </c>
      <c r="C114" s="9" t="n">
        <v>0.0873795475059307</v>
      </c>
      <c r="D114" s="10" t="n">
        <v>0.0858017283353555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6</v>
      </c>
      <c r="B115" s="8" t="s">
        <v>227</v>
      </c>
      <c r="C115" s="9" t="n">
        <v>0.163698173536639</v>
      </c>
      <c r="D115" s="10" t="n">
        <v>0.16135511439407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8</v>
      </c>
      <c r="B116" s="8" t="s">
        <v>229</v>
      </c>
      <c r="C116" s="9" t="n">
        <v>0.0969033802110434</v>
      </c>
      <c r="D116" s="10" t="n">
        <v>0.097319939057883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30</v>
      </c>
      <c r="B117" s="8" t="s">
        <v>231</v>
      </c>
      <c r="C117" s="9" t="n">
        <v>0.128033676328618</v>
      </c>
      <c r="D117" s="10" t="n">
        <v>0.127574862584211</v>
      </c>
      <c r="E117" s="11" t="n">
        <v>0</v>
      </c>
      <c r="F117" s="12" t="n">
        <v>1</v>
      </c>
    </row>
    <row r="118" customFormat="false" ht="15" hidden="false" customHeight="false" outlineLevel="0" collapsed="false">
      <c r="A118" s="7" t="s">
        <v>232</v>
      </c>
      <c r="B118" s="8" t="s">
        <v>233</v>
      </c>
      <c r="C118" s="9" t="n">
        <v>0.234809759438621</v>
      </c>
      <c r="D118" s="10" t="n">
        <v>0.23617849861724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4</v>
      </c>
      <c r="B119" s="8" t="s">
        <v>235</v>
      </c>
      <c r="C119" s="9" t="n">
        <v>0.0678251004039261</v>
      </c>
      <c r="D119" s="10" t="n">
        <v>0.067750009628046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6</v>
      </c>
      <c r="B120" s="8" t="s">
        <v>237</v>
      </c>
      <c r="C120" s="9" t="n">
        <v>0.0481223868739596</v>
      </c>
      <c r="D120" s="10" t="n">
        <v>0.0453557420955553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8</v>
      </c>
      <c r="B121" s="8" t="s">
        <v>239</v>
      </c>
      <c r="C121" s="9" t="n">
        <v>0.0679229337605583</v>
      </c>
      <c r="D121" s="10" t="n">
        <v>0.0682373810136981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40</v>
      </c>
      <c r="B122" s="8" t="s">
        <v>241</v>
      </c>
      <c r="C122" s="9" t="n">
        <v>0.117328394024358</v>
      </c>
      <c r="D122" s="10" t="n">
        <v>0.117440459863421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2</v>
      </c>
      <c r="B123" s="8" t="s">
        <v>243</v>
      </c>
      <c r="C123" s="9" t="n">
        <v>0.115466061261705</v>
      </c>
      <c r="D123" s="10" t="n">
        <v>0.112762024173173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4</v>
      </c>
      <c r="B124" s="8" t="s">
        <v>245</v>
      </c>
      <c r="C124" s="9" t="n">
        <v>0.14919832071512</v>
      </c>
      <c r="D124" s="10" t="n">
        <v>0.148662737686514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6</v>
      </c>
      <c r="B125" s="8" t="s">
        <v>247</v>
      </c>
      <c r="C125" s="9" t="n">
        <v>0.0491270362674787</v>
      </c>
      <c r="D125" s="10" t="n">
        <v>0.0479340383115605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8</v>
      </c>
      <c r="B126" s="8" t="s">
        <v>249</v>
      </c>
      <c r="C126" s="9" t="n">
        <v>0.204895897711159</v>
      </c>
      <c r="D126" s="10" t="n">
        <v>0.203690599211642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50</v>
      </c>
      <c r="B127" s="8" t="s">
        <v>251</v>
      </c>
      <c r="C127" s="9" t="n">
        <v>0.107465295286026</v>
      </c>
      <c r="D127" s="10" t="n">
        <v>0.104767569713501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2</v>
      </c>
      <c r="B128" s="14" t="s">
        <v>253</v>
      </c>
      <c r="C128" s="9" t="n">
        <v>0.206319532734401</v>
      </c>
      <c r="D128" s="10" t="n">
        <v>0.2064938828714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4</v>
      </c>
      <c r="B129" s="17" t="s">
        <v>255</v>
      </c>
      <c r="C129" s="9" t="n">
        <v>0.136291636131035</v>
      </c>
      <c r="D129" s="10" t="n">
        <v>0.136028628226673</v>
      </c>
      <c r="E129" s="11" t="n">
        <v>0</v>
      </c>
      <c r="F129" s="12" t="n">
        <v>1</v>
      </c>
    </row>
    <row r="130" customFormat="false" ht="15" hidden="false" customHeight="false" outlineLevel="0" collapsed="false">
      <c r="A130" s="7" t="s">
        <v>256</v>
      </c>
      <c r="B130" s="13" t="s">
        <v>257</v>
      </c>
      <c r="C130" s="9" t="n">
        <v>0.0555336559776002</v>
      </c>
      <c r="D130" s="10" t="n">
        <v>0.0546595274050079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8</v>
      </c>
      <c r="B131" s="8" t="s">
        <v>259</v>
      </c>
      <c r="C131" s="9" t="n">
        <v>0.0980465527470035</v>
      </c>
      <c r="D131" s="10" t="n">
        <v>0.097774546224784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60</v>
      </c>
      <c r="B132" s="8" t="s">
        <v>261</v>
      </c>
      <c r="C132" s="9" t="n">
        <v>0.0587742569380955</v>
      </c>
      <c r="D132" s="10" t="n">
        <v>0.0580701465918946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2</v>
      </c>
      <c r="B133" s="13" t="s">
        <v>263</v>
      </c>
      <c r="C133" s="9" t="n">
        <v>0.119300778328219</v>
      </c>
      <c r="D133" s="10" t="n">
        <v>0.117295985611496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4</v>
      </c>
      <c r="B134" s="8" t="s">
        <v>265</v>
      </c>
      <c r="C134" s="9" t="n">
        <v>0.117971834553806</v>
      </c>
      <c r="D134" s="10" t="n">
        <v>0.115780753246794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6</v>
      </c>
      <c r="B135" s="8" t="s">
        <v>267</v>
      </c>
      <c r="C135" s="9" t="n">
        <v>0.0690251475010013</v>
      </c>
      <c r="D135" s="10" t="n">
        <v>0.068218760704145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8</v>
      </c>
      <c r="B136" s="8" t="s">
        <v>269</v>
      </c>
      <c r="C136" s="9" t="n">
        <v>0.0694835354320997</v>
      </c>
      <c r="D136" s="10" t="n">
        <v>0.0681742412532001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70</v>
      </c>
      <c r="B137" s="8" t="s">
        <v>271</v>
      </c>
      <c r="C137" s="9" t="n">
        <v>0.153215020238164</v>
      </c>
      <c r="D137" s="10" t="n">
        <v>0.15350048076604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2</v>
      </c>
      <c r="B138" s="8" t="s">
        <v>273</v>
      </c>
      <c r="C138" s="9" t="n">
        <v>0.153374317184771</v>
      </c>
      <c r="D138" s="10" t="n">
        <v>0.15339735945192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4</v>
      </c>
      <c r="B139" s="14" t="s">
        <v>275</v>
      </c>
      <c r="C139" s="9" t="n">
        <v>0.0372483990478872</v>
      </c>
      <c r="D139" s="10" t="n">
        <v>0.0364405996740782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6</v>
      </c>
      <c r="B140" s="13" t="s">
        <v>277</v>
      </c>
      <c r="C140" s="9" t="n">
        <v>0.244739008549981</v>
      </c>
      <c r="D140" s="10" t="n">
        <v>0.24554563361881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8</v>
      </c>
      <c r="B141" s="8" t="s">
        <v>279</v>
      </c>
      <c r="C141" s="9" t="n">
        <v>0.134532430103204</v>
      </c>
      <c r="D141" s="10" t="n">
        <v>0.140720193182727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80</v>
      </c>
      <c r="B142" s="8" t="s">
        <v>281</v>
      </c>
      <c r="C142" s="9" t="n">
        <v>0.24702407572365</v>
      </c>
      <c r="D142" s="10" t="n">
        <v>0.24775635906546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2</v>
      </c>
      <c r="B143" s="8" t="s">
        <v>283</v>
      </c>
      <c r="C143" s="9" t="n">
        <v>0.13601069658257</v>
      </c>
      <c r="D143" s="10" t="n">
        <v>0.135808563172273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4</v>
      </c>
      <c r="B144" s="8" t="s">
        <v>285</v>
      </c>
      <c r="C144" s="9" t="n">
        <v>0.134854480119875</v>
      </c>
      <c r="D144" s="10" t="n">
        <v>0.134651360571218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6</v>
      </c>
      <c r="B145" s="8" t="s">
        <v>287</v>
      </c>
      <c r="C145" s="9" t="n">
        <v>0.039007177462649</v>
      </c>
      <c r="D145" s="10" t="n">
        <v>0.043182324983497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8</v>
      </c>
      <c r="B146" s="8" t="s">
        <v>289</v>
      </c>
      <c r="C146" s="9" t="n">
        <v>0.061325324645969</v>
      </c>
      <c r="D146" s="10" t="n">
        <v>0.0602248563842674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90</v>
      </c>
      <c r="B147" s="8" t="s">
        <v>291</v>
      </c>
      <c r="C147" s="9" t="n">
        <v>0.100247074168916</v>
      </c>
      <c r="D147" s="10" t="n">
        <v>0.100125798024856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2</v>
      </c>
      <c r="B148" s="8" t="s">
        <v>293</v>
      </c>
      <c r="C148" s="9" t="n">
        <v>0.0752772022623055</v>
      </c>
      <c r="D148" s="10" t="n">
        <v>0.073646810736346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4</v>
      </c>
      <c r="B149" s="8" t="s">
        <v>295</v>
      </c>
      <c r="C149" s="9" t="n">
        <v>0.0379854256789367</v>
      </c>
      <c r="D149" s="10" t="n">
        <v>0.037174306184849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6</v>
      </c>
      <c r="B150" s="8" t="s">
        <v>297</v>
      </c>
      <c r="C150" s="9" t="n">
        <v>0.0749965274740699</v>
      </c>
      <c r="D150" s="10" t="n">
        <v>0.0733347086746595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8</v>
      </c>
      <c r="B151" s="8" t="s">
        <v>299</v>
      </c>
      <c r="C151" s="9" t="n">
        <v>0.0885302628376486</v>
      </c>
      <c r="D151" s="10" t="n">
        <v>0.0884136004921302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300</v>
      </c>
      <c r="B152" s="8" t="s">
        <v>301</v>
      </c>
      <c r="C152" s="9" t="n">
        <v>0.0513757014454283</v>
      </c>
      <c r="D152" s="10" t="n">
        <v>0.0415581910039078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2</v>
      </c>
      <c r="B153" s="8" t="s">
        <v>303</v>
      </c>
      <c r="C153" s="9" t="n">
        <v>0.0512378637548193</v>
      </c>
      <c r="D153" s="10" t="n">
        <v>0.052534477762327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4</v>
      </c>
      <c r="B154" s="8" t="s">
        <v>305</v>
      </c>
      <c r="C154" s="9" t="n">
        <v>0.198110445711211</v>
      </c>
      <c r="D154" s="10" t="n">
        <v>0.195646821074657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6</v>
      </c>
      <c r="B155" s="8" t="s">
        <v>307</v>
      </c>
      <c r="C155" s="9" t="n">
        <v>0.19026738092759</v>
      </c>
      <c r="D155" s="10" t="n">
        <v>0.187819241817437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8</v>
      </c>
      <c r="B156" s="8" t="s">
        <v>309</v>
      </c>
      <c r="C156" s="9" t="n">
        <v>0.0569774552761606</v>
      </c>
      <c r="D156" s="10" t="n">
        <v>0.0544293227453409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10</v>
      </c>
      <c r="B157" s="8" t="s">
        <v>311</v>
      </c>
      <c r="C157" s="9" t="n">
        <v>0.101267088044044</v>
      </c>
      <c r="D157" s="10" t="n">
        <v>0.100512582248438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2</v>
      </c>
      <c r="B158" s="8" t="s">
        <v>313</v>
      </c>
      <c r="C158" s="9" t="n">
        <v>0.0481337155134951</v>
      </c>
      <c r="D158" s="10" t="n">
        <v>0.0480372384015938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4</v>
      </c>
      <c r="B159" s="8" t="s">
        <v>315</v>
      </c>
      <c r="C159" s="9" t="n">
        <v>0.192678367646334</v>
      </c>
      <c r="D159" s="10" t="n">
        <v>0.191841322334809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6</v>
      </c>
      <c r="B160" s="8" t="s">
        <v>317</v>
      </c>
      <c r="C160" s="9" t="n">
        <v>0.25007163646968</v>
      </c>
      <c r="D160" s="10" t="n">
        <v>0.25120490591867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8</v>
      </c>
      <c r="B161" s="8" t="s">
        <v>319</v>
      </c>
      <c r="C161" s="9" t="n">
        <v>0.140287030861782</v>
      </c>
      <c r="D161" s="10" t="n">
        <v>0.145078069109568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20</v>
      </c>
      <c r="B162" s="8" t="s">
        <v>321</v>
      </c>
      <c r="C162" s="9" t="n">
        <v>0.123510454701689</v>
      </c>
      <c r="D162" s="10" t="n">
        <v>0.122924017636096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2</v>
      </c>
      <c r="B163" s="8" t="s">
        <v>323</v>
      </c>
      <c r="C163" s="9" t="n">
        <v>0.230461266805362</v>
      </c>
      <c r="D163" s="10" t="n">
        <v>0.232670340046233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4</v>
      </c>
      <c r="B164" s="8" t="s">
        <v>325</v>
      </c>
      <c r="C164" s="9" t="n">
        <v>0.0554297471948178</v>
      </c>
      <c r="D164" s="10" t="n">
        <v>0.055612069224907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6</v>
      </c>
      <c r="B165" s="8" t="s">
        <v>327</v>
      </c>
      <c r="C165" s="9" t="n">
        <v>0.123347506295556</v>
      </c>
      <c r="D165" s="10" t="n">
        <v>0.1231675540228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8</v>
      </c>
      <c r="B166" s="8" t="s">
        <v>329</v>
      </c>
      <c r="C166" s="9" t="n">
        <v>0.174829326757674</v>
      </c>
      <c r="D166" s="10" t="n">
        <v>0.172186350881819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30</v>
      </c>
      <c r="B167" s="14" t="s">
        <v>331</v>
      </c>
      <c r="C167" s="9" t="n">
        <v>0.0420564599042309</v>
      </c>
      <c r="D167" s="10" t="n">
        <v>0.133134479268135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2</v>
      </c>
      <c r="B168" s="8" t="s">
        <v>333</v>
      </c>
      <c r="C168" s="9" t="n">
        <v>0.123163043934788</v>
      </c>
      <c r="D168" s="10" t="n">
        <v>0.122462868243088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4</v>
      </c>
      <c r="B169" s="8" t="s">
        <v>335</v>
      </c>
      <c r="C169" s="9" t="n">
        <v>0.0883834417660512</v>
      </c>
      <c r="D169" s="10" t="n">
        <v>0.0868083070286128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6</v>
      </c>
      <c r="B170" s="8" t="s">
        <v>337</v>
      </c>
      <c r="C170" s="9" t="n">
        <v>0.10757023652895</v>
      </c>
      <c r="D170" s="10" t="n">
        <v>0.114859397439601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8</v>
      </c>
      <c r="B171" s="8" t="s">
        <v>339</v>
      </c>
      <c r="C171" s="9" t="n">
        <v>0.0931121939582648</v>
      </c>
      <c r="D171" s="10" t="n">
        <v>0.0899854949952684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40</v>
      </c>
      <c r="B172" s="8" t="s">
        <v>341</v>
      </c>
      <c r="C172" s="9" t="n">
        <v>0.12388258541987</v>
      </c>
      <c r="D172" s="10" t="n">
        <v>0.12298999282084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2</v>
      </c>
      <c r="B173" s="8" t="s">
        <v>343</v>
      </c>
      <c r="C173" s="9" t="n">
        <v>0.149599529298373</v>
      </c>
      <c r="D173" s="10" t="n">
        <v>0.14565853091946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4</v>
      </c>
      <c r="B174" s="8" t="s">
        <v>345</v>
      </c>
      <c r="C174" s="9" t="n">
        <v>0.0528161621580928</v>
      </c>
      <c r="D174" s="10" t="n">
        <v>0.0497251456353099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6</v>
      </c>
      <c r="B175" s="8" t="s">
        <v>347</v>
      </c>
      <c r="C175" s="9" t="n">
        <v>0.0993107465657319</v>
      </c>
      <c r="D175" s="10" t="n">
        <v>0.099273860424246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8</v>
      </c>
      <c r="B176" s="8" t="s">
        <v>349</v>
      </c>
      <c r="C176" s="15" t="n">
        <v>0.128815303064537</v>
      </c>
      <c r="D176" s="10" t="n">
        <v>0.128326165901717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50</v>
      </c>
      <c r="B177" s="13" t="s">
        <v>351</v>
      </c>
      <c r="C177" s="9" t="n">
        <v>0.0854171244636663</v>
      </c>
      <c r="D177" s="16" t="n">
        <v>0.0842456169343018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2</v>
      </c>
      <c r="B178" s="8" t="s">
        <v>353</v>
      </c>
      <c r="C178" s="9" t="n">
        <v>0.0810588211326098</v>
      </c>
      <c r="D178" s="10" t="n">
        <v>0.0806279069386278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4</v>
      </c>
      <c r="B179" s="8" t="s">
        <v>355</v>
      </c>
      <c r="C179" s="9" t="n">
        <v>0.0580739428624716</v>
      </c>
      <c r="D179" s="10" t="n">
        <v>0.058398308978707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6</v>
      </c>
      <c r="B180" s="8" t="s">
        <v>357</v>
      </c>
      <c r="C180" s="9" t="n">
        <v>0.0747709312863242</v>
      </c>
      <c r="D180" s="10" t="n">
        <v>0.074943078770548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8</v>
      </c>
      <c r="B181" s="8" t="s">
        <v>359</v>
      </c>
      <c r="C181" s="9" t="n">
        <v>0.164146819911183</v>
      </c>
      <c r="D181" s="10" t="n">
        <v>0.29084284616814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60</v>
      </c>
      <c r="B182" s="8" t="s">
        <v>361</v>
      </c>
      <c r="C182" s="9" t="n">
        <v>0.0534008799664176</v>
      </c>
      <c r="D182" s="10" t="n">
        <v>0.0536582449497604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2</v>
      </c>
      <c r="B183" s="13" t="s">
        <v>363</v>
      </c>
      <c r="C183" s="9" t="n">
        <v>0.105538783305161</v>
      </c>
      <c r="D183" s="10" t="n">
        <v>0.10654518539756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4</v>
      </c>
      <c r="B184" s="8" t="s">
        <v>365</v>
      </c>
      <c r="C184" s="9" t="n">
        <v>0.0427699916473443</v>
      </c>
      <c r="D184" s="10" t="n">
        <v>0.0425963845018849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6</v>
      </c>
      <c r="B185" s="8" t="s">
        <v>367</v>
      </c>
      <c r="C185" s="9" t="n">
        <v>0.0613812899438543</v>
      </c>
      <c r="D185" s="10" t="n">
        <v>0.060506948434868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8</v>
      </c>
      <c r="B186" s="8" t="s">
        <v>369</v>
      </c>
      <c r="C186" s="9" t="n">
        <v>0.0803799727426372</v>
      </c>
      <c r="D186" s="10" t="n">
        <v>0.080302366243206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70</v>
      </c>
      <c r="B187" s="8" t="s">
        <v>371</v>
      </c>
      <c r="C187" s="9" t="n">
        <v>0.0348547925924141</v>
      </c>
      <c r="D187" s="10" t="n">
        <v>0.0344272101746213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2</v>
      </c>
      <c r="B188" s="8" t="s">
        <v>373</v>
      </c>
      <c r="C188" s="9" t="n">
        <v>0.0976681275182462</v>
      </c>
      <c r="D188" s="10" t="n">
        <v>0.0974861928955466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4</v>
      </c>
      <c r="B189" s="8" t="s">
        <v>375</v>
      </c>
      <c r="C189" s="9" t="n">
        <v>0.241976048726075</v>
      </c>
      <c r="D189" s="10" t="n">
        <v>0.223016459732569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6</v>
      </c>
      <c r="B190" s="8" t="s">
        <v>377</v>
      </c>
      <c r="C190" s="9" t="n">
        <v>0.178778839048255</v>
      </c>
      <c r="D190" s="10" t="n">
        <v>0.178615912374177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8</v>
      </c>
      <c r="B191" s="14" t="s">
        <v>379</v>
      </c>
      <c r="C191" s="9" t="n">
        <v>0.125049060151279</v>
      </c>
      <c r="D191" s="10" t="n">
        <v>0.126359083267831</v>
      </c>
      <c r="E191" s="11" t="n">
        <v>0</v>
      </c>
      <c r="F191" s="12" t="n">
        <v>1</v>
      </c>
    </row>
    <row r="192" customFormat="false" ht="15" hidden="false" customHeight="false" outlineLevel="0" collapsed="false">
      <c r="A192" s="7" t="s">
        <v>380</v>
      </c>
      <c r="B192" s="8" t="s">
        <v>381</v>
      </c>
      <c r="C192" s="9" t="n">
        <v>0.169708644677371</v>
      </c>
      <c r="D192" s="10" t="n">
        <v>0.15297496759204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2</v>
      </c>
      <c r="B193" s="8" t="s">
        <v>383</v>
      </c>
      <c r="C193" s="9" t="n">
        <v>0.117097289221778</v>
      </c>
      <c r="D193" s="10" t="n">
        <v>0.113333148439963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4</v>
      </c>
      <c r="B194" s="8" t="s">
        <v>385</v>
      </c>
      <c r="C194" s="9" t="n">
        <v>0.118814054419437</v>
      </c>
      <c r="D194" s="10" t="n">
        <v>0.11789400528583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6</v>
      </c>
      <c r="B195" s="8" t="s">
        <v>387</v>
      </c>
      <c r="C195" s="9" t="n">
        <v>0.275063666870926</v>
      </c>
      <c r="D195" s="10" t="n">
        <v>0.27001200722288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8</v>
      </c>
      <c r="B196" s="8" t="s">
        <v>389</v>
      </c>
      <c r="C196" s="9" t="n">
        <v>0.0504111142908925</v>
      </c>
      <c r="D196" s="10" t="n">
        <v>0.050315785386168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90</v>
      </c>
      <c r="B197" s="8" t="s">
        <v>391</v>
      </c>
      <c r="C197" s="9" t="n">
        <v>0.172058813297487</v>
      </c>
      <c r="D197" s="10" t="n">
        <v>0.171944561783075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2</v>
      </c>
      <c r="B198" s="8" t="s">
        <v>393</v>
      </c>
      <c r="C198" s="9" t="n">
        <v>0.164388840238569</v>
      </c>
      <c r="D198" s="10" t="n">
        <v>0.163417792163592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4</v>
      </c>
      <c r="B199" s="8" t="s">
        <v>395</v>
      </c>
      <c r="C199" s="9" t="n">
        <v>0.159500074540531</v>
      </c>
      <c r="D199" s="10" t="n">
        <v>0.167006028676572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6</v>
      </c>
      <c r="B200" s="8" t="s">
        <v>397</v>
      </c>
      <c r="C200" s="9" t="n">
        <v>0.0445771964219713</v>
      </c>
      <c r="D200" s="10" t="n">
        <v>0.0444119725268908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8</v>
      </c>
      <c r="B201" s="8" t="s">
        <v>399</v>
      </c>
      <c r="C201" s="9" t="n">
        <v>0.280469630742003</v>
      </c>
      <c r="D201" s="10" t="n">
        <v>0.28060602960621</v>
      </c>
      <c r="E201" s="11" t="n">
        <v>1</v>
      </c>
      <c r="F201" s="12" t="n">
        <v>0</v>
      </c>
    </row>
    <row r="202" customFormat="false" ht="15" hidden="false" customHeight="false" outlineLevel="0" collapsed="false">
      <c r="A202" s="7" t="s">
        <v>400</v>
      </c>
      <c r="B202" s="8" t="s">
        <v>401</v>
      </c>
      <c r="C202" s="9" t="n">
        <v>0.123465581402045</v>
      </c>
      <c r="D202" s="10" t="n">
        <v>0.123470218917449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2</v>
      </c>
      <c r="B203" s="8" t="s">
        <v>403</v>
      </c>
      <c r="C203" s="9" t="n">
        <v>0.0816193297552516</v>
      </c>
      <c r="D203" s="10" t="n">
        <v>0.0813315658383507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4</v>
      </c>
      <c r="B204" s="8" t="s">
        <v>405</v>
      </c>
      <c r="C204" s="9" t="n">
        <v>0.103098330150564</v>
      </c>
      <c r="D204" s="10" t="n">
        <v>0.10366581691009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6</v>
      </c>
      <c r="B205" s="8" t="s">
        <v>407</v>
      </c>
      <c r="C205" s="9" t="n">
        <v>0.121631787217365</v>
      </c>
      <c r="D205" s="10" t="n">
        <v>0.12155895811015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8</v>
      </c>
      <c r="B206" s="8" t="s">
        <v>409</v>
      </c>
      <c r="C206" s="9" t="n">
        <v>0.116074812587221</v>
      </c>
      <c r="D206" s="10" t="n">
        <v>0.115888669213769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10</v>
      </c>
      <c r="B207" s="8" t="s">
        <v>411</v>
      </c>
      <c r="C207" s="9" t="n">
        <v>0.120893833183037</v>
      </c>
      <c r="D207" s="10" t="n">
        <v>0.11898215537572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2</v>
      </c>
      <c r="B208" s="8" t="s">
        <v>413</v>
      </c>
      <c r="C208" s="9" t="n">
        <v>0.154118514453036</v>
      </c>
      <c r="D208" s="10" t="n">
        <v>0.153729229738075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4</v>
      </c>
      <c r="B209" s="8" t="s">
        <v>415</v>
      </c>
      <c r="C209" s="9" t="n">
        <v>0.17208363454604</v>
      </c>
      <c r="D209" s="10" t="n">
        <v>0.17325408229657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6</v>
      </c>
      <c r="B210" s="8" t="s">
        <v>417</v>
      </c>
      <c r="C210" s="9" t="n">
        <v>0.0849937486721688</v>
      </c>
      <c r="D210" s="10" t="n">
        <v>0.0843006732341696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8</v>
      </c>
      <c r="B211" s="8" t="s">
        <v>419</v>
      </c>
      <c r="C211" s="9" t="n">
        <v>0.156047790841011</v>
      </c>
      <c r="D211" s="16" t="n">
        <v>0.155923445665223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20</v>
      </c>
      <c r="B212" s="13" t="s">
        <v>421</v>
      </c>
      <c r="C212" s="9" t="n">
        <v>0.0824341900856506</v>
      </c>
      <c r="D212" s="16" t="n">
        <v>0.079023358138125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2</v>
      </c>
      <c r="B213" s="8" t="s">
        <v>423</v>
      </c>
      <c r="C213" s="9" t="n">
        <v>0.0839050320313222</v>
      </c>
      <c r="D213" s="10" t="n">
        <v>0.083245574275219</v>
      </c>
      <c r="E213" s="11" t="n">
        <v>0</v>
      </c>
      <c r="F213" s="12" t="n">
        <v>1</v>
      </c>
    </row>
    <row r="214" customFormat="false" ht="15" hidden="false" customHeight="false" outlineLevel="0" collapsed="false">
      <c r="A214" s="7" t="s">
        <v>424</v>
      </c>
      <c r="B214" s="8" t="s">
        <v>425</v>
      </c>
      <c r="C214" s="9" t="n">
        <v>0.0523306726382678</v>
      </c>
      <c r="D214" s="10" t="n">
        <v>0.052146331311447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6</v>
      </c>
      <c r="B215" s="8" t="s">
        <v>427</v>
      </c>
      <c r="C215" s="9" t="n">
        <v>0.0588587516075382</v>
      </c>
      <c r="D215" s="10" t="n">
        <v>0.053003593959368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8</v>
      </c>
      <c r="B216" s="8" t="s">
        <v>429</v>
      </c>
      <c r="C216" s="9" t="n">
        <v>0.155332297518192</v>
      </c>
      <c r="D216" s="10" t="n">
        <v>0.151971243840948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30</v>
      </c>
      <c r="B217" s="8" t="s">
        <v>431</v>
      </c>
      <c r="C217" s="9" t="n">
        <v>0.0344741693946058</v>
      </c>
      <c r="D217" s="10" t="n">
        <v>0.139976275724059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2</v>
      </c>
      <c r="B218" s="8" t="s">
        <v>433</v>
      </c>
      <c r="C218" s="9" t="n">
        <v>0.0678579918310601</v>
      </c>
      <c r="D218" s="10" t="n">
        <v>0.067677516720529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4</v>
      </c>
      <c r="B219" s="8" t="s">
        <v>435</v>
      </c>
      <c r="C219" s="9" t="n">
        <v>0.103776972158501</v>
      </c>
      <c r="D219" s="10" t="n">
        <v>0.102682239089472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6</v>
      </c>
      <c r="B220" s="13" t="s">
        <v>437</v>
      </c>
      <c r="C220" s="9" t="n">
        <v>0.0573451696057026</v>
      </c>
      <c r="D220" s="10" t="n">
        <v>0.056729179425177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8</v>
      </c>
      <c r="B221" s="8" t="s">
        <v>439</v>
      </c>
      <c r="C221" s="9" t="n">
        <v>0.0501972582382084</v>
      </c>
      <c r="D221" s="10" t="n">
        <v>0.0495056461459064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40</v>
      </c>
      <c r="B222" s="8" t="s">
        <v>441</v>
      </c>
      <c r="C222" s="9" t="n">
        <v>0.10147141378891</v>
      </c>
      <c r="D222" s="10" t="n">
        <v>0.100265858812787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2</v>
      </c>
      <c r="B223" s="8" t="s">
        <v>443</v>
      </c>
      <c r="C223" s="9" t="n">
        <v>0.214417515611583</v>
      </c>
      <c r="D223" s="10" t="n">
        <v>0.21732851471835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4</v>
      </c>
      <c r="B224" s="8" t="s">
        <v>445</v>
      </c>
      <c r="C224" s="9" t="n">
        <v>0.0739560981776151</v>
      </c>
      <c r="D224" s="19" t="n">
        <v>0.0730659445159868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6</v>
      </c>
      <c r="B225" s="8" t="s">
        <v>447</v>
      </c>
      <c r="C225" s="9" t="n">
        <v>0.662533439295905</v>
      </c>
      <c r="D225" s="10" t="n">
        <v>0.668591348636836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8</v>
      </c>
      <c r="B226" s="8" t="s">
        <v>449</v>
      </c>
      <c r="C226" s="9" t="n">
        <v>0.149301056028266</v>
      </c>
      <c r="D226" s="10" t="n">
        <v>0.1373754171510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50</v>
      </c>
      <c r="B227" s="8" t="s">
        <v>451</v>
      </c>
      <c r="C227" s="9" t="n">
        <v>0.0523508605318974</v>
      </c>
      <c r="D227" s="10" t="n">
        <v>0.051676649445894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2</v>
      </c>
      <c r="B228" s="8" t="s">
        <v>453</v>
      </c>
      <c r="C228" s="9" t="n">
        <v>0.0942995638088756</v>
      </c>
      <c r="D228" s="10" t="n">
        <v>0.0937182040033889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4</v>
      </c>
      <c r="B229" s="8" t="s">
        <v>455</v>
      </c>
      <c r="C229" s="9" t="n">
        <v>0.137849113633282</v>
      </c>
      <c r="D229" s="10" t="n">
        <v>0.13678159269989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6</v>
      </c>
      <c r="B230" s="8" t="s">
        <v>457</v>
      </c>
      <c r="C230" s="9" t="n">
        <v>0.127502997401559</v>
      </c>
      <c r="D230" s="10" t="n">
        <v>0.127002667439271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8</v>
      </c>
      <c r="B231" s="8" t="s">
        <v>459</v>
      </c>
      <c r="C231" s="9" t="n">
        <v>0.0569933541811257</v>
      </c>
      <c r="D231" s="10" t="n">
        <v>0.0568869318084429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60</v>
      </c>
      <c r="B232" s="14" t="s">
        <v>461</v>
      </c>
      <c r="C232" s="9" t="n">
        <v>0.0823664494098488</v>
      </c>
      <c r="D232" s="10" t="n">
        <v>0.0818473154984993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2</v>
      </c>
      <c r="B233" s="8" t="s">
        <v>463</v>
      </c>
      <c r="C233" s="9" t="n">
        <v>0.0753744392143215</v>
      </c>
      <c r="D233" s="10" t="n">
        <v>0.0756483063428911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4</v>
      </c>
      <c r="B234" s="8" t="s">
        <v>465</v>
      </c>
      <c r="C234" s="9" t="n">
        <v>0.0418646740558222</v>
      </c>
      <c r="D234" s="10" t="n">
        <v>0.041953047768306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6</v>
      </c>
      <c r="B235" s="14" t="s">
        <v>467</v>
      </c>
      <c r="C235" s="9" t="n">
        <v>0.033897543909469</v>
      </c>
      <c r="D235" s="10" t="n">
        <v>0.0338771561327697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8</v>
      </c>
      <c r="B236" s="8" t="s">
        <v>469</v>
      </c>
      <c r="C236" s="9" t="n">
        <v>0.200902996663188</v>
      </c>
      <c r="D236" s="10" t="n">
        <v>0.20445249124751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70</v>
      </c>
      <c r="B237" s="8" t="s">
        <v>471</v>
      </c>
      <c r="C237" s="9" t="n">
        <v>0.114210406325315</v>
      </c>
      <c r="D237" s="10" t="n">
        <v>0.101230529270934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2</v>
      </c>
      <c r="B238" s="8" t="s">
        <v>473</v>
      </c>
      <c r="C238" s="9" t="n">
        <v>0.0894785270201709</v>
      </c>
      <c r="D238" s="10" t="n">
        <v>0.0877096740290122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4</v>
      </c>
      <c r="B239" s="8" t="s">
        <v>475</v>
      </c>
      <c r="C239" s="9" t="n">
        <v>0.238429045112653</v>
      </c>
      <c r="D239" s="10" t="n">
        <v>0.220766051348479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6</v>
      </c>
      <c r="B240" s="8" t="s">
        <v>477</v>
      </c>
      <c r="C240" s="9" t="n">
        <v>0.124855334552054</v>
      </c>
      <c r="D240" s="10" t="n">
        <v>0.12110119185723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8</v>
      </c>
      <c r="B241" s="14" t="s">
        <v>479</v>
      </c>
      <c r="C241" s="9" t="n">
        <v>0.137221192532648</v>
      </c>
      <c r="D241" s="10" t="n">
        <v>0.0995415616250336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80</v>
      </c>
      <c r="B242" s="8" t="s">
        <v>481</v>
      </c>
      <c r="C242" s="9" t="n">
        <v>0.146820887038818</v>
      </c>
      <c r="D242" s="10" t="n">
        <v>0.143632347426553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2</v>
      </c>
      <c r="B243" s="14" t="s">
        <v>483</v>
      </c>
      <c r="C243" s="9" t="n">
        <v>0.0555484265614786</v>
      </c>
      <c r="D243" s="10" t="n">
        <v>0.0582685852348531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4</v>
      </c>
      <c r="B244" s="8" t="s">
        <v>485</v>
      </c>
      <c r="C244" s="9" t="n">
        <v>0.166874354814353</v>
      </c>
      <c r="D244" s="10" t="n">
        <v>0.166049599323595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6</v>
      </c>
      <c r="B245" s="8" t="s">
        <v>487</v>
      </c>
      <c r="C245" s="9" t="n">
        <v>0.0474782023085132</v>
      </c>
      <c r="D245" s="10" t="n">
        <v>0.0466650958327115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8</v>
      </c>
      <c r="C246" s="9" t="n">
        <v>0.0809391953252867</v>
      </c>
      <c r="D246" s="10" t="n">
        <v>0.0795461843991319</v>
      </c>
      <c r="E246" s="11" t="n">
        <v>1</v>
      </c>
      <c r="F246" s="12" t="n">
        <v>0</v>
      </c>
    </row>
    <row r="247" customFormat="false" ht="15" hidden="false" customHeight="false" outlineLevel="0" collapsed="false">
      <c r="A247" s="18" t="s">
        <v>489</v>
      </c>
      <c r="B247" s="8" t="s">
        <v>490</v>
      </c>
      <c r="C247" s="9" t="n">
        <v>0.095136763642519</v>
      </c>
      <c r="D247" s="10" t="n">
        <v>0.0942273392175686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1</v>
      </c>
      <c r="B248" s="8" t="s">
        <v>492</v>
      </c>
      <c r="C248" s="9" t="n">
        <v>0.0429178663959409</v>
      </c>
      <c r="D248" s="10" t="n">
        <v>0.043281630986655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3</v>
      </c>
      <c r="B249" s="8" t="s">
        <v>494</v>
      </c>
      <c r="C249" s="9" t="n">
        <v>0.171147707188168</v>
      </c>
      <c r="D249" s="10" t="n">
        <v>0.170302699425237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5</v>
      </c>
      <c r="B250" s="13" t="s">
        <v>496</v>
      </c>
      <c r="C250" s="9" t="n">
        <v>0.041065172565825</v>
      </c>
      <c r="D250" s="10" t="n">
        <v>0.0409482641152821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7</v>
      </c>
      <c r="B251" s="8" t="s">
        <v>498</v>
      </c>
      <c r="C251" s="9" t="n">
        <v>0.0979842619713364</v>
      </c>
      <c r="D251" s="10" t="n">
        <v>0.135936488763881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9</v>
      </c>
      <c r="B252" s="8" t="s">
        <v>500</v>
      </c>
      <c r="C252" s="9" t="n">
        <v>0.0582286240724586</v>
      </c>
      <c r="D252" s="10" t="n">
        <v>0.05730445915056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1</v>
      </c>
      <c r="B253" s="8" t="s">
        <v>502</v>
      </c>
      <c r="C253" s="9" t="n">
        <v>0.152334283158212</v>
      </c>
      <c r="D253" s="10" t="n">
        <v>0.13601676026983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3</v>
      </c>
      <c r="B254" s="8" t="s">
        <v>504</v>
      </c>
      <c r="C254" s="9" t="n">
        <v>0.0979267907544053</v>
      </c>
      <c r="D254" s="10" t="n">
        <v>0.094830069380050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5</v>
      </c>
      <c r="B255" s="8" t="s">
        <v>506</v>
      </c>
      <c r="C255" s="9" t="n">
        <v>0.179907866953979</v>
      </c>
      <c r="D255" s="10" t="n">
        <v>0.17888449518172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7</v>
      </c>
      <c r="B256" s="8" t="s">
        <v>508</v>
      </c>
      <c r="C256" s="9" t="n">
        <v>0.12641433769171</v>
      </c>
      <c r="D256" s="10" t="n">
        <v>0.118184615354607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9</v>
      </c>
      <c r="B257" s="8" t="s">
        <v>510</v>
      </c>
      <c r="C257" s="15" t="n">
        <v>0.0410721903506649</v>
      </c>
      <c r="D257" s="10" t="n">
        <v>0.0406767682052438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1</v>
      </c>
      <c r="B258" s="13" t="s">
        <v>512</v>
      </c>
      <c r="C258" s="15" t="n">
        <v>0.080050902945468</v>
      </c>
      <c r="D258" s="10" t="n">
        <v>0.079056106741204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3</v>
      </c>
      <c r="B259" s="8" t="s">
        <v>514</v>
      </c>
      <c r="C259" s="15" t="n">
        <v>0.0998965575749815</v>
      </c>
      <c r="D259" s="10" t="n">
        <v>0.0995084149932909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5</v>
      </c>
      <c r="C260" s="15" t="n">
        <v>0.1659030740585</v>
      </c>
      <c r="D260" s="10" t="n">
        <v>0.165401629355466</v>
      </c>
      <c r="E260" s="11" t="n">
        <v>1</v>
      </c>
      <c r="F260" s="12" t="n">
        <v>0</v>
      </c>
    </row>
    <row r="261" customFormat="false" ht="15" hidden="false" customHeight="false" outlineLevel="0" collapsed="false">
      <c r="A261" s="7" t="s">
        <v>516</v>
      </c>
      <c r="B261" s="8" t="s">
        <v>517</v>
      </c>
      <c r="C261" s="15" t="n">
        <v>0.166859534147246</v>
      </c>
      <c r="D261" s="10" t="n">
        <v>0.166643974141476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8</v>
      </c>
      <c r="B262" s="13" t="s">
        <v>519</v>
      </c>
      <c r="C262" s="9" t="n">
        <v>0.0917999650613579</v>
      </c>
      <c r="D262" s="16" t="n">
        <v>0.092166891685281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20</v>
      </c>
      <c r="B263" s="8" t="s">
        <v>521</v>
      </c>
      <c r="C263" s="9" t="n">
        <v>0.0958630017499339</v>
      </c>
      <c r="D263" s="16" t="n">
        <v>0.0899494243607086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0874832479093792</v>
      </c>
      <c r="D264" s="10" t="n">
        <v>0.0865663955965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4</v>
      </c>
      <c r="B265" s="8" t="s">
        <v>525</v>
      </c>
      <c r="C265" s="9" t="n">
        <v>0.130440625129848</v>
      </c>
      <c r="D265" s="10" t="n">
        <v>0.124309984494189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6</v>
      </c>
      <c r="B266" s="8" t="s">
        <v>527</v>
      </c>
      <c r="C266" s="9" t="n">
        <v>0.0717116934615022</v>
      </c>
      <c r="D266" s="10" t="n">
        <v>0.068564335228422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8</v>
      </c>
      <c r="B267" s="8" t="s">
        <v>529</v>
      </c>
      <c r="C267" s="9" t="n">
        <v>0.0814326298703243</v>
      </c>
      <c r="D267" s="10" t="n">
        <v>0.0790938389544608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30</v>
      </c>
      <c r="B268" s="8" t="s">
        <v>531</v>
      </c>
      <c r="C268" s="9" t="n">
        <v>0.0735950125802935</v>
      </c>
      <c r="D268" s="10" t="n">
        <v>0.0718090900473948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2</v>
      </c>
      <c r="B269" s="8" t="s">
        <v>533</v>
      </c>
      <c r="C269" s="9" t="n">
        <v>0.133738202495766</v>
      </c>
      <c r="D269" s="10" t="n">
        <v>0.132479179887517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4</v>
      </c>
      <c r="B270" s="8" t="s">
        <v>535</v>
      </c>
      <c r="C270" s="9" t="n">
        <v>0.0901987959924637</v>
      </c>
      <c r="D270" s="10" t="n">
        <v>0.0880421979877791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6</v>
      </c>
      <c r="B271" s="8" t="s">
        <v>537</v>
      </c>
      <c r="C271" s="9" t="n">
        <v>0.0836324777841454</v>
      </c>
      <c r="D271" s="10" t="n">
        <v>0.082116134544495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8</v>
      </c>
      <c r="B272" s="8" t="s">
        <v>539</v>
      </c>
      <c r="C272" s="9" t="n">
        <v>0.0368479136550934</v>
      </c>
      <c r="D272" s="10" t="n">
        <v>0.036169053118680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40</v>
      </c>
      <c r="B273" s="8" t="s">
        <v>541</v>
      </c>
      <c r="C273" s="9" t="n">
        <v>0.0423758599094832</v>
      </c>
      <c r="D273" s="10" t="n">
        <v>0.04125616536707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2</v>
      </c>
      <c r="B274" s="8" t="s">
        <v>543</v>
      </c>
      <c r="C274" s="9" t="n">
        <v>0.0621188510417088</v>
      </c>
      <c r="D274" s="10" t="n">
        <v>0.063809892116827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4</v>
      </c>
      <c r="B275" s="8" t="s">
        <v>545</v>
      </c>
      <c r="C275" s="9" t="n">
        <v>0.101025807008738</v>
      </c>
      <c r="D275" s="10" t="n">
        <v>0.096899064962348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6</v>
      </c>
      <c r="B276" s="8" t="s">
        <v>547</v>
      </c>
      <c r="C276" s="9" t="n">
        <v>0.0916658184015048</v>
      </c>
      <c r="D276" s="10" t="n">
        <v>0.11267245903644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8</v>
      </c>
      <c r="B277" s="8" t="s">
        <v>549</v>
      </c>
      <c r="C277" s="9" t="n">
        <v>0.176014373769138</v>
      </c>
      <c r="D277" s="10" t="n">
        <v>0.177671869854381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50</v>
      </c>
      <c r="B278" s="8" t="s">
        <v>551</v>
      </c>
      <c r="C278" s="9" t="n">
        <v>0.112397047745172</v>
      </c>
      <c r="D278" s="10" t="n">
        <v>0.111778951051518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2</v>
      </c>
      <c r="B279" s="8" t="s">
        <v>553</v>
      </c>
      <c r="C279" s="9" t="n">
        <v>0.0359057320563256</v>
      </c>
      <c r="D279" s="10" t="n">
        <v>0.0357585485888982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4</v>
      </c>
      <c r="C280" s="9" t="n">
        <v>0.0621245786277154</v>
      </c>
      <c r="D280" s="16" t="n">
        <v>0.0618692947887884</v>
      </c>
      <c r="E280" s="11" t="n">
        <v>1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556</v>
      </c>
      <c r="C281" s="9" t="n">
        <v>0.12066400216521</v>
      </c>
      <c r="D281" s="16" t="n">
        <v>0.119334539430061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114777048160907</v>
      </c>
      <c r="D282" s="16" t="n">
        <v>0.100906627504655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0692989068810869</v>
      </c>
      <c r="D283" s="16" t="n">
        <v>0.0682764610742966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562</v>
      </c>
      <c r="C284" s="9" t="n">
        <v>0.127035677434821</v>
      </c>
      <c r="D284" s="10" t="n">
        <v>0.124873699160632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564</v>
      </c>
      <c r="C285" s="9" t="n">
        <v>0.255383408310865</v>
      </c>
      <c r="D285" s="16" t="n">
        <v>0.29199296704266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0554175227727783</v>
      </c>
      <c r="D286" s="10" t="n">
        <v>0.0452423747276094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39784003852241</v>
      </c>
      <c r="D287" s="10" t="n">
        <v>0.140189668787431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53012958415286</v>
      </c>
      <c r="D288" s="10" t="n">
        <v>0.066837918406157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16866713635447</v>
      </c>
      <c r="D289" s="10" t="n">
        <v>0.116198445645537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574</v>
      </c>
      <c r="C290" s="9" t="n">
        <v>0.0962117271591518</v>
      </c>
      <c r="D290" s="10" t="n">
        <v>0.094702388119956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281803415464494</v>
      </c>
      <c r="D291" s="10" t="n">
        <v>0.247701131595909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58773556591399</v>
      </c>
      <c r="D292" s="10" t="n">
        <v>0.15799962032940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163464330726689</v>
      </c>
      <c r="D293" s="10" t="n">
        <v>0.161092174779241</v>
      </c>
      <c r="E293" s="11" t="n">
        <v>0</v>
      </c>
      <c r="F293" s="12" t="n">
        <v>1</v>
      </c>
    </row>
    <row r="294" customFormat="false" ht="15" hidden="false" customHeight="false" outlineLevel="0" collapsed="false">
      <c r="A294" s="7" t="s">
        <v>579</v>
      </c>
      <c r="B294" s="8" t="s">
        <v>581</v>
      </c>
      <c r="C294" s="9" t="n">
        <v>0.256935059888681</v>
      </c>
      <c r="D294" s="10" t="n">
        <v>0.258326154959077</v>
      </c>
      <c r="E294" s="11" t="n">
        <v>1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99866762961952</v>
      </c>
      <c r="D295" s="10" t="n">
        <v>0.099836349498314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455219097250332</v>
      </c>
      <c r="D296" s="10" t="n">
        <v>0.0452890360640647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378330640074089</v>
      </c>
      <c r="D297" s="10" t="n">
        <v>0.0335805219868112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48070572775116</v>
      </c>
      <c r="D298" s="10" t="n">
        <v>0.14671470792800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612851237783141</v>
      </c>
      <c r="D299" s="10" t="n">
        <v>0.060537397238791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644888999870133</v>
      </c>
      <c r="D300" s="10" t="n">
        <v>0.0636299972784211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181768838303038</v>
      </c>
      <c r="D301" s="10" t="n">
        <v>0.0175000473388185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132138543874975</v>
      </c>
      <c r="D302" s="10" t="n">
        <v>0.130356178342863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611531153776643</v>
      </c>
      <c r="D303" s="10" t="n">
        <v>0.060386686496699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8444834255126</v>
      </c>
      <c r="D304" s="10" t="n">
        <v>0.0873216318139442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499187214418195</v>
      </c>
      <c r="D305" s="10" t="n">
        <v>0.0516319347800155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817647223229508</v>
      </c>
      <c r="D306" s="10" t="n">
        <v>0.081990502699398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109485691158422</v>
      </c>
      <c r="D307" s="10" t="n">
        <v>0.108749983775821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891304404922217</v>
      </c>
      <c r="D308" s="10" t="n">
        <v>0.083616770942580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727909235434087</v>
      </c>
      <c r="D309" s="10" t="n">
        <v>0.072426562261847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418122422820136</v>
      </c>
      <c r="D310" s="10" t="n">
        <v>0.0731104782267746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65332557148454</v>
      </c>
      <c r="D311" s="10" t="n">
        <v>0.164733733681399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672527730642575</v>
      </c>
      <c r="D312" s="10" t="n">
        <v>0.059800666352717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539508873187005</v>
      </c>
      <c r="D313" s="10" t="n">
        <v>0.0647499441743265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0955269470637624</v>
      </c>
      <c r="D314" s="10" t="n">
        <v>0.00944312374957992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26092007128035</v>
      </c>
      <c r="D315" s="10" t="n">
        <v>0.0258089354024818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583140916059452</v>
      </c>
      <c r="D316" s="10" t="n">
        <v>0.057145697216250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42310745286558</v>
      </c>
      <c r="D317" s="10" t="n">
        <v>0.0335974831546949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76324202714683</v>
      </c>
      <c r="D318" s="10" t="n">
        <v>0.076436606261100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350580582777993</v>
      </c>
      <c r="D319" s="10" t="n">
        <v>0.0343434013964317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439625323253272</v>
      </c>
      <c r="D320" s="10" t="n">
        <v>0.0420727612862069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80858727373697</v>
      </c>
      <c r="D321" s="10" t="n">
        <v>0.0644856661300497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374503879042304</v>
      </c>
      <c r="D322" s="10" t="n">
        <v>0.0366991263182768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682041391698162</v>
      </c>
      <c r="D323" s="10" t="n">
        <v>0.0676582087554264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261234635634467</v>
      </c>
      <c r="D324" s="10" t="n">
        <v>0.179997842075883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228451490540552</v>
      </c>
      <c r="D325" s="10" t="n">
        <v>0.0324101668956764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0524217840080815</v>
      </c>
      <c r="D326" s="10" t="n">
        <v>0.0051967590275280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79734536698669</v>
      </c>
      <c r="D327" s="10" t="n">
        <v>0.03652810031996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526638736228098</v>
      </c>
      <c r="D328" s="10" t="n">
        <v>0.049569262624317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954844282146531</v>
      </c>
      <c r="D329" s="10" t="n">
        <v>0.09559218314199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23843688247982</v>
      </c>
      <c r="D330" s="10" t="n">
        <v>0.235629373730693</v>
      </c>
      <c r="E330" s="11" t="n">
        <v>0</v>
      </c>
      <c r="F330" s="12" t="n">
        <v>1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374612511430101</v>
      </c>
      <c r="D331" s="10" t="n">
        <v>0.0367074084997644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657</v>
      </c>
      <c r="C332" s="9" t="n">
        <v>0.0324222977424067</v>
      </c>
      <c r="D332" s="10" t="n">
        <v>0.0318319752124694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6</v>
      </c>
      <c r="B333" s="8" t="s">
        <v>658</v>
      </c>
      <c r="C333" s="9" t="n">
        <v>0.0567817287657941</v>
      </c>
      <c r="D333" s="10" t="n">
        <v>0.0548849626957163</v>
      </c>
      <c r="E333" s="11" t="n">
        <v>1</v>
      </c>
      <c r="F333" s="12" t="n">
        <v>0</v>
      </c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1"/>
      <c r="C335" s="22"/>
      <c r="D335" s="23"/>
    </row>
    <row r="336" customFormat="false" ht="15" hidden="false" customHeight="false" outlineLevel="0" collapsed="false">
      <c r="A336" s="20"/>
      <c r="B336" s="24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1"/>
      <c r="C338" s="22"/>
      <c r="D338" s="23"/>
    </row>
    <row r="339" customFormat="false" ht="15" hidden="false" customHeight="false" outlineLevel="0" collapsed="false">
      <c r="A339" s="20"/>
      <c r="B339" s="25"/>
      <c r="C339" s="22"/>
      <c r="D339" s="26"/>
    </row>
    <row r="340" customFormat="false" ht="15" hidden="false" customHeight="false" outlineLevel="0" collapsed="false">
      <c r="A340" s="20"/>
      <c r="B340" s="21"/>
      <c r="C340" s="22"/>
      <c r="D340" s="26"/>
    </row>
    <row r="341" customFormat="false" ht="15" hidden="false" customHeight="false" outlineLevel="0" collapsed="false">
      <c r="A341" s="20"/>
      <c r="B341" s="21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1"/>
      <c r="C346" s="22"/>
      <c r="D346" s="26"/>
    </row>
    <row r="347" customFormat="false" ht="15" hidden="false" customHeight="false" outlineLevel="0" collapsed="false">
      <c r="A347" s="20"/>
      <c r="B347" s="25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1"/>
      <c r="C349" s="22"/>
      <c r="D349" s="26"/>
    </row>
    <row r="350" customFormat="false" ht="15" hidden="false" customHeight="false" outlineLevel="0" collapsed="false">
      <c r="A350" s="20"/>
      <c r="B350" s="21"/>
      <c r="C350" s="22"/>
      <c r="D350" s="26"/>
    </row>
    <row r="351" customFormat="false" ht="15" hidden="false" customHeight="false" outlineLevel="0" collapsed="false">
      <c r="A351" s="20"/>
      <c r="B351" s="25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1"/>
      <c r="C353" s="22"/>
      <c r="D353" s="26"/>
    </row>
    <row r="354" customFormat="false" ht="15" hidden="false" customHeight="false" outlineLevel="0" collapsed="false">
      <c r="A354" s="20"/>
      <c r="B354" s="21"/>
      <c r="C354" s="23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2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1"/>
      <c r="C359" s="22"/>
      <c r="D359" s="26"/>
    </row>
    <row r="360" customFormat="false" ht="15" hidden="false" customHeight="false" outlineLevel="0" collapsed="false">
      <c r="A360" s="20"/>
      <c r="B360" s="25"/>
      <c r="C360" s="22"/>
      <c r="D360" s="26"/>
    </row>
    <row r="361" customFormat="false" ht="15" hidden="false" customHeight="false" outlineLevel="0" collapsed="false">
      <c r="A361" s="20"/>
      <c r="B361" s="25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5"/>
      <c r="C363" s="22"/>
      <c r="D363" s="26"/>
    </row>
    <row r="364" customFormat="false" ht="15" hidden="false" customHeight="false" outlineLevel="0" collapsed="false">
      <c r="A364" s="20"/>
      <c r="B364" s="21"/>
      <c r="C364" s="22"/>
      <c r="D364" s="26"/>
    </row>
    <row r="365" customFormat="false" ht="15" hidden="false" customHeight="false" outlineLevel="0" collapsed="false">
      <c r="A365" s="20"/>
      <c r="B365" s="21"/>
      <c r="C365" s="22"/>
      <c r="D365" s="26"/>
    </row>
    <row r="366" customFormat="false" ht="15" hidden="false" customHeight="false" outlineLevel="0" collapsed="false">
      <c r="A366" s="20"/>
      <c r="B366" s="24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1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1"/>
      <c r="C376" s="22"/>
      <c r="D376" s="26"/>
    </row>
    <row r="377" customFormat="false" ht="15" hidden="false" customHeight="false" outlineLevel="0" collapsed="false">
      <c r="A377" s="20"/>
      <c r="B377" s="24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1"/>
      <c r="C379" s="22"/>
      <c r="D379" s="26"/>
    </row>
    <row r="380" customFormat="false" ht="15" hidden="false" customHeight="false" outlineLevel="0" collapsed="false">
      <c r="A380" s="20"/>
      <c r="B380" s="24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1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2"/>
      <c r="D387" s="26"/>
    </row>
    <row r="388" customFormat="false" ht="15" hidden="false" customHeight="false" outlineLevel="0" collapsed="false">
      <c r="A388" s="20"/>
      <c r="B388" s="21"/>
      <c r="C388" s="23"/>
      <c r="D388" s="26"/>
    </row>
    <row r="389" customFormat="false" ht="15" hidden="false" customHeight="false" outlineLevel="0" collapsed="false">
      <c r="A389" s="20"/>
      <c r="B389" s="21"/>
      <c r="C389" s="23"/>
      <c r="D389" s="26"/>
    </row>
    <row r="390" customFormat="false" ht="15" hidden="false" customHeight="false" outlineLevel="0" collapsed="false">
      <c r="A390" s="20"/>
      <c r="B390" s="21"/>
      <c r="C390" s="22"/>
      <c r="D390" s="26"/>
    </row>
    <row r="391" customFormat="false" ht="15" hidden="false" customHeight="false" outlineLevel="0" collapsed="false">
      <c r="A391" s="20"/>
      <c r="B391" s="21"/>
      <c r="C391" s="22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1"/>
      <c r="C398" s="22"/>
      <c r="D398" s="26"/>
    </row>
    <row r="399" customFormat="false" ht="15" hidden="false" customHeight="false" outlineLevel="0" collapsed="false">
      <c r="A399" s="20"/>
      <c r="B399" s="25"/>
      <c r="C399" s="22"/>
      <c r="D399" s="26"/>
    </row>
    <row r="400" customFormat="false" ht="15" hidden="false" customHeight="false" outlineLevel="0" collapsed="false">
      <c r="A400" s="20"/>
      <c r="B400" s="25"/>
      <c r="C400" s="22"/>
      <c r="D400" s="26"/>
    </row>
    <row r="401" customFormat="false" ht="15" hidden="false" customHeight="false" outlineLevel="0" collapsed="false">
      <c r="A401" s="20"/>
      <c r="B401" s="21"/>
      <c r="C401" s="27"/>
      <c r="D401" s="26"/>
    </row>
    <row r="402" customFormat="false" ht="15" hidden="false" customHeight="false" outlineLevel="0" collapsed="false">
      <c r="A402" s="20"/>
      <c r="B402" s="25"/>
      <c r="C402" s="22"/>
      <c r="D402" s="26"/>
    </row>
    <row r="403" customFormat="false" ht="15" hidden="false" customHeight="false" outlineLevel="0" collapsed="false">
      <c r="A403" s="20"/>
      <c r="B403" s="21"/>
      <c r="C403" s="22"/>
      <c r="D403" s="26"/>
    </row>
    <row r="404" customFormat="false" ht="15" hidden="false" customHeight="false" outlineLevel="0" collapsed="false">
      <c r="A404" s="20"/>
      <c r="B404" s="21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1"/>
      <c r="C406" s="22"/>
      <c r="D406" s="26"/>
    </row>
    <row r="407" customFormat="false" ht="15" hidden="false" customHeight="false" outlineLevel="0" collapsed="false">
      <c r="A407" s="20"/>
      <c r="B407" s="25"/>
      <c r="C407" s="22"/>
      <c r="D407" s="26"/>
    </row>
    <row r="408" customFormat="false" ht="15" hidden="false" customHeight="false" outlineLevel="0" collapsed="false">
      <c r="A408" s="20"/>
      <c r="B408" s="24"/>
      <c r="C408" s="22"/>
      <c r="D408" s="26"/>
    </row>
    <row r="409" customFormat="false" ht="15" hidden="false" customHeight="false" outlineLevel="0" collapsed="false">
      <c r="A409" s="20"/>
      <c r="B409" s="25"/>
      <c r="C409" s="22"/>
      <c r="D409" s="26"/>
    </row>
    <row r="410" customFormat="false" ht="15" hidden="false" customHeight="false" outlineLevel="0" collapsed="false">
      <c r="A410" s="20"/>
      <c r="B410" s="21"/>
      <c r="C410" s="22"/>
      <c r="D410" s="26"/>
    </row>
    <row r="411" customFormat="false" ht="15" hidden="false" customHeight="false" outlineLevel="0" collapsed="false">
      <c r="A411" s="20"/>
      <c r="B411" s="21"/>
      <c r="C411" s="22"/>
      <c r="D411" s="26"/>
    </row>
    <row r="412" customFormat="false" ht="15" hidden="false" customHeight="false" outlineLevel="0" collapsed="false">
      <c r="A412" s="20"/>
      <c r="B412" s="21"/>
      <c r="C412" s="22"/>
      <c r="D412" s="26"/>
    </row>
    <row r="413" customFormat="false" ht="15" hidden="false" customHeight="false" outlineLevel="0" collapsed="false">
      <c r="A413" s="20"/>
      <c r="B413" s="25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1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2"/>
      <c r="D435" s="26"/>
    </row>
    <row r="436" customFormat="false" ht="15" hidden="false" customHeight="false" outlineLevel="0" collapsed="false">
      <c r="A436" s="20"/>
      <c r="B436" s="25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1"/>
      <c r="C438" s="22"/>
      <c r="D438" s="26"/>
    </row>
    <row r="439" customFormat="false" ht="15" hidden="false" customHeight="false" outlineLevel="0" collapsed="false">
      <c r="A439" s="20"/>
      <c r="B439" s="21"/>
      <c r="C439" s="23"/>
      <c r="D439" s="26"/>
    </row>
    <row r="440" customFormat="false" ht="15" hidden="false" customHeight="false" outlineLevel="0" collapsed="false">
      <c r="A440" s="20"/>
      <c r="B440" s="21"/>
      <c r="C440" s="23"/>
      <c r="D440" s="26"/>
    </row>
    <row r="441" customFormat="false" ht="15" hidden="false" customHeight="false" outlineLevel="0" collapsed="false">
      <c r="A441" s="20"/>
      <c r="B441" s="21"/>
      <c r="C441" s="22"/>
      <c r="D441" s="26"/>
    </row>
    <row r="442" customFormat="false" ht="15" hidden="false" customHeight="false" outlineLevel="0" collapsed="false">
      <c r="A442" s="20"/>
      <c r="B442" s="21"/>
      <c r="C442" s="22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1"/>
      <c r="C449" s="22"/>
      <c r="D449" s="26"/>
    </row>
    <row r="450" customFormat="false" ht="15" hidden="false" customHeight="false" outlineLevel="0" collapsed="false">
      <c r="A450" s="20"/>
      <c r="B450" s="25"/>
      <c r="C450" s="22"/>
      <c r="D450" s="26"/>
    </row>
    <row r="451" customFormat="false" ht="15" hidden="false" customHeight="false" outlineLevel="0" collapsed="false">
      <c r="A451" s="20"/>
      <c r="B451" s="24"/>
      <c r="C451" s="22"/>
      <c r="D451" s="26"/>
    </row>
    <row r="452" customFormat="false" ht="15" hidden="false" customHeight="false" outlineLevel="0" collapsed="false">
      <c r="A452" s="20"/>
      <c r="B452" s="21"/>
      <c r="C452" s="22"/>
      <c r="D452" s="26"/>
    </row>
    <row r="453" customFormat="false" ht="15" hidden="false" customHeight="false" outlineLevel="0" collapsed="false">
      <c r="A453" s="20"/>
      <c r="B453" s="24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1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2"/>
      <c r="D459" s="26"/>
    </row>
    <row r="460" customFormat="false" ht="15" hidden="false" customHeight="false" outlineLevel="0" collapsed="false">
      <c r="A460" s="20"/>
      <c r="B460" s="21"/>
      <c r="C460" s="23"/>
      <c r="D460" s="26"/>
    </row>
    <row r="461" customFormat="false" ht="15" hidden="false" customHeight="false" outlineLevel="0" collapsed="false">
      <c r="A461" s="20"/>
      <c r="B461" s="21"/>
      <c r="C461" s="23"/>
      <c r="D461" s="26"/>
    </row>
    <row r="462" customFormat="false" ht="15" hidden="false" customHeight="false" outlineLevel="0" collapsed="false">
      <c r="A462" s="20"/>
      <c r="B462" s="21"/>
      <c r="C462" s="22"/>
      <c r="D462" s="26"/>
    </row>
    <row r="463" customFormat="false" ht="15" hidden="false" customHeight="false" outlineLevel="0" collapsed="false">
      <c r="A463" s="20"/>
      <c r="B463" s="21"/>
      <c r="C463" s="23"/>
      <c r="D463" s="26"/>
    </row>
    <row r="464" customFormat="false" ht="15" hidden="false" customHeight="false" outlineLevel="0" collapsed="false">
      <c r="A464" s="20"/>
      <c r="B464" s="24"/>
      <c r="C464" s="22"/>
      <c r="D464" s="26"/>
    </row>
    <row r="465" customFormat="false" ht="15" hidden="false" customHeight="false" outlineLevel="0" collapsed="false">
      <c r="A465" s="20"/>
      <c r="B465" s="21"/>
      <c r="C465" s="22"/>
      <c r="D465" s="26"/>
    </row>
    <row r="466" customFormat="false" ht="15" hidden="false" customHeight="false" outlineLevel="0" collapsed="false">
      <c r="A466" s="20"/>
      <c r="B466" s="21"/>
      <c r="C466" s="22"/>
      <c r="D466" s="26"/>
    </row>
    <row r="467" customFormat="false" ht="15" hidden="false" customHeight="false" outlineLevel="0" collapsed="false">
      <c r="A467" s="20"/>
      <c r="B467" s="21"/>
      <c r="C467" s="22"/>
      <c r="D467" s="26"/>
    </row>
    <row r="468" customFormat="false" ht="15" hidden="false" customHeight="false" outlineLevel="0" collapsed="false">
      <c r="A468" s="20"/>
      <c r="B468" s="24"/>
      <c r="C468" s="22"/>
      <c r="D468" s="26"/>
    </row>
    <row r="469" customFormat="false" ht="15" hidden="false" customHeight="false" outlineLevel="0" collapsed="false">
      <c r="A469" s="20"/>
      <c r="B469" s="24"/>
      <c r="C469" s="22"/>
      <c r="D469" s="26"/>
    </row>
    <row r="470" customFormat="false" ht="15" hidden="false" customHeight="false" outlineLevel="0" collapsed="false">
      <c r="A470" s="20"/>
      <c r="B470" s="21"/>
      <c r="C470" s="22"/>
      <c r="D470" s="26"/>
    </row>
    <row r="471" customFormat="false" ht="15" hidden="false" customHeight="false" outlineLevel="0" collapsed="false">
      <c r="A471" s="20"/>
      <c r="B471" s="21"/>
      <c r="C471" s="22"/>
      <c r="D471" s="26"/>
    </row>
    <row r="472" customFormat="false" ht="15" hidden="false" customHeight="false" outlineLevel="0" collapsed="false">
      <c r="A472" s="20"/>
      <c r="B472" s="21"/>
      <c r="C472" s="22"/>
      <c r="D472" s="26"/>
    </row>
    <row r="473" customFormat="false" ht="15" hidden="false" customHeight="false" outlineLevel="0" collapsed="false">
      <c r="A473" s="20"/>
      <c r="B473" s="25"/>
      <c r="C473" s="22"/>
      <c r="D473" s="26"/>
    </row>
    <row r="474" customFormat="false" ht="15" hidden="false" customHeight="false" outlineLevel="0" collapsed="false">
      <c r="A474" s="20"/>
      <c r="B474" s="25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2"/>
      <c r="D517" s="26"/>
    </row>
    <row r="518" customFormat="false" ht="15" hidden="false" customHeight="false" outlineLevel="0" collapsed="false">
      <c r="A518" s="20"/>
      <c r="B518" s="25"/>
      <c r="C518" s="28"/>
      <c r="D518" s="26"/>
    </row>
    <row r="519" customFormat="false" ht="15" hidden="false" customHeight="false" outlineLevel="0" collapsed="false">
      <c r="A519" s="20"/>
      <c r="B519" s="25"/>
      <c r="C519" s="28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  <row r="600" customFormat="false" ht="15" hidden="false" customHeight="false" outlineLevel="0" collapsed="false">
      <c r="A600" s="20"/>
      <c r="B600" s="25"/>
      <c r="C600" s="28"/>
      <c r="D600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59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60</v>
      </c>
      <c r="B5" s="35" t="s">
        <v>661</v>
      </c>
      <c r="C5" s="15" t="n">
        <v>0.002149674839548</v>
      </c>
      <c r="D5" s="36" t="n">
        <v>0.002130018930945</v>
      </c>
      <c r="E5" s="37"/>
    </row>
    <row r="6" customFormat="false" ht="15" hidden="false" customHeight="false" outlineLevel="0" collapsed="false">
      <c r="A6" s="7" t="s">
        <v>662</v>
      </c>
      <c r="B6" s="38" t="s">
        <v>663</v>
      </c>
      <c r="C6" s="15" t="n">
        <v>0.0133819994819532</v>
      </c>
      <c r="D6" s="39" t="n">
        <v>0.0130905052353855</v>
      </c>
      <c r="E6" s="37"/>
    </row>
    <row r="7" customFormat="false" ht="15" hidden="false" customHeight="false" outlineLevel="0" collapsed="false">
      <c r="A7" s="7" t="s">
        <v>664</v>
      </c>
      <c r="B7" s="38" t="s">
        <v>665</v>
      </c>
      <c r="C7" s="15" t="n">
        <v>0.00530897687759206</v>
      </c>
      <c r="D7" s="39" t="n">
        <v>0.00527911826887864</v>
      </c>
      <c r="E7" s="37"/>
    </row>
    <row r="8" customFormat="false" ht="15" hidden="false" customHeight="false" outlineLevel="0" collapsed="false">
      <c r="A8" s="7" t="s">
        <v>666</v>
      </c>
      <c r="B8" s="38" t="s">
        <v>667</v>
      </c>
      <c r="C8" s="15" t="n">
        <v>0.00219398747514261</v>
      </c>
      <c r="D8" s="39" t="n">
        <v>0.00218984683055786</v>
      </c>
      <c r="E8" s="37"/>
    </row>
    <row r="9" customFormat="false" ht="15" hidden="false" customHeight="false" outlineLevel="0" collapsed="false">
      <c r="A9" s="7" t="s">
        <v>668</v>
      </c>
      <c r="B9" s="38" t="s">
        <v>669</v>
      </c>
      <c r="C9" s="15" t="n">
        <v>0.0222207945507063</v>
      </c>
      <c r="D9" s="39" t="n">
        <v>0.0213900119118551</v>
      </c>
      <c r="E9" s="37"/>
    </row>
    <row r="10" customFormat="false" ht="15" hidden="false" customHeight="false" outlineLevel="0" collapsed="false">
      <c r="A10" s="7" t="s">
        <v>670</v>
      </c>
      <c r="B10" s="38" t="s">
        <v>671</v>
      </c>
      <c r="C10" s="15" t="n">
        <v>0.000468400173762972</v>
      </c>
      <c r="D10" s="39" t="n">
        <v>0.000515405794538719</v>
      </c>
      <c r="E10" s="37"/>
    </row>
    <row r="11" customFormat="false" ht="15" hidden="false" customHeight="false" outlineLevel="0" collapsed="false">
      <c r="A11" s="7" t="s">
        <v>672</v>
      </c>
      <c r="B11" s="38" t="s">
        <v>673</v>
      </c>
      <c r="C11" s="15" t="n">
        <v>0.000468400173762972</v>
      </c>
      <c r="D11" s="39" t="n">
        <v>0.000515405794538719</v>
      </c>
      <c r="E11" s="37"/>
    </row>
    <row r="12" customFormat="false" ht="15" hidden="false" customHeight="false" outlineLevel="0" collapsed="false">
      <c r="A12" s="7" t="s">
        <v>674</v>
      </c>
      <c r="B12" s="38" t="s">
        <v>675</v>
      </c>
      <c r="C12" s="15" t="n">
        <v>0.0365422553142923</v>
      </c>
      <c r="D12" s="39" t="n">
        <v>0.0361777809127813</v>
      </c>
      <c r="E12" s="37"/>
    </row>
    <row r="13" customFormat="false" ht="15" hidden="false" customHeight="false" outlineLevel="0" collapsed="false">
      <c r="A13" s="7" t="s">
        <v>676</v>
      </c>
      <c r="B13" s="38" t="s">
        <v>677</v>
      </c>
      <c r="C13" s="15" t="n">
        <v>0.0776269018288048</v>
      </c>
      <c r="D13" s="39" t="n">
        <v>0.0777922662098154</v>
      </c>
      <c r="E13" s="37"/>
    </row>
    <row r="14" customFormat="false" ht="15" hidden="false" customHeight="false" outlineLevel="0" collapsed="false">
      <c r="A14" s="7" t="s">
        <v>678</v>
      </c>
      <c r="B14" s="38" t="s">
        <v>679</v>
      </c>
      <c r="C14" s="15" t="n">
        <v>0.0355444035601335</v>
      </c>
      <c r="D14" s="39" t="n">
        <v>0.035216343153406</v>
      </c>
      <c r="E14" s="37"/>
    </row>
    <row r="15" customFormat="false" ht="15" hidden="false" customHeight="false" outlineLevel="0" collapsed="false">
      <c r="A15" s="7" t="s">
        <v>680</v>
      </c>
      <c r="B15" s="38" t="s">
        <v>681</v>
      </c>
      <c r="C15" s="15" t="n">
        <v>0.0393513253234815</v>
      </c>
      <c r="D15" s="39" t="n">
        <v>0.038992739546157</v>
      </c>
      <c r="E15" s="37"/>
    </row>
    <row r="16" customFormat="false" ht="15" hidden="false" customHeight="false" outlineLevel="0" collapsed="false">
      <c r="A16" s="7" t="s">
        <v>682</v>
      </c>
      <c r="B16" s="40" t="s">
        <v>683</v>
      </c>
      <c r="C16" s="15" t="n">
        <v>0.0674109857140132</v>
      </c>
      <c r="D16" s="39" t="n">
        <v>0.0622462633730348</v>
      </c>
      <c r="E16" s="37"/>
    </row>
    <row r="17" customFormat="false" ht="15" hidden="false" customHeight="false" outlineLevel="0" collapsed="false">
      <c r="A17" s="7" t="s">
        <v>684</v>
      </c>
      <c r="B17" s="40" t="s">
        <v>685</v>
      </c>
      <c r="C17" s="15" t="n">
        <v>0.0393513253234815</v>
      </c>
      <c r="D17" s="39" t="n">
        <v>0.038992739546157</v>
      </c>
      <c r="E17" s="37"/>
    </row>
    <row r="18" customFormat="false" ht="15" hidden="false" customHeight="false" outlineLevel="0" collapsed="false">
      <c r="A18" s="7" t="s">
        <v>686</v>
      </c>
      <c r="B18" s="38" t="s">
        <v>687</v>
      </c>
      <c r="C18" s="15" t="n">
        <v>0.0597224886752513</v>
      </c>
      <c r="D18" s="39" t="n">
        <v>0.0591054963354554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89</v>
      </c>
      <c r="B2" s="46"/>
      <c r="C2" s="46"/>
      <c r="D2" s="46"/>
    </row>
    <row r="3" customFormat="false" ht="12.75" hidden="false" customHeight="true" outlineLevel="0" collapsed="false">
      <c r="A3" s="31" t="s">
        <v>659</v>
      </c>
      <c r="B3" s="32" t="s">
        <v>2</v>
      </c>
      <c r="C3" s="32" t="s">
        <v>690</v>
      </c>
      <c r="D3" s="32" t="s">
        <v>69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60</v>
      </c>
      <c r="B5" s="48" t="s">
        <v>661</v>
      </c>
      <c r="C5" s="49" t="n">
        <v>370</v>
      </c>
      <c r="D5" s="50" t="n">
        <v>365</v>
      </c>
      <c r="F5" s="51"/>
      <c r="G5" s="52"/>
      <c r="H5" s="51"/>
    </row>
    <row r="6" customFormat="false" ht="15" hidden="false" customHeight="false" outlineLevel="0" collapsed="false">
      <c r="A6" s="7" t="s">
        <v>662</v>
      </c>
      <c r="B6" s="38" t="s">
        <v>663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64</v>
      </c>
      <c r="B7" s="38" t="s">
        <v>665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66</v>
      </c>
      <c r="B8" s="38" t="s">
        <v>667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68</v>
      </c>
      <c r="B9" s="38" t="s">
        <v>669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70</v>
      </c>
      <c r="B10" s="38" t="s">
        <v>671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72</v>
      </c>
      <c r="B11" s="38" t="s">
        <v>673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74</v>
      </c>
      <c r="B12" s="38" t="s">
        <v>675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76</v>
      </c>
      <c r="B13" s="38" t="s">
        <v>677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78</v>
      </c>
      <c r="B14" s="38" t="s">
        <v>679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80</v>
      </c>
      <c r="B15" s="38" t="s">
        <v>681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82</v>
      </c>
      <c r="B16" s="38" t="s">
        <v>683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84</v>
      </c>
      <c r="B17" s="40" t="s">
        <v>685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86</v>
      </c>
      <c r="B18" s="40" t="s">
        <v>687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92</v>
      </c>
      <c r="B26" s="46"/>
      <c r="C26" s="46"/>
      <c r="D26" s="46"/>
    </row>
    <row r="27" customFormat="false" ht="12.75" hidden="false" customHeight="true" outlineLevel="0" collapsed="false">
      <c r="A27" s="31" t="s">
        <v>659</v>
      </c>
      <c r="B27" s="32" t="s">
        <v>2</v>
      </c>
      <c r="C27" s="32" t="s">
        <v>693</v>
      </c>
      <c r="D27" s="32" t="s">
        <v>694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60</v>
      </c>
      <c r="B29" s="48" t="s">
        <v>661</v>
      </c>
      <c r="C29" s="55" t="n">
        <v>145</v>
      </c>
      <c r="D29" s="56" t="n">
        <v>145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59</v>
      </c>
      <c r="B31" s="32" t="s">
        <v>2</v>
      </c>
      <c r="C31" s="32" t="s">
        <v>695</v>
      </c>
      <c r="D31" s="32" t="s">
        <v>696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60</v>
      </c>
      <c r="B33" s="48" t="s">
        <v>661</v>
      </c>
      <c r="C33" s="55" t="n">
        <v>295</v>
      </c>
      <c r="D33" s="56" t="n">
        <v>285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97</v>
      </c>
      <c r="B2" s="58"/>
      <c r="C2" s="58"/>
    </row>
    <row r="3" customFormat="false" ht="12.75" hidden="false" customHeight="true" outlineLevel="0" collapsed="false">
      <c r="A3" s="31" t="s">
        <v>698</v>
      </c>
      <c r="B3" s="32" t="s">
        <v>699</v>
      </c>
      <c r="C3" s="59" t="s">
        <v>700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70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70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70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70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70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70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70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9</v>
      </c>
      <c r="B3" s="5" t="s">
        <v>710</v>
      </c>
      <c r="C3" s="73" t="s">
        <v>711</v>
      </c>
      <c r="D3" s="73" t="s">
        <v>712</v>
      </c>
      <c r="E3" s="5" t="s">
        <v>713</v>
      </c>
      <c r="F3" s="6" t="s">
        <v>714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15" t="n">
        <v>0.121677367006495</v>
      </c>
      <c r="D5" s="16" t="n">
        <v>0.121244142517334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15</v>
      </c>
      <c r="C6" s="15" t="n">
        <v>0.0837690840520716</v>
      </c>
      <c r="D6" s="16" t="n">
        <v>0.0836898763896147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16</v>
      </c>
      <c r="C7" s="15" t="n">
        <v>0.105201698429044</v>
      </c>
      <c r="D7" s="16" t="n">
        <v>0.104774896641394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14</v>
      </c>
      <c r="C8" s="15" t="n">
        <v>0.127715928664932</v>
      </c>
      <c r="D8" s="16" t="n">
        <v>0.126541395373768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17</v>
      </c>
      <c r="C9" s="15" t="n">
        <v>0.108547637772079</v>
      </c>
      <c r="D9" s="16" t="n">
        <v>0.108095112776579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718</v>
      </c>
      <c r="C10" s="15" t="n">
        <v>0.0886018846026893</v>
      </c>
      <c r="D10" s="16" t="n">
        <v>0.0978569792495091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15" t="n">
        <v>0.108499260908533</v>
      </c>
      <c r="D11" s="16" t="n">
        <v>0.108134206989981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15" t="n">
        <v>0.112334730005593</v>
      </c>
      <c r="D12" s="16" t="n">
        <v>0.0697245823952482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15" t="n">
        <v>0.0529280563104132</v>
      </c>
      <c r="D13" s="16" t="n">
        <v>0.0514206550473655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15" t="n">
        <v>0.0443292143772487</v>
      </c>
      <c r="D14" s="16" t="n">
        <v>0.0448058127244536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15" t="n">
        <v>0.112818863969808</v>
      </c>
      <c r="D15" s="16" t="n">
        <v>0.112296290399147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15" t="n">
        <v>0.0616878839787866</v>
      </c>
      <c r="D16" s="16" t="n">
        <v>0.0667878529458984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32</v>
      </c>
      <c r="C17" s="15" t="n">
        <v>0.125335355871804</v>
      </c>
      <c r="D17" s="16" t="n">
        <v>0.124603868486386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719</v>
      </c>
      <c r="C18" s="15" t="n">
        <v>0.100166270035817</v>
      </c>
      <c r="D18" s="16" t="n">
        <v>0.0924371708669352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36</v>
      </c>
      <c r="C19" s="15" t="n">
        <v>0.0788133290561827</v>
      </c>
      <c r="D19" s="16" t="n">
        <v>0.0775604984732452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720</v>
      </c>
      <c r="C20" s="15" t="n">
        <v>0.13543228174351</v>
      </c>
      <c r="D20" s="16" t="n">
        <v>0.127511878836047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15" t="n">
        <v>0.148784478797895</v>
      </c>
      <c r="D21" s="16" t="n">
        <v>0.148923483883506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42</v>
      </c>
      <c r="C22" s="15" t="n">
        <v>0.107670728755599</v>
      </c>
      <c r="D22" s="16" t="n">
        <v>0.087890028205055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721</v>
      </c>
      <c r="C23" s="15" t="n">
        <v>0.0737109307394381</v>
      </c>
      <c r="D23" s="16" t="n">
        <v>0.0737448633331326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15" t="n">
        <v>0.0967928269131524</v>
      </c>
      <c r="D24" s="16" t="n">
        <v>0.0968882100634905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15" t="n">
        <v>0.126640619401753</v>
      </c>
      <c r="D25" s="16" t="n">
        <v>0.0666218697237527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15" t="n">
        <v>0.185675492521293</v>
      </c>
      <c r="D26" s="16" t="n">
        <v>0.187110112059892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15" t="n">
        <v>0.182380034296996</v>
      </c>
      <c r="D27" s="16" t="n">
        <v>0.187574242126824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15" t="n">
        <v>0.154655271821935</v>
      </c>
      <c r="D28" s="16" t="n">
        <v>0.153753291565086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15" t="n">
        <v>0.180903011241851</v>
      </c>
      <c r="D29" s="16" t="n">
        <v>0.180995472187752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15" t="n">
        <v>0.029008803827639</v>
      </c>
      <c r="D30" s="16" t="n">
        <v>0.029004045850403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60</v>
      </c>
      <c r="C31" s="15" t="n">
        <v>0.199022023841077</v>
      </c>
      <c r="D31" s="16" t="n">
        <v>0.210804661137543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22</v>
      </c>
      <c r="C32" s="15" t="n">
        <v>0.0467868140136919</v>
      </c>
      <c r="D32" s="16" t="n">
        <v>0.0459314765974627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723</v>
      </c>
      <c r="C33" s="15" t="n">
        <v>0.139655274187986</v>
      </c>
      <c r="D33" s="16" t="n">
        <v>0.129309002217445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66</v>
      </c>
      <c r="C34" s="15" t="n">
        <v>0.0668662342949269</v>
      </c>
      <c r="D34" s="16" t="n">
        <v>0.0700305288192343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724</v>
      </c>
      <c r="C35" s="15" t="n">
        <v>0.0316096650444086</v>
      </c>
      <c r="D35" s="16" t="n">
        <v>0.0313565867329359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15" t="n">
        <v>0.0621334653786772</v>
      </c>
      <c r="D36" s="16" t="n">
        <v>0.0584702712390648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2</v>
      </c>
      <c r="C37" s="15" t="n">
        <v>0.133369275208465</v>
      </c>
      <c r="D37" s="16" t="n">
        <v>0.133370701372881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25</v>
      </c>
      <c r="C38" s="15" t="n">
        <v>0.0349367411540788</v>
      </c>
      <c r="D38" s="16" t="n">
        <v>0.0339722782468921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15" t="n">
        <v>0.187562607605526</v>
      </c>
      <c r="D39" s="16" t="n">
        <v>0.187237935270917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8</v>
      </c>
      <c r="C40" s="15" t="n">
        <v>0.0846558883741967</v>
      </c>
      <c r="D40" s="16" t="n">
        <v>0.0870437054403134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726</v>
      </c>
      <c r="C41" s="15" t="n">
        <v>0.0402944114957567</v>
      </c>
      <c r="D41" s="16" t="n">
        <v>0.0396518724486718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15" t="n">
        <v>0.0500526843195072</v>
      </c>
      <c r="D42" s="16" t="n">
        <v>0.0495380657236225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15" t="n">
        <v>0.155514840315077</v>
      </c>
      <c r="D43" s="16" t="n">
        <v>0.118422713612476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15" t="n">
        <v>0.0737072442325399</v>
      </c>
      <c r="D44" s="16" t="n">
        <v>0.073213868990538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15" t="n">
        <v>0.135713861082388</v>
      </c>
      <c r="D45" s="16" t="n">
        <v>0.134491315067567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15" t="n">
        <v>0.0702193295051823</v>
      </c>
      <c r="D46" s="16" t="n">
        <v>0.0714819406366243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92</v>
      </c>
      <c r="C47" s="15" t="n">
        <v>0.0400608487913074</v>
      </c>
      <c r="D47" s="16" t="n">
        <v>0.0394069720391325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94</v>
      </c>
      <c r="C48" s="15" t="n">
        <v>0.116815903949034</v>
      </c>
      <c r="D48" s="16" t="n">
        <v>0.0917175729097009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5</v>
      </c>
      <c r="B49" s="14" t="s">
        <v>727</v>
      </c>
      <c r="C49" s="15" t="n">
        <v>0.0651920051385375</v>
      </c>
      <c r="D49" s="16" t="n">
        <v>0.0650616381181976</v>
      </c>
      <c r="E49" s="11" t="n">
        <v>0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7</v>
      </c>
      <c r="B50" s="14" t="s">
        <v>728</v>
      </c>
      <c r="C50" s="15" t="n">
        <v>0.0850740234847974</v>
      </c>
      <c r="D50" s="16" t="n">
        <v>0.0830506582194475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9</v>
      </c>
      <c r="B51" s="14" t="s">
        <v>100</v>
      </c>
      <c r="C51" s="15" t="n">
        <v>0.104148935652636</v>
      </c>
      <c r="D51" s="16" t="n">
        <v>0.0982377890871632</v>
      </c>
      <c r="E51" s="11" t="n">
        <v>0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1</v>
      </c>
      <c r="B52" s="8" t="s">
        <v>102</v>
      </c>
      <c r="C52" s="15" t="n">
        <v>0.23116785043825</v>
      </c>
      <c r="D52" s="16" t="n">
        <v>0.153685878637603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3</v>
      </c>
      <c r="B53" s="8" t="s">
        <v>104</v>
      </c>
      <c r="C53" s="15" t="n">
        <v>0.138711012486601</v>
      </c>
      <c r="D53" s="16" t="n">
        <v>0.130892478168493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5</v>
      </c>
      <c r="B54" s="8" t="s">
        <v>106</v>
      </c>
      <c r="C54" s="15" t="n">
        <v>0.0826772762583323</v>
      </c>
      <c r="D54" s="16" t="n">
        <v>0.0821561303597711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7</v>
      </c>
      <c r="B55" s="8" t="s">
        <v>729</v>
      </c>
      <c r="C55" s="15" t="n">
        <v>0.128503695913463</v>
      </c>
      <c r="D55" s="16" t="n">
        <v>0.113039437962709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9</v>
      </c>
      <c r="B56" s="8" t="s">
        <v>110</v>
      </c>
      <c r="C56" s="15" t="n">
        <v>0.0707397035649829</v>
      </c>
      <c r="D56" s="16" t="n">
        <v>0.0708341032001272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1</v>
      </c>
      <c r="B57" s="8" t="s">
        <v>112</v>
      </c>
      <c r="C57" s="15" t="n">
        <v>0.114029446933628</v>
      </c>
      <c r="D57" s="16" t="n">
        <v>0.112978222948107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3</v>
      </c>
      <c r="B58" s="8" t="s">
        <v>114</v>
      </c>
      <c r="C58" s="15" t="n">
        <v>0.131149031510361</v>
      </c>
      <c r="D58" s="16" t="n">
        <v>0.13755208365227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5</v>
      </c>
      <c r="B59" s="8" t="s">
        <v>116</v>
      </c>
      <c r="C59" s="15" t="n">
        <v>0.203063447326213</v>
      </c>
      <c r="D59" s="16" t="n">
        <v>0.204180700552846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7</v>
      </c>
      <c r="B60" s="8" t="s">
        <v>118</v>
      </c>
      <c r="C60" s="15" t="n">
        <v>0.189546676593897</v>
      </c>
      <c r="D60" s="16" t="n">
        <v>0.189280152291466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9</v>
      </c>
      <c r="B61" s="8" t="s">
        <v>120</v>
      </c>
      <c r="C61" s="15" t="n">
        <v>0.0453214121801518</v>
      </c>
      <c r="D61" s="16" t="n">
        <v>0.0445089380236986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1</v>
      </c>
      <c r="B62" s="8" t="s">
        <v>122</v>
      </c>
      <c r="C62" s="15" t="n">
        <v>0.0554593693302288</v>
      </c>
      <c r="D62" s="16" t="n">
        <v>0.056014059728303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3</v>
      </c>
      <c r="B63" s="8" t="s">
        <v>124</v>
      </c>
      <c r="C63" s="15" t="n">
        <v>0.153093185661236</v>
      </c>
      <c r="D63" s="16" t="n">
        <v>0.150125882759735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5</v>
      </c>
      <c r="B64" s="8" t="s">
        <v>126</v>
      </c>
      <c r="C64" s="15" t="n">
        <v>0.0389566808707743</v>
      </c>
      <c r="D64" s="16" t="n">
        <v>0.043956584960303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7</v>
      </c>
      <c r="B65" s="8" t="s">
        <v>730</v>
      </c>
      <c r="C65" s="15" t="n">
        <v>0.0591815704921982</v>
      </c>
      <c r="D65" s="16" t="n">
        <v>0.0599309101096975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9</v>
      </c>
      <c r="B66" s="8" t="s">
        <v>130</v>
      </c>
      <c r="C66" s="15" t="n">
        <v>0.227619444798759</v>
      </c>
      <c r="D66" s="16" t="n">
        <v>0.114550347471129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1</v>
      </c>
      <c r="B67" s="13" t="s">
        <v>132</v>
      </c>
      <c r="C67" s="15" t="n">
        <v>0.0820187867410747</v>
      </c>
      <c r="D67" s="16" t="n">
        <v>0.0809762546926531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3</v>
      </c>
      <c r="B68" s="8" t="s">
        <v>134</v>
      </c>
      <c r="C68" s="15" t="n">
        <v>0.215602937918833</v>
      </c>
      <c r="D68" s="16" t="n">
        <v>0.211833817951371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5</v>
      </c>
      <c r="B69" s="8" t="s">
        <v>731</v>
      </c>
      <c r="C69" s="15" t="n">
        <v>0.0325015444008557</v>
      </c>
      <c r="D69" s="16" t="n">
        <v>0.0320151082796591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7</v>
      </c>
      <c r="B70" s="8" t="s">
        <v>138</v>
      </c>
      <c r="C70" s="15" t="n">
        <v>0.139171242456439</v>
      </c>
      <c r="D70" s="16" t="n">
        <v>0.13939089574764</v>
      </c>
      <c r="E70" s="11" t="n">
        <v>0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9</v>
      </c>
      <c r="B71" s="8" t="s">
        <v>140</v>
      </c>
      <c r="C71" s="15" t="n">
        <v>0.0863355472479181</v>
      </c>
      <c r="D71" s="16" t="n">
        <v>0.0854863164240457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41</v>
      </c>
      <c r="B72" s="8" t="s">
        <v>732</v>
      </c>
      <c r="C72" s="15" t="n">
        <v>0.0457146523814234</v>
      </c>
      <c r="D72" s="16" t="n">
        <v>0.0454684529568108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3</v>
      </c>
      <c r="B73" s="8" t="s">
        <v>144</v>
      </c>
      <c r="C73" s="15" t="n">
        <v>0.0715000976225638</v>
      </c>
      <c r="D73" s="16" t="n">
        <v>0.0710236969489669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5</v>
      </c>
      <c r="B74" s="8" t="s">
        <v>146</v>
      </c>
      <c r="C74" s="15" t="n">
        <v>0.0373985821167347</v>
      </c>
      <c r="D74" s="16" t="n">
        <v>0.0362829584346208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7</v>
      </c>
      <c r="B75" s="8" t="s">
        <v>733</v>
      </c>
      <c r="C75" s="15" t="n">
        <v>0.0589482015893186</v>
      </c>
      <c r="D75" s="16" t="n">
        <v>0.0611432578689109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9</v>
      </c>
      <c r="B76" s="8" t="s">
        <v>150</v>
      </c>
      <c r="C76" s="15" t="n">
        <v>0.059055194391883</v>
      </c>
      <c r="D76" s="16" t="n">
        <v>0.0605012853335146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51</v>
      </c>
      <c r="B77" s="8" t="s">
        <v>152</v>
      </c>
      <c r="C77" s="15" t="n">
        <v>0.0519753652541667</v>
      </c>
      <c r="D77" s="16" t="n">
        <v>0.0493391319317104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3</v>
      </c>
      <c r="B78" s="8" t="s">
        <v>154</v>
      </c>
      <c r="C78" s="15" t="n">
        <v>0.155575721507013</v>
      </c>
      <c r="D78" s="16" t="n">
        <v>0.155417998626709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5</v>
      </c>
      <c r="B79" s="8" t="s">
        <v>156</v>
      </c>
      <c r="C79" s="15" t="n">
        <v>0.130034297766867</v>
      </c>
      <c r="D79" s="16" t="n">
        <v>0.128484166045747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7</v>
      </c>
      <c r="B80" s="8" t="s">
        <v>158</v>
      </c>
      <c r="C80" s="15" t="n">
        <v>0.0537799139466136</v>
      </c>
      <c r="D80" s="16" t="n">
        <v>0.0534044280410497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9</v>
      </c>
      <c r="B81" s="8" t="s">
        <v>160</v>
      </c>
      <c r="C81" s="15" t="n">
        <v>0.138220628625847</v>
      </c>
      <c r="D81" s="16" t="n">
        <v>0.137738968539223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61</v>
      </c>
      <c r="B82" s="8" t="s">
        <v>734</v>
      </c>
      <c r="C82" s="15" t="n">
        <v>0.0486183743120577</v>
      </c>
      <c r="D82" s="16" t="n">
        <v>0.049352445230481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3</v>
      </c>
      <c r="B83" s="8" t="s">
        <v>164</v>
      </c>
      <c r="C83" s="15" t="n">
        <v>0.0597665336379579</v>
      </c>
      <c r="D83" s="16" t="n">
        <v>0.0534694309518098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5</v>
      </c>
      <c r="B84" s="8" t="s">
        <v>166</v>
      </c>
      <c r="C84" s="15" t="n">
        <v>0.175405449461572</v>
      </c>
      <c r="D84" s="16" t="n">
        <v>0.172475352122099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7</v>
      </c>
      <c r="B85" s="8" t="s">
        <v>168</v>
      </c>
      <c r="C85" s="15" t="n">
        <v>0.0589127540542231</v>
      </c>
      <c r="D85" s="16" t="n">
        <v>0.058391695881368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9</v>
      </c>
      <c r="B86" s="8" t="s">
        <v>170</v>
      </c>
      <c r="C86" s="15" t="n">
        <v>0.0782176422598867</v>
      </c>
      <c r="D86" s="16" t="n">
        <v>0.0769487621328847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71</v>
      </c>
      <c r="B87" s="14" t="s">
        <v>172</v>
      </c>
      <c r="C87" s="15" t="n">
        <v>0.0564979082854753</v>
      </c>
      <c r="D87" s="16" t="n">
        <v>0.0606287763890149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3</v>
      </c>
      <c r="B88" s="13" t="s">
        <v>174</v>
      </c>
      <c r="C88" s="15" t="n">
        <v>0.0359662459863096</v>
      </c>
      <c r="D88" s="16" t="n">
        <v>0.0389553688719584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5</v>
      </c>
      <c r="B89" s="13" t="s">
        <v>176</v>
      </c>
      <c r="C89" s="15" t="n">
        <v>0.0519403974484129</v>
      </c>
      <c r="D89" s="16" t="n">
        <v>0.0506972346081894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7</v>
      </c>
      <c r="B90" s="13" t="s">
        <v>178</v>
      </c>
      <c r="C90" s="15" t="n">
        <v>0.119641423403097</v>
      </c>
      <c r="D90" s="16" t="n">
        <v>0.119020748308388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9</v>
      </c>
      <c r="B91" s="14" t="s">
        <v>180</v>
      </c>
      <c r="C91" s="15" t="n">
        <v>0.0577519156338812</v>
      </c>
      <c r="D91" s="16" t="n">
        <v>0.0565245758726087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81</v>
      </c>
      <c r="B92" s="13" t="s">
        <v>182</v>
      </c>
      <c r="C92" s="15" t="n">
        <v>0.0571986886655437</v>
      </c>
      <c r="D92" s="16" t="n">
        <v>0.0584073629718542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3</v>
      </c>
      <c r="B93" s="13" t="s">
        <v>184</v>
      </c>
      <c r="C93" s="15" t="n">
        <v>0.128895368778455</v>
      </c>
      <c r="D93" s="16" t="n">
        <v>0.12836969602885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5</v>
      </c>
      <c r="B94" s="14" t="s">
        <v>186</v>
      </c>
      <c r="C94" s="15" t="n">
        <v>0.278269261386348</v>
      </c>
      <c r="D94" s="16" t="n">
        <v>0.281054887984304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7</v>
      </c>
      <c r="B95" s="8" t="s">
        <v>188</v>
      </c>
      <c r="C95" s="15" t="n">
        <v>0.0945704332545373</v>
      </c>
      <c r="D95" s="16" t="n">
        <v>0.0942459978421232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9</v>
      </c>
      <c r="B96" s="8" t="s">
        <v>190</v>
      </c>
      <c r="C96" s="15" t="n">
        <v>0.123838941294988</v>
      </c>
      <c r="D96" s="16" t="n">
        <v>0.121038097815131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91</v>
      </c>
      <c r="B97" s="8" t="s">
        <v>192</v>
      </c>
      <c r="C97" s="15" t="n">
        <v>0.0672612276260811</v>
      </c>
      <c r="D97" s="16" t="n">
        <v>0.0673988453173834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3</v>
      </c>
      <c r="B98" s="8" t="s">
        <v>194</v>
      </c>
      <c r="C98" s="15" t="n">
        <v>0.118938517764692</v>
      </c>
      <c r="D98" s="16" t="n">
        <v>0.118800543572838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5</v>
      </c>
      <c r="B99" s="14" t="s">
        <v>196</v>
      </c>
      <c r="C99" s="15" t="n">
        <v>0.0317637308327357</v>
      </c>
      <c r="D99" s="16" t="n">
        <v>0.0306918760328999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7</v>
      </c>
      <c r="B100" s="8" t="s">
        <v>198</v>
      </c>
      <c r="C100" s="15" t="n">
        <v>0.0412516904672428</v>
      </c>
      <c r="D100" s="16" t="n">
        <v>0.0439321204389356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9</v>
      </c>
      <c r="B101" s="8" t="s">
        <v>200</v>
      </c>
      <c r="C101" s="15" t="n">
        <v>0.406730673662246</v>
      </c>
      <c r="D101" s="16" t="n">
        <v>0.408912967398959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201</v>
      </c>
      <c r="B102" s="8" t="s">
        <v>202</v>
      </c>
      <c r="C102" s="15" t="n">
        <v>0.172967487140998</v>
      </c>
      <c r="D102" s="16" t="n">
        <v>0.106821422905462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3</v>
      </c>
      <c r="B103" s="8" t="s">
        <v>204</v>
      </c>
      <c r="C103" s="15" t="n">
        <v>0.079485461732089</v>
      </c>
      <c r="D103" s="16" t="n">
        <v>0.0783641404060175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5</v>
      </c>
      <c r="B104" s="8" t="s">
        <v>735</v>
      </c>
      <c r="C104" s="15" t="n">
        <v>0.0827520995066198</v>
      </c>
      <c r="D104" s="16" t="n">
        <v>0.0708180126187088</v>
      </c>
      <c r="E104" s="11" t="n">
        <v>0</v>
      </c>
      <c r="F104" s="12" t="n">
        <v>1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7</v>
      </c>
      <c r="B105" s="8" t="s">
        <v>208</v>
      </c>
      <c r="C105" s="15" t="n">
        <v>0.0317359613957213</v>
      </c>
      <c r="D105" s="16" t="n">
        <v>0.0316970974287585</v>
      </c>
      <c r="E105" s="11" t="n">
        <v>0</v>
      </c>
      <c r="F105" s="12" t="n">
        <v>0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9</v>
      </c>
      <c r="B106" s="8" t="s">
        <v>210</v>
      </c>
      <c r="C106" s="15" t="n">
        <v>0.158889967144155</v>
      </c>
      <c r="D106" s="16" t="n">
        <v>0.16072318817351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11</v>
      </c>
      <c r="B107" s="8" t="s">
        <v>212</v>
      </c>
      <c r="C107" s="15" t="n">
        <v>0.128439215124142</v>
      </c>
      <c r="D107" s="16" t="n">
        <v>0.125529089206897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3</v>
      </c>
      <c r="B108" s="14" t="s">
        <v>214</v>
      </c>
      <c r="C108" s="15" t="n">
        <v>0.0867653878639538</v>
      </c>
      <c r="D108" s="16" t="n">
        <v>0.0853945954323104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3</v>
      </c>
      <c r="B109" s="8" t="s">
        <v>215</v>
      </c>
      <c r="C109" s="15" t="n">
        <v>0.147581667035018</v>
      </c>
      <c r="D109" s="16" t="n">
        <v>0.146535100977703</v>
      </c>
      <c r="E109" s="11" t="n">
        <v>1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6</v>
      </c>
      <c r="B110" s="14" t="s">
        <v>217</v>
      </c>
      <c r="C110" s="15" t="n">
        <v>0.12259574332377</v>
      </c>
      <c r="D110" s="16" t="n">
        <v>0.121183794252929</v>
      </c>
      <c r="E110" s="11" t="n">
        <v>0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8</v>
      </c>
      <c r="B111" s="8" t="s">
        <v>219</v>
      </c>
      <c r="C111" s="15" t="n">
        <v>0.113289682840084</v>
      </c>
      <c r="D111" s="16" t="n">
        <v>0.112148848429898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20</v>
      </c>
      <c r="B112" s="8" t="s">
        <v>221</v>
      </c>
      <c r="C112" s="15" t="n">
        <v>0.0492643891411661</v>
      </c>
      <c r="D112" s="16" t="n">
        <v>0.0511945388770889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2</v>
      </c>
      <c r="B113" s="8" t="s">
        <v>223</v>
      </c>
      <c r="C113" s="15" t="n">
        <v>0.0330882706494277</v>
      </c>
      <c r="D113" s="16" t="n">
        <v>0.0371135625098962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4</v>
      </c>
      <c r="B114" s="8" t="s">
        <v>225</v>
      </c>
      <c r="C114" s="15" t="n">
        <v>0.0873795475059307</v>
      </c>
      <c r="D114" s="16" t="n">
        <v>0.0858017283353555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6</v>
      </c>
      <c r="B115" s="8" t="s">
        <v>227</v>
      </c>
      <c r="C115" s="15" t="n">
        <v>0.163698173536639</v>
      </c>
      <c r="D115" s="16" t="n">
        <v>0.16135511439407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8</v>
      </c>
      <c r="B116" s="8" t="s">
        <v>229</v>
      </c>
      <c r="C116" s="15" t="n">
        <v>0.0969033802110434</v>
      </c>
      <c r="D116" s="16" t="n">
        <v>0.097319939057883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30</v>
      </c>
      <c r="B117" s="8" t="s">
        <v>736</v>
      </c>
      <c r="C117" s="15" t="n">
        <v>0.128033676328618</v>
      </c>
      <c r="D117" s="16" t="n">
        <v>0.127574862584211</v>
      </c>
      <c r="E117" s="11" t="n">
        <v>0</v>
      </c>
      <c r="F117" s="12" t="n">
        <v>1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2</v>
      </c>
      <c r="B118" s="8" t="s">
        <v>233</v>
      </c>
      <c r="C118" s="15" t="n">
        <v>0.234809759438621</v>
      </c>
      <c r="D118" s="16" t="n">
        <v>0.236178498617247</v>
      </c>
      <c r="E118" s="11" t="n">
        <v>0</v>
      </c>
      <c r="F118" s="12" t="n">
        <v>0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4</v>
      </c>
      <c r="B119" s="8" t="s">
        <v>235</v>
      </c>
      <c r="C119" s="15" t="n">
        <v>0.0678251004039261</v>
      </c>
      <c r="D119" s="16" t="n">
        <v>0.0677500096280461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6</v>
      </c>
      <c r="B120" s="8" t="s">
        <v>237</v>
      </c>
      <c r="C120" s="15" t="n">
        <v>0.0481223868739596</v>
      </c>
      <c r="D120" s="16" t="n">
        <v>0.0453557420955553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8</v>
      </c>
      <c r="B121" s="8" t="s">
        <v>737</v>
      </c>
      <c r="C121" s="15" t="n">
        <v>0.0679229337605583</v>
      </c>
      <c r="D121" s="16" t="n">
        <v>0.0682373810136981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40</v>
      </c>
      <c r="B122" s="8" t="s">
        <v>738</v>
      </c>
      <c r="C122" s="15" t="n">
        <v>0.117328394024358</v>
      </c>
      <c r="D122" s="16" t="n">
        <v>0.117440459863421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2</v>
      </c>
      <c r="B123" s="8" t="s">
        <v>243</v>
      </c>
      <c r="C123" s="15" t="n">
        <v>0.115466061261705</v>
      </c>
      <c r="D123" s="16" t="n">
        <v>0.112762024173173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4</v>
      </c>
      <c r="B124" s="8" t="s">
        <v>739</v>
      </c>
      <c r="C124" s="15" t="n">
        <v>0.14919832071512</v>
      </c>
      <c r="D124" s="16" t="n">
        <v>0.148662737686514</v>
      </c>
      <c r="E124" s="11" t="n">
        <v>0</v>
      </c>
      <c r="F124" s="12" t="n">
        <v>1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6</v>
      </c>
      <c r="B125" s="8" t="s">
        <v>247</v>
      </c>
      <c r="C125" s="15" t="n">
        <v>0.0491270362674787</v>
      </c>
      <c r="D125" s="16" t="n">
        <v>0.0479340383115605</v>
      </c>
      <c r="E125" s="11" t="n">
        <v>0</v>
      </c>
      <c r="F125" s="12" t="n">
        <v>0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8</v>
      </c>
      <c r="B126" s="8" t="s">
        <v>249</v>
      </c>
      <c r="C126" s="15" t="n">
        <v>0.204895897711159</v>
      </c>
      <c r="D126" s="16" t="n">
        <v>0.203690599211642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50</v>
      </c>
      <c r="B127" s="8" t="s">
        <v>251</v>
      </c>
      <c r="C127" s="15" t="n">
        <v>0.107465295286026</v>
      </c>
      <c r="D127" s="16" t="n">
        <v>0.104767569713501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2</v>
      </c>
      <c r="B128" s="14" t="s">
        <v>253</v>
      </c>
      <c r="C128" s="15" t="n">
        <v>0.206319532734401</v>
      </c>
      <c r="D128" s="16" t="n">
        <v>0.2064938828714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4</v>
      </c>
      <c r="B129" s="17" t="s">
        <v>740</v>
      </c>
      <c r="C129" s="15" t="n">
        <v>0.136291636131035</v>
      </c>
      <c r="D129" s="16" t="n">
        <v>0.136028628226673</v>
      </c>
      <c r="E129" s="11" t="n">
        <v>0</v>
      </c>
      <c r="F129" s="12" t="n">
        <v>1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6</v>
      </c>
      <c r="B130" s="13" t="s">
        <v>257</v>
      </c>
      <c r="C130" s="15" t="n">
        <v>0.0555336559776002</v>
      </c>
      <c r="D130" s="16" t="n">
        <v>0.0546595274050079</v>
      </c>
      <c r="E130" s="11" t="n">
        <v>0</v>
      </c>
      <c r="F130" s="12" t="n">
        <v>0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8</v>
      </c>
      <c r="B131" s="8" t="s">
        <v>259</v>
      </c>
      <c r="C131" s="15" t="n">
        <v>0.0980465527470035</v>
      </c>
      <c r="D131" s="16" t="n">
        <v>0.0977745462247841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60</v>
      </c>
      <c r="B132" s="8" t="s">
        <v>261</v>
      </c>
      <c r="C132" s="15" t="n">
        <v>0.0587742569380955</v>
      </c>
      <c r="D132" s="16" t="n">
        <v>0.0580701465918946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2</v>
      </c>
      <c r="B133" s="13" t="s">
        <v>741</v>
      </c>
      <c r="C133" s="15" t="n">
        <v>0.119300778328219</v>
      </c>
      <c r="D133" s="16" t="n">
        <v>0.117295985611496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4</v>
      </c>
      <c r="B134" s="8" t="s">
        <v>742</v>
      </c>
      <c r="C134" s="15" t="n">
        <v>0.117971834553806</v>
      </c>
      <c r="D134" s="16" t="n">
        <v>0.115780753246794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6</v>
      </c>
      <c r="B135" s="8" t="s">
        <v>743</v>
      </c>
      <c r="C135" s="15" t="n">
        <v>0.0690251475010013</v>
      </c>
      <c r="D135" s="16" t="n">
        <v>0.0682187607041458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8</v>
      </c>
      <c r="B136" s="8" t="s">
        <v>744</v>
      </c>
      <c r="C136" s="15" t="n">
        <v>0.0694835354320997</v>
      </c>
      <c r="D136" s="16" t="n">
        <v>0.0681742412532001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70</v>
      </c>
      <c r="B137" s="8" t="s">
        <v>745</v>
      </c>
      <c r="C137" s="15" t="n">
        <v>0.153215020238164</v>
      </c>
      <c r="D137" s="16" t="n">
        <v>0.15350048076604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2</v>
      </c>
      <c r="B138" s="8" t="s">
        <v>746</v>
      </c>
      <c r="C138" s="15" t="n">
        <v>0.153374317184771</v>
      </c>
      <c r="D138" s="16" t="n">
        <v>0.153397359451923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4</v>
      </c>
      <c r="B139" s="14" t="s">
        <v>747</v>
      </c>
      <c r="C139" s="15" t="n">
        <v>0.0372483990478872</v>
      </c>
      <c r="D139" s="16" t="n">
        <v>0.0364405996740782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6</v>
      </c>
      <c r="B140" s="13" t="s">
        <v>748</v>
      </c>
      <c r="C140" s="15" t="n">
        <v>0.244739008549981</v>
      </c>
      <c r="D140" s="16" t="n">
        <v>0.245545633618818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8</v>
      </c>
      <c r="B141" s="8" t="s">
        <v>279</v>
      </c>
      <c r="C141" s="15" t="n">
        <v>0.134532430103204</v>
      </c>
      <c r="D141" s="16" t="n">
        <v>0.140720193182727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80</v>
      </c>
      <c r="B142" s="8" t="s">
        <v>749</v>
      </c>
      <c r="C142" s="15" t="n">
        <v>0.24702407572365</v>
      </c>
      <c r="D142" s="16" t="n">
        <v>0.247756359065462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2</v>
      </c>
      <c r="B143" s="8" t="s">
        <v>750</v>
      </c>
      <c r="C143" s="15" t="n">
        <v>0.13601069658257</v>
      </c>
      <c r="D143" s="16" t="n">
        <v>0.135808563172273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4</v>
      </c>
      <c r="B144" s="8" t="s">
        <v>751</v>
      </c>
      <c r="C144" s="15" t="n">
        <v>0.134854480119875</v>
      </c>
      <c r="D144" s="16" t="n">
        <v>0.134651360571218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6</v>
      </c>
      <c r="B145" s="8" t="s">
        <v>287</v>
      </c>
      <c r="C145" s="15" t="n">
        <v>0.039007177462649</v>
      </c>
      <c r="D145" s="16" t="n">
        <v>0.0431823249834975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8</v>
      </c>
      <c r="B146" s="8" t="s">
        <v>289</v>
      </c>
      <c r="C146" s="15" t="n">
        <v>0.061325324645969</v>
      </c>
      <c r="D146" s="16" t="n">
        <v>0.0602248563842674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90</v>
      </c>
      <c r="B147" s="8" t="s">
        <v>291</v>
      </c>
      <c r="C147" s="15" t="n">
        <v>0.100247074168916</v>
      </c>
      <c r="D147" s="16" t="n">
        <v>0.100125798024856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2</v>
      </c>
      <c r="B148" s="8" t="s">
        <v>752</v>
      </c>
      <c r="C148" s="15" t="n">
        <v>0.0752772022623055</v>
      </c>
      <c r="D148" s="16" t="n">
        <v>0.0736468107363462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4</v>
      </c>
      <c r="B149" s="8" t="s">
        <v>753</v>
      </c>
      <c r="C149" s="15" t="n">
        <v>0.0379854256789367</v>
      </c>
      <c r="D149" s="16" t="n">
        <v>0.0371743061848492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6</v>
      </c>
      <c r="B150" s="8" t="s">
        <v>754</v>
      </c>
      <c r="C150" s="15" t="n">
        <v>0.0749965274740699</v>
      </c>
      <c r="D150" s="16" t="n">
        <v>0.0733347086746595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8</v>
      </c>
      <c r="B151" s="8" t="s">
        <v>755</v>
      </c>
      <c r="C151" s="15" t="n">
        <v>0.0885302628376486</v>
      </c>
      <c r="D151" s="16" t="n">
        <v>0.0884136004921302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300</v>
      </c>
      <c r="B152" s="8" t="s">
        <v>756</v>
      </c>
      <c r="C152" s="15" t="n">
        <v>0.0513757014454283</v>
      </c>
      <c r="D152" s="16" t="n">
        <v>0.0415581910039078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2</v>
      </c>
      <c r="B153" s="8" t="s">
        <v>757</v>
      </c>
      <c r="C153" s="15" t="n">
        <v>0.0512378637548193</v>
      </c>
      <c r="D153" s="16" t="n">
        <v>0.052534477762327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4</v>
      </c>
      <c r="B154" s="8" t="s">
        <v>305</v>
      </c>
      <c r="C154" s="15" t="n">
        <v>0.198110445711211</v>
      </c>
      <c r="D154" s="16" t="n">
        <v>0.195646821074657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6</v>
      </c>
      <c r="B155" s="8" t="s">
        <v>307</v>
      </c>
      <c r="C155" s="15" t="n">
        <v>0.19026738092759</v>
      </c>
      <c r="D155" s="16" t="n">
        <v>0.187819241817437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8</v>
      </c>
      <c r="B156" s="8" t="s">
        <v>758</v>
      </c>
      <c r="C156" s="15" t="n">
        <v>0.0569774552761606</v>
      </c>
      <c r="D156" s="16" t="n">
        <v>0.0544293227453409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10</v>
      </c>
      <c r="B157" s="8" t="s">
        <v>311</v>
      </c>
      <c r="C157" s="15" t="n">
        <v>0.101267088044044</v>
      </c>
      <c r="D157" s="16" t="n">
        <v>0.100512582248438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2</v>
      </c>
      <c r="B158" s="8" t="s">
        <v>313</v>
      </c>
      <c r="C158" s="15" t="n">
        <v>0.0481337155134951</v>
      </c>
      <c r="D158" s="16" t="n">
        <v>0.0480372384015938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4</v>
      </c>
      <c r="B159" s="8" t="s">
        <v>315</v>
      </c>
      <c r="C159" s="15" t="n">
        <v>0.192678367646334</v>
      </c>
      <c r="D159" s="16" t="n">
        <v>0.191841322334809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6</v>
      </c>
      <c r="B160" s="8" t="s">
        <v>317</v>
      </c>
      <c r="C160" s="15" t="n">
        <v>0.25007163646968</v>
      </c>
      <c r="D160" s="16" t="n">
        <v>0.25120490591867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8</v>
      </c>
      <c r="B161" s="8" t="s">
        <v>319</v>
      </c>
      <c r="C161" s="15" t="n">
        <v>0.140287030861782</v>
      </c>
      <c r="D161" s="16" t="n">
        <v>0.145078069109568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20</v>
      </c>
      <c r="B162" s="8" t="s">
        <v>321</v>
      </c>
      <c r="C162" s="15" t="n">
        <v>0.123510454701689</v>
      </c>
      <c r="D162" s="16" t="n">
        <v>0.122924017636096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2</v>
      </c>
      <c r="B163" s="8" t="s">
        <v>759</v>
      </c>
      <c r="C163" s="15" t="n">
        <v>0.230461266805362</v>
      </c>
      <c r="D163" s="16" t="n">
        <v>0.232670340046233</v>
      </c>
      <c r="E163" s="11" t="n">
        <v>0</v>
      </c>
      <c r="F163" s="12" t="n">
        <v>1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4</v>
      </c>
      <c r="B164" s="8" t="s">
        <v>325</v>
      </c>
      <c r="C164" s="15" t="n">
        <v>0.0554297471948178</v>
      </c>
      <c r="D164" s="16" t="n">
        <v>0.055612069224907</v>
      </c>
      <c r="E164" s="11" t="n">
        <v>0</v>
      </c>
      <c r="F164" s="12" t="n">
        <v>0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6</v>
      </c>
      <c r="B165" s="8" t="s">
        <v>327</v>
      </c>
      <c r="C165" s="15" t="n">
        <v>0.123347506295556</v>
      </c>
      <c r="D165" s="16" t="n">
        <v>0.1231675540228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8</v>
      </c>
      <c r="B166" s="8" t="s">
        <v>760</v>
      </c>
      <c r="C166" s="15" t="n">
        <v>0.174829326757674</v>
      </c>
      <c r="D166" s="16" t="n">
        <v>0.172186350881819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30</v>
      </c>
      <c r="B167" s="14" t="s">
        <v>761</v>
      </c>
      <c r="C167" s="15" t="n">
        <v>0.0420564599042309</v>
      </c>
      <c r="D167" s="16" t="n">
        <v>0.133134479268135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2</v>
      </c>
      <c r="B168" s="8" t="s">
        <v>333</v>
      </c>
      <c r="C168" s="15" t="n">
        <v>0.123163043934788</v>
      </c>
      <c r="D168" s="16" t="n">
        <v>0.122462868243088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4</v>
      </c>
      <c r="B169" s="8" t="s">
        <v>335</v>
      </c>
      <c r="C169" s="15" t="n">
        <v>0.0883834417660512</v>
      </c>
      <c r="D169" s="16" t="n">
        <v>0.0868083070286128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6</v>
      </c>
      <c r="B170" s="8" t="s">
        <v>337</v>
      </c>
      <c r="C170" s="15" t="n">
        <v>0.10757023652895</v>
      </c>
      <c r="D170" s="16" t="n">
        <v>0.114859397439601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8</v>
      </c>
      <c r="B171" s="8" t="s">
        <v>339</v>
      </c>
      <c r="C171" s="15" t="n">
        <v>0.0931121939582648</v>
      </c>
      <c r="D171" s="16" t="n">
        <v>0.0899854949952684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40</v>
      </c>
      <c r="B172" s="8" t="s">
        <v>762</v>
      </c>
      <c r="C172" s="15" t="n">
        <v>0.12388258541987</v>
      </c>
      <c r="D172" s="16" t="n">
        <v>0.122989992820841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2</v>
      </c>
      <c r="B173" s="8" t="s">
        <v>343</v>
      </c>
      <c r="C173" s="15" t="n">
        <v>0.149599529298373</v>
      </c>
      <c r="D173" s="16" t="n">
        <v>0.145658530919464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4</v>
      </c>
      <c r="B174" s="8" t="s">
        <v>345</v>
      </c>
      <c r="C174" s="15" t="n">
        <v>0.0528161621580928</v>
      </c>
      <c r="D174" s="16" t="n">
        <v>0.0497251456353099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6</v>
      </c>
      <c r="B175" s="8" t="s">
        <v>763</v>
      </c>
      <c r="C175" s="15" t="n">
        <v>0.0993107465657319</v>
      </c>
      <c r="D175" s="16" t="n">
        <v>0.0992738604242468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8</v>
      </c>
      <c r="B176" s="8" t="s">
        <v>349</v>
      </c>
      <c r="C176" s="15" t="n">
        <v>0.128815303064537</v>
      </c>
      <c r="D176" s="16" t="n">
        <v>0.128326165901717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50</v>
      </c>
      <c r="B177" s="13" t="s">
        <v>351</v>
      </c>
      <c r="C177" s="15" t="n">
        <v>0.0854171244636663</v>
      </c>
      <c r="D177" s="16" t="n">
        <v>0.0842456169343018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2</v>
      </c>
      <c r="B178" s="8" t="s">
        <v>764</v>
      </c>
      <c r="C178" s="15" t="n">
        <v>0.0810588211326098</v>
      </c>
      <c r="D178" s="16" t="n">
        <v>0.0806279069386278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4</v>
      </c>
      <c r="B179" s="8" t="s">
        <v>355</v>
      </c>
      <c r="C179" s="15" t="n">
        <v>0.0580739428624716</v>
      </c>
      <c r="D179" s="16" t="n">
        <v>0.0583983089787077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6</v>
      </c>
      <c r="B180" s="8" t="s">
        <v>357</v>
      </c>
      <c r="C180" s="15" t="n">
        <v>0.0747709312863242</v>
      </c>
      <c r="D180" s="16" t="n">
        <v>0.074943078770548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8</v>
      </c>
      <c r="B181" s="8" t="s">
        <v>359</v>
      </c>
      <c r="C181" s="15" t="n">
        <v>0.164146819911183</v>
      </c>
      <c r="D181" s="16" t="n">
        <v>0.29084284616814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60</v>
      </c>
      <c r="B182" s="8" t="s">
        <v>361</v>
      </c>
      <c r="C182" s="15" t="n">
        <v>0.0534008799664176</v>
      </c>
      <c r="D182" s="16" t="n">
        <v>0.0536582449497604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2</v>
      </c>
      <c r="B183" s="13" t="s">
        <v>363</v>
      </c>
      <c r="C183" s="15" t="n">
        <v>0.105538783305161</v>
      </c>
      <c r="D183" s="16" t="n">
        <v>0.106545185397561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4</v>
      </c>
      <c r="B184" s="8" t="s">
        <v>765</v>
      </c>
      <c r="C184" s="15" t="n">
        <v>0.0427699916473443</v>
      </c>
      <c r="D184" s="16" t="n">
        <v>0.0425963845018849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6</v>
      </c>
      <c r="B185" s="8" t="s">
        <v>367</v>
      </c>
      <c r="C185" s="15" t="n">
        <v>0.0613812899438543</v>
      </c>
      <c r="D185" s="16" t="n">
        <v>0.060506948434868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8</v>
      </c>
      <c r="B186" s="8" t="s">
        <v>369</v>
      </c>
      <c r="C186" s="15" t="n">
        <v>0.0803799727426372</v>
      </c>
      <c r="D186" s="16" t="n">
        <v>0.0803023662432061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70</v>
      </c>
      <c r="B187" s="8" t="s">
        <v>766</v>
      </c>
      <c r="C187" s="15" t="n">
        <v>0.0348547925924141</v>
      </c>
      <c r="D187" s="16" t="n">
        <v>0.0344272101746213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2</v>
      </c>
      <c r="B188" s="8" t="s">
        <v>373</v>
      </c>
      <c r="C188" s="15" t="n">
        <v>0.0976681275182462</v>
      </c>
      <c r="D188" s="16" t="n">
        <v>0.0974861928955466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4</v>
      </c>
      <c r="B189" s="8" t="s">
        <v>375</v>
      </c>
      <c r="C189" s="15" t="n">
        <v>0.241976048726075</v>
      </c>
      <c r="D189" s="16" t="n">
        <v>0.223016459732569</v>
      </c>
      <c r="E189" s="11" t="n">
        <v>0</v>
      </c>
      <c r="F189" s="12" t="n">
        <v>0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6</v>
      </c>
      <c r="B190" s="8" t="s">
        <v>377</v>
      </c>
      <c r="C190" s="15" t="n">
        <v>0.178778839048255</v>
      </c>
      <c r="D190" s="16" t="n">
        <v>0.178615912374177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8</v>
      </c>
      <c r="B191" s="14" t="s">
        <v>767</v>
      </c>
      <c r="C191" s="15" t="n">
        <v>0.125049060151279</v>
      </c>
      <c r="D191" s="16" t="n">
        <v>0.126359083267831</v>
      </c>
      <c r="E191" s="11" t="n">
        <v>0</v>
      </c>
      <c r="F191" s="12" t="n">
        <v>1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80</v>
      </c>
      <c r="B192" s="8" t="s">
        <v>381</v>
      </c>
      <c r="C192" s="15" t="n">
        <v>0.169708644677371</v>
      </c>
      <c r="D192" s="16" t="n">
        <v>0.152974967592047</v>
      </c>
      <c r="E192" s="11" t="n">
        <v>0</v>
      </c>
      <c r="F192" s="12" t="n">
        <v>0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2</v>
      </c>
      <c r="B193" s="8" t="s">
        <v>383</v>
      </c>
      <c r="C193" s="15" t="n">
        <v>0.117097289221778</v>
      </c>
      <c r="D193" s="16" t="n">
        <v>0.113333148439963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4</v>
      </c>
      <c r="B194" s="8" t="s">
        <v>385</v>
      </c>
      <c r="C194" s="15" t="n">
        <v>0.118814054419437</v>
      </c>
      <c r="D194" s="16" t="n">
        <v>0.117894005285834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6</v>
      </c>
      <c r="B195" s="8" t="s">
        <v>387</v>
      </c>
      <c r="C195" s="15" t="n">
        <v>0.275063666870926</v>
      </c>
      <c r="D195" s="16" t="n">
        <v>0.270012007222889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8</v>
      </c>
      <c r="B196" s="8" t="s">
        <v>389</v>
      </c>
      <c r="C196" s="15" t="n">
        <v>0.0504111142908925</v>
      </c>
      <c r="D196" s="16" t="n">
        <v>0.050315785386168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90</v>
      </c>
      <c r="B197" s="8" t="s">
        <v>391</v>
      </c>
      <c r="C197" s="15" t="n">
        <v>0.172058813297487</v>
      </c>
      <c r="D197" s="16" t="n">
        <v>0.171944561783075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2</v>
      </c>
      <c r="B198" s="8" t="s">
        <v>768</v>
      </c>
      <c r="C198" s="15" t="n">
        <v>0.164388840238569</v>
      </c>
      <c r="D198" s="16" t="n">
        <v>0.163417792163592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4</v>
      </c>
      <c r="B199" s="8" t="s">
        <v>395</v>
      </c>
      <c r="C199" s="9" t="n">
        <v>0.159500074540531</v>
      </c>
      <c r="D199" s="16" t="n">
        <v>0.167006028676572</v>
      </c>
      <c r="E199" s="11" t="n">
        <v>0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6</v>
      </c>
      <c r="B200" s="8" t="s">
        <v>397</v>
      </c>
      <c r="C200" s="15" t="n">
        <v>0.0445771964219713</v>
      </c>
      <c r="D200" s="16" t="n">
        <v>0.0444119725268908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8</v>
      </c>
      <c r="B201" s="8" t="s">
        <v>399</v>
      </c>
      <c r="C201" s="15" t="n">
        <v>0.280469630742003</v>
      </c>
      <c r="D201" s="16" t="n">
        <v>0.28060602960621</v>
      </c>
      <c r="E201" s="11" t="n">
        <v>1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400</v>
      </c>
      <c r="B202" s="8" t="s">
        <v>401</v>
      </c>
      <c r="C202" s="15" t="n">
        <v>0.123465581402045</v>
      </c>
      <c r="D202" s="16" t="n">
        <v>0.123470218917449</v>
      </c>
      <c r="E202" s="11" t="n">
        <v>0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2</v>
      </c>
      <c r="B203" s="8" t="s">
        <v>403</v>
      </c>
      <c r="C203" s="15" t="n">
        <v>0.0816193297552516</v>
      </c>
      <c r="D203" s="16" t="n">
        <v>0.0813315658383507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4</v>
      </c>
      <c r="B204" s="8" t="s">
        <v>405</v>
      </c>
      <c r="C204" s="15" t="n">
        <v>0.103098330150564</v>
      </c>
      <c r="D204" s="16" t="n">
        <v>0.103665816910096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6</v>
      </c>
      <c r="B205" s="8" t="s">
        <v>407</v>
      </c>
      <c r="C205" s="15" t="n">
        <v>0.121631787217365</v>
      </c>
      <c r="D205" s="16" t="n">
        <v>0.12155895811015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8</v>
      </c>
      <c r="B206" s="8" t="s">
        <v>409</v>
      </c>
      <c r="C206" s="15" t="n">
        <v>0.116074812587221</v>
      </c>
      <c r="D206" s="16" t="n">
        <v>0.115888669213769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10</v>
      </c>
      <c r="B207" s="8" t="s">
        <v>411</v>
      </c>
      <c r="C207" s="15" t="n">
        <v>0.120893833183037</v>
      </c>
      <c r="D207" s="16" t="n">
        <v>0.118982155375722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2</v>
      </c>
      <c r="B208" s="8" t="s">
        <v>413</v>
      </c>
      <c r="C208" s="15" t="n">
        <v>0.154118514453036</v>
      </c>
      <c r="D208" s="16" t="n">
        <v>0.153729229738075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4</v>
      </c>
      <c r="B209" s="8" t="s">
        <v>415</v>
      </c>
      <c r="C209" s="15" t="n">
        <v>0.17208363454604</v>
      </c>
      <c r="D209" s="16" t="n">
        <v>0.173254082296579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6</v>
      </c>
      <c r="B210" s="8" t="s">
        <v>417</v>
      </c>
      <c r="C210" s="15" t="n">
        <v>0.0849937486721688</v>
      </c>
      <c r="D210" s="16" t="n">
        <v>0.0843006732341696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8</v>
      </c>
      <c r="B211" s="8" t="s">
        <v>419</v>
      </c>
      <c r="C211" s="15" t="n">
        <v>0.156047790841011</v>
      </c>
      <c r="D211" s="16" t="n">
        <v>0.155923445665223</v>
      </c>
      <c r="E211" s="11" t="n">
        <v>0</v>
      </c>
      <c r="F211" s="12" t="n">
        <v>0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20</v>
      </c>
      <c r="B212" s="13" t="s">
        <v>421</v>
      </c>
      <c r="C212" s="15" t="n">
        <v>0.0824341900856506</v>
      </c>
      <c r="D212" s="16" t="n">
        <v>0.079023358138125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2</v>
      </c>
      <c r="B213" s="8" t="s">
        <v>769</v>
      </c>
      <c r="C213" s="15" t="n">
        <v>0.0839050320313222</v>
      </c>
      <c r="D213" s="16" t="n">
        <v>0.083245574275219</v>
      </c>
      <c r="E213" s="11" t="n">
        <v>0</v>
      </c>
      <c r="F213" s="12" t="n">
        <v>1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4</v>
      </c>
      <c r="B214" s="8" t="s">
        <v>770</v>
      </c>
      <c r="C214" s="15" t="n">
        <v>0.0523306726382678</v>
      </c>
      <c r="D214" s="16" t="n">
        <v>0.052146331311447</v>
      </c>
      <c r="E214" s="11" t="n">
        <v>0</v>
      </c>
      <c r="F214" s="12" t="n">
        <v>0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6</v>
      </c>
      <c r="B215" s="8" t="s">
        <v>427</v>
      </c>
      <c r="C215" s="15" t="n">
        <v>0.0588587516075382</v>
      </c>
      <c r="D215" s="16" t="n">
        <v>0.0530035939593689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8</v>
      </c>
      <c r="B216" s="8" t="s">
        <v>429</v>
      </c>
      <c r="C216" s="15" t="n">
        <v>0.155332297518192</v>
      </c>
      <c r="D216" s="16" t="n">
        <v>0.151971243840948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30</v>
      </c>
      <c r="B217" s="8" t="s">
        <v>431</v>
      </c>
      <c r="C217" s="15" t="n">
        <v>0.0344741693946058</v>
      </c>
      <c r="D217" s="16" t="n">
        <v>0.139976275724059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2</v>
      </c>
      <c r="B218" s="8" t="s">
        <v>433</v>
      </c>
      <c r="C218" s="15" t="n">
        <v>0.0678579918310601</v>
      </c>
      <c r="D218" s="16" t="n">
        <v>0.0676775167205295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4</v>
      </c>
      <c r="B219" s="8" t="s">
        <v>435</v>
      </c>
      <c r="C219" s="15" t="n">
        <v>0.103776972158501</v>
      </c>
      <c r="D219" s="16" t="n">
        <v>0.102682239089472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6</v>
      </c>
      <c r="B220" s="13" t="s">
        <v>771</v>
      </c>
      <c r="C220" s="15" t="n">
        <v>0.0573451696057026</v>
      </c>
      <c r="D220" s="16" t="n">
        <v>0.0567291794251771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8</v>
      </c>
      <c r="B221" s="8" t="s">
        <v>439</v>
      </c>
      <c r="C221" s="15" t="n">
        <v>0.0501972582382084</v>
      </c>
      <c r="D221" s="16" t="n">
        <v>0.0495056461459064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40</v>
      </c>
      <c r="B222" s="8" t="s">
        <v>772</v>
      </c>
      <c r="C222" s="15" t="n">
        <v>0.10147141378891</v>
      </c>
      <c r="D222" s="16" t="n">
        <v>0.100265858812787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2</v>
      </c>
      <c r="B223" s="8" t="s">
        <v>443</v>
      </c>
      <c r="C223" s="15" t="n">
        <v>0.214417515611583</v>
      </c>
      <c r="D223" s="16" t="n">
        <v>0.217328514718355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4</v>
      </c>
      <c r="B224" s="8" t="s">
        <v>445</v>
      </c>
      <c r="C224" s="15" t="n">
        <v>0.0739560981776151</v>
      </c>
      <c r="D224" s="93" t="n">
        <v>0.0730659445159868</v>
      </c>
      <c r="E224" s="11" t="n">
        <v>0</v>
      </c>
      <c r="F224" s="12" t="n">
        <v>0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6</v>
      </c>
      <c r="B225" s="8" t="s">
        <v>447</v>
      </c>
      <c r="C225" s="15" t="n">
        <v>0.662533439295905</v>
      </c>
      <c r="D225" s="16" t="n">
        <v>0.668591348636836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8</v>
      </c>
      <c r="B226" s="8" t="s">
        <v>449</v>
      </c>
      <c r="C226" s="15" t="n">
        <v>0.149301056028266</v>
      </c>
      <c r="D226" s="16" t="n">
        <v>0.13737541715106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50</v>
      </c>
      <c r="B227" s="8" t="s">
        <v>773</v>
      </c>
      <c r="C227" s="15" t="n">
        <v>0.0523508605318974</v>
      </c>
      <c r="D227" s="16" t="n">
        <v>0.051676649445894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2</v>
      </c>
      <c r="B228" s="8" t="s">
        <v>453</v>
      </c>
      <c r="C228" s="15" t="n">
        <v>0.0942995638088756</v>
      </c>
      <c r="D228" s="16" t="n">
        <v>0.0937182040033889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4</v>
      </c>
      <c r="B229" s="8" t="s">
        <v>455</v>
      </c>
      <c r="C229" s="15" t="n">
        <v>0.137849113633282</v>
      </c>
      <c r="D229" s="16" t="n">
        <v>0.136781592699891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6</v>
      </c>
      <c r="B230" s="8" t="s">
        <v>457</v>
      </c>
      <c r="C230" s="15" t="n">
        <v>0.127502997401559</v>
      </c>
      <c r="D230" s="16" t="n">
        <v>0.127002667439271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8</v>
      </c>
      <c r="B231" s="8" t="s">
        <v>774</v>
      </c>
      <c r="C231" s="15" t="n">
        <v>0.0569933541811257</v>
      </c>
      <c r="D231" s="16" t="n">
        <v>0.0568869318084429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60</v>
      </c>
      <c r="B232" s="14" t="s">
        <v>461</v>
      </c>
      <c r="C232" s="15" t="n">
        <v>0.0823664494098488</v>
      </c>
      <c r="D232" s="16" t="n">
        <v>0.0818473154984993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2</v>
      </c>
      <c r="B233" s="8" t="s">
        <v>463</v>
      </c>
      <c r="C233" s="15" t="n">
        <v>0.0753744392143215</v>
      </c>
      <c r="D233" s="16" t="n">
        <v>0.0756483063428911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4</v>
      </c>
      <c r="B234" s="8" t="s">
        <v>775</v>
      </c>
      <c r="C234" s="15" t="n">
        <v>0.0418646740558222</v>
      </c>
      <c r="D234" s="16" t="n">
        <v>0.041953047768306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6</v>
      </c>
      <c r="B235" s="14" t="s">
        <v>467</v>
      </c>
      <c r="C235" s="15" t="n">
        <v>0.033897543909469</v>
      </c>
      <c r="D235" s="16" t="n">
        <v>0.0338771561327697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8</v>
      </c>
      <c r="B236" s="8" t="s">
        <v>469</v>
      </c>
      <c r="C236" s="15" t="n">
        <v>0.200902996663188</v>
      </c>
      <c r="D236" s="16" t="n">
        <v>0.204452491247519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70</v>
      </c>
      <c r="B237" s="8" t="s">
        <v>471</v>
      </c>
      <c r="C237" s="15" t="n">
        <v>0.114210406325315</v>
      </c>
      <c r="D237" s="16" t="n">
        <v>0.101230529270934</v>
      </c>
      <c r="E237" s="11" t="n">
        <v>0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72</v>
      </c>
      <c r="B238" s="8" t="s">
        <v>473</v>
      </c>
      <c r="C238" s="15" t="n">
        <v>0.0894785270201709</v>
      </c>
      <c r="D238" s="16" t="n">
        <v>0.0877096740290122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4</v>
      </c>
      <c r="B239" s="8" t="s">
        <v>475</v>
      </c>
      <c r="C239" s="15" t="n">
        <v>0.238429045112653</v>
      </c>
      <c r="D239" s="16" t="n">
        <v>0.220766051348479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6</v>
      </c>
      <c r="B240" s="8" t="s">
        <v>477</v>
      </c>
      <c r="C240" s="15" t="n">
        <v>0.124855334552054</v>
      </c>
      <c r="D240" s="16" t="n">
        <v>0.121101191857231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8</v>
      </c>
      <c r="B241" s="14" t="s">
        <v>479</v>
      </c>
      <c r="C241" s="15" t="n">
        <v>0.137221192532648</v>
      </c>
      <c r="D241" s="16" t="n">
        <v>0.0995415616250336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80</v>
      </c>
      <c r="B242" s="8" t="s">
        <v>481</v>
      </c>
      <c r="C242" s="15" t="n">
        <v>0.146820887038818</v>
      </c>
      <c r="D242" s="16" t="n">
        <v>0.143632347426553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82</v>
      </c>
      <c r="B243" s="14" t="s">
        <v>776</v>
      </c>
      <c r="C243" s="15" t="n">
        <v>0.0555484265614786</v>
      </c>
      <c r="D243" s="16" t="n">
        <v>0.0582685852348531</v>
      </c>
      <c r="E243" s="11" t="n">
        <v>0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4</v>
      </c>
      <c r="B244" s="8" t="s">
        <v>485</v>
      </c>
      <c r="C244" s="15" t="n">
        <v>0.166874354814353</v>
      </c>
      <c r="D244" s="16" t="n">
        <v>0.166049599323595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6</v>
      </c>
      <c r="B245" s="8" t="s">
        <v>777</v>
      </c>
      <c r="C245" s="15" t="n">
        <v>0.0474782023085132</v>
      </c>
      <c r="D245" s="16" t="n">
        <v>0.0466650958327115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6</v>
      </c>
      <c r="B246" s="8" t="s">
        <v>778</v>
      </c>
      <c r="C246" s="15" t="n">
        <v>0.0809391953252867</v>
      </c>
      <c r="D246" s="16" t="n">
        <v>0.0795461843991319</v>
      </c>
      <c r="E246" s="11" t="n">
        <v>1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9</v>
      </c>
      <c r="B247" s="8" t="s">
        <v>490</v>
      </c>
      <c r="C247" s="15" t="n">
        <v>0.095136763642519</v>
      </c>
      <c r="D247" s="16" t="n">
        <v>0.0942273392175686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91</v>
      </c>
      <c r="B248" s="8" t="s">
        <v>492</v>
      </c>
      <c r="C248" s="15" t="n">
        <v>0.0429178663959409</v>
      </c>
      <c r="D248" s="16" t="n">
        <v>0.0432816309866559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3</v>
      </c>
      <c r="B249" s="8" t="s">
        <v>494</v>
      </c>
      <c r="C249" s="15" t="n">
        <v>0.171147707188168</v>
      </c>
      <c r="D249" s="16" t="n">
        <v>0.170302699425237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5</v>
      </c>
      <c r="B250" s="13" t="s">
        <v>496</v>
      </c>
      <c r="C250" s="15" t="n">
        <v>0.041065172565825</v>
      </c>
      <c r="D250" s="16" t="n">
        <v>0.0409482641152821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7</v>
      </c>
      <c r="B251" s="8" t="s">
        <v>498</v>
      </c>
      <c r="C251" s="15" t="n">
        <v>0.0979842619713364</v>
      </c>
      <c r="D251" s="16" t="n">
        <v>0.135936488763881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9</v>
      </c>
      <c r="B252" s="8" t="s">
        <v>500</v>
      </c>
      <c r="C252" s="15" t="n">
        <v>0.0582286240724586</v>
      </c>
      <c r="D252" s="16" t="n">
        <v>0.057304459150562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501</v>
      </c>
      <c r="B253" s="8" t="s">
        <v>502</v>
      </c>
      <c r="C253" s="15" t="n">
        <v>0.152334283158212</v>
      </c>
      <c r="D253" s="16" t="n">
        <v>0.136016760269835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3</v>
      </c>
      <c r="B254" s="8" t="s">
        <v>504</v>
      </c>
      <c r="C254" s="15" t="n">
        <v>0.0979267907544053</v>
      </c>
      <c r="D254" s="16" t="n">
        <v>0.0948300693800508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5</v>
      </c>
      <c r="B255" s="8" t="s">
        <v>506</v>
      </c>
      <c r="C255" s="15" t="n">
        <v>0.179907866953979</v>
      </c>
      <c r="D255" s="16" t="n">
        <v>0.17888449518172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7</v>
      </c>
      <c r="B256" s="8" t="s">
        <v>508</v>
      </c>
      <c r="C256" s="15" t="n">
        <v>0.12641433769171</v>
      </c>
      <c r="D256" s="16" t="n">
        <v>0.118184615354607</v>
      </c>
      <c r="E256" s="11" t="n">
        <v>0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9</v>
      </c>
      <c r="B257" s="8" t="s">
        <v>779</v>
      </c>
      <c r="C257" s="15" t="n">
        <v>0.0410721903506649</v>
      </c>
      <c r="D257" s="16" t="n">
        <v>0.0406767682052438</v>
      </c>
      <c r="E257" s="11" t="n">
        <v>0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11</v>
      </c>
      <c r="B258" s="13" t="s">
        <v>780</v>
      </c>
      <c r="C258" s="15" t="n">
        <v>0.080050902945468</v>
      </c>
      <c r="D258" s="16" t="n">
        <v>0.0790561067412041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13</v>
      </c>
      <c r="B259" s="8" t="s">
        <v>514</v>
      </c>
      <c r="C259" s="15" t="n">
        <v>0.0998965575749815</v>
      </c>
      <c r="D259" s="16" t="n">
        <v>0.0995084149932909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3</v>
      </c>
      <c r="B260" s="8" t="s">
        <v>515</v>
      </c>
      <c r="C260" s="15" t="n">
        <v>0.1659030740585</v>
      </c>
      <c r="D260" s="16" t="n">
        <v>0.165401629355466</v>
      </c>
      <c r="E260" s="11" t="n">
        <v>1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6</v>
      </c>
      <c r="B261" s="8" t="s">
        <v>517</v>
      </c>
      <c r="C261" s="15" t="n">
        <v>0.166859534147246</v>
      </c>
      <c r="D261" s="16" t="n">
        <v>0.166643974141476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8</v>
      </c>
      <c r="B262" s="13" t="s">
        <v>781</v>
      </c>
      <c r="C262" s="15" t="n">
        <v>0.0917999650613579</v>
      </c>
      <c r="D262" s="16" t="n">
        <v>0.092166891685281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20</v>
      </c>
      <c r="B263" s="8" t="s">
        <v>782</v>
      </c>
      <c r="C263" s="15" t="n">
        <v>0.0958630017499339</v>
      </c>
      <c r="D263" s="16" t="n">
        <v>0.0899494243607086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22</v>
      </c>
      <c r="B264" s="8" t="s">
        <v>523</v>
      </c>
      <c r="C264" s="15" t="n">
        <v>0.0874832479093792</v>
      </c>
      <c r="D264" s="16" t="n">
        <v>0.08656639559651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4</v>
      </c>
      <c r="B265" s="8" t="s">
        <v>783</v>
      </c>
      <c r="C265" s="15" t="n">
        <v>0.130440625129848</v>
      </c>
      <c r="D265" s="16" t="n">
        <v>0.124309984494189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6</v>
      </c>
      <c r="B266" s="8" t="s">
        <v>527</v>
      </c>
      <c r="C266" s="15" t="n">
        <v>0.0717116934615022</v>
      </c>
      <c r="D266" s="16" t="n">
        <v>0.068564335228422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8</v>
      </c>
      <c r="B267" s="8" t="s">
        <v>529</v>
      </c>
      <c r="C267" s="15" t="n">
        <v>0.0814326298703243</v>
      </c>
      <c r="D267" s="16" t="n">
        <v>0.0790938389544608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30</v>
      </c>
      <c r="B268" s="8" t="s">
        <v>784</v>
      </c>
      <c r="C268" s="15" t="n">
        <v>0.0735950125802935</v>
      </c>
      <c r="D268" s="16" t="n">
        <v>0.0718090900473948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32</v>
      </c>
      <c r="B269" s="8" t="s">
        <v>533</v>
      </c>
      <c r="C269" s="15" t="n">
        <v>0.133738202495766</v>
      </c>
      <c r="D269" s="16" t="n">
        <v>0.132479179887517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4</v>
      </c>
      <c r="B270" s="8" t="s">
        <v>535</v>
      </c>
      <c r="C270" s="15" t="n">
        <v>0.0901987959924637</v>
      </c>
      <c r="D270" s="16" t="n">
        <v>0.0880421979877791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6</v>
      </c>
      <c r="B271" s="8" t="s">
        <v>785</v>
      </c>
      <c r="C271" s="15" t="n">
        <v>0.0836324777841454</v>
      </c>
      <c r="D271" s="16" t="n">
        <v>0.0821161345444958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8</v>
      </c>
      <c r="B272" s="8" t="s">
        <v>786</v>
      </c>
      <c r="C272" s="15" t="n">
        <v>0.0368479136550934</v>
      </c>
      <c r="D272" s="16" t="n">
        <v>0.0361690531186804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40</v>
      </c>
      <c r="B273" s="8" t="s">
        <v>541</v>
      </c>
      <c r="C273" s="15" t="n">
        <v>0.0423758599094832</v>
      </c>
      <c r="D273" s="16" t="n">
        <v>0.041256165367071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42</v>
      </c>
      <c r="B274" s="8" t="s">
        <v>543</v>
      </c>
      <c r="C274" s="15" t="n">
        <v>0.0621188510417088</v>
      </c>
      <c r="D274" s="16" t="n">
        <v>0.063809892116827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4</v>
      </c>
      <c r="B275" s="8" t="s">
        <v>787</v>
      </c>
      <c r="C275" s="15" t="n">
        <v>0.101025807008738</v>
      </c>
      <c r="D275" s="16" t="n">
        <v>0.096899064962348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6</v>
      </c>
      <c r="B276" s="8" t="s">
        <v>547</v>
      </c>
      <c r="C276" s="15" t="n">
        <v>0.0916658184015048</v>
      </c>
      <c r="D276" s="16" t="n">
        <v>0.112672459036445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8</v>
      </c>
      <c r="B277" s="8" t="s">
        <v>549</v>
      </c>
      <c r="C277" s="15" t="n">
        <v>0.176014373769138</v>
      </c>
      <c r="D277" s="16" t="n">
        <v>0.177671869854381</v>
      </c>
      <c r="E277" s="11" t="n">
        <v>0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50</v>
      </c>
      <c r="B278" s="8" t="s">
        <v>788</v>
      </c>
      <c r="C278" s="15" t="n">
        <v>0.112397047745172</v>
      </c>
      <c r="D278" s="16" t="n">
        <v>0.111778951051518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52</v>
      </c>
      <c r="B279" s="8" t="s">
        <v>789</v>
      </c>
      <c r="C279" s="15" t="n">
        <v>0.0359057320563256</v>
      </c>
      <c r="D279" s="16" t="n">
        <v>0.0357585485888982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2</v>
      </c>
      <c r="B280" s="14" t="s">
        <v>790</v>
      </c>
      <c r="C280" s="15" t="n">
        <v>0.0621245786277154</v>
      </c>
      <c r="D280" s="16" t="n">
        <v>0.0618692947887884</v>
      </c>
      <c r="E280" s="11" t="n">
        <v>1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5</v>
      </c>
      <c r="B281" s="8" t="s">
        <v>556</v>
      </c>
      <c r="C281" s="15" t="n">
        <v>0.12066400216521</v>
      </c>
      <c r="D281" s="16" t="n">
        <v>0.119334539430061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7</v>
      </c>
      <c r="B282" s="8" t="s">
        <v>558</v>
      </c>
      <c r="C282" s="15" t="n">
        <v>0.114777048160907</v>
      </c>
      <c r="D282" s="16" t="n">
        <v>0.100906627504655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59</v>
      </c>
      <c r="B283" s="8" t="s">
        <v>560</v>
      </c>
      <c r="C283" s="15" t="n">
        <v>0.0692989068810869</v>
      </c>
      <c r="D283" s="16" t="n">
        <v>0.0682764610742966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61</v>
      </c>
      <c r="B284" s="8" t="s">
        <v>562</v>
      </c>
      <c r="C284" s="15" t="n">
        <v>0.127035677434821</v>
      </c>
      <c r="D284" s="16" t="n">
        <v>0.124873699160632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3</v>
      </c>
      <c r="B285" s="8" t="s">
        <v>791</v>
      </c>
      <c r="C285" s="15" t="n">
        <v>0.255383408310865</v>
      </c>
      <c r="D285" s="16" t="n">
        <v>0.291992967042661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5</v>
      </c>
      <c r="B286" s="8" t="s">
        <v>566</v>
      </c>
      <c r="C286" s="15" t="n">
        <v>0.0554175227727783</v>
      </c>
      <c r="D286" s="16" t="n">
        <v>0.0452423747276094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7</v>
      </c>
      <c r="B287" s="8" t="s">
        <v>568</v>
      </c>
      <c r="C287" s="15" t="n">
        <v>0.139784003852241</v>
      </c>
      <c r="D287" s="16" t="n">
        <v>0.140189668787431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69</v>
      </c>
      <c r="B288" s="8" t="s">
        <v>570</v>
      </c>
      <c r="C288" s="15" t="n">
        <v>0.053012958415286</v>
      </c>
      <c r="D288" s="16" t="n">
        <v>0.0668379184061576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71</v>
      </c>
      <c r="B289" s="8" t="s">
        <v>572</v>
      </c>
      <c r="C289" s="15" t="n">
        <v>0.116866713635447</v>
      </c>
      <c r="D289" s="16" t="n">
        <v>0.116198445645537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3</v>
      </c>
      <c r="B290" s="8" t="s">
        <v>792</v>
      </c>
      <c r="C290" s="15" t="n">
        <v>0.0962117271591518</v>
      </c>
      <c r="D290" s="16" t="n">
        <v>0.0947023881199566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5</v>
      </c>
      <c r="B291" s="8" t="s">
        <v>793</v>
      </c>
      <c r="C291" s="15" t="n">
        <v>0.281803415464494</v>
      </c>
      <c r="D291" s="16" t="n">
        <v>0.247701131595909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7</v>
      </c>
      <c r="B292" s="8" t="s">
        <v>578</v>
      </c>
      <c r="C292" s="15" t="n">
        <v>0.158773556591399</v>
      </c>
      <c r="D292" s="16" t="n">
        <v>0.157999620329403</v>
      </c>
      <c r="E292" s="11" t="n">
        <v>0</v>
      </c>
      <c r="F292" s="12" t="n">
        <v>0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9</v>
      </c>
      <c r="B293" s="8" t="s">
        <v>794</v>
      </c>
      <c r="C293" s="15" t="n">
        <v>0.163464330726689</v>
      </c>
      <c r="D293" s="16" t="n">
        <v>0.161092174779241</v>
      </c>
      <c r="E293" s="11" t="n">
        <v>0</v>
      </c>
      <c r="F293" s="12" t="n">
        <v>1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79</v>
      </c>
      <c r="B294" s="8" t="s">
        <v>581</v>
      </c>
      <c r="C294" s="15" t="n">
        <v>0.256935059888681</v>
      </c>
      <c r="D294" s="16" t="n">
        <v>0.258326154959077</v>
      </c>
      <c r="E294" s="11" t="n">
        <v>1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2</v>
      </c>
      <c r="B295" s="8" t="s">
        <v>583</v>
      </c>
      <c r="C295" s="15" t="n">
        <v>0.099866762961952</v>
      </c>
      <c r="D295" s="16" t="n">
        <v>0.0998363494983149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4</v>
      </c>
      <c r="B296" s="8" t="s">
        <v>585</v>
      </c>
      <c r="C296" s="15" t="n">
        <v>0.0455219097250332</v>
      </c>
      <c r="D296" s="16" t="n">
        <v>0.0452890360640647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6</v>
      </c>
      <c r="B297" s="8" t="s">
        <v>587</v>
      </c>
      <c r="C297" s="15" t="n">
        <v>0.0378330640074089</v>
      </c>
      <c r="D297" s="16" t="n">
        <v>0.0335805219868112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8</v>
      </c>
      <c r="B298" s="8" t="s">
        <v>589</v>
      </c>
      <c r="C298" s="15" t="n">
        <v>0.148070572775116</v>
      </c>
      <c r="D298" s="16" t="n">
        <v>0.146714707928006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90</v>
      </c>
      <c r="B299" s="8" t="s">
        <v>591</v>
      </c>
      <c r="C299" s="15" t="n">
        <v>0.0612851237783141</v>
      </c>
      <c r="D299" s="16" t="n">
        <v>0.060537397238791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2</v>
      </c>
      <c r="B300" s="8" t="s">
        <v>593</v>
      </c>
      <c r="C300" s="15" t="n">
        <v>0.0644888999870133</v>
      </c>
      <c r="D300" s="16" t="n">
        <v>0.0636299972784211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4</v>
      </c>
      <c r="B301" s="8" t="s">
        <v>795</v>
      </c>
      <c r="C301" s="15" t="n">
        <v>0.0181768838303038</v>
      </c>
      <c r="D301" s="16" t="n">
        <v>0.0175000473388185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6</v>
      </c>
      <c r="B302" s="8" t="s">
        <v>597</v>
      </c>
      <c r="C302" s="15" t="n">
        <v>0.132138543874975</v>
      </c>
      <c r="D302" s="16" t="n">
        <v>0.130356178342863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8</v>
      </c>
      <c r="B303" s="13" t="s">
        <v>599</v>
      </c>
      <c r="C303" s="15" t="n">
        <v>0.0611531153776643</v>
      </c>
      <c r="D303" s="16" t="n">
        <v>0.060386686496699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600</v>
      </c>
      <c r="B304" s="8" t="s">
        <v>601</v>
      </c>
      <c r="C304" s="15" t="n">
        <v>0.088444834255126</v>
      </c>
      <c r="D304" s="16" t="n">
        <v>0.0873216318139442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2</v>
      </c>
      <c r="B305" s="8" t="s">
        <v>603</v>
      </c>
      <c r="C305" s="15" t="n">
        <v>0.0499187214418195</v>
      </c>
      <c r="D305" s="16" t="n">
        <v>0.0516319347800155</v>
      </c>
      <c r="E305" s="11" t="n">
        <v>0</v>
      </c>
      <c r="F305" s="12" t="n">
        <v>0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4</v>
      </c>
      <c r="B306" s="8" t="s">
        <v>605</v>
      </c>
      <c r="C306" s="15" t="n">
        <v>0.0817647223229508</v>
      </c>
      <c r="D306" s="16" t="n">
        <v>0.0819905026993982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6</v>
      </c>
      <c r="B307" s="8" t="s">
        <v>607</v>
      </c>
      <c r="C307" s="15" t="n">
        <v>0.109485691158422</v>
      </c>
      <c r="D307" s="16" t="n">
        <v>0.108749983775821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8</v>
      </c>
      <c r="B308" s="8" t="s">
        <v>609</v>
      </c>
      <c r="C308" s="15" t="n">
        <v>0.0891304404922217</v>
      </c>
      <c r="D308" s="16" t="n">
        <v>0.0836167709425804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10</v>
      </c>
      <c r="B309" s="8" t="s">
        <v>611</v>
      </c>
      <c r="C309" s="15" t="n">
        <v>0.0727909235434087</v>
      </c>
      <c r="D309" s="16" t="n">
        <v>0.0724265622618473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2</v>
      </c>
      <c r="B310" s="14" t="s">
        <v>796</v>
      </c>
      <c r="C310" s="15" t="n">
        <v>0.0418122422820136</v>
      </c>
      <c r="D310" s="16" t="n">
        <v>0.0731104782267746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4</v>
      </c>
      <c r="B311" s="8" t="s">
        <v>615</v>
      </c>
      <c r="C311" s="15" t="n">
        <v>0.165332557148454</v>
      </c>
      <c r="D311" s="16" t="n">
        <v>0.164733733681399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6</v>
      </c>
      <c r="B312" s="8" t="s">
        <v>617</v>
      </c>
      <c r="C312" s="15" t="n">
        <v>0.0672527730642575</v>
      </c>
      <c r="D312" s="16" t="n">
        <v>0.0598006663527173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8</v>
      </c>
      <c r="B313" s="14" t="s">
        <v>797</v>
      </c>
      <c r="C313" s="15" t="n">
        <v>0.0539508873187005</v>
      </c>
      <c r="D313" s="16" t="n">
        <v>0.0647499441743265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20</v>
      </c>
      <c r="B314" s="13" t="s">
        <v>621</v>
      </c>
      <c r="C314" s="15" t="n">
        <v>0.00955269470637624</v>
      </c>
      <c r="D314" s="16" t="n">
        <v>0.00944312374957992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2</v>
      </c>
      <c r="B315" s="8" t="s">
        <v>623</v>
      </c>
      <c r="C315" s="15" t="n">
        <v>0.026092007128035</v>
      </c>
      <c r="D315" s="16" t="n">
        <v>0.0258089354024818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4</v>
      </c>
      <c r="B316" s="8" t="s">
        <v>625</v>
      </c>
      <c r="C316" s="15" t="n">
        <v>0.0583140916059452</v>
      </c>
      <c r="D316" s="16" t="n">
        <v>0.0571456972162506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6</v>
      </c>
      <c r="B317" s="8" t="s">
        <v>627</v>
      </c>
      <c r="C317" s="15" t="n">
        <v>0.0342310745286558</v>
      </c>
      <c r="D317" s="16" t="n">
        <v>0.0335974831546949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8</v>
      </c>
      <c r="B318" s="13" t="s">
        <v>629</v>
      </c>
      <c r="C318" s="15" t="n">
        <v>0.076324202714683</v>
      </c>
      <c r="D318" s="16" t="n">
        <v>0.0764366062611005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30</v>
      </c>
      <c r="B319" s="8" t="s">
        <v>631</v>
      </c>
      <c r="C319" s="15" t="n">
        <v>0.0350580582777993</v>
      </c>
      <c r="D319" s="16" t="n">
        <v>0.0343434013964317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2</v>
      </c>
      <c r="B320" s="8" t="s">
        <v>633</v>
      </c>
      <c r="C320" s="15" t="n">
        <v>0.0439625323253272</v>
      </c>
      <c r="D320" s="16" t="n">
        <v>0.0420727612862069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4</v>
      </c>
      <c r="B321" s="8" t="s">
        <v>635</v>
      </c>
      <c r="C321" s="15" t="n">
        <v>0.0680858727373697</v>
      </c>
      <c r="D321" s="16" t="n">
        <v>0.0644856661300497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6</v>
      </c>
      <c r="B322" s="14" t="s">
        <v>637</v>
      </c>
      <c r="C322" s="15" t="n">
        <v>0.0374503879042304</v>
      </c>
      <c r="D322" s="16" t="n">
        <v>0.0366991263182768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8</v>
      </c>
      <c r="B323" s="8" t="s">
        <v>639</v>
      </c>
      <c r="C323" s="15" t="n">
        <v>0.0682041391698162</v>
      </c>
      <c r="D323" s="16" t="n">
        <v>0.0676582087554264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40</v>
      </c>
      <c r="B324" s="8" t="s">
        <v>641</v>
      </c>
      <c r="C324" s="15" t="n">
        <v>0.261234635634467</v>
      </c>
      <c r="D324" s="16" t="n">
        <v>0.179997842075883</v>
      </c>
      <c r="E324" s="11" t="n">
        <v>0</v>
      </c>
      <c r="F324" s="12" t="n">
        <v>0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2</v>
      </c>
      <c r="B325" s="8" t="s">
        <v>798</v>
      </c>
      <c r="C325" s="15" t="n">
        <v>0.0228451490540552</v>
      </c>
      <c r="D325" s="16" t="n">
        <v>0.0324101668956764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15" t="n">
        <v>0.00524217840080815</v>
      </c>
      <c r="D326" s="16" t="n">
        <v>0.0051967590275280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15" t="n">
        <v>0.0379734536698669</v>
      </c>
      <c r="D327" s="16" t="n">
        <v>0.03652810031996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15" t="n">
        <v>0.0526638736228098</v>
      </c>
      <c r="D328" s="16" t="n">
        <v>0.049569262624317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15" t="n">
        <v>0.0954844282146531</v>
      </c>
      <c r="D329" s="16" t="n">
        <v>0.09559218314199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9</v>
      </c>
      <c r="C330" s="15" t="n">
        <v>0.23843688247982</v>
      </c>
      <c r="D330" s="16" t="n">
        <v>0.235629373730693</v>
      </c>
      <c r="E330" s="11" t="n">
        <v>0</v>
      </c>
      <c r="F330" s="12" t="n">
        <v>1</v>
      </c>
    </row>
    <row r="331" customFormat="false" ht="15" hidden="false" customHeight="false" outlineLevel="0" collapsed="false">
      <c r="A331" s="7" t="s">
        <v>654</v>
      </c>
      <c r="B331" s="8" t="s">
        <v>800</v>
      </c>
      <c r="C331" s="15" t="n">
        <v>0.0374612511430101</v>
      </c>
      <c r="D331" s="16" t="n">
        <v>0.0367074084997644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801</v>
      </c>
      <c r="C332" s="15" t="n">
        <v>0.0324222977424067</v>
      </c>
      <c r="D332" s="16" t="n">
        <v>0.0318319752124694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6</v>
      </c>
      <c r="B333" s="8" t="s">
        <v>802</v>
      </c>
      <c r="C333" s="15" t="n">
        <v>0.0567817287657941</v>
      </c>
      <c r="D333" s="16" t="n">
        <v>0.0548849626957163</v>
      </c>
      <c r="E333" s="11" t="n">
        <v>1</v>
      </c>
      <c r="F333" s="12" t="n">
        <v>0</v>
      </c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4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1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5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1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5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1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5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1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5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5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1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1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4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1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4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1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4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1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5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5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1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1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5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4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1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1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5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1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5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1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5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4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1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1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4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1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4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4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1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1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5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5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  <col collapsed="false" customWidth="false" hidden="false" outlineLevel="0" max="7" min="7" style="97" width="11.42"/>
  </cols>
  <sheetData>
    <row r="1" customFormat="false" ht="57.75" hidden="false" customHeight="true" outlineLevel="0" collapsed="false">
      <c r="A1" s="98"/>
      <c r="B1" s="98"/>
      <c r="C1" s="98"/>
      <c r="D1" s="98"/>
    </row>
    <row r="2" customFormat="false" ht="45.75" hidden="false" customHeight="true" outlineLevel="0" collapsed="false">
      <c r="A2" s="99" t="s">
        <v>803</v>
      </c>
      <c r="B2" s="99"/>
      <c r="C2" s="99"/>
      <c r="D2" s="99"/>
    </row>
    <row r="3" customFormat="false" ht="12.75" hidden="false" customHeight="true" outlineLevel="0" collapsed="false">
      <c r="A3" s="100" t="s">
        <v>804</v>
      </c>
      <c r="B3" s="101" t="s">
        <v>710</v>
      </c>
      <c r="C3" s="101" t="s">
        <v>711</v>
      </c>
      <c r="D3" s="102" t="s">
        <v>712</v>
      </c>
    </row>
    <row r="4" customFormat="false" ht="17.25" hidden="false" customHeight="true" outlineLevel="0" collapsed="false">
      <c r="A4" s="100"/>
      <c r="B4" s="101"/>
      <c r="C4" s="101"/>
      <c r="D4" s="102"/>
    </row>
    <row r="5" customFormat="false" ht="15" hidden="false" customHeight="false" outlineLevel="0" collapsed="false">
      <c r="A5" s="7" t="s">
        <v>660</v>
      </c>
      <c r="B5" s="38" t="s">
        <v>805</v>
      </c>
      <c r="C5" s="15" t="n">
        <v>0.002149674839548</v>
      </c>
      <c r="D5" s="36" t="n">
        <v>0.002130018930945</v>
      </c>
      <c r="F5" s="103"/>
    </row>
    <row r="6" customFormat="false" ht="15" hidden="false" customHeight="false" outlineLevel="0" collapsed="false">
      <c r="A6" s="7" t="s">
        <v>662</v>
      </c>
      <c r="B6" s="38" t="s">
        <v>806</v>
      </c>
      <c r="C6" s="15" t="n">
        <v>0.0133819994819532</v>
      </c>
      <c r="D6" s="39" t="n">
        <v>0.0130905052353855</v>
      </c>
      <c r="F6" s="103"/>
    </row>
    <row r="7" customFormat="false" ht="15" hidden="false" customHeight="false" outlineLevel="0" collapsed="false">
      <c r="A7" s="7" t="s">
        <v>664</v>
      </c>
      <c r="B7" s="38" t="s">
        <v>807</v>
      </c>
      <c r="C7" s="15" t="n">
        <v>0.00530897687759206</v>
      </c>
      <c r="D7" s="39" t="n">
        <v>0.00527911826887864</v>
      </c>
      <c r="F7" s="103"/>
    </row>
    <row r="8" customFormat="false" ht="15" hidden="false" customHeight="false" outlineLevel="0" collapsed="false">
      <c r="A8" s="7" t="s">
        <v>666</v>
      </c>
      <c r="B8" s="38" t="s">
        <v>808</v>
      </c>
      <c r="C8" s="15" t="n">
        <v>0.00219398747514261</v>
      </c>
      <c r="D8" s="39" t="n">
        <v>0.00218984683055786</v>
      </c>
      <c r="F8" s="103"/>
    </row>
    <row r="9" customFormat="false" ht="15" hidden="false" customHeight="false" outlineLevel="0" collapsed="false">
      <c r="A9" s="7" t="s">
        <v>668</v>
      </c>
      <c r="B9" s="38" t="s">
        <v>809</v>
      </c>
      <c r="C9" s="15" t="n">
        <v>0.0222207945507063</v>
      </c>
      <c r="D9" s="39" t="n">
        <v>0.0213900119118551</v>
      </c>
      <c r="F9" s="103"/>
    </row>
    <row r="10" customFormat="false" ht="15" hidden="false" customHeight="false" outlineLevel="0" collapsed="false">
      <c r="A10" s="7" t="s">
        <v>670</v>
      </c>
      <c r="B10" s="38" t="s">
        <v>810</v>
      </c>
      <c r="C10" s="15" t="n">
        <v>0.000468400173762972</v>
      </c>
      <c r="D10" s="39" t="n">
        <v>0.000515405794538719</v>
      </c>
      <c r="F10" s="103"/>
    </row>
    <row r="11" customFormat="false" ht="15" hidden="false" customHeight="false" outlineLevel="0" collapsed="false">
      <c r="A11" s="7" t="s">
        <v>672</v>
      </c>
      <c r="B11" s="38" t="s">
        <v>811</v>
      </c>
      <c r="C11" s="15" t="n">
        <v>0.000468400173762972</v>
      </c>
      <c r="D11" s="39" t="n">
        <v>0.000515405794538719</v>
      </c>
      <c r="F11" s="103"/>
    </row>
    <row r="12" customFormat="false" ht="15" hidden="false" customHeight="false" outlineLevel="0" collapsed="false">
      <c r="A12" s="7" t="s">
        <v>674</v>
      </c>
      <c r="B12" s="38" t="s">
        <v>812</v>
      </c>
      <c r="C12" s="15" t="n">
        <v>0.0365422553142923</v>
      </c>
      <c r="D12" s="39" t="n">
        <v>0.0361777809127813</v>
      </c>
      <c r="F12" s="103"/>
    </row>
    <row r="13" customFormat="false" ht="15" hidden="false" customHeight="false" outlineLevel="0" collapsed="false">
      <c r="A13" s="7" t="s">
        <v>676</v>
      </c>
      <c r="B13" s="38" t="s">
        <v>813</v>
      </c>
      <c r="C13" s="15" t="n">
        <v>0.0776269018288048</v>
      </c>
      <c r="D13" s="39" t="n">
        <v>0.0777922662098154</v>
      </c>
      <c r="F13" s="103"/>
    </row>
    <row r="14" customFormat="false" ht="15" hidden="false" customHeight="false" outlineLevel="0" collapsed="false">
      <c r="A14" s="7" t="s">
        <v>678</v>
      </c>
      <c r="B14" s="38" t="s">
        <v>814</v>
      </c>
      <c r="C14" s="15" t="n">
        <v>0.0355444035601335</v>
      </c>
      <c r="D14" s="39" t="n">
        <v>0.035216343153406</v>
      </c>
      <c r="F14" s="103"/>
    </row>
    <row r="15" customFormat="false" ht="15" hidden="false" customHeight="false" outlineLevel="0" collapsed="false">
      <c r="A15" s="7" t="s">
        <v>680</v>
      </c>
      <c r="B15" s="38" t="s">
        <v>815</v>
      </c>
      <c r="C15" s="15" t="n">
        <v>0.0393513253234815</v>
      </c>
      <c r="D15" s="39" t="n">
        <v>0.038992739546157</v>
      </c>
      <c r="F15" s="103"/>
    </row>
    <row r="16" customFormat="false" ht="15" hidden="false" customHeight="false" outlineLevel="0" collapsed="false">
      <c r="A16" s="7" t="s">
        <v>682</v>
      </c>
      <c r="B16" s="40" t="s">
        <v>816</v>
      </c>
      <c r="C16" s="15" t="n">
        <v>0.0674109857140132</v>
      </c>
      <c r="D16" s="39" t="n">
        <v>0.0622462633730348</v>
      </c>
      <c r="F16" s="103"/>
    </row>
    <row r="17" customFormat="false" ht="15" hidden="false" customHeight="false" outlineLevel="0" collapsed="false">
      <c r="A17" s="7" t="s">
        <v>684</v>
      </c>
      <c r="B17" s="40" t="s">
        <v>817</v>
      </c>
      <c r="C17" s="15" t="n">
        <v>0.0393513253234815</v>
      </c>
      <c r="D17" s="39" t="n">
        <v>0.038992739546157</v>
      </c>
      <c r="F17" s="103"/>
    </row>
    <row r="18" customFormat="false" ht="15" hidden="false" customHeight="false" outlineLevel="0" collapsed="false">
      <c r="A18" s="7" t="s">
        <v>686</v>
      </c>
      <c r="B18" s="38" t="s">
        <v>818</v>
      </c>
      <c r="C18" s="15" t="n">
        <v>0.0597224886752513</v>
      </c>
      <c r="D18" s="39" t="n">
        <v>0.0591054963354554</v>
      </c>
      <c r="F18" s="103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19</v>
      </c>
      <c r="B2" s="46"/>
      <c r="C2" s="46"/>
      <c r="D2" s="46"/>
    </row>
    <row r="3" customFormat="false" ht="12.75" hidden="false" customHeight="true" outlineLevel="0" collapsed="false">
      <c r="A3" s="31" t="s">
        <v>804</v>
      </c>
      <c r="B3" s="32" t="s">
        <v>710</v>
      </c>
      <c r="C3" s="32" t="s">
        <v>820</v>
      </c>
      <c r="D3" s="32" t="s">
        <v>82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60</v>
      </c>
      <c r="B5" s="38" t="s">
        <v>805</v>
      </c>
      <c r="C5" s="49" t="n">
        <v>370</v>
      </c>
      <c r="D5" s="50" t="n">
        <v>365</v>
      </c>
      <c r="G5" s="20"/>
    </row>
    <row r="6" customFormat="false" ht="15" hidden="false" customHeight="false" outlineLevel="0" collapsed="false">
      <c r="A6" s="7" t="s">
        <v>662</v>
      </c>
      <c r="B6" s="38" t="s">
        <v>806</v>
      </c>
      <c r="C6" s="49" t="n">
        <v>450</v>
      </c>
      <c r="D6" s="50" t="n">
        <v>450</v>
      </c>
      <c r="G6" s="20"/>
    </row>
    <row r="7" customFormat="false" ht="15" hidden="false" customHeight="false" outlineLevel="0" collapsed="false">
      <c r="A7" s="7" t="s">
        <v>664</v>
      </c>
      <c r="B7" s="38" t="s">
        <v>807</v>
      </c>
      <c r="C7" s="49" t="n">
        <v>450</v>
      </c>
      <c r="D7" s="50" t="n">
        <v>450</v>
      </c>
      <c r="G7" s="20"/>
    </row>
    <row r="8" customFormat="false" ht="15" hidden="false" customHeight="false" outlineLevel="0" collapsed="false">
      <c r="A8" s="7" t="s">
        <v>666</v>
      </c>
      <c r="B8" s="38" t="s">
        <v>808</v>
      </c>
      <c r="C8" s="49" t="n">
        <v>450</v>
      </c>
      <c r="D8" s="50" t="n">
        <v>450</v>
      </c>
      <c r="G8" s="20"/>
    </row>
    <row r="9" customFormat="false" ht="15" hidden="false" customHeight="false" outlineLevel="0" collapsed="false">
      <c r="A9" s="7" t="s">
        <v>668</v>
      </c>
      <c r="B9" s="38" t="s">
        <v>809</v>
      </c>
      <c r="C9" s="49" t="n">
        <v>450</v>
      </c>
      <c r="D9" s="50" t="n">
        <v>450</v>
      </c>
      <c r="G9" s="20"/>
    </row>
    <row r="10" customFormat="false" ht="15" hidden="false" customHeight="false" outlineLevel="0" collapsed="false">
      <c r="A10" s="7" t="s">
        <v>670</v>
      </c>
      <c r="B10" s="38" t="s">
        <v>810</v>
      </c>
      <c r="C10" s="49" t="n">
        <v>132</v>
      </c>
      <c r="D10" s="50" t="n">
        <v>132</v>
      </c>
      <c r="G10" s="20"/>
    </row>
    <row r="11" customFormat="false" ht="15" hidden="false" customHeight="false" outlineLevel="0" collapsed="false">
      <c r="A11" s="7" t="s">
        <v>672</v>
      </c>
      <c r="B11" s="38" t="s">
        <v>811</v>
      </c>
      <c r="C11" s="49" t="n">
        <v>132</v>
      </c>
      <c r="D11" s="50" t="n">
        <v>132</v>
      </c>
      <c r="G11" s="20"/>
    </row>
    <row r="12" customFormat="false" ht="15" hidden="false" customHeight="false" outlineLevel="0" collapsed="false">
      <c r="A12" s="7" t="s">
        <v>674</v>
      </c>
      <c r="B12" s="38" t="s">
        <v>812</v>
      </c>
      <c r="C12" s="49" t="n">
        <v>200</v>
      </c>
      <c r="D12" s="50" t="n">
        <v>200</v>
      </c>
      <c r="G12" s="20"/>
    </row>
    <row r="13" customFormat="false" ht="15" hidden="false" customHeight="false" outlineLevel="0" collapsed="false">
      <c r="A13" s="7" t="s">
        <v>676</v>
      </c>
      <c r="B13" s="38" t="s">
        <v>813</v>
      </c>
      <c r="C13" s="49" t="n">
        <v>100</v>
      </c>
      <c r="D13" s="50" t="n">
        <v>100</v>
      </c>
      <c r="G13" s="20"/>
    </row>
    <row r="14" customFormat="false" ht="15" hidden="false" customHeight="false" outlineLevel="0" collapsed="false">
      <c r="A14" s="7" t="s">
        <v>678</v>
      </c>
      <c r="B14" s="38" t="s">
        <v>814</v>
      </c>
      <c r="C14" s="49" t="n">
        <v>100</v>
      </c>
      <c r="D14" s="50" t="n">
        <v>100</v>
      </c>
      <c r="G14" s="20"/>
    </row>
    <row r="15" customFormat="false" ht="15" hidden="false" customHeight="false" outlineLevel="0" collapsed="false">
      <c r="A15" s="7" t="s">
        <v>680</v>
      </c>
      <c r="B15" s="38" t="s">
        <v>815</v>
      </c>
      <c r="C15" s="49" t="n">
        <v>500</v>
      </c>
      <c r="D15" s="50" t="n">
        <v>500</v>
      </c>
      <c r="G15" s="20"/>
    </row>
    <row r="16" customFormat="false" ht="15" hidden="false" customHeight="false" outlineLevel="0" collapsed="false">
      <c r="A16" s="7" t="s">
        <v>682</v>
      </c>
      <c r="B16" s="40" t="s">
        <v>816</v>
      </c>
      <c r="C16" s="49" t="n">
        <v>100</v>
      </c>
      <c r="D16" s="50" t="n">
        <v>100</v>
      </c>
      <c r="G16" s="20"/>
    </row>
    <row r="17" customFormat="false" ht="15" hidden="false" customHeight="false" outlineLevel="0" collapsed="false">
      <c r="A17" s="7" t="s">
        <v>684</v>
      </c>
      <c r="B17" s="40" t="s">
        <v>817</v>
      </c>
      <c r="C17" s="49" t="n">
        <v>125</v>
      </c>
      <c r="D17" s="50" t="n">
        <v>125</v>
      </c>
      <c r="G17" s="20"/>
    </row>
    <row r="18" customFormat="false" ht="15" hidden="false" customHeight="false" outlineLevel="0" collapsed="false">
      <c r="A18" s="7" t="s">
        <v>686</v>
      </c>
      <c r="B18" s="38" t="s">
        <v>818</v>
      </c>
      <c r="C18" s="49" t="n">
        <v>100</v>
      </c>
      <c r="D18" s="50" t="n">
        <v>100</v>
      </c>
      <c r="G18" s="20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22</v>
      </c>
      <c r="B26" s="46"/>
      <c r="C26" s="46"/>
      <c r="D26" s="46"/>
    </row>
    <row r="27" customFormat="false" ht="12.75" hidden="false" customHeight="true" outlineLevel="0" collapsed="false">
      <c r="A27" s="31" t="s">
        <v>804</v>
      </c>
      <c r="B27" s="32" t="s">
        <v>710</v>
      </c>
      <c r="C27" s="32" t="s">
        <v>823</v>
      </c>
      <c r="D27" s="32" t="s">
        <v>824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60</v>
      </c>
      <c r="B29" s="38" t="s">
        <v>805</v>
      </c>
      <c r="C29" s="55" t="n">
        <v>145</v>
      </c>
      <c r="D29" s="56" t="n">
        <v>145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804</v>
      </c>
      <c r="B31" s="32" t="s">
        <v>710</v>
      </c>
      <c r="C31" s="32" t="s">
        <v>825</v>
      </c>
      <c r="D31" s="32" t="s">
        <v>826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60</v>
      </c>
      <c r="B33" s="38" t="s">
        <v>805</v>
      </c>
      <c r="C33" s="55" t="n">
        <v>295</v>
      </c>
      <c r="D33" s="56" t="n">
        <v>285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8"/>
      <c r="B1" s="98"/>
      <c r="C1" s="98"/>
    </row>
    <row r="2" customFormat="false" ht="45.75" hidden="false" customHeight="true" outlineLevel="0" collapsed="false">
      <c r="A2" s="104" t="s">
        <v>827</v>
      </c>
      <c r="B2" s="104"/>
      <c r="C2" s="104"/>
    </row>
    <row r="3" customFormat="false" ht="12.75" hidden="false" customHeight="true" outlineLevel="0" collapsed="false">
      <c r="A3" s="4" t="s">
        <v>828</v>
      </c>
      <c r="B3" s="5" t="s">
        <v>829</v>
      </c>
      <c r="C3" s="6" t="s">
        <v>830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701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702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703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704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705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706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707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2-11T18:53:09Z</dcterms:modified>
  <cp:revision>0</cp:revision>
  <dc:subject/>
  <dc:title/>
</cp:coreProperties>
</file>