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0" name="Excel_BuiltIn__FilterDatabase" vbProcedure="false">'OPTIONS - MARGIN INTERVALS'!$A$4:$F$340</definedName>
    <definedName function="false" hidden="false" localSheetId="4" name="Excel_BuiltIn__FilterDatabase" vbProcedure="false">'OPTIONS - INTERVALLES DE MARGE'!$A$4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843">
  <si>
    <t xml:space="preserve">Margin Intervals (as of May 28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 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 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28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28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May 28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8 mai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 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 </t>
  </si>
  <si>
    <t xml:space="preserve">Extendicare Real Estate Investment Inc. </t>
  </si>
  <si>
    <t xml:space="preserve">First Quantum Minerals Ltd. (ajusté) 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Petrobank Energy and Resources Ltd.  (ajusté)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8 mai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8 mai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8 mai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8 mai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6728102068318</v>
      </c>
      <c r="D5" s="10" t="n">
        <v>0.108465740388435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52967968479566</v>
      </c>
      <c r="D6" s="10" t="n">
        <v>0.140170681092146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1445138122497</v>
      </c>
      <c r="D7" s="10" t="n">
        <v>0.0501464676353421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3075222156399</v>
      </c>
      <c r="D8" s="10" t="n">
        <v>0.109354930032002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33165624453482</v>
      </c>
      <c r="D9" s="10" t="n">
        <v>0.131854992266317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0798375948339</v>
      </c>
      <c r="D10" s="10" t="n">
        <v>0.0860484610906746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40024174740435</v>
      </c>
      <c r="D11" s="10" t="n">
        <v>0.130148439619388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73375722476096</v>
      </c>
      <c r="D12" s="10" t="n">
        <v>0.0656408041332045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577943023228</v>
      </c>
      <c r="D13" s="10" t="n">
        <v>0.0505729851202824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76839119662342</v>
      </c>
      <c r="D14" s="10" t="n">
        <v>0.172308394647557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06612866794182</v>
      </c>
      <c r="D15" s="10" t="n">
        <v>0.0407222329117064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220127791058247</v>
      </c>
      <c r="D16" s="10" t="n">
        <v>0.226774992415252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433919359291796</v>
      </c>
      <c r="D17" s="10" t="n">
        <v>0.043322080012934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655004757282661</v>
      </c>
      <c r="D18" s="10" t="n">
        <v>0.0560841501298311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78928258145021</v>
      </c>
      <c r="D19" s="10" t="n">
        <v>0.192537497920168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875888926217431</v>
      </c>
      <c r="D20" s="10" t="n">
        <v>0.084857164124908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657475548944891</v>
      </c>
      <c r="D21" s="10" t="n">
        <v>0.0655312196422261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83655092270982</v>
      </c>
      <c r="D22" s="10" t="n">
        <v>0.185039646536337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22746769345024</v>
      </c>
      <c r="D23" s="10" t="n">
        <v>0.201314949938321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207719204594504</v>
      </c>
      <c r="D24" s="10" t="n">
        <v>0.183544571056312</v>
      </c>
      <c r="E24" s="11" t="n">
        <v>0</v>
      </c>
      <c r="F24" s="12" t="n">
        <v>1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605341318263978</v>
      </c>
      <c r="D25" s="10" t="n">
        <v>0.0606657561202497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15581568191342</v>
      </c>
      <c r="D26" s="10" t="n">
        <v>0.15297119542837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96569488327229</v>
      </c>
      <c r="D27" s="10" t="n">
        <v>0.196105014867541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55708466849031</v>
      </c>
      <c r="D28" s="10" t="n">
        <v>0.156723358318724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9359306006331</v>
      </c>
      <c r="D29" s="10" t="n">
        <v>0.193474824474014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422203295309601</v>
      </c>
      <c r="D30" s="10" t="n">
        <v>0.045123086394872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0900850737571</v>
      </c>
      <c r="D31" s="10" t="n">
        <v>0.161043419129889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76001398363225</v>
      </c>
      <c r="D32" s="10" t="n">
        <v>0.175811088207735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315397042496924</v>
      </c>
      <c r="D33" s="10" t="n">
        <v>0.0359485554913511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258414819370068</v>
      </c>
      <c r="D34" s="10" t="n">
        <v>0.215865707090314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499737998115049</v>
      </c>
      <c r="D35" s="10" t="n">
        <v>0.051401004930806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507185655043335</v>
      </c>
      <c r="D36" s="10" t="n">
        <v>0.052030283913564</v>
      </c>
      <c r="E36" s="11" t="n">
        <v>0</v>
      </c>
      <c r="F36" s="12" t="n">
        <v>1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0119403725517</v>
      </c>
      <c r="D37" s="10" t="n">
        <v>0.187803700596543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866968387176421</v>
      </c>
      <c r="D38" s="10" t="n">
        <v>0.0883252936451749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3928032920044</v>
      </c>
      <c r="D39" s="10" t="n">
        <v>0.140729512681464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2873071904682</v>
      </c>
      <c r="D40" s="10" t="n">
        <v>0.0286367927851954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39178859818599</v>
      </c>
      <c r="D41" s="10" t="n">
        <v>0.082902560039029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528434459205062</v>
      </c>
      <c r="D42" s="10" t="n">
        <v>0.0525924513204856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469213566521047</v>
      </c>
      <c r="D43" s="10" t="n">
        <v>0.0558124591706691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06219562194561</v>
      </c>
      <c r="D44" s="10" t="n">
        <v>0.106414465694454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285846783076898</v>
      </c>
      <c r="D45" s="10" t="n">
        <v>0.030573830386879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8595214453567</v>
      </c>
      <c r="D46" s="10" t="n">
        <v>0.186022229716252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864593611519454</v>
      </c>
      <c r="D47" s="10" t="n">
        <v>0.085559231119082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14" t="s">
        <v>94</v>
      </c>
      <c r="C48" s="9" t="n">
        <v>0.0335515653458467</v>
      </c>
      <c r="D48" s="10" t="n">
        <v>0.0334112202353843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490346975005428</v>
      </c>
      <c r="D49" s="10" t="n">
        <v>0.051781823997682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102931398112747</v>
      </c>
      <c r="D50" s="10" t="n">
        <v>0.102646581874539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8" t="s">
        <v>100</v>
      </c>
      <c r="C51" s="9" t="n">
        <v>0.0789196622114485</v>
      </c>
      <c r="D51" s="10" t="n">
        <v>0.0784700506498684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139950079298927</v>
      </c>
      <c r="D52" s="10" t="n">
        <v>0.139847163455854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0839538461195355</v>
      </c>
      <c r="D53" s="10" t="n">
        <v>0.0901482017094863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395342330014704</v>
      </c>
      <c r="D54" s="10" t="n">
        <v>0.0361697276939672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797639527125231</v>
      </c>
      <c r="D55" s="10" t="n">
        <v>0.0791412202389296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595718334694041</v>
      </c>
      <c r="D56" s="10" t="n">
        <v>0.05975413501218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1</v>
      </c>
      <c r="B57" s="8" t="s">
        <v>112</v>
      </c>
      <c r="C57" s="9" t="n">
        <v>0.0736822861647623</v>
      </c>
      <c r="D57" s="10" t="n">
        <v>0.0746917729629779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1</v>
      </c>
      <c r="B58" s="8" t="s">
        <v>113</v>
      </c>
      <c r="C58" s="9" t="n">
        <v>0.126435230926816</v>
      </c>
      <c r="D58" s="10" t="n">
        <v>0.127852534563034</v>
      </c>
      <c r="E58" s="11" t="n">
        <v>1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0970587397995704</v>
      </c>
      <c r="D59" s="10" t="n">
        <v>0.087658372871125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15" t="n">
        <v>0.137463698855317</v>
      </c>
      <c r="D60" s="16" t="n">
        <v>0.13223049142263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2017839051233</v>
      </c>
      <c r="D61" s="16" t="n">
        <v>0.119955200076597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885122629600917</v>
      </c>
      <c r="D62" s="16" t="n">
        <v>0.0889702876691735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118508834830387</v>
      </c>
      <c r="D63" s="16" t="n">
        <v>0.11946982003198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806490047264947</v>
      </c>
      <c r="D64" s="16" t="n">
        <v>0.08391394043992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949901817489981</v>
      </c>
      <c r="D65" s="16" t="n">
        <v>0.094144240577933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13" t="s">
        <v>129</v>
      </c>
      <c r="C66" s="9" t="n">
        <v>0.11880746383134</v>
      </c>
      <c r="D66" s="10" t="n">
        <v>0.117083245245431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8" t="s">
        <v>131</v>
      </c>
      <c r="C67" s="9" t="n">
        <v>0.251859825871644</v>
      </c>
      <c r="D67" s="10" t="n">
        <v>0.21623847619990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67201854568375</v>
      </c>
      <c r="D68" s="10" t="n">
        <v>0.199174148263349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58279747560993</v>
      </c>
      <c r="D69" s="10" t="n">
        <v>0.059039198777022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498063142787221</v>
      </c>
      <c r="D70" s="10" t="n">
        <v>0.0495905699543534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411934163892048</v>
      </c>
      <c r="D71" s="10" t="n">
        <v>0.0398308199344631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564618133708774</v>
      </c>
      <c r="D72" s="10" t="n">
        <v>0.0565351109384415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808635650308181</v>
      </c>
      <c r="D73" s="10" t="n">
        <v>0.080659617411558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787069313413879</v>
      </c>
      <c r="D74" s="10" t="n">
        <v>0.074690615493625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17" t="s">
        <v>147</v>
      </c>
      <c r="C75" s="9" t="n">
        <v>0.140038359185867</v>
      </c>
      <c r="D75" s="10" t="n">
        <v>0.139559095322782</v>
      </c>
      <c r="E75" s="11" t="n">
        <v>0</v>
      </c>
      <c r="F75" s="12" t="n">
        <v>1</v>
      </c>
    </row>
    <row r="76" customFormat="false" ht="15" hidden="false" customHeight="false" outlineLevel="0" collapsed="false">
      <c r="A76" s="7" t="s">
        <v>148</v>
      </c>
      <c r="B76" s="18" t="s">
        <v>149</v>
      </c>
      <c r="C76" s="9" t="n">
        <v>0.0308881324635493</v>
      </c>
      <c r="D76" s="10" t="n">
        <v>0.0319691976339819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24249711569974</v>
      </c>
      <c r="D77" s="10" t="n">
        <v>0.202770964159304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78207373374535</v>
      </c>
      <c r="D78" s="10" t="n">
        <v>0.0785533283815538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397289390845269</v>
      </c>
      <c r="D79" s="10" t="n">
        <v>0.0396706449600257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616384571606666</v>
      </c>
      <c r="D80" s="10" t="n">
        <v>0.0618083539376059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329563919532226</v>
      </c>
      <c r="D81" s="10" t="n">
        <v>0.0344852204395375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641067130873671</v>
      </c>
      <c r="D82" s="10" t="n">
        <v>0.071043174036903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613047492513166</v>
      </c>
      <c r="D83" s="10" t="n">
        <v>0.0603699262926576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43323691843814</v>
      </c>
      <c r="D84" s="10" t="n">
        <v>0.0441238110101543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44546592593144</v>
      </c>
      <c r="D85" s="10" t="n">
        <v>0.142161167278107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14" t="s">
        <v>169</v>
      </c>
      <c r="C86" s="9" t="n">
        <v>0.131690574661663</v>
      </c>
      <c r="D86" s="10" t="n">
        <v>0.12041083273336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3" t="s">
        <v>171</v>
      </c>
      <c r="C87" s="9" t="n">
        <v>0.0500668947637765</v>
      </c>
      <c r="D87" s="10" t="n">
        <v>0.049363879436442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312013420701589</v>
      </c>
      <c r="D88" s="10" t="n">
        <v>0.24777531922436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11527930816777</v>
      </c>
      <c r="D89" s="10" t="n">
        <v>0.115827850052671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4" t="s">
        <v>177</v>
      </c>
      <c r="C90" s="9" t="n">
        <v>0.044562867206748</v>
      </c>
      <c r="D90" s="10" t="n">
        <v>0.044705468930225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3" t="s">
        <v>179</v>
      </c>
      <c r="C91" s="9" t="n">
        <v>0.0327352026938836</v>
      </c>
      <c r="D91" s="10" t="n">
        <v>0.0327776947680764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207074135891409</v>
      </c>
      <c r="D92" s="10" t="n">
        <v>0.200459399915094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4" t="s">
        <v>183</v>
      </c>
      <c r="C93" s="9" t="n">
        <v>0.0634335136044576</v>
      </c>
      <c r="D93" s="10" t="n">
        <v>0.061478860700946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8" t="s">
        <v>185</v>
      </c>
      <c r="C94" s="9" t="n">
        <v>0.0661246179534958</v>
      </c>
      <c r="D94" s="10" t="n">
        <v>0.0659964049298779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4</v>
      </c>
      <c r="B95" s="8" t="s">
        <v>186</v>
      </c>
      <c r="C95" s="9" t="n">
        <v>0.111408378565355</v>
      </c>
      <c r="D95" s="10" t="n">
        <v>0.110405236193829</v>
      </c>
      <c r="E95" s="11" t="n">
        <v>1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468109575307009</v>
      </c>
      <c r="D96" s="10" t="n">
        <v>0.04698497494081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382764110798928</v>
      </c>
      <c r="D97" s="10" t="n">
        <v>0.0357932596811735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14" t="s">
        <v>192</v>
      </c>
      <c r="C98" s="9" t="n">
        <v>0.0329941150252552</v>
      </c>
      <c r="D98" s="10" t="n">
        <v>0.032577470149480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56912584669973</v>
      </c>
      <c r="D99" s="10" t="n">
        <v>0.0558573215456703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825339685185521</v>
      </c>
      <c r="D100" s="10" t="n">
        <v>0.0823260344169092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42467142746038</v>
      </c>
      <c r="D101" s="10" t="n">
        <v>0.237797599900848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537215149229444</v>
      </c>
      <c r="D102" s="10" t="n">
        <v>0.0515900953534782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43129397379345</v>
      </c>
      <c r="D103" s="10" t="n">
        <v>0.0408831814703729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0539844859884015</v>
      </c>
      <c r="D104" s="10" t="n">
        <v>0.0536722469280088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194015077249959</v>
      </c>
      <c r="D105" s="10" t="n">
        <v>0.207400052510694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287276521113935</v>
      </c>
      <c r="D106" s="10" t="n">
        <v>0.291716941637283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14" t="s">
        <v>210</v>
      </c>
      <c r="C107" s="9" t="n">
        <v>0.0860590633427282</v>
      </c>
      <c r="D107" s="10" t="n">
        <v>0.085655541933546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164893858480645</v>
      </c>
      <c r="D108" s="10" t="n">
        <v>0.165677111237072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14" t="s">
        <v>214</v>
      </c>
      <c r="C109" s="9" t="n">
        <v>0.0739690147747008</v>
      </c>
      <c r="D109" s="10" t="n">
        <v>0.0874566901236019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8" t="s">
        <v>216</v>
      </c>
      <c r="C110" s="9" t="n">
        <v>0.0652052047885339</v>
      </c>
      <c r="D110" s="10" t="n">
        <v>0.0678756669261933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55160630216113</v>
      </c>
      <c r="D111" s="10" t="n">
        <v>0.139399213976061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359961291114107</v>
      </c>
      <c r="D112" s="10" t="n">
        <v>0.0360822437121518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351769416525413</v>
      </c>
      <c r="D113" s="10" t="n">
        <v>0.0355999557332046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485902890655507</v>
      </c>
      <c r="D114" s="10" t="n">
        <v>0.047507106964371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581797311208078</v>
      </c>
      <c r="D115" s="10" t="n">
        <v>0.573176851227473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974932238172427</v>
      </c>
      <c r="D116" s="10" t="n">
        <v>0.0974990762772544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713394241689927</v>
      </c>
      <c r="D117" s="10" t="n">
        <v>0.0710589600989342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353119561446126</v>
      </c>
      <c r="D118" s="10" t="n">
        <v>0.353482614434945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290008238034198</v>
      </c>
      <c r="D119" s="10" t="n">
        <v>0.0289468710307923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131937113560358</v>
      </c>
      <c r="D120" s="10" t="n">
        <v>0.132088750305117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104820354638099</v>
      </c>
      <c r="D121" s="10" t="n">
        <v>0.102527358832675</v>
      </c>
      <c r="E121" s="11" t="n">
        <v>0</v>
      </c>
      <c r="F121" s="12" t="n">
        <v>1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104320369268159</v>
      </c>
      <c r="D122" s="10" t="n">
        <v>0.102006476509221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1</v>
      </c>
      <c r="C123" s="9" t="n">
        <v>0.184318500494291</v>
      </c>
      <c r="D123" s="10" t="n">
        <v>0.180873219218509</v>
      </c>
      <c r="E123" s="11" t="n">
        <v>1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72534301113483</v>
      </c>
      <c r="D124" s="10" t="n">
        <v>0.153377207515143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95356351822923</v>
      </c>
      <c r="D125" s="10" t="n">
        <v>0.0955740826068248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533948763119873</v>
      </c>
      <c r="D126" s="10" t="n">
        <v>0.053141126538030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14" t="s">
        <v>249</v>
      </c>
      <c r="C127" s="9" t="n">
        <v>0.0313170184351041</v>
      </c>
      <c r="D127" s="10" t="n">
        <v>0.0304846877194281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9" t="s">
        <v>251</v>
      </c>
      <c r="C128" s="9" t="n">
        <v>0.0783596260272706</v>
      </c>
      <c r="D128" s="10" t="n">
        <v>0.0782230536786636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3" t="s">
        <v>253</v>
      </c>
      <c r="C129" s="9" t="n">
        <v>0.158755324123681</v>
      </c>
      <c r="D129" s="10" t="n">
        <v>0.158627908657858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26742507784742</v>
      </c>
      <c r="D130" s="10" t="n">
        <v>0.110995365994501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3676027182005</v>
      </c>
      <c r="D131" s="10" t="n">
        <v>0.102634832545466</v>
      </c>
      <c r="E131" s="11" t="n">
        <v>0</v>
      </c>
      <c r="F131" s="12" t="n">
        <v>1</v>
      </c>
    </row>
    <row r="132" customFormat="false" ht="15" hidden="false" customHeight="false" outlineLevel="0" collapsed="false">
      <c r="A132" s="7" t="s">
        <v>258</v>
      </c>
      <c r="B132" s="13" t="s">
        <v>259</v>
      </c>
      <c r="C132" s="9" t="n">
        <v>0.374030785216526</v>
      </c>
      <c r="D132" s="10" t="n">
        <v>0.370174899055737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0966305562879051</v>
      </c>
      <c r="D133" s="10" t="n">
        <v>0.0976418265614016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52775626296199</v>
      </c>
      <c r="D134" s="10" t="n">
        <v>0.05276685507556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77631559066996</v>
      </c>
      <c r="D135" s="10" t="n">
        <v>0.180148815358206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633748482708425</v>
      </c>
      <c r="D136" s="10" t="n">
        <v>0.0630944083041044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8978429634114</v>
      </c>
      <c r="D137" s="10" t="n">
        <v>0.108471824248167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14" t="s">
        <v>271</v>
      </c>
      <c r="C138" s="9" t="n">
        <v>0.064999401908568</v>
      </c>
      <c r="D138" s="10" t="n">
        <v>0.0648861386179977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3" t="s">
        <v>273</v>
      </c>
      <c r="C139" s="9" t="n">
        <v>0.0416063936268678</v>
      </c>
      <c r="D139" s="10" t="n">
        <v>0.0413364521155249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27409108636048</v>
      </c>
      <c r="D140" s="10" t="n">
        <v>0.279325851122667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33184403371056</v>
      </c>
      <c r="D141" s="10" t="n">
        <v>0.115225671967555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12907221603404</v>
      </c>
      <c r="D142" s="10" t="n">
        <v>0.204483082960681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20" t="s">
        <v>280</v>
      </c>
      <c r="B143" s="8" t="s">
        <v>281</v>
      </c>
      <c r="C143" s="9" t="n">
        <v>0.0444525914781284</v>
      </c>
      <c r="D143" s="10" t="n">
        <v>0.0445297967092976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976762335610893</v>
      </c>
      <c r="D144" s="10" t="n">
        <v>0.0969723041453445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11923204514074</v>
      </c>
      <c r="D145" s="10" t="n">
        <v>0.11238642093330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788605240632344</v>
      </c>
      <c r="D146" s="10" t="n">
        <v>0.0811724681673272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6237303628838</v>
      </c>
      <c r="D147" s="10" t="n">
        <v>0.10630151348244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04747065676756</v>
      </c>
      <c r="D148" s="10" t="n">
        <v>0.104884045414523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600201686424632</v>
      </c>
      <c r="D149" s="10" t="n">
        <v>0.059317483108523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608137481669978</v>
      </c>
      <c r="D150" s="10" t="n">
        <v>0.0603643180233288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240405683621133</v>
      </c>
      <c r="D151" s="10" t="n">
        <v>0.206442240152045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236387284623971</v>
      </c>
      <c r="D152" s="10" t="n">
        <v>0.20401935369237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318322210518649</v>
      </c>
      <c r="D153" s="10" t="n">
        <v>0.0317669693653985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214358869920179</v>
      </c>
      <c r="D154" s="10" t="n">
        <v>0.213825036758568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988323085060474</v>
      </c>
      <c r="D155" s="10" t="n">
        <v>0.090985374717293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216286565565292</v>
      </c>
      <c r="D156" s="10" t="n">
        <v>0.215574337845163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8373203119508</v>
      </c>
      <c r="D157" s="10" t="n">
        <v>0.128650713830884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26865665291211</v>
      </c>
      <c r="D158" s="10" t="n">
        <v>0.127122768047487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41417721855903</v>
      </c>
      <c r="D159" s="10" t="n">
        <v>0.040849250044750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20" t="s">
        <v>314</v>
      </c>
      <c r="B160" s="8" t="s">
        <v>315</v>
      </c>
      <c r="C160" s="9" t="n">
        <v>0.0494361995888807</v>
      </c>
      <c r="D160" s="10" t="n">
        <v>0.0495061346390124</v>
      </c>
      <c r="E160" s="11" t="n">
        <v>0</v>
      </c>
      <c r="F160" s="12" t="n">
        <v>1</v>
      </c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652368106254468</v>
      </c>
      <c r="D161" s="10" t="n">
        <v>0.060596511939761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642220489630179</v>
      </c>
      <c r="D162" s="10" t="n">
        <v>0.0640047873172679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315145536627232</v>
      </c>
      <c r="D163" s="10" t="n">
        <v>0.0314709136618374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630375917281178</v>
      </c>
      <c r="D164" s="10" t="n">
        <v>0.0629375884117163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773885289244651</v>
      </c>
      <c r="D165" s="10" t="n">
        <v>0.075694251091259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14" t="s">
        <v>327</v>
      </c>
      <c r="C166" s="9" t="n">
        <v>0.0428024584577371</v>
      </c>
      <c r="D166" s="10" t="n">
        <v>0.0424698901115192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0429968836720706</v>
      </c>
      <c r="D167" s="10" t="n">
        <v>0.0451521076156288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7444636078865</v>
      </c>
      <c r="D168" s="10" t="n">
        <v>0.170049145635205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474611525161593</v>
      </c>
      <c r="D169" s="10" t="n">
        <v>0.0476204736325819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841504105728073</v>
      </c>
      <c r="D170" s="10" t="n">
        <v>0.0826455330996775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456750115089792</v>
      </c>
      <c r="D171" s="10" t="n">
        <v>0.045951294356689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456025144885141</v>
      </c>
      <c r="D172" s="10" t="n">
        <v>0.0456659075913278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20" t="s">
        <v>340</v>
      </c>
      <c r="B173" s="8" t="s">
        <v>341</v>
      </c>
      <c r="C173" s="9" t="n">
        <v>0.0914215973011189</v>
      </c>
      <c r="D173" s="10" t="n">
        <v>0.0899298913139175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276173619354403</v>
      </c>
      <c r="D174" s="10" t="n">
        <v>0.254521210111735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15" t="n">
        <v>0.158328503549379</v>
      </c>
      <c r="D175" s="10" t="n">
        <v>0.154317161244971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13" t="s">
        <v>347</v>
      </c>
      <c r="C176" s="9" t="n">
        <v>0.125742699590525</v>
      </c>
      <c r="D176" s="16" t="n">
        <v>0.129230245291603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0458486784528372</v>
      </c>
      <c r="D177" s="10" t="n">
        <v>0.0444603686968642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277763968139395</v>
      </c>
      <c r="D178" s="10" t="n">
        <v>0.27904473062545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14456716214852</v>
      </c>
      <c r="D179" s="10" t="n">
        <v>0.0789982629226578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127631901446474</v>
      </c>
      <c r="D180" s="10" t="n">
        <v>0.128355145914281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12540789281903</v>
      </c>
      <c r="D181" s="10" t="n">
        <v>0.081557059916694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13" t="s">
        <v>359</v>
      </c>
      <c r="C182" s="9" t="n">
        <v>0.109378300550109</v>
      </c>
      <c r="D182" s="10" t="n">
        <v>0.0985148525366803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0827593904729838</v>
      </c>
      <c r="D183" s="10" t="n">
        <v>0.080490091786259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105710742546137</v>
      </c>
      <c r="D184" s="10" t="n">
        <v>0.105611644961136</v>
      </c>
      <c r="E184" s="11" t="n">
        <v>0</v>
      </c>
      <c r="F184" s="12" t="n">
        <v>0</v>
      </c>
    </row>
    <row r="185" customFormat="false" ht="15.75" hidden="false" customHeight="false" outlineLevel="0" collapsed="false">
      <c r="A185" s="7" t="s">
        <v>364</v>
      </c>
      <c r="B185" s="21" t="s">
        <v>365</v>
      </c>
      <c r="C185" s="9" t="n">
        <v>0.116732455172784</v>
      </c>
      <c r="D185" s="10" t="n">
        <v>0.113345652610003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22968156165583</v>
      </c>
      <c r="D186" s="10" t="n">
        <v>0.128922625619926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175363286594974</v>
      </c>
      <c r="D187" s="10" t="n">
        <v>0.16062135296048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3516323251753</v>
      </c>
      <c r="D188" s="10" t="n">
        <v>0.059102726491927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976289321625308</v>
      </c>
      <c r="D189" s="10" t="n">
        <v>0.0977019455233294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32729994037543</v>
      </c>
      <c r="D190" s="10" t="n">
        <v>0.13214900964574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0953540480787107</v>
      </c>
      <c r="D191" s="10" t="n">
        <v>0.0861113695153574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697175271101598</v>
      </c>
      <c r="D192" s="10" t="n">
        <v>0.0694840820213775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782444562414867</v>
      </c>
      <c r="D193" s="10" t="n">
        <v>0.0776523113436531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650089861806174</v>
      </c>
      <c r="D194" s="10" t="n">
        <v>0.064793992340073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9522850253766</v>
      </c>
      <c r="D195" s="10" t="n">
        <v>0.159299041301795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751087925783108</v>
      </c>
      <c r="D196" s="10" t="n">
        <v>0.074804387456822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825566250208429</v>
      </c>
      <c r="D197" s="10" t="n">
        <v>0.081962745118812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0396132406455951</v>
      </c>
      <c r="D198" s="10" t="n">
        <v>0.042179288591279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0998536923204111</v>
      </c>
      <c r="D199" s="10" t="n">
        <v>0.066805159135839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08857959313516</v>
      </c>
      <c r="D200" s="10" t="n">
        <v>0.0860554808343573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295323946638481</v>
      </c>
      <c r="D201" s="10" t="n">
        <v>0.0293818094992496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15539697365239</v>
      </c>
      <c r="D202" s="10" t="n">
        <v>0.105958309307404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2508709918052</v>
      </c>
      <c r="D203" s="10" t="n">
        <v>0.202622453958614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22551818560582</v>
      </c>
      <c r="D204" s="10" t="n">
        <v>0.126558618020687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45716616120914</v>
      </c>
      <c r="D205" s="10" t="n">
        <v>0.145233708215817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84494539958276</v>
      </c>
      <c r="D206" s="10" t="n">
        <v>0.15785008757101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65204889737448</v>
      </c>
      <c r="D207" s="10" t="n">
        <v>0.166128916462497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38501100071825</v>
      </c>
      <c r="D208" s="10" t="n">
        <v>0.262553086476116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34279360890029</v>
      </c>
      <c r="D209" s="10" t="n">
        <v>0.0418880926538587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47691766059083</v>
      </c>
      <c r="D210" s="10" t="n">
        <v>0.147996902217197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39622210387387</v>
      </c>
      <c r="D211" s="16" t="n">
        <v>0.138828319634484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5365512251378</v>
      </c>
      <c r="D212" s="16" t="n">
        <v>0.153154068401724</v>
      </c>
      <c r="E212" s="11" t="n">
        <v>0</v>
      </c>
      <c r="F212" s="12" t="n">
        <v>1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48720113758308</v>
      </c>
      <c r="D213" s="10" t="n">
        <v>0.0482994566333435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42832243299184</v>
      </c>
      <c r="D214" s="10" t="n">
        <v>0.340050956176648</v>
      </c>
      <c r="E214" s="11" t="n">
        <v>1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95551351112088</v>
      </c>
      <c r="D215" s="10" t="n">
        <v>0.18082328635834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16710964534198</v>
      </c>
      <c r="D216" s="10" t="n">
        <v>0.074176133983107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12769412437534</v>
      </c>
      <c r="D217" s="10" t="n">
        <v>0.114967233031382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22" t="s">
        <v>431</v>
      </c>
      <c r="C218" s="9" t="n">
        <v>0.126556569367748</v>
      </c>
      <c r="D218" s="10" t="n">
        <v>0.125976838550316</v>
      </c>
      <c r="E218" s="11" t="n">
        <v>0</v>
      </c>
      <c r="F218" s="12" t="n">
        <v>1</v>
      </c>
    </row>
    <row r="219" customFormat="false" ht="15" hidden="false" customHeight="false" outlineLevel="0" collapsed="false">
      <c r="A219" s="7" t="s">
        <v>432</v>
      </c>
      <c r="B219" s="13" t="s">
        <v>433</v>
      </c>
      <c r="C219" s="9" t="n">
        <v>0.109058503718319</v>
      </c>
      <c r="D219" s="10" t="n">
        <v>0.109538104668051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8" t="s">
        <v>435</v>
      </c>
      <c r="C220" s="9" t="n">
        <v>0.210658746298143</v>
      </c>
      <c r="D220" s="10" t="n">
        <v>0.231528228218196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57624980429313</v>
      </c>
      <c r="D221" s="10" t="n">
        <v>0.158399417676841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795047845112988</v>
      </c>
      <c r="D222" s="10" t="n">
        <v>0.0797742917303813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312225665793295</v>
      </c>
      <c r="D223" s="23" t="n">
        <v>0.257333687139913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915226264257335</v>
      </c>
      <c r="D224" s="10" t="n">
        <v>0.0917471379532638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49968110161154</v>
      </c>
      <c r="D225" s="10" t="n">
        <v>0.0482331158606386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948343361018743</v>
      </c>
      <c r="D226" s="10" t="n">
        <v>0.088619645429489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205559430685388</v>
      </c>
      <c r="D227" s="10" t="n">
        <v>0.206934009395717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03753058231769</v>
      </c>
      <c r="D228" s="10" t="n">
        <v>0.0507558680036421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0</v>
      </c>
      <c r="B229" s="8" t="s">
        <v>452</v>
      </c>
      <c r="C229" s="9" t="n">
        <v>0.0861961087409897</v>
      </c>
      <c r="D229" s="10" t="n">
        <v>0.0863555469833142</v>
      </c>
      <c r="E229" s="11" t="n">
        <v>1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986619287752381</v>
      </c>
      <c r="D230" s="10" t="n">
        <v>0.0978513444133861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14" t="s">
        <v>456</v>
      </c>
      <c r="C231" s="9" t="n">
        <v>0.0465878938001574</v>
      </c>
      <c r="D231" s="10" t="n">
        <v>0.0462938861090859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8" t="s">
        <v>458</v>
      </c>
      <c r="C232" s="9" t="n">
        <v>0.0503868369891524</v>
      </c>
      <c r="D232" s="10" t="n">
        <v>0.0608207526499731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934843309125024</v>
      </c>
      <c r="D233" s="10" t="n">
        <v>0.0936209778874853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0744320211317351</v>
      </c>
      <c r="D234" s="10" t="n">
        <v>0.0755438733153087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9999</v>
      </c>
      <c r="D235" s="10" t="n">
        <v>0.999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254938348851575</v>
      </c>
      <c r="D236" s="10" t="n">
        <v>0.251932583379977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426002613808653</v>
      </c>
      <c r="D237" s="10" t="n">
        <v>0.0425261581466399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989695552403591</v>
      </c>
      <c r="D238" s="10" t="n">
        <v>0.10377876274299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26061079786457</v>
      </c>
      <c r="D239" s="10" t="n">
        <v>0.12601590430452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14" t="s">
        <v>474</v>
      </c>
      <c r="C240" s="9" t="n">
        <v>0.161265315786595</v>
      </c>
      <c r="D240" s="10" t="n">
        <v>0.16783899540837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476</v>
      </c>
      <c r="C241" s="9" t="n">
        <v>0.0506478121800216</v>
      </c>
      <c r="D241" s="10" t="n">
        <v>0.0503682679125471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14" t="s">
        <v>478</v>
      </c>
      <c r="C242" s="9" t="n">
        <v>0.0683107393531185</v>
      </c>
      <c r="D242" s="10" t="n">
        <v>0.0671060805971916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8" t="s">
        <v>480</v>
      </c>
      <c r="C243" s="9" t="n">
        <v>0.0725799632470991</v>
      </c>
      <c r="D243" s="10" t="n">
        <v>0.0687352126418663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584754066743253</v>
      </c>
      <c r="D244" s="10" t="n">
        <v>0.0505213282855538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509354811376479</v>
      </c>
      <c r="D245" s="10" t="n">
        <v>0.0476977977239529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20" t="s">
        <v>485</v>
      </c>
      <c r="B246" s="8" t="s">
        <v>486</v>
      </c>
      <c r="C246" s="9" t="n">
        <v>0.0361826794049711</v>
      </c>
      <c r="D246" s="10" t="n">
        <v>0.03660867743926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394492318257418</v>
      </c>
      <c r="D247" s="10" t="n">
        <v>0.414810593840798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10271987199726</v>
      </c>
      <c r="D248" s="10" t="n">
        <v>0.109579694972534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13" t="s">
        <v>492</v>
      </c>
      <c r="C249" s="9" t="n">
        <v>0.114275452735349</v>
      </c>
      <c r="D249" s="10" t="n">
        <v>0.105000037558625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24774307741625</v>
      </c>
      <c r="D250" s="10" t="n">
        <v>0.198263696438624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108008184674405</v>
      </c>
      <c r="D251" s="10" t="n">
        <v>0.0923842826849448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271323409298958</v>
      </c>
      <c r="D252" s="10" t="n">
        <v>0.236858570114171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517419149517107</v>
      </c>
      <c r="D253" s="10" t="n">
        <v>0.0517508067802427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90466925959088</v>
      </c>
      <c r="D254" s="10" t="n">
        <v>0.19410084389984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9232651935634</v>
      </c>
      <c r="D255" s="10" t="n">
        <v>0.039425281827256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15" t="n">
        <v>0.101916955228421</v>
      </c>
      <c r="D256" s="10" t="n">
        <v>0.0866231921194963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13" t="s">
        <v>508</v>
      </c>
      <c r="C257" s="15" t="n">
        <v>0.0409424999913241</v>
      </c>
      <c r="D257" s="10" t="n">
        <v>0.0513097583106737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8" t="s">
        <v>510</v>
      </c>
      <c r="C258" s="15" t="n">
        <v>0.182594626065997</v>
      </c>
      <c r="D258" s="10" t="n">
        <v>0.18821561924345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363587773360331</v>
      </c>
      <c r="D259" s="10" t="n">
        <v>0.0366799748194991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0831895035513471</v>
      </c>
      <c r="D260" s="10" t="n">
        <v>0.081806190430482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13" t="s">
        <v>516</v>
      </c>
      <c r="C261" s="9" t="n">
        <v>0.0873835186216403</v>
      </c>
      <c r="D261" s="16" t="n">
        <v>0.0886658992140236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8" t="s">
        <v>518</v>
      </c>
      <c r="C262" s="9" t="n">
        <v>0.19736807571837</v>
      </c>
      <c r="D262" s="16" t="n">
        <v>0.173374707664077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0868899718362073</v>
      </c>
      <c r="D263" s="10" t="n">
        <v>0.0887725051248694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171124444599467</v>
      </c>
      <c r="D264" s="10" t="n">
        <v>0.16958245098130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236885655605063</v>
      </c>
      <c r="D265" s="10" t="n">
        <v>0.257142110546243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0437183750536264</v>
      </c>
      <c r="D266" s="10" t="n">
        <v>0.0454753608578168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0654389385419978</v>
      </c>
      <c r="D267" s="10" t="n">
        <v>0.0651845289926989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110894874722345</v>
      </c>
      <c r="D268" s="10" t="n">
        <v>0.10955300271942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1</v>
      </c>
      <c r="C269" s="9" t="n">
        <v>0.183899698191851</v>
      </c>
      <c r="D269" s="10" t="n">
        <v>0.181849561160267</v>
      </c>
      <c r="E269" s="11" t="n">
        <v>1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258294724180983</v>
      </c>
      <c r="D270" s="10" t="n">
        <v>0.226798232787886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068716199552836</v>
      </c>
      <c r="D271" s="10" t="n">
        <v>0.0689967402223069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764555297553889</v>
      </c>
      <c r="D272" s="10" t="n">
        <v>0.0809392800717941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20" t="s">
        <v>538</v>
      </c>
      <c r="B273" s="8" t="s">
        <v>539</v>
      </c>
      <c r="C273" s="9" t="n">
        <v>0.0694226899520652</v>
      </c>
      <c r="D273" s="10" t="n">
        <v>0.0691046739585367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168054587414669</v>
      </c>
      <c r="D274" s="10" t="n">
        <v>0.163860374730871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138022331580608</v>
      </c>
      <c r="D275" s="10" t="n">
        <v>0.139258102717208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633525320017896</v>
      </c>
      <c r="D276" s="10" t="n">
        <v>0.0634063250902246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33153720870139</v>
      </c>
      <c r="D277" s="10" t="n">
        <v>0.133241118420028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744932419931521</v>
      </c>
      <c r="D278" s="10" t="n">
        <v>0.0742546865590647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14" t="s">
        <v>551</v>
      </c>
      <c r="C279" s="9" t="n">
        <v>0.0768653915252805</v>
      </c>
      <c r="D279" s="16" t="n">
        <v>0.0782416528769405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8" t="s">
        <v>553</v>
      </c>
      <c r="C280" s="9" t="n">
        <v>0.151743914319485</v>
      </c>
      <c r="D280" s="16" t="n">
        <v>0.15150741711946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753128988142652</v>
      </c>
      <c r="D281" s="16" t="n">
        <v>0.0743705916263146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130282392151277</v>
      </c>
      <c r="D282" s="16" t="n">
        <v>0.130377015382594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311113471713017</v>
      </c>
      <c r="D283" s="10" t="n">
        <v>0.0310599398372685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378544374962156</v>
      </c>
      <c r="D284" s="16" t="n">
        <v>0.037771752489318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0582399038337358</v>
      </c>
      <c r="D285" s="10" t="n">
        <v>0.055727572248305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940723652138649</v>
      </c>
      <c r="D286" s="10" t="n">
        <v>0.095413893585513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0875598622211062</v>
      </c>
      <c r="D287" s="10" t="n">
        <v>0.087283907460891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246422815095588</v>
      </c>
      <c r="D288" s="10" t="n">
        <v>0.224488581043561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03100220809122</v>
      </c>
      <c r="D289" s="10" t="n">
        <v>0.103152822082162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297164484299739</v>
      </c>
      <c r="D290" s="10" t="n">
        <v>0.0295036222868832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12323042411604</v>
      </c>
      <c r="D291" s="10" t="n">
        <v>0.116202189351641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34816605618723</v>
      </c>
      <c r="D292" s="10" t="n">
        <v>0.0941162141208555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617018289702926</v>
      </c>
      <c r="D293" s="10" t="n">
        <v>0.0632949279550701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22518443612434</v>
      </c>
      <c r="D294" s="10" t="n">
        <v>0.120984858084513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631297468912625</v>
      </c>
      <c r="D295" s="10" t="n">
        <v>0.0661964066764322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75148329305832</v>
      </c>
      <c r="D296" s="10" t="n">
        <v>0.150677030541198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581663408289847</v>
      </c>
      <c r="D297" s="10" t="n">
        <v>0.058855976013208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24299869669488</v>
      </c>
      <c r="D298" s="10" t="n">
        <v>0.11654059174131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842668398150716</v>
      </c>
      <c r="D299" s="10" t="n">
        <v>0.0842473812301237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41183751273818</v>
      </c>
      <c r="D300" s="10" t="n">
        <v>0.141046889099102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244120645346778</v>
      </c>
      <c r="D301" s="10" t="n">
        <v>0.28370231902244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149369826010034</v>
      </c>
      <c r="D302" s="10" t="n">
        <v>0.149139347101092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0802046068943303</v>
      </c>
      <c r="D303" s="10" t="n">
        <v>0.0799366631561169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402260694035455</v>
      </c>
      <c r="D304" s="10" t="n">
        <v>0.0403988598785139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392419247506924</v>
      </c>
      <c r="D305" s="10" t="n">
        <v>0.0394122700429826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72065397026752</v>
      </c>
      <c r="D306" s="10" t="n">
        <v>0.13651981126522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652212976145854</v>
      </c>
      <c r="D307" s="10" t="n">
        <v>0.065109047788264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108063640518728</v>
      </c>
      <c r="D308" s="10" t="n">
        <v>0.074293175796585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0166796474590303</v>
      </c>
      <c r="D309" s="10" t="n">
        <v>0.0189743047249688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105802997332505</v>
      </c>
      <c r="D310" s="10" t="n">
        <v>0.103829018770189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40844295543729</v>
      </c>
      <c r="D311" s="10" t="n">
        <v>0.0538060496384294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0846850569532165</v>
      </c>
      <c r="D312" s="10" t="n">
        <v>0.152394693454593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0606633468705969</v>
      </c>
      <c r="D313" s="10" t="n">
        <v>0.0624197846604496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128298209482343</v>
      </c>
      <c r="D314" s="10" t="n">
        <v>0.0128116450588039</v>
      </c>
      <c r="E314" s="11" t="n">
        <v>0</v>
      </c>
      <c r="F314" s="12" t="n">
        <v>1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99873851394558</v>
      </c>
      <c r="D315" s="10" t="n">
        <v>0.0990033647768538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817705562227687</v>
      </c>
      <c r="D316" s="10" t="n">
        <v>0.086146201551341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627</v>
      </c>
      <c r="C317" s="9" t="n">
        <v>0.127366007762166</v>
      </c>
      <c r="D317" s="10" t="n">
        <v>0.146527553154258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131345257340366</v>
      </c>
      <c r="D318" s="10" t="n">
        <v>0.131978156421132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502623696433107</v>
      </c>
      <c r="D319" s="10" t="n">
        <v>0.0503087749044055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15374343846332</v>
      </c>
      <c r="D320" s="10" t="n">
        <v>0.152500241687242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0572060057850876</v>
      </c>
      <c r="D321" s="10" t="n">
        <v>0.056980950248086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0694867351276591</v>
      </c>
      <c r="D322" s="10" t="n">
        <v>0.060963415433286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0881674501305797</v>
      </c>
      <c r="D323" s="10" t="n">
        <v>0.00870624901225139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42154803775768</v>
      </c>
      <c r="D324" s="10" t="n">
        <v>0.0241609452706742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51627704819559</v>
      </c>
      <c r="D325" s="10" t="n">
        <v>0.05164348489947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89809588737448</v>
      </c>
      <c r="D326" s="10" t="n">
        <v>0.02891310836315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119691531672326</v>
      </c>
      <c r="D327" s="10" t="n">
        <v>0.102383283665382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302753860517663</v>
      </c>
      <c r="D328" s="10" t="n">
        <v>0.0301320494820892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74227084370667</v>
      </c>
      <c r="D329" s="10" t="n">
        <v>0.0376252541230628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718131473366608</v>
      </c>
      <c r="D330" s="10" t="n">
        <v>0.0702622137920831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4" t="s">
        <v>655</v>
      </c>
      <c r="C331" s="9" t="n">
        <v>0.0324861753957054</v>
      </c>
      <c r="D331" s="16" t="n">
        <v>0.0323397890059351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25" t="s">
        <v>657</v>
      </c>
      <c r="C332" s="9" t="n">
        <v>0.0895759560896167</v>
      </c>
      <c r="D332" s="16" t="n">
        <v>0.0763701054442157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24" t="s">
        <v>659</v>
      </c>
      <c r="C333" s="9" t="n">
        <v>0.0254872207674474</v>
      </c>
      <c r="D333" s="16" t="n">
        <v>0.0259339198268853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24" t="s">
        <v>661</v>
      </c>
      <c r="C334" s="9" t="n">
        <v>0.00478941732049565</v>
      </c>
      <c r="D334" s="16" t="n">
        <v>0.00479242370255439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4" t="s">
        <v>663</v>
      </c>
      <c r="C335" s="9" t="n">
        <v>0.0335402063940527</v>
      </c>
      <c r="D335" s="16" t="n">
        <v>0.0335503882671023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5" t="s">
        <v>665</v>
      </c>
      <c r="C336" s="9" t="n">
        <v>0.0428299979705564</v>
      </c>
      <c r="D336" s="16" t="n">
        <v>0.0430392725357726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4" t="s">
        <v>667</v>
      </c>
      <c r="C337" s="9" t="n">
        <v>0.148005552008857</v>
      </c>
      <c r="D337" s="16" t="n">
        <v>0.12772942082902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4" t="s">
        <v>669</v>
      </c>
      <c r="C338" s="9" t="n">
        <v>0.0313143654230502</v>
      </c>
      <c r="D338" s="16" t="n">
        <v>0.0313093670656238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7" t="s">
        <v>670</v>
      </c>
      <c r="B339" s="24" t="s">
        <v>671</v>
      </c>
      <c r="C339" s="9" t="n">
        <v>0.0271707576319474</v>
      </c>
      <c r="D339" s="16" t="n">
        <v>0.0274046789911733</v>
      </c>
      <c r="E339" s="11" t="n">
        <v>0</v>
      </c>
      <c r="F339" s="12" t="n">
        <v>0</v>
      </c>
    </row>
    <row r="340" customFormat="false" ht="15" hidden="false" customHeight="false" outlineLevel="0" collapsed="false">
      <c r="A340" s="26" t="s">
        <v>670</v>
      </c>
      <c r="B340" s="27" t="s">
        <v>672</v>
      </c>
      <c r="C340" s="28" t="n">
        <v>0.0468718283712119</v>
      </c>
      <c r="D340" s="29" t="n">
        <v>0.0472334639387695</v>
      </c>
      <c r="E340" s="30" t="n">
        <v>1</v>
      </c>
      <c r="F340" s="31" t="n">
        <v>0</v>
      </c>
    </row>
    <row r="341" customFormat="false" ht="15" hidden="false" customHeight="false" outlineLevel="0" collapsed="false">
      <c r="A341" s="32"/>
      <c r="B341" s="33"/>
      <c r="C341" s="34"/>
      <c r="D341" s="35"/>
    </row>
    <row r="342" customFormat="false" ht="15" hidden="false" customHeight="false" outlineLevel="0" collapsed="false">
      <c r="A342" s="32"/>
      <c r="B342" s="33"/>
      <c r="C342" s="36"/>
      <c r="D342" s="35"/>
    </row>
    <row r="343" customFormat="false" ht="15" hidden="false" customHeight="false" outlineLevel="0" collapsed="false">
      <c r="A343" s="32"/>
      <c r="B343" s="33"/>
      <c r="C343" s="34"/>
      <c r="D343" s="35"/>
    </row>
    <row r="344" customFormat="false" ht="15" hidden="false" customHeight="false" outlineLevel="0" collapsed="false">
      <c r="A344" s="32"/>
      <c r="B344" s="33"/>
      <c r="C344" s="34"/>
      <c r="D344" s="35"/>
    </row>
    <row r="345" customFormat="false" ht="15" hidden="false" customHeight="false" outlineLevel="0" collapsed="false">
      <c r="A345" s="32"/>
      <c r="B345" s="33"/>
      <c r="C345" s="34"/>
      <c r="D345" s="35"/>
    </row>
    <row r="346" customFormat="false" ht="15" hidden="false" customHeight="false" outlineLevel="0" collapsed="false">
      <c r="A346" s="32"/>
      <c r="B346" s="33"/>
      <c r="C346" s="34"/>
      <c r="D346" s="35"/>
    </row>
    <row r="347" customFormat="false" ht="15" hidden="false" customHeight="false" outlineLevel="0" collapsed="false">
      <c r="A347" s="32"/>
      <c r="B347" s="33"/>
      <c r="C347" s="34"/>
      <c r="D347" s="35"/>
    </row>
    <row r="348" customFormat="false" ht="15" hidden="false" customHeight="false" outlineLevel="0" collapsed="false">
      <c r="A348" s="32"/>
      <c r="B348" s="37"/>
      <c r="C348" s="34"/>
      <c r="D348" s="35"/>
    </row>
    <row r="349" customFormat="false" ht="15" hidden="false" customHeight="false" outlineLevel="0" collapsed="false">
      <c r="A349" s="32"/>
      <c r="B349" s="37"/>
      <c r="C349" s="34"/>
      <c r="D349" s="35"/>
    </row>
    <row r="350" customFormat="false" ht="15" hidden="false" customHeight="false" outlineLevel="0" collapsed="false">
      <c r="A350" s="32"/>
      <c r="B350" s="37"/>
      <c r="C350" s="34"/>
      <c r="D350" s="35"/>
    </row>
    <row r="351" customFormat="false" ht="15" hidden="false" customHeight="false" outlineLevel="0" collapsed="false">
      <c r="A351" s="32"/>
      <c r="B351" s="37"/>
      <c r="C351" s="34"/>
      <c r="D351" s="35"/>
    </row>
    <row r="352" customFormat="false" ht="15" hidden="false" customHeight="false" outlineLevel="0" collapsed="false">
      <c r="A352" s="32"/>
      <c r="B352" s="33"/>
      <c r="C352" s="34"/>
      <c r="D352" s="35"/>
    </row>
    <row r="353" customFormat="false" ht="15" hidden="false" customHeight="false" outlineLevel="0" collapsed="false">
      <c r="A353" s="32"/>
      <c r="B353" s="33"/>
      <c r="C353" s="34"/>
      <c r="D353" s="35"/>
    </row>
    <row r="354" customFormat="false" ht="15" hidden="false" customHeight="false" outlineLevel="0" collapsed="false">
      <c r="A354" s="32"/>
      <c r="B354" s="38"/>
      <c r="C354" s="34"/>
      <c r="D354" s="35"/>
    </row>
    <row r="355" customFormat="false" ht="15" hidden="false" customHeight="false" outlineLevel="0" collapsed="false">
      <c r="A355" s="32"/>
      <c r="B355" s="33"/>
      <c r="C355" s="34"/>
      <c r="D355" s="35"/>
    </row>
    <row r="356" customFormat="false" ht="15" hidden="false" customHeight="false" outlineLevel="0" collapsed="false">
      <c r="A356" s="32"/>
      <c r="B356" s="33"/>
      <c r="C356" s="34"/>
      <c r="D356" s="35"/>
    </row>
    <row r="357" customFormat="false" ht="15" hidden="false" customHeight="false" outlineLevel="0" collapsed="false">
      <c r="A357" s="32"/>
      <c r="B357" s="33"/>
      <c r="C357" s="34"/>
      <c r="D357" s="35"/>
    </row>
    <row r="358" customFormat="false" ht="15" hidden="false" customHeight="false" outlineLevel="0" collapsed="false">
      <c r="A358" s="32"/>
      <c r="B358" s="33"/>
      <c r="C358" s="34"/>
      <c r="D358" s="35"/>
    </row>
    <row r="359" customFormat="false" ht="15" hidden="false" customHeight="false" outlineLevel="0" collapsed="false">
      <c r="A359" s="32"/>
      <c r="B359" s="33"/>
      <c r="C359" s="34"/>
      <c r="D359" s="35"/>
    </row>
    <row r="360" customFormat="false" ht="15" hidden="false" customHeight="false" outlineLevel="0" collapsed="false">
      <c r="A360" s="32"/>
      <c r="B360" s="33"/>
      <c r="C360" s="34"/>
      <c r="D360" s="35"/>
    </row>
    <row r="361" customFormat="false" ht="15" hidden="false" customHeight="false" outlineLevel="0" collapsed="false">
      <c r="A361" s="32"/>
      <c r="B361" s="33"/>
      <c r="C361" s="34"/>
      <c r="D361" s="35"/>
    </row>
    <row r="362" customFormat="false" ht="15" hidden="false" customHeight="false" outlineLevel="0" collapsed="false">
      <c r="A362" s="32"/>
      <c r="B362" s="33"/>
      <c r="C362" s="34"/>
      <c r="D362" s="35"/>
    </row>
    <row r="363" customFormat="false" ht="15" hidden="false" customHeight="false" outlineLevel="0" collapsed="false">
      <c r="A363" s="32"/>
      <c r="B363" s="33"/>
      <c r="C363" s="34"/>
      <c r="D363" s="35"/>
    </row>
    <row r="364" customFormat="false" ht="15" hidden="false" customHeight="false" outlineLevel="0" collapsed="false">
      <c r="A364" s="32"/>
      <c r="B364" s="33"/>
      <c r="C364" s="34"/>
      <c r="D364" s="35"/>
    </row>
    <row r="365" customFormat="false" ht="15" hidden="false" customHeight="false" outlineLevel="0" collapsed="false">
      <c r="A365" s="32"/>
      <c r="B365" s="38"/>
      <c r="C365" s="34"/>
      <c r="D365" s="35"/>
    </row>
    <row r="366" customFormat="false" ht="15" hidden="false" customHeight="false" outlineLevel="0" collapsed="false">
      <c r="A366" s="32"/>
      <c r="B366" s="33"/>
      <c r="C366" s="34"/>
      <c r="D366" s="35"/>
    </row>
    <row r="367" customFormat="false" ht="15" hidden="false" customHeight="false" outlineLevel="0" collapsed="false">
      <c r="A367" s="32"/>
      <c r="B367" s="33"/>
      <c r="C367" s="34"/>
      <c r="D367" s="35"/>
    </row>
    <row r="368" customFormat="false" ht="15" hidden="false" customHeight="false" outlineLevel="0" collapsed="false">
      <c r="A368" s="32"/>
      <c r="B368" s="38"/>
      <c r="C368" s="34"/>
      <c r="D368" s="35"/>
    </row>
    <row r="369" customFormat="false" ht="15" hidden="false" customHeight="false" outlineLevel="0" collapsed="false">
      <c r="A369" s="32"/>
      <c r="B369" s="33"/>
      <c r="C369" s="34"/>
      <c r="D369" s="35"/>
    </row>
    <row r="370" customFormat="false" ht="15" hidden="false" customHeight="false" outlineLevel="0" collapsed="false">
      <c r="A370" s="32"/>
      <c r="B370" s="33"/>
      <c r="C370" s="34"/>
      <c r="D370" s="35"/>
    </row>
    <row r="371" customFormat="false" ht="15" hidden="false" customHeight="false" outlineLevel="0" collapsed="false">
      <c r="A371" s="32"/>
      <c r="B371" s="33"/>
      <c r="C371" s="34"/>
      <c r="D371" s="35"/>
    </row>
    <row r="372" customFormat="false" ht="15" hidden="false" customHeight="false" outlineLevel="0" collapsed="false">
      <c r="A372" s="32"/>
      <c r="B372" s="33"/>
      <c r="C372" s="34"/>
      <c r="D372" s="35"/>
    </row>
    <row r="373" customFormat="false" ht="15" hidden="false" customHeight="false" outlineLevel="0" collapsed="false">
      <c r="A373" s="32"/>
      <c r="B373" s="33"/>
      <c r="C373" s="34"/>
      <c r="D373" s="35"/>
    </row>
    <row r="374" customFormat="false" ht="15" hidden="false" customHeight="false" outlineLevel="0" collapsed="false">
      <c r="A374" s="32"/>
      <c r="B374" s="33"/>
      <c r="C374" s="34"/>
      <c r="D374" s="35"/>
    </row>
    <row r="375" customFormat="false" ht="15" hidden="false" customHeight="false" outlineLevel="0" collapsed="false">
      <c r="A375" s="32"/>
      <c r="B375" s="33"/>
      <c r="C375" s="34"/>
      <c r="D375" s="35"/>
    </row>
    <row r="376" customFormat="false" ht="15" hidden="false" customHeight="false" outlineLevel="0" collapsed="false">
      <c r="A376" s="32"/>
      <c r="B376" s="33"/>
      <c r="C376" s="36"/>
      <c r="D376" s="35"/>
    </row>
    <row r="377" customFormat="false" ht="15" hidden="false" customHeight="false" outlineLevel="0" collapsed="false">
      <c r="A377" s="32"/>
      <c r="B377" s="33"/>
      <c r="C377" s="36"/>
      <c r="D377" s="35"/>
    </row>
    <row r="378" customFormat="false" ht="15" hidden="false" customHeight="false" outlineLevel="0" collapsed="false">
      <c r="A378" s="32"/>
      <c r="B378" s="33"/>
      <c r="C378" s="34"/>
      <c r="D378" s="35"/>
    </row>
    <row r="379" customFormat="false" ht="15" hidden="false" customHeight="false" outlineLevel="0" collapsed="false">
      <c r="A379" s="32"/>
      <c r="B379" s="33"/>
      <c r="C379" s="34"/>
      <c r="D379" s="35"/>
    </row>
    <row r="380" customFormat="false" ht="15" hidden="false" customHeight="false" outlineLevel="0" collapsed="false">
      <c r="A380" s="32"/>
      <c r="B380" s="33"/>
      <c r="C380" s="34"/>
      <c r="D380" s="35"/>
    </row>
    <row r="381" customFormat="false" ht="15" hidden="false" customHeight="false" outlineLevel="0" collapsed="false">
      <c r="A381" s="32"/>
      <c r="B381" s="33"/>
      <c r="C381" s="34"/>
      <c r="D381" s="35"/>
    </row>
    <row r="382" customFormat="false" ht="15" hidden="false" customHeight="false" outlineLevel="0" collapsed="false">
      <c r="A382" s="32"/>
      <c r="B382" s="33"/>
      <c r="C382" s="34"/>
      <c r="D382" s="35"/>
    </row>
    <row r="383" customFormat="false" ht="15" hidden="false" customHeight="false" outlineLevel="0" collapsed="false">
      <c r="A383" s="32"/>
      <c r="B383" s="33"/>
      <c r="C383" s="34"/>
      <c r="D383" s="35"/>
    </row>
    <row r="384" customFormat="false" ht="15" hidden="false" customHeight="false" outlineLevel="0" collapsed="false">
      <c r="A384" s="32"/>
      <c r="B384" s="33"/>
      <c r="C384" s="34"/>
      <c r="D384" s="35"/>
    </row>
    <row r="385" customFormat="false" ht="15" hidden="false" customHeight="false" outlineLevel="0" collapsed="false">
      <c r="A385" s="32"/>
      <c r="B385" s="33"/>
      <c r="C385" s="34"/>
      <c r="D385" s="35"/>
    </row>
    <row r="386" customFormat="false" ht="15" hidden="false" customHeight="false" outlineLevel="0" collapsed="false">
      <c r="A386" s="32"/>
      <c r="B386" s="33"/>
      <c r="C386" s="34"/>
      <c r="D386" s="35"/>
    </row>
    <row r="387" customFormat="false" ht="15" hidden="false" customHeight="false" outlineLevel="0" collapsed="false">
      <c r="A387" s="32"/>
      <c r="B387" s="37"/>
      <c r="C387" s="34"/>
      <c r="D387" s="35"/>
    </row>
    <row r="388" customFormat="false" ht="15" hidden="false" customHeight="false" outlineLevel="0" collapsed="false">
      <c r="A388" s="32"/>
      <c r="B388" s="37"/>
      <c r="C388" s="34"/>
      <c r="D388" s="35"/>
    </row>
    <row r="389" customFormat="false" ht="15" hidden="false" customHeight="false" outlineLevel="0" collapsed="false">
      <c r="A389" s="32"/>
      <c r="B389" s="33"/>
      <c r="C389" s="39"/>
      <c r="D389" s="35"/>
    </row>
    <row r="390" customFormat="false" ht="15" hidden="false" customHeight="false" outlineLevel="0" collapsed="false">
      <c r="A390" s="32"/>
      <c r="B390" s="37"/>
      <c r="C390" s="34"/>
      <c r="D390" s="35"/>
    </row>
    <row r="391" customFormat="false" ht="15" hidden="false" customHeight="false" outlineLevel="0" collapsed="false">
      <c r="A391" s="32"/>
      <c r="B391" s="33"/>
      <c r="C391" s="34"/>
      <c r="D391" s="35"/>
    </row>
    <row r="392" customFormat="false" ht="15" hidden="false" customHeight="false" outlineLevel="0" collapsed="false">
      <c r="A392" s="32"/>
      <c r="B392" s="33"/>
      <c r="C392" s="34"/>
      <c r="D392" s="35"/>
    </row>
    <row r="393" customFormat="false" ht="15" hidden="false" customHeight="false" outlineLevel="0" collapsed="false">
      <c r="A393" s="32"/>
      <c r="B393" s="33"/>
      <c r="C393" s="34"/>
      <c r="D393" s="35"/>
    </row>
    <row r="394" customFormat="false" ht="15" hidden="false" customHeight="false" outlineLevel="0" collapsed="false">
      <c r="A394" s="32"/>
      <c r="B394" s="33"/>
      <c r="C394" s="34"/>
      <c r="D394" s="35"/>
    </row>
    <row r="395" customFormat="false" ht="15" hidden="false" customHeight="false" outlineLevel="0" collapsed="false">
      <c r="A395" s="32"/>
      <c r="B395" s="37"/>
      <c r="C395" s="34"/>
      <c r="D395" s="35"/>
    </row>
    <row r="396" customFormat="false" ht="15" hidden="false" customHeight="false" outlineLevel="0" collapsed="false">
      <c r="A396" s="32"/>
      <c r="B396" s="38"/>
      <c r="C396" s="34"/>
      <c r="D396" s="35"/>
    </row>
    <row r="397" customFormat="false" ht="15" hidden="false" customHeight="false" outlineLevel="0" collapsed="false">
      <c r="A397" s="32"/>
      <c r="B397" s="37"/>
      <c r="C397" s="34"/>
      <c r="D397" s="35"/>
    </row>
    <row r="398" customFormat="false" ht="15" hidden="false" customHeight="false" outlineLevel="0" collapsed="false">
      <c r="A398" s="32"/>
      <c r="B398" s="33"/>
      <c r="C398" s="34"/>
      <c r="D398" s="35"/>
    </row>
    <row r="399" customFormat="false" ht="15" hidden="false" customHeight="false" outlineLevel="0" collapsed="false">
      <c r="A399" s="32"/>
      <c r="B399" s="33"/>
      <c r="C399" s="34"/>
      <c r="D399" s="35"/>
    </row>
    <row r="400" customFormat="false" ht="15" hidden="false" customHeight="false" outlineLevel="0" collapsed="false">
      <c r="A400" s="32"/>
      <c r="B400" s="33"/>
      <c r="C400" s="34"/>
      <c r="D400" s="35"/>
    </row>
    <row r="401" customFormat="false" ht="15" hidden="false" customHeight="false" outlineLevel="0" collapsed="false">
      <c r="A401" s="32"/>
      <c r="B401" s="37"/>
      <c r="C401" s="34"/>
      <c r="D401" s="35"/>
    </row>
    <row r="402" customFormat="false" ht="15" hidden="false" customHeight="false" outlineLevel="0" collapsed="false">
      <c r="A402" s="32"/>
      <c r="B402" s="33"/>
      <c r="C402" s="34"/>
      <c r="D402" s="35"/>
    </row>
    <row r="403" customFormat="false" ht="15" hidden="false" customHeight="false" outlineLevel="0" collapsed="false">
      <c r="A403" s="32"/>
      <c r="B403" s="33"/>
      <c r="C403" s="34"/>
      <c r="D403" s="35"/>
    </row>
    <row r="404" customFormat="false" ht="15" hidden="false" customHeight="false" outlineLevel="0" collapsed="false">
      <c r="A404" s="32"/>
      <c r="B404" s="33"/>
      <c r="C404" s="34"/>
      <c r="D404" s="35"/>
    </row>
    <row r="405" customFormat="false" ht="15" hidden="false" customHeight="false" outlineLevel="0" collapsed="false">
      <c r="A405" s="32"/>
      <c r="B405" s="33"/>
      <c r="C405" s="34"/>
      <c r="D405" s="35"/>
    </row>
    <row r="406" customFormat="false" ht="15" hidden="false" customHeight="false" outlineLevel="0" collapsed="false">
      <c r="A406" s="32"/>
      <c r="B406" s="33"/>
      <c r="C406" s="34"/>
      <c r="D406" s="35"/>
    </row>
    <row r="407" customFormat="false" ht="15" hidden="false" customHeight="false" outlineLevel="0" collapsed="false">
      <c r="A407" s="32"/>
      <c r="B407" s="33"/>
      <c r="C407" s="34"/>
      <c r="D407" s="35"/>
    </row>
    <row r="408" customFormat="false" ht="15" hidden="false" customHeight="false" outlineLevel="0" collapsed="false">
      <c r="A408" s="32"/>
      <c r="B408" s="33"/>
      <c r="C408" s="34"/>
      <c r="D408" s="35"/>
    </row>
    <row r="409" customFormat="false" ht="15" hidden="false" customHeight="false" outlineLevel="0" collapsed="false">
      <c r="A409" s="32"/>
      <c r="B409" s="33"/>
      <c r="C409" s="34"/>
      <c r="D409" s="35"/>
    </row>
    <row r="410" customFormat="false" ht="15" hidden="false" customHeight="false" outlineLevel="0" collapsed="false">
      <c r="A410" s="32"/>
      <c r="B410" s="33"/>
      <c r="C410" s="34"/>
      <c r="D410" s="35"/>
    </row>
    <row r="411" customFormat="false" ht="15" hidden="false" customHeight="false" outlineLevel="0" collapsed="false">
      <c r="A411" s="32"/>
      <c r="B411" s="33"/>
      <c r="C411" s="34"/>
      <c r="D411" s="35"/>
    </row>
    <row r="412" customFormat="false" ht="15" hidden="false" customHeight="false" outlineLevel="0" collapsed="false">
      <c r="A412" s="32"/>
      <c r="B412" s="33"/>
      <c r="C412" s="34"/>
      <c r="D412" s="35"/>
    </row>
    <row r="413" customFormat="false" ht="15" hidden="false" customHeight="false" outlineLevel="0" collapsed="false">
      <c r="A413" s="32"/>
      <c r="B413" s="33"/>
      <c r="C413" s="34"/>
      <c r="D413" s="35"/>
    </row>
    <row r="414" customFormat="false" ht="15" hidden="false" customHeight="false" outlineLevel="0" collapsed="false">
      <c r="A414" s="32"/>
      <c r="B414" s="33"/>
      <c r="C414" s="34"/>
      <c r="D414" s="35"/>
    </row>
    <row r="415" customFormat="false" ht="15" hidden="false" customHeight="false" outlineLevel="0" collapsed="false">
      <c r="A415" s="32"/>
      <c r="B415" s="33"/>
      <c r="C415" s="34"/>
      <c r="D415" s="35"/>
    </row>
    <row r="416" customFormat="false" ht="15" hidden="false" customHeight="false" outlineLevel="0" collapsed="false">
      <c r="A416" s="32"/>
      <c r="B416" s="33"/>
      <c r="C416" s="34"/>
      <c r="D416" s="35"/>
    </row>
    <row r="417" customFormat="false" ht="15" hidden="false" customHeight="false" outlineLevel="0" collapsed="false">
      <c r="A417" s="32"/>
      <c r="B417" s="33"/>
      <c r="C417" s="34"/>
      <c r="D417" s="35"/>
    </row>
    <row r="418" customFormat="false" ht="15" hidden="false" customHeight="false" outlineLevel="0" collapsed="false">
      <c r="A418" s="32"/>
      <c r="B418" s="33"/>
      <c r="C418" s="34"/>
      <c r="D418" s="35"/>
    </row>
    <row r="419" customFormat="false" ht="15" hidden="false" customHeight="false" outlineLevel="0" collapsed="false">
      <c r="A419" s="32"/>
      <c r="B419" s="33"/>
      <c r="C419" s="34"/>
      <c r="D419" s="35"/>
    </row>
    <row r="420" customFormat="false" ht="15" hidden="false" customHeight="false" outlineLevel="0" collapsed="false">
      <c r="A420" s="32"/>
      <c r="B420" s="33"/>
      <c r="C420" s="34"/>
      <c r="D420" s="35"/>
    </row>
    <row r="421" customFormat="false" ht="15" hidden="false" customHeight="false" outlineLevel="0" collapsed="false">
      <c r="A421" s="32"/>
      <c r="B421" s="33"/>
      <c r="C421" s="34"/>
      <c r="D421" s="35"/>
    </row>
    <row r="422" customFormat="false" ht="15" hidden="false" customHeight="false" outlineLevel="0" collapsed="false">
      <c r="A422" s="32"/>
      <c r="B422" s="33"/>
      <c r="C422" s="34"/>
      <c r="D422" s="35"/>
    </row>
    <row r="423" customFormat="false" ht="15" hidden="false" customHeight="false" outlineLevel="0" collapsed="false">
      <c r="A423" s="32"/>
      <c r="B423" s="33"/>
      <c r="C423" s="34"/>
      <c r="D423" s="35"/>
    </row>
    <row r="424" customFormat="false" ht="15" hidden="false" customHeight="false" outlineLevel="0" collapsed="false">
      <c r="A424" s="32"/>
      <c r="B424" s="37"/>
      <c r="C424" s="34"/>
      <c r="D424" s="35"/>
    </row>
    <row r="425" customFormat="false" ht="15" hidden="false" customHeight="false" outlineLevel="0" collapsed="false">
      <c r="A425" s="32"/>
      <c r="B425" s="33"/>
      <c r="C425" s="34"/>
      <c r="D425" s="35"/>
    </row>
    <row r="426" customFormat="false" ht="15" hidden="false" customHeight="false" outlineLevel="0" collapsed="false">
      <c r="A426" s="32"/>
      <c r="B426" s="33"/>
      <c r="C426" s="34"/>
      <c r="D426" s="35"/>
    </row>
    <row r="427" customFormat="false" ht="15" hidden="false" customHeight="false" outlineLevel="0" collapsed="false">
      <c r="A427" s="32"/>
      <c r="B427" s="33"/>
      <c r="C427" s="36"/>
      <c r="D427" s="35"/>
    </row>
    <row r="428" customFormat="false" ht="15" hidden="false" customHeight="false" outlineLevel="0" collapsed="false">
      <c r="A428" s="32"/>
      <c r="B428" s="33"/>
      <c r="C428" s="36"/>
      <c r="D428" s="35"/>
    </row>
    <row r="429" customFormat="false" ht="15" hidden="false" customHeight="false" outlineLevel="0" collapsed="false">
      <c r="A429" s="32"/>
      <c r="B429" s="33"/>
      <c r="C429" s="34"/>
      <c r="D429" s="35"/>
    </row>
    <row r="430" customFormat="false" ht="15" hidden="false" customHeight="false" outlineLevel="0" collapsed="false">
      <c r="A430" s="32"/>
      <c r="B430" s="33"/>
      <c r="C430" s="34"/>
      <c r="D430" s="35"/>
    </row>
    <row r="431" customFormat="false" ht="15" hidden="false" customHeight="false" outlineLevel="0" collapsed="false">
      <c r="A431" s="32"/>
      <c r="B431" s="33"/>
      <c r="C431" s="34"/>
      <c r="D431" s="35"/>
    </row>
    <row r="432" customFormat="false" ht="15" hidden="false" customHeight="false" outlineLevel="0" collapsed="false">
      <c r="A432" s="32"/>
      <c r="B432" s="33"/>
      <c r="C432" s="34"/>
      <c r="D432" s="35"/>
    </row>
    <row r="433" customFormat="false" ht="15" hidden="false" customHeight="false" outlineLevel="0" collapsed="false">
      <c r="A433" s="32"/>
      <c r="B433" s="33"/>
      <c r="C433" s="34"/>
      <c r="D433" s="35"/>
    </row>
    <row r="434" customFormat="false" ht="15" hidden="false" customHeight="false" outlineLevel="0" collapsed="false">
      <c r="A434" s="32"/>
      <c r="B434" s="33"/>
      <c r="C434" s="34"/>
      <c r="D434" s="35"/>
    </row>
    <row r="435" customFormat="false" ht="15" hidden="false" customHeight="false" outlineLevel="0" collapsed="false">
      <c r="A435" s="32"/>
      <c r="B435" s="33"/>
      <c r="C435" s="34"/>
      <c r="D435" s="35"/>
    </row>
    <row r="436" customFormat="false" ht="15" hidden="false" customHeight="false" outlineLevel="0" collapsed="false">
      <c r="A436" s="32"/>
      <c r="B436" s="33"/>
      <c r="C436" s="34"/>
      <c r="D436" s="35"/>
    </row>
    <row r="437" customFormat="false" ht="15" hidden="false" customHeight="false" outlineLevel="0" collapsed="false">
      <c r="A437" s="32"/>
      <c r="B437" s="33"/>
      <c r="C437" s="34"/>
      <c r="D437" s="35"/>
    </row>
    <row r="438" customFormat="false" ht="15" hidden="false" customHeight="false" outlineLevel="0" collapsed="false">
      <c r="A438" s="32"/>
      <c r="B438" s="37"/>
      <c r="C438" s="34"/>
      <c r="D438" s="35"/>
    </row>
    <row r="439" customFormat="false" ht="15" hidden="false" customHeight="false" outlineLevel="0" collapsed="false">
      <c r="A439" s="32"/>
      <c r="B439" s="38"/>
      <c r="C439" s="34"/>
      <c r="D439" s="35"/>
    </row>
    <row r="440" customFormat="false" ht="15" hidden="false" customHeight="false" outlineLevel="0" collapsed="false">
      <c r="A440" s="32"/>
      <c r="B440" s="33"/>
      <c r="C440" s="34"/>
      <c r="D440" s="35"/>
    </row>
    <row r="441" customFormat="false" ht="15" hidden="false" customHeight="false" outlineLevel="0" collapsed="false">
      <c r="A441" s="32"/>
      <c r="B441" s="38"/>
      <c r="C441" s="34"/>
      <c r="D441" s="35"/>
    </row>
    <row r="442" customFormat="false" ht="15" hidden="false" customHeight="false" outlineLevel="0" collapsed="false">
      <c r="A442" s="32"/>
      <c r="B442" s="33"/>
      <c r="C442" s="34"/>
      <c r="D442" s="35"/>
    </row>
    <row r="443" customFormat="false" ht="15" hidden="false" customHeight="false" outlineLevel="0" collapsed="false">
      <c r="A443" s="32"/>
      <c r="B443" s="33"/>
      <c r="C443" s="34"/>
      <c r="D443" s="35"/>
    </row>
    <row r="444" customFormat="false" ht="15" hidden="false" customHeight="false" outlineLevel="0" collapsed="false">
      <c r="A444" s="32"/>
      <c r="B444" s="33"/>
      <c r="C444" s="34"/>
      <c r="D444" s="35"/>
    </row>
    <row r="445" customFormat="false" ht="15" hidden="false" customHeight="false" outlineLevel="0" collapsed="false">
      <c r="A445" s="32"/>
      <c r="B445" s="33"/>
      <c r="C445" s="34"/>
      <c r="D445" s="35"/>
    </row>
    <row r="446" customFormat="false" ht="15" hidden="false" customHeight="false" outlineLevel="0" collapsed="false">
      <c r="A446" s="32"/>
      <c r="B446" s="33"/>
      <c r="C446" s="34"/>
      <c r="D446" s="35"/>
    </row>
    <row r="447" customFormat="false" ht="15" hidden="false" customHeight="false" outlineLevel="0" collapsed="false">
      <c r="A447" s="32"/>
      <c r="B447" s="33"/>
      <c r="C447" s="34"/>
      <c r="D447" s="35"/>
    </row>
    <row r="448" customFormat="false" ht="15" hidden="false" customHeight="false" outlineLevel="0" collapsed="false">
      <c r="A448" s="32"/>
      <c r="B448" s="33"/>
      <c r="C448" s="36"/>
      <c r="D448" s="35"/>
    </row>
    <row r="449" customFormat="false" ht="15" hidden="false" customHeight="false" outlineLevel="0" collapsed="false">
      <c r="A449" s="32"/>
      <c r="B449" s="33"/>
      <c r="C449" s="36"/>
      <c r="D449" s="35"/>
    </row>
    <row r="450" customFormat="false" ht="15" hidden="false" customHeight="false" outlineLevel="0" collapsed="false">
      <c r="A450" s="32"/>
      <c r="B450" s="33"/>
      <c r="C450" s="34"/>
      <c r="D450" s="35"/>
    </row>
    <row r="451" customFormat="false" ht="15" hidden="false" customHeight="false" outlineLevel="0" collapsed="false">
      <c r="A451" s="32"/>
      <c r="B451" s="33"/>
      <c r="C451" s="36"/>
      <c r="D451" s="35"/>
    </row>
    <row r="452" customFormat="false" ht="15" hidden="false" customHeight="false" outlineLevel="0" collapsed="false">
      <c r="A452" s="32"/>
      <c r="B452" s="38"/>
      <c r="C452" s="34"/>
      <c r="D452" s="35"/>
    </row>
    <row r="453" customFormat="false" ht="15" hidden="false" customHeight="false" outlineLevel="0" collapsed="false">
      <c r="A453" s="32"/>
      <c r="B453" s="33"/>
      <c r="C453" s="34"/>
      <c r="D453" s="35"/>
    </row>
    <row r="454" customFormat="false" ht="15" hidden="false" customHeight="false" outlineLevel="0" collapsed="false">
      <c r="A454" s="32"/>
      <c r="B454" s="33"/>
      <c r="C454" s="34"/>
      <c r="D454" s="35"/>
    </row>
    <row r="455" customFormat="false" ht="15" hidden="false" customHeight="false" outlineLevel="0" collapsed="false">
      <c r="A455" s="32"/>
      <c r="B455" s="33"/>
      <c r="C455" s="34"/>
      <c r="D455" s="35"/>
    </row>
    <row r="456" customFormat="false" ht="15" hidden="false" customHeight="false" outlineLevel="0" collapsed="false">
      <c r="A456" s="32"/>
      <c r="B456" s="38"/>
      <c r="C456" s="34"/>
      <c r="D456" s="35"/>
    </row>
    <row r="457" customFormat="false" ht="15" hidden="false" customHeight="false" outlineLevel="0" collapsed="false">
      <c r="A457" s="32"/>
      <c r="B457" s="38"/>
      <c r="C457" s="34"/>
      <c r="D457" s="35"/>
    </row>
    <row r="458" customFormat="false" ht="15" hidden="false" customHeight="false" outlineLevel="0" collapsed="false">
      <c r="A458" s="32"/>
      <c r="B458" s="33"/>
      <c r="C458" s="34"/>
      <c r="D458" s="35"/>
    </row>
    <row r="459" customFormat="false" ht="15" hidden="false" customHeight="false" outlineLevel="0" collapsed="false">
      <c r="A459" s="32"/>
      <c r="B459" s="33"/>
      <c r="C459" s="34"/>
      <c r="D459" s="35"/>
    </row>
    <row r="460" customFormat="false" ht="15" hidden="false" customHeight="false" outlineLevel="0" collapsed="false">
      <c r="A460" s="32"/>
      <c r="B460" s="33"/>
      <c r="C460" s="34"/>
      <c r="D460" s="35"/>
    </row>
    <row r="461" customFormat="false" ht="15" hidden="false" customHeight="false" outlineLevel="0" collapsed="false">
      <c r="A461" s="32"/>
      <c r="B461" s="37"/>
      <c r="C461" s="34"/>
      <c r="D461" s="35"/>
    </row>
    <row r="462" customFormat="false" ht="15" hidden="false" customHeight="false" outlineLevel="0" collapsed="false">
      <c r="A462" s="32"/>
      <c r="B462" s="37"/>
      <c r="C462" s="34"/>
      <c r="D462" s="35"/>
    </row>
    <row r="463" customFormat="false" ht="15" hidden="false" customHeight="false" outlineLevel="0" collapsed="false">
      <c r="A463" s="32"/>
      <c r="B463" s="37"/>
      <c r="C463" s="34"/>
      <c r="D463" s="35"/>
    </row>
    <row r="464" customFormat="false" ht="15" hidden="false" customHeight="false" outlineLevel="0" collapsed="false">
      <c r="A464" s="32"/>
      <c r="B464" s="37"/>
      <c r="C464" s="34"/>
      <c r="D464" s="35"/>
    </row>
    <row r="465" customFormat="false" ht="15" hidden="false" customHeight="false" outlineLevel="0" collapsed="false">
      <c r="A465" s="32"/>
      <c r="B465" s="37"/>
      <c r="C465" s="34"/>
      <c r="D465" s="35"/>
    </row>
    <row r="466" customFormat="false" ht="15" hidden="false" customHeight="false" outlineLevel="0" collapsed="false">
      <c r="A466" s="32"/>
      <c r="B466" s="37"/>
      <c r="C466" s="34"/>
      <c r="D466" s="35"/>
    </row>
    <row r="467" customFormat="false" ht="15" hidden="false" customHeight="false" outlineLevel="0" collapsed="false">
      <c r="A467" s="32"/>
      <c r="B467" s="37"/>
      <c r="C467" s="34"/>
      <c r="D467" s="35"/>
    </row>
    <row r="468" customFormat="false" ht="15" hidden="false" customHeight="false" outlineLevel="0" collapsed="false">
      <c r="A468" s="32"/>
      <c r="B468" s="37"/>
      <c r="C468" s="34"/>
      <c r="D468" s="35"/>
    </row>
    <row r="469" customFormat="false" ht="15" hidden="false" customHeight="false" outlineLevel="0" collapsed="false">
      <c r="A469" s="32"/>
      <c r="B469" s="37"/>
      <c r="C469" s="34"/>
      <c r="D469" s="35"/>
    </row>
    <row r="470" customFormat="false" ht="15" hidden="false" customHeight="false" outlineLevel="0" collapsed="false">
      <c r="A470" s="32"/>
      <c r="B470" s="37"/>
      <c r="C470" s="34"/>
      <c r="D470" s="35"/>
    </row>
    <row r="471" customFormat="false" ht="15" hidden="false" customHeight="false" outlineLevel="0" collapsed="false">
      <c r="A471" s="32"/>
      <c r="B471" s="37"/>
      <c r="C471" s="34"/>
      <c r="D471" s="35"/>
    </row>
    <row r="472" customFormat="false" ht="15" hidden="false" customHeight="false" outlineLevel="0" collapsed="false">
      <c r="A472" s="32"/>
      <c r="B472" s="37"/>
      <c r="C472" s="34"/>
      <c r="D472" s="35"/>
    </row>
    <row r="473" customFormat="false" ht="15" hidden="false" customHeight="false" outlineLevel="0" collapsed="false">
      <c r="A473" s="32"/>
      <c r="B473" s="37"/>
      <c r="C473" s="34"/>
      <c r="D473" s="35"/>
    </row>
    <row r="474" customFormat="false" ht="15" hidden="false" customHeight="false" outlineLevel="0" collapsed="false">
      <c r="A474" s="32"/>
      <c r="B474" s="37"/>
      <c r="C474" s="34"/>
      <c r="D474" s="35"/>
    </row>
    <row r="475" customFormat="false" ht="15" hidden="false" customHeight="false" outlineLevel="0" collapsed="false">
      <c r="A475" s="32"/>
      <c r="B475" s="37"/>
      <c r="C475" s="34"/>
      <c r="D475" s="35"/>
    </row>
    <row r="476" customFormat="false" ht="15" hidden="false" customHeight="false" outlineLevel="0" collapsed="false">
      <c r="A476" s="32"/>
      <c r="B476" s="37"/>
      <c r="C476" s="34"/>
      <c r="D476" s="35"/>
    </row>
    <row r="477" customFormat="false" ht="15" hidden="false" customHeight="false" outlineLevel="0" collapsed="false">
      <c r="A477" s="32"/>
      <c r="B477" s="37"/>
      <c r="C477" s="34"/>
      <c r="D477" s="35"/>
    </row>
    <row r="478" customFormat="false" ht="15" hidden="false" customHeight="false" outlineLevel="0" collapsed="false">
      <c r="A478" s="32"/>
      <c r="B478" s="37"/>
      <c r="C478" s="34"/>
      <c r="D478" s="35"/>
    </row>
    <row r="479" customFormat="false" ht="15" hidden="false" customHeight="false" outlineLevel="0" collapsed="false">
      <c r="A479" s="32"/>
      <c r="B479" s="37"/>
      <c r="C479" s="34"/>
      <c r="D479" s="35"/>
    </row>
    <row r="480" customFormat="false" ht="15" hidden="false" customHeight="false" outlineLevel="0" collapsed="false">
      <c r="A480" s="32"/>
      <c r="B480" s="37"/>
      <c r="C480" s="34"/>
      <c r="D480" s="35"/>
    </row>
    <row r="481" customFormat="false" ht="15" hidden="false" customHeight="false" outlineLevel="0" collapsed="false">
      <c r="A481" s="32"/>
      <c r="B481" s="37"/>
      <c r="C481" s="34"/>
      <c r="D481" s="35"/>
    </row>
    <row r="482" customFormat="false" ht="15" hidden="false" customHeight="false" outlineLevel="0" collapsed="false">
      <c r="A482" s="32"/>
      <c r="B482" s="37"/>
      <c r="C482" s="34"/>
      <c r="D482" s="35"/>
    </row>
    <row r="483" customFormat="false" ht="15" hidden="false" customHeight="false" outlineLevel="0" collapsed="false">
      <c r="A483" s="32"/>
      <c r="B483" s="37"/>
      <c r="C483" s="34"/>
      <c r="D483" s="35"/>
    </row>
    <row r="484" customFormat="false" ht="15" hidden="false" customHeight="false" outlineLevel="0" collapsed="false">
      <c r="A484" s="32"/>
      <c r="B484" s="37"/>
      <c r="C484" s="34"/>
      <c r="D484" s="35"/>
    </row>
    <row r="485" customFormat="false" ht="15" hidden="false" customHeight="false" outlineLevel="0" collapsed="false">
      <c r="A485" s="32"/>
      <c r="B485" s="37"/>
      <c r="C485" s="34"/>
      <c r="D485" s="35"/>
    </row>
    <row r="486" customFormat="false" ht="15" hidden="false" customHeight="false" outlineLevel="0" collapsed="false">
      <c r="A486" s="32"/>
      <c r="B486" s="37"/>
      <c r="C486" s="34"/>
      <c r="D486" s="35"/>
    </row>
    <row r="487" customFormat="false" ht="15" hidden="false" customHeight="false" outlineLevel="0" collapsed="false">
      <c r="A487" s="32"/>
      <c r="B487" s="37"/>
      <c r="C487" s="34"/>
      <c r="D487" s="35"/>
    </row>
    <row r="488" customFormat="false" ht="15" hidden="false" customHeight="false" outlineLevel="0" collapsed="false">
      <c r="A488" s="32"/>
      <c r="B488" s="37"/>
      <c r="C488" s="34"/>
      <c r="D488" s="35"/>
    </row>
    <row r="489" customFormat="false" ht="15" hidden="false" customHeight="false" outlineLevel="0" collapsed="false">
      <c r="A489" s="32"/>
      <c r="B489" s="37"/>
      <c r="C489" s="34"/>
      <c r="D489" s="35"/>
    </row>
    <row r="490" customFormat="false" ht="15" hidden="false" customHeight="false" outlineLevel="0" collapsed="false">
      <c r="A490" s="32"/>
      <c r="B490" s="37"/>
      <c r="C490" s="34"/>
      <c r="D490" s="35"/>
    </row>
    <row r="491" customFormat="false" ht="15" hidden="false" customHeight="false" outlineLevel="0" collapsed="false">
      <c r="A491" s="32"/>
      <c r="B491" s="37"/>
      <c r="C491" s="34"/>
      <c r="D491" s="35"/>
    </row>
    <row r="492" customFormat="false" ht="15" hidden="false" customHeight="false" outlineLevel="0" collapsed="false">
      <c r="A492" s="32"/>
      <c r="B492" s="37"/>
      <c r="C492" s="34"/>
      <c r="D492" s="35"/>
    </row>
    <row r="493" customFormat="false" ht="15" hidden="false" customHeight="false" outlineLevel="0" collapsed="false">
      <c r="A493" s="32"/>
      <c r="B493" s="37"/>
      <c r="C493" s="34"/>
      <c r="D493" s="35"/>
    </row>
    <row r="494" customFormat="false" ht="15" hidden="false" customHeight="false" outlineLevel="0" collapsed="false">
      <c r="A494" s="32"/>
      <c r="B494" s="37"/>
      <c r="C494" s="34"/>
      <c r="D494" s="35"/>
    </row>
    <row r="495" customFormat="false" ht="15" hidden="false" customHeight="false" outlineLevel="0" collapsed="false">
      <c r="A495" s="32"/>
      <c r="B495" s="37"/>
      <c r="C495" s="34"/>
      <c r="D495" s="35"/>
    </row>
    <row r="496" customFormat="false" ht="15" hidden="false" customHeight="false" outlineLevel="0" collapsed="false">
      <c r="A496" s="32"/>
      <c r="B496" s="37"/>
      <c r="C496" s="34"/>
      <c r="D496" s="35"/>
    </row>
    <row r="497" customFormat="false" ht="15" hidden="false" customHeight="false" outlineLevel="0" collapsed="false">
      <c r="A497" s="32"/>
      <c r="B497" s="37"/>
      <c r="C497" s="34"/>
      <c r="D497" s="35"/>
    </row>
    <row r="498" customFormat="false" ht="15" hidden="false" customHeight="false" outlineLevel="0" collapsed="false">
      <c r="A498" s="32"/>
      <c r="B498" s="37"/>
      <c r="C498" s="34"/>
      <c r="D498" s="35"/>
    </row>
    <row r="499" customFormat="false" ht="15" hidden="false" customHeight="false" outlineLevel="0" collapsed="false">
      <c r="A499" s="32"/>
      <c r="B499" s="37"/>
      <c r="C499" s="34"/>
      <c r="D499" s="35"/>
    </row>
    <row r="500" customFormat="false" ht="15" hidden="false" customHeight="false" outlineLevel="0" collapsed="false">
      <c r="A500" s="32"/>
      <c r="B500" s="37"/>
      <c r="C500" s="34"/>
      <c r="D500" s="35"/>
    </row>
    <row r="501" customFormat="false" ht="15" hidden="false" customHeight="false" outlineLevel="0" collapsed="false">
      <c r="A501" s="32"/>
      <c r="B501" s="37"/>
      <c r="C501" s="34"/>
      <c r="D501" s="35"/>
    </row>
    <row r="502" customFormat="false" ht="15" hidden="false" customHeight="false" outlineLevel="0" collapsed="false">
      <c r="A502" s="32"/>
      <c r="B502" s="37"/>
      <c r="C502" s="34"/>
      <c r="D502" s="35"/>
    </row>
    <row r="503" customFormat="false" ht="15" hidden="false" customHeight="false" outlineLevel="0" collapsed="false">
      <c r="A503" s="32"/>
      <c r="B503" s="37"/>
      <c r="C503" s="34"/>
      <c r="D503" s="35"/>
    </row>
    <row r="504" customFormat="false" ht="15" hidden="false" customHeight="false" outlineLevel="0" collapsed="false">
      <c r="A504" s="32"/>
      <c r="B504" s="37"/>
      <c r="C504" s="34"/>
      <c r="D504" s="35"/>
    </row>
    <row r="505" customFormat="false" ht="15" hidden="false" customHeight="false" outlineLevel="0" collapsed="false">
      <c r="A505" s="32"/>
      <c r="B505" s="37"/>
      <c r="C505" s="34"/>
      <c r="D505" s="35"/>
    </row>
    <row r="506" customFormat="false" ht="15" hidden="false" customHeight="false" outlineLevel="0" collapsed="false">
      <c r="A506" s="32"/>
      <c r="B506" s="37"/>
      <c r="C506" s="40"/>
      <c r="D506" s="35"/>
    </row>
    <row r="507" customFormat="false" ht="15" hidden="false" customHeight="false" outlineLevel="0" collapsed="false">
      <c r="A507" s="32"/>
      <c r="B507" s="37"/>
      <c r="C507" s="40"/>
      <c r="D507" s="35"/>
    </row>
    <row r="508" customFormat="false" ht="15" hidden="false" customHeight="false" outlineLevel="0" collapsed="false">
      <c r="A508" s="32"/>
      <c r="B508" s="37"/>
      <c r="C508" s="40"/>
      <c r="D508" s="35"/>
    </row>
    <row r="509" customFormat="false" ht="15" hidden="false" customHeight="false" outlineLevel="0" collapsed="false">
      <c r="A509" s="32"/>
      <c r="B509" s="37"/>
      <c r="C509" s="40"/>
      <c r="D509" s="35"/>
    </row>
    <row r="510" customFormat="false" ht="15" hidden="false" customHeight="false" outlineLevel="0" collapsed="false">
      <c r="A510" s="32"/>
      <c r="B510" s="37"/>
      <c r="C510" s="40"/>
      <c r="D510" s="35"/>
    </row>
    <row r="511" customFormat="false" ht="15" hidden="false" customHeight="false" outlineLevel="0" collapsed="false">
      <c r="A511" s="32"/>
      <c r="B511" s="37"/>
      <c r="C511" s="40"/>
      <c r="D511" s="35"/>
    </row>
    <row r="512" customFormat="false" ht="15" hidden="false" customHeight="false" outlineLevel="0" collapsed="false">
      <c r="A512" s="32"/>
      <c r="B512" s="37"/>
      <c r="C512" s="40"/>
      <c r="D512" s="35"/>
    </row>
    <row r="513" customFormat="false" ht="15" hidden="false" customHeight="false" outlineLevel="0" collapsed="false">
      <c r="A513" s="32"/>
      <c r="B513" s="37"/>
      <c r="C513" s="40"/>
      <c r="D513" s="35"/>
    </row>
    <row r="514" customFormat="false" ht="15" hidden="false" customHeight="false" outlineLevel="0" collapsed="false">
      <c r="A514" s="32"/>
      <c r="B514" s="37"/>
      <c r="C514" s="40"/>
      <c r="D514" s="35"/>
    </row>
    <row r="515" customFormat="false" ht="15" hidden="false" customHeight="false" outlineLevel="0" collapsed="false">
      <c r="A515" s="32"/>
      <c r="B515" s="37"/>
      <c r="C515" s="40"/>
      <c r="D515" s="35"/>
    </row>
    <row r="516" customFormat="false" ht="15" hidden="false" customHeight="false" outlineLevel="0" collapsed="false">
      <c r="A516" s="32"/>
      <c r="B516" s="37"/>
      <c r="C516" s="40"/>
      <c r="D516" s="35"/>
    </row>
    <row r="517" customFormat="false" ht="15" hidden="false" customHeight="false" outlineLevel="0" collapsed="false">
      <c r="A517" s="32"/>
      <c r="B517" s="37"/>
      <c r="C517" s="40"/>
      <c r="D517" s="35"/>
    </row>
    <row r="518" customFormat="false" ht="15" hidden="false" customHeight="false" outlineLevel="0" collapsed="false">
      <c r="A518" s="32"/>
      <c r="B518" s="37"/>
      <c r="C518" s="40"/>
      <c r="D518" s="35"/>
    </row>
    <row r="519" customFormat="false" ht="15" hidden="false" customHeight="false" outlineLevel="0" collapsed="false">
      <c r="A519" s="32"/>
      <c r="B519" s="37"/>
      <c r="C519" s="40"/>
      <c r="D519" s="35"/>
    </row>
    <row r="520" customFormat="false" ht="15" hidden="false" customHeight="false" outlineLevel="0" collapsed="false">
      <c r="A520" s="32"/>
      <c r="B520" s="37"/>
      <c r="C520" s="40"/>
      <c r="D520" s="35"/>
    </row>
    <row r="521" customFormat="false" ht="15" hidden="false" customHeight="false" outlineLevel="0" collapsed="false">
      <c r="A521" s="32"/>
      <c r="B521" s="37"/>
      <c r="C521" s="40"/>
      <c r="D521" s="35"/>
    </row>
    <row r="522" customFormat="false" ht="15" hidden="false" customHeight="false" outlineLevel="0" collapsed="false">
      <c r="A522" s="32"/>
      <c r="B522" s="37"/>
      <c r="C522" s="40"/>
      <c r="D522" s="35"/>
    </row>
    <row r="523" customFormat="false" ht="15" hidden="false" customHeight="false" outlineLevel="0" collapsed="false">
      <c r="A523" s="32"/>
      <c r="B523" s="37"/>
      <c r="C523" s="40"/>
      <c r="D523" s="35"/>
    </row>
    <row r="524" customFormat="false" ht="15" hidden="false" customHeight="false" outlineLevel="0" collapsed="false">
      <c r="A524" s="32"/>
      <c r="B524" s="37"/>
      <c r="C524" s="40"/>
      <c r="D524" s="35"/>
    </row>
    <row r="525" customFormat="false" ht="15" hidden="false" customHeight="false" outlineLevel="0" collapsed="false">
      <c r="A525" s="32"/>
      <c r="B525" s="37"/>
      <c r="C525" s="40"/>
      <c r="D525" s="35"/>
    </row>
    <row r="526" customFormat="false" ht="15" hidden="false" customHeight="false" outlineLevel="0" collapsed="false">
      <c r="A526" s="32"/>
      <c r="B526" s="37"/>
      <c r="C526" s="40"/>
      <c r="D526" s="35"/>
    </row>
    <row r="527" customFormat="false" ht="15" hidden="false" customHeight="false" outlineLevel="0" collapsed="false">
      <c r="A527" s="32"/>
      <c r="B527" s="37"/>
      <c r="C527" s="40"/>
      <c r="D527" s="35"/>
    </row>
    <row r="528" customFormat="false" ht="15" hidden="false" customHeight="false" outlineLevel="0" collapsed="false">
      <c r="A528" s="32"/>
      <c r="B528" s="37"/>
      <c r="C528" s="40"/>
      <c r="D528" s="35"/>
    </row>
    <row r="529" customFormat="false" ht="15" hidden="false" customHeight="false" outlineLevel="0" collapsed="false">
      <c r="A529" s="32"/>
      <c r="B529" s="37"/>
      <c r="C529" s="40"/>
      <c r="D529" s="35"/>
    </row>
    <row r="530" customFormat="false" ht="15" hidden="false" customHeight="false" outlineLevel="0" collapsed="false">
      <c r="A530" s="32"/>
      <c r="B530" s="37"/>
      <c r="C530" s="40"/>
      <c r="D530" s="35"/>
    </row>
    <row r="531" customFormat="false" ht="15" hidden="false" customHeight="false" outlineLevel="0" collapsed="false">
      <c r="A531" s="32"/>
      <c r="B531" s="37"/>
      <c r="C531" s="40"/>
      <c r="D531" s="35"/>
    </row>
    <row r="532" customFormat="false" ht="15" hidden="false" customHeight="false" outlineLevel="0" collapsed="false">
      <c r="A532" s="32"/>
      <c r="B532" s="37"/>
      <c r="C532" s="40"/>
      <c r="D532" s="35"/>
    </row>
    <row r="533" customFormat="false" ht="15" hidden="false" customHeight="false" outlineLevel="0" collapsed="false">
      <c r="A533" s="32"/>
      <c r="B533" s="37"/>
      <c r="C533" s="40"/>
      <c r="D533" s="35"/>
    </row>
    <row r="534" customFormat="false" ht="15" hidden="false" customHeight="false" outlineLevel="0" collapsed="false">
      <c r="A534" s="32"/>
      <c r="B534" s="37"/>
      <c r="C534" s="40"/>
      <c r="D534" s="35"/>
    </row>
    <row r="535" customFormat="false" ht="15" hidden="false" customHeight="false" outlineLevel="0" collapsed="false">
      <c r="A535" s="32"/>
      <c r="B535" s="37"/>
      <c r="C535" s="40"/>
      <c r="D535" s="35"/>
    </row>
    <row r="536" customFormat="false" ht="15" hidden="false" customHeight="false" outlineLevel="0" collapsed="false">
      <c r="A536" s="32"/>
      <c r="B536" s="37"/>
      <c r="C536" s="40"/>
      <c r="D536" s="35"/>
    </row>
    <row r="537" customFormat="false" ht="15" hidden="false" customHeight="false" outlineLevel="0" collapsed="false">
      <c r="A537" s="32"/>
      <c r="B537" s="37"/>
      <c r="C537" s="40"/>
      <c r="D537" s="35"/>
    </row>
    <row r="538" customFormat="false" ht="15" hidden="false" customHeight="false" outlineLevel="0" collapsed="false">
      <c r="A538" s="32"/>
      <c r="B538" s="37"/>
      <c r="C538" s="40"/>
      <c r="D538" s="35"/>
    </row>
    <row r="539" customFormat="false" ht="15" hidden="false" customHeight="false" outlineLevel="0" collapsed="false">
      <c r="A539" s="32"/>
      <c r="B539" s="37"/>
      <c r="C539" s="40"/>
      <c r="D539" s="35"/>
    </row>
    <row r="540" customFormat="false" ht="15" hidden="false" customHeight="false" outlineLevel="0" collapsed="false">
      <c r="A540" s="32"/>
      <c r="B540" s="37"/>
      <c r="C540" s="40"/>
      <c r="D540" s="35"/>
    </row>
    <row r="541" customFormat="false" ht="15" hidden="false" customHeight="false" outlineLevel="0" collapsed="false">
      <c r="A541" s="32"/>
      <c r="B541" s="37"/>
      <c r="C541" s="40"/>
      <c r="D541" s="35"/>
    </row>
    <row r="542" customFormat="false" ht="15" hidden="false" customHeight="false" outlineLevel="0" collapsed="false">
      <c r="A542" s="32"/>
      <c r="B542" s="37"/>
      <c r="C542" s="40"/>
      <c r="D542" s="35"/>
    </row>
    <row r="543" customFormat="false" ht="15" hidden="false" customHeight="false" outlineLevel="0" collapsed="false">
      <c r="A543" s="32"/>
      <c r="B543" s="37"/>
      <c r="C543" s="40"/>
      <c r="D543" s="35"/>
    </row>
    <row r="544" customFormat="false" ht="15" hidden="false" customHeight="false" outlineLevel="0" collapsed="false">
      <c r="A544" s="32"/>
      <c r="B544" s="37"/>
      <c r="C544" s="40"/>
      <c r="D544" s="35"/>
    </row>
    <row r="545" customFormat="false" ht="15" hidden="false" customHeight="false" outlineLevel="0" collapsed="false">
      <c r="A545" s="32"/>
      <c r="B545" s="37"/>
      <c r="C545" s="40"/>
      <c r="D545" s="35"/>
    </row>
    <row r="546" customFormat="false" ht="15" hidden="false" customHeight="false" outlineLevel="0" collapsed="false">
      <c r="A546" s="32"/>
      <c r="B546" s="37"/>
      <c r="C546" s="40"/>
      <c r="D546" s="35"/>
    </row>
    <row r="547" customFormat="false" ht="15" hidden="false" customHeight="false" outlineLevel="0" collapsed="false">
      <c r="A547" s="32"/>
      <c r="B547" s="37"/>
      <c r="C547" s="40"/>
      <c r="D547" s="35"/>
    </row>
    <row r="548" customFormat="false" ht="15" hidden="false" customHeight="false" outlineLevel="0" collapsed="false">
      <c r="A548" s="32"/>
      <c r="B548" s="37"/>
      <c r="C548" s="40"/>
      <c r="D548" s="35"/>
    </row>
    <row r="549" customFormat="false" ht="15" hidden="false" customHeight="false" outlineLevel="0" collapsed="false">
      <c r="A549" s="32"/>
      <c r="B549" s="37"/>
      <c r="C549" s="40"/>
      <c r="D549" s="35"/>
    </row>
    <row r="550" customFormat="false" ht="15" hidden="false" customHeight="false" outlineLevel="0" collapsed="false">
      <c r="A550" s="32"/>
      <c r="B550" s="37"/>
      <c r="C550" s="40"/>
      <c r="D550" s="35"/>
    </row>
    <row r="551" customFormat="false" ht="15" hidden="false" customHeight="false" outlineLevel="0" collapsed="false">
      <c r="A551" s="32"/>
      <c r="B551" s="37"/>
      <c r="C551" s="40"/>
      <c r="D551" s="35"/>
    </row>
    <row r="552" customFormat="false" ht="15" hidden="false" customHeight="false" outlineLevel="0" collapsed="false">
      <c r="A552" s="32"/>
      <c r="B552" s="37"/>
      <c r="C552" s="40"/>
      <c r="D552" s="35"/>
    </row>
    <row r="553" customFormat="false" ht="15" hidden="false" customHeight="false" outlineLevel="0" collapsed="false">
      <c r="A553" s="32"/>
      <c r="B553" s="37"/>
      <c r="C553" s="40"/>
      <c r="D553" s="35"/>
    </row>
    <row r="554" customFormat="false" ht="15" hidden="false" customHeight="false" outlineLevel="0" collapsed="false">
      <c r="A554" s="32"/>
      <c r="B554" s="37"/>
      <c r="C554" s="40"/>
      <c r="D554" s="35"/>
    </row>
    <row r="555" customFormat="false" ht="15" hidden="false" customHeight="false" outlineLevel="0" collapsed="false">
      <c r="A555" s="32"/>
      <c r="B555" s="37"/>
      <c r="C555" s="40"/>
      <c r="D555" s="35"/>
    </row>
    <row r="556" customFormat="false" ht="15" hidden="false" customHeight="false" outlineLevel="0" collapsed="false">
      <c r="A556" s="32"/>
      <c r="B556" s="37"/>
      <c r="C556" s="40"/>
      <c r="D556" s="35"/>
    </row>
    <row r="557" customFormat="false" ht="15" hidden="false" customHeight="false" outlineLevel="0" collapsed="false">
      <c r="A557" s="32"/>
      <c r="B557" s="37"/>
      <c r="C557" s="40"/>
      <c r="D557" s="35"/>
    </row>
    <row r="558" customFormat="false" ht="15" hidden="false" customHeight="false" outlineLevel="0" collapsed="false">
      <c r="A558" s="32"/>
      <c r="B558" s="37"/>
      <c r="C558" s="40"/>
      <c r="D558" s="35"/>
    </row>
    <row r="559" customFormat="false" ht="15" hidden="false" customHeight="false" outlineLevel="0" collapsed="false">
      <c r="A559" s="32"/>
      <c r="B559" s="37"/>
      <c r="C559" s="40"/>
      <c r="D559" s="35"/>
    </row>
    <row r="560" customFormat="false" ht="15" hidden="false" customHeight="false" outlineLevel="0" collapsed="false">
      <c r="A560" s="32"/>
      <c r="B560" s="37"/>
      <c r="C560" s="40"/>
      <c r="D560" s="35"/>
    </row>
    <row r="561" customFormat="false" ht="15" hidden="false" customHeight="false" outlineLevel="0" collapsed="false">
      <c r="A561" s="32"/>
      <c r="B561" s="37"/>
      <c r="C561" s="40"/>
      <c r="D561" s="35"/>
    </row>
    <row r="562" customFormat="false" ht="15" hidden="false" customHeight="false" outlineLevel="0" collapsed="false">
      <c r="A562" s="32"/>
      <c r="B562" s="37"/>
      <c r="C562" s="40"/>
      <c r="D562" s="35"/>
    </row>
    <row r="563" customFormat="false" ht="15" hidden="false" customHeight="false" outlineLevel="0" collapsed="false">
      <c r="A563" s="32"/>
      <c r="B563" s="37"/>
      <c r="C563" s="40"/>
      <c r="D563" s="35"/>
    </row>
    <row r="564" customFormat="false" ht="15" hidden="false" customHeight="false" outlineLevel="0" collapsed="false">
      <c r="A564" s="32"/>
      <c r="B564" s="37"/>
      <c r="C564" s="40"/>
      <c r="D564" s="35"/>
    </row>
    <row r="565" customFormat="false" ht="15" hidden="false" customHeight="false" outlineLevel="0" collapsed="false">
      <c r="A565" s="32"/>
      <c r="B565" s="37"/>
      <c r="C565" s="40"/>
      <c r="D565" s="35"/>
    </row>
    <row r="566" customFormat="false" ht="15" hidden="false" customHeight="false" outlineLevel="0" collapsed="false">
      <c r="A566" s="32"/>
      <c r="B566" s="37"/>
      <c r="C566" s="40"/>
      <c r="D566" s="35"/>
    </row>
    <row r="567" customFormat="false" ht="15" hidden="false" customHeight="false" outlineLevel="0" collapsed="false">
      <c r="A567" s="32"/>
      <c r="B567" s="37"/>
      <c r="C567" s="40"/>
      <c r="D567" s="35"/>
    </row>
    <row r="568" customFormat="false" ht="15" hidden="false" customHeight="false" outlineLevel="0" collapsed="false">
      <c r="A568" s="32"/>
      <c r="B568" s="37"/>
      <c r="C568" s="40"/>
      <c r="D568" s="35"/>
    </row>
    <row r="569" customFormat="false" ht="15" hidden="false" customHeight="false" outlineLevel="0" collapsed="false">
      <c r="A569" s="32"/>
      <c r="B569" s="37"/>
      <c r="C569" s="40"/>
      <c r="D569" s="35"/>
    </row>
    <row r="570" customFormat="false" ht="15" hidden="false" customHeight="false" outlineLevel="0" collapsed="false">
      <c r="A570" s="32"/>
      <c r="B570" s="37"/>
      <c r="C570" s="40"/>
      <c r="D570" s="35"/>
    </row>
    <row r="571" customFormat="false" ht="15" hidden="false" customHeight="false" outlineLevel="0" collapsed="false">
      <c r="A571" s="32"/>
      <c r="B571" s="37"/>
      <c r="C571" s="40"/>
      <c r="D571" s="35"/>
    </row>
    <row r="572" customFormat="false" ht="15" hidden="false" customHeight="false" outlineLevel="0" collapsed="false">
      <c r="A572" s="32"/>
      <c r="B572" s="37"/>
      <c r="C572" s="40"/>
      <c r="D572" s="35"/>
    </row>
    <row r="573" customFormat="false" ht="15" hidden="false" customHeight="false" outlineLevel="0" collapsed="false">
      <c r="A573" s="32"/>
      <c r="B573" s="37"/>
      <c r="C573" s="40"/>
      <c r="D573" s="35"/>
    </row>
    <row r="574" customFormat="false" ht="15" hidden="false" customHeight="false" outlineLevel="0" collapsed="false">
      <c r="A574" s="32"/>
      <c r="B574" s="37"/>
      <c r="C574" s="40"/>
      <c r="D574" s="35"/>
    </row>
    <row r="575" customFormat="false" ht="15" hidden="false" customHeight="false" outlineLevel="0" collapsed="false">
      <c r="A575" s="32"/>
      <c r="B575" s="37"/>
      <c r="C575" s="40"/>
      <c r="D575" s="35"/>
    </row>
    <row r="576" customFormat="false" ht="15" hidden="false" customHeight="false" outlineLevel="0" collapsed="false">
      <c r="A576" s="32"/>
      <c r="B576" s="37"/>
      <c r="C576" s="40"/>
      <c r="D576" s="35"/>
    </row>
    <row r="577" customFormat="false" ht="15" hidden="false" customHeight="false" outlineLevel="0" collapsed="false">
      <c r="A577" s="32"/>
      <c r="B577" s="37"/>
      <c r="C577" s="40"/>
      <c r="D577" s="35"/>
    </row>
    <row r="578" customFormat="false" ht="15" hidden="false" customHeight="false" outlineLevel="0" collapsed="false">
      <c r="A578" s="32"/>
      <c r="B578" s="37"/>
      <c r="C578" s="40"/>
      <c r="D578" s="35"/>
    </row>
    <row r="579" customFormat="false" ht="15" hidden="false" customHeight="false" outlineLevel="0" collapsed="false">
      <c r="A579" s="32"/>
      <c r="B579" s="37"/>
      <c r="C579" s="40"/>
      <c r="D579" s="35"/>
    </row>
    <row r="580" customFormat="false" ht="15" hidden="false" customHeight="false" outlineLevel="0" collapsed="false">
      <c r="A580" s="32"/>
      <c r="B580" s="37"/>
      <c r="C580" s="40"/>
      <c r="D580" s="35"/>
    </row>
    <row r="581" customFormat="false" ht="15" hidden="false" customHeight="false" outlineLevel="0" collapsed="false">
      <c r="A581" s="32"/>
      <c r="B581" s="37"/>
      <c r="C581" s="40"/>
      <c r="D581" s="35"/>
    </row>
    <row r="582" customFormat="false" ht="15" hidden="false" customHeight="false" outlineLevel="0" collapsed="false">
      <c r="A582" s="32"/>
      <c r="B582" s="37"/>
      <c r="C582" s="40"/>
      <c r="D582" s="35"/>
    </row>
    <row r="583" customFormat="false" ht="15" hidden="false" customHeight="false" outlineLevel="0" collapsed="false">
      <c r="A583" s="32"/>
      <c r="B583" s="37"/>
      <c r="C583" s="40"/>
      <c r="D583" s="35"/>
    </row>
    <row r="584" customFormat="false" ht="15" hidden="false" customHeight="false" outlineLevel="0" collapsed="false">
      <c r="A584" s="32"/>
      <c r="B584" s="37"/>
      <c r="C584" s="40"/>
      <c r="D584" s="35"/>
    </row>
    <row r="585" customFormat="false" ht="15" hidden="false" customHeight="false" outlineLevel="0" collapsed="false">
      <c r="A585" s="32"/>
      <c r="B585" s="37"/>
      <c r="C585" s="40"/>
      <c r="D585" s="35"/>
    </row>
    <row r="586" customFormat="false" ht="15" hidden="false" customHeight="false" outlineLevel="0" collapsed="false">
      <c r="A586" s="32"/>
      <c r="B586" s="37"/>
      <c r="C586" s="40"/>
      <c r="D586" s="35"/>
    </row>
    <row r="587" customFormat="false" ht="15" hidden="false" customHeight="false" outlineLevel="0" collapsed="false">
      <c r="A587" s="32"/>
      <c r="B587" s="37"/>
      <c r="C587" s="40"/>
      <c r="D587" s="35"/>
    </row>
    <row r="588" customFormat="false" ht="15" hidden="false" customHeight="false" outlineLevel="0" collapsed="false">
      <c r="A588" s="32"/>
      <c r="B588" s="37"/>
      <c r="C588" s="40"/>
      <c r="D588" s="3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1:E65536 F331:F65536 E336:E339 E1:F4">
    <cfRule type="cellIs" priority="2" operator="equal" aboveAverage="0" equalAverage="0" bottom="0" percent="0" rank="0" text="" dxfId="0">
      <formula>1</formula>
    </cfRule>
  </conditionalFormatting>
  <conditionalFormatting sqref="E340 F5:F330 E5:E33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42" t="s">
        <v>673</v>
      </c>
      <c r="B3" s="43" t="s">
        <v>2</v>
      </c>
      <c r="C3" s="44" t="s">
        <v>3</v>
      </c>
      <c r="D3" s="45" t="s">
        <v>4</v>
      </c>
    </row>
    <row r="4" customFormat="false" ht="17.25" hidden="false" customHeight="true" outlineLevel="0" collapsed="false">
      <c r="A4" s="42"/>
      <c r="B4" s="43"/>
      <c r="C4" s="44"/>
      <c r="D4" s="45"/>
    </row>
    <row r="5" customFormat="false" ht="15" hidden="false" customHeight="false" outlineLevel="0" collapsed="false">
      <c r="A5" s="46" t="s">
        <v>674</v>
      </c>
      <c r="B5" s="47" t="s">
        <v>675</v>
      </c>
      <c r="C5" s="15" t="n">
        <v>0.00175240885717</v>
      </c>
      <c r="D5" s="48" t="n">
        <v>0.001733885058369</v>
      </c>
      <c r="E5" s="49"/>
      <c r="F5" s="50"/>
      <c r="G5" s="50"/>
    </row>
    <row r="6" customFormat="false" ht="15" hidden="false" customHeight="false" outlineLevel="0" collapsed="false">
      <c r="A6" s="7" t="s">
        <v>676</v>
      </c>
      <c r="B6" s="24" t="s">
        <v>677</v>
      </c>
      <c r="C6" s="15" t="n">
        <v>0.0117857429193255</v>
      </c>
      <c r="D6" s="51" t="n">
        <v>0.0116836462432372</v>
      </c>
      <c r="E6" s="49"/>
      <c r="F6" s="50"/>
      <c r="G6" s="50"/>
    </row>
    <row r="7" customFormat="false" ht="15" hidden="false" customHeight="false" outlineLevel="0" collapsed="false">
      <c r="A7" s="7" t="s">
        <v>678</v>
      </c>
      <c r="B7" s="24" t="s">
        <v>679</v>
      </c>
      <c r="C7" s="52" t="n">
        <v>0.00627386152466134</v>
      </c>
      <c r="D7" s="53" t="n">
        <v>0.00625769600920619</v>
      </c>
      <c r="E7" s="49"/>
      <c r="F7" s="50"/>
      <c r="G7" s="50"/>
    </row>
    <row r="8" customFormat="false" ht="15" hidden="false" customHeight="false" outlineLevel="0" collapsed="false">
      <c r="A8" s="7" t="s">
        <v>680</v>
      </c>
      <c r="B8" s="24" t="s">
        <v>681</v>
      </c>
      <c r="C8" s="15" t="n">
        <v>0.0020031236489321</v>
      </c>
      <c r="D8" s="51" t="n">
        <v>0.00198649754333159</v>
      </c>
      <c r="E8" s="49"/>
      <c r="F8" s="50"/>
      <c r="G8" s="50"/>
    </row>
    <row r="9" customFormat="false" ht="15" hidden="false" customHeight="false" outlineLevel="0" collapsed="false">
      <c r="A9" s="7" t="s">
        <v>682</v>
      </c>
      <c r="B9" s="24" t="s">
        <v>683</v>
      </c>
      <c r="C9" s="52" t="n">
        <v>0.0244748756293729</v>
      </c>
      <c r="D9" s="53" t="n">
        <v>0.0242977621669232</v>
      </c>
      <c r="E9" s="49"/>
      <c r="F9" s="50"/>
      <c r="G9" s="50"/>
    </row>
    <row r="10" customFormat="false" ht="15" hidden="false" customHeight="false" outlineLevel="0" collapsed="false">
      <c r="A10" s="7" t="s">
        <v>684</v>
      </c>
      <c r="B10" s="24" t="s">
        <v>685</v>
      </c>
      <c r="C10" s="54" t="n">
        <v>0.000369113872845326</v>
      </c>
      <c r="D10" s="55" t="n">
        <v>0.000369113872845326</v>
      </c>
      <c r="E10" s="49"/>
      <c r="F10" s="50"/>
      <c r="G10" s="50"/>
    </row>
    <row r="11" customFormat="false" ht="15" hidden="false" customHeight="false" outlineLevel="0" collapsed="false">
      <c r="A11" s="7" t="s">
        <v>686</v>
      </c>
      <c r="B11" s="24" t="s">
        <v>687</v>
      </c>
      <c r="C11" s="54" t="n">
        <v>0.000369113872845326</v>
      </c>
      <c r="D11" s="55" t="n">
        <v>0.000369113872845326</v>
      </c>
      <c r="E11" s="49"/>
      <c r="F11" s="50"/>
      <c r="G11" s="50"/>
    </row>
    <row r="12" customFormat="false" ht="15" hidden="false" customHeight="false" outlineLevel="0" collapsed="false">
      <c r="A12" s="7" t="s">
        <v>688</v>
      </c>
      <c r="B12" s="24" t="s">
        <v>689</v>
      </c>
      <c r="C12" s="56" t="n">
        <v>0.0310855326210638</v>
      </c>
      <c r="D12" s="57" t="n">
        <v>0.0310378347779076</v>
      </c>
      <c r="E12" s="49"/>
      <c r="F12" s="50"/>
      <c r="G12" s="50"/>
    </row>
    <row r="13" customFormat="false" ht="15" hidden="false" customHeight="false" outlineLevel="0" collapsed="false">
      <c r="A13" s="7" t="s">
        <v>690</v>
      </c>
      <c r="B13" s="24" t="s">
        <v>691</v>
      </c>
      <c r="C13" s="15" t="n">
        <v>0.115686051432129</v>
      </c>
      <c r="D13" s="51" t="n">
        <v>0.0997202829153296</v>
      </c>
      <c r="E13" s="49"/>
      <c r="F13" s="50"/>
    </row>
    <row r="14" customFormat="false" ht="15" hidden="false" customHeight="false" outlineLevel="0" collapsed="false">
      <c r="A14" s="7" t="s">
        <v>692</v>
      </c>
      <c r="B14" s="24" t="s">
        <v>693</v>
      </c>
      <c r="C14" s="15" t="n">
        <v>0.0307205080155778</v>
      </c>
      <c r="D14" s="51" t="n">
        <v>0.0306078751013362</v>
      </c>
      <c r="E14" s="49"/>
      <c r="F14" s="50"/>
      <c r="G14" s="50"/>
    </row>
    <row r="15" customFormat="false" ht="15" hidden="false" customHeight="false" outlineLevel="0" collapsed="false">
      <c r="A15" s="7" t="s">
        <v>694</v>
      </c>
      <c r="B15" s="24" t="s">
        <v>695</v>
      </c>
      <c r="C15" s="15" t="n">
        <v>0.0360568563091627</v>
      </c>
      <c r="D15" s="51" t="n">
        <v>0.0361047704368251</v>
      </c>
      <c r="E15" s="49"/>
      <c r="F15" s="50"/>
      <c r="G15" s="50"/>
    </row>
    <row r="16" customFormat="false" ht="15" hidden="false" customHeight="false" outlineLevel="0" collapsed="false">
      <c r="A16" s="7" t="s">
        <v>696</v>
      </c>
      <c r="B16" s="25" t="s">
        <v>697</v>
      </c>
      <c r="C16" s="56" t="n">
        <v>0.0735113638237397</v>
      </c>
      <c r="D16" s="57" t="n">
        <v>0.0710632360514754</v>
      </c>
      <c r="E16" s="50"/>
      <c r="F16" s="50"/>
    </row>
    <row r="17" customFormat="false" ht="15" hidden="false" customHeight="false" outlineLevel="0" collapsed="false">
      <c r="A17" s="7" t="s">
        <v>698</v>
      </c>
      <c r="B17" s="25" t="s">
        <v>699</v>
      </c>
      <c r="C17" s="15" t="n">
        <v>0.0360568563091627</v>
      </c>
      <c r="D17" s="51" t="n">
        <v>0.0361047704368251</v>
      </c>
      <c r="E17" s="49"/>
      <c r="F17" s="50"/>
      <c r="G17" s="50"/>
    </row>
    <row r="18" customFormat="false" ht="15" hidden="false" customHeight="false" outlineLevel="0" collapsed="false">
      <c r="A18" s="7" t="s">
        <v>700</v>
      </c>
      <c r="B18" s="24" t="s">
        <v>701</v>
      </c>
      <c r="C18" s="15" t="n">
        <v>0.0522802133033509</v>
      </c>
      <c r="D18" s="51" t="n">
        <v>0.0522959553579982</v>
      </c>
      <c r="E18" s="49"/>
      <c r="F18" s="50"/>
      <c r="G18" s="50"/>
    </row>
    <row r="19" customFormat="false" ht="15.75" hidden="false" customHeight="false" outlineLevel="0" collapsed="false">
      <c r="A19" s="58"/>
      <c r="B19" s="59"/>
      <c r="C19" s="60"/>
      <c r="D19" s="61"/>
    </row>
    <row r="20" customFormat="false" ht="15" hidden="false" customHeight="false" outlineLevel="0" collapsed="false">
      <c r="A20" s="32"/>
      <c r="B20" s="33"/>
      <c r="C20" s="40"/>
      <c r="D20" s="35"/>
    </row>
    <row r="130" customFormat="false" ht="12.75" hidden="false" customHeight="false" outlineLevel="0" collapsed="false">
      <c r="C130" s="0" t="s">
        <v>7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62"/>
      <c r="B1" s="62"/>
      <c r="C1" s="62"/>
      <c r="D1" s="62"/>
    </row>
    <row r="2" customFormat="false" ht="45.75" hidden="false" customHeight="true" outlineLevel="0" collapsed="false">
      <c r="A2" s="3" t="s">
        <v>703</v>
      </c>
      <c r="B2" s="3"/>
      <c r="C2" s="3"/>
      <c r="D2" s="3"/>
    </row>
    <row r="3" customFormat="false" ht="12.75" hidden="false" customHeight="true" outlineLevel="0" collapsed="false">
      <c r="A3" s="42" t="s">
        <v>673</v>
      </c>
      <c r="B3" s="43" t="s">
        <v>2</v>
      </c>
      <c r="C3" s="43" t="s">
        <v>704</v>
      </c>
      <c r="D3" s="43" t="s">
        <v>705</v>
      </c>
    </row>
    <row r="4" customFormat="false" ht="30" hidden="false" customHeight="true" outlineLevel="0" collapsed="false">
      <c r="A4" s="42"/>
      <c r="B4" s="43"/>
      <c r="C4" s="43"/>
      <c r="D4" s="43"/>
    </row>
    <row r="5" customFormat="false" ht="15" hidden="false" customHeight="false" outlineLevel="0" collapsed="false">
      <c r="A5" s="63" t="s">
        <v>674</v>
      </c>
      <c r="B5" s="64" t="s">
        <v>675</v>
      </c>
      <c r="C5" s="65" t="n">
        <v>300</v>
      </c>
      <c r="D5" s="66" t="n">
        <v>295</v>
      </c>
      <c r="F5" s="67"/>
      <c r="G5" s="68"/>
      <c r="H5" s="67"/>
    </row>
    <row r="6" customFormat="false" ht="15" hidden="false" customHeight="false" outlineLevel="0" collapsed="false">
      <c r="A6" s="7" t="s">
        <v>676</v>
      </c>
      <c r="B6" s="24" t="s">
        <v>677</v>
      </c>
      <c r="C6" s="65" t="n">
        <v>450</v>
      </c>
      <c r="D6" s="66" t="n">
        <v>450</v>
      </c>
      <c r="F6" s="67"/>
      <c r="G6" s="68"/>
      <c r="H6" s="67"/>
    </row>
    <row r="7" customFormat="false" ht="15" hidden="false" customHeight="false" outlineLevel="0" collapsed="false">
      <c r="A7" s="7" t="s">
        <v>678</v>
      </c>
      <c r="B7" s="24" t="s">
        <v>679</v>
      </c>
      <c r="C7" s="65" t="n">
        <v>450</v>
      </c>
      <c r="D7" s="66" t="n">
        <v>450</v>
      </c>
      <c r="F7" s="67"/>
      <c r="G7" s="68"/>
      <c r="H7" s="67"/>
    </row>
    <row r="8" customFormat="false" ht="15" hidden="false" customHeight="false" outlineLevel="0" collapsed="false">
      <c r="A8" s="7" t="s">
        <v>680</v>
      </c>
      <c r="B8" s="24" t="s">
        <v>681</v>
      </c>
      <c r="C8" s="65" t="n">
        <v>450</v>
      </c>
      <c r="D8" s="66" t="n">
        <v>450</v>
      </c>
      <c r="F8" s="67"/>
      <c r="G8" s="68"/>
      <c r="H8" s="67"/>
    </row>
    <row r="9" customFormat="false" ht="15" hidden="false" customHeight="false" outlineLevel="0" collapsed="false">
      <c r="A9" s="7" t="s">
        <v>682</v>
      </c>
      <c r="B9" s="24" t="s">
        <v>683</v>
      </c>
      <c r="C9" s="65" t="n">
        <v>450</v>
      </c>
      <c r="D9" s="66" t="n">
        <v>450</v>
      </c>
      <c r="F9" s="67"/>
      <c r="G9" s="68"/>
      <c r="H9" s="67"/>
    </row>
    <row r="10" customFormat="false" ht="15" hidden="false" customHeight="false" outlineLevel="0" collapsed="false">
      <c r="A10" s="7" t="s">
        <v>684</v>
      </c>
      <c r="B10" s="24" t="s">
        <v>685</v>
      </c>
      <c r="C10" s="65" t="n">
        <v>132</v>
      </c>
      <c r="D10" s="66" t="n">
        <v>132</v>
      </c>
      <c r="F10" s="67"/>
      <c r="G10" s="68"/>
      <c r="H10" s="67"/>
    </row>
    <row r="11" customFormat="false" ht="15" hidden="false" customHeight="false" outlineLevel="0" collapsed="false">
      <c r="A11" s="7" t="s">
        <v>686</v>
      </c>
      <c r="B11" s="24" t="s">
        <v>687</v>
      </c>
      <c r="C11" s="65" t="n">
        <v>132</v>
      </c>
      <c r="D11" s="66" t="n">
        <v>132</v>
      </c>
      <c r="F11" s="67"/>
      <c r="G11" s="68"/>
      <c r="H11" s="67"/>
    </row>
    <row r="12" customFormat="false" ht="15" hidden="false" customHeight="false" outlineLevel="0" collapsed="false">
      <c r="A12" s="7" t="s">
        <v>688</v>
      </c>
      <c r="B12" s="24" t="s">
        <v>689</v>
      </c>
      <c r="C12" s="65" t="n">
        <v>200</v>
      </c>
      <c r="D12" s="66" t="n">
        <v>200</v>
      </c>
      <c r="F12" s="67"/>
      <c r="G12" s="68"/>
      <c r="H12" s="67"/>
    </row>
    <row r="13" customFormat="false" ht="15" hidden="false" customHeight="false" outlineLevel="0" collapsed="false">
      <c r="A13" s="7" t="s">
        <v>690</v>
      </c>
      <c r="B13" s="24" t="s">
        <v>691</v>
      </c>
      <c r="C13" s="65" t="n">
        <v>100</v>
      </c>
      <c r="D13" s="66" t="n">
        <v>100</v>
      </c>
      <c r="F13" s="67"/>
      <c r="G13" s="68"/>
      <c r="H13" s="67"/>
    </row>
    <row r="14" customFormat="false" ht="15" hidden="false" customHeight="false" outlineLevel="0" collapsed="false">
      <c r="A14" s="7" t="s">
        <v>692</v>
      </c>
      <c r="B14" s="24" t="s">
        <v>693</v>
      </c>
      <c r="C14" s="65" t="n">
        <v>100</v>
      </c>
      <c r="D14" s="66" t="n">
        <v>100</v>
      </c>
      <c r="F14" s="67"/>
      <c r="G14" s="68"/>
      <c r="H14" s="67"/>
    </row>
    <row r="15" customFormat="false" ht="15" hidden="false" customHeight="false" outlineLevel="0" collapsed="false">
      <c r="A15" s="7" t="s">
        <v>694</v>
      </c>
      <c r="B15" s="24" t="s">
        <v>695</v>
      </c>
      <c r="C15" s="65" t="n">
        <v>500</v>
      </c>
      <c r="D15" s="66" t="n">
        <v>500</v>
      </c>
      <c r="F15" s="67"/>
      <c r="G15" s="68"/>
      <c r="H15" s="67"/>
    </row>
    <row r="16" customFormat="false" ht="15" hidden="false" customHeight="false" outlineLevel="0" collapsed="false">
      <c r="A16" s="7" t="s">
        <v>696</v>
      </c>
      <c r="B16" s="24" t="s">
        <v>697</v>
      </c>
      <c r="C16" s="65" t="n">
        <v>100</v>
      </c>
      <c r="D16" s="66" t="n">
        <v>100</v>
      </c>
      <c r="F16" s="67"/>
      <c r="G16" s="68"/>
      <c r="H16" s="67"/>
    </row>
    <row r="17" customFormat="false" ht="15" hidden="false" customHeight="false" outlineLevel="0" collapsed="false">
      <c r="A17" s="7" t="s">
        <v>698</v>
      </c>
      <c r="B17" s="25" t="s">
        <v>699</v>
      </c>
      <c r="C17" s="65" t="n">
        <v>125</v>
      </c>
      <c r="D17" s="66" t="n">
        <v>125</v>
      </c>
      <c r="F17" s="67"/>
      <c r="G17" s="68"/>
      <c r="H17" s="67"/>
    </row>
    <row r="18" customFormat="false" ht="15" hidden="false" customHeight="false" outlineLevel="0" collapsed="false">
      <c r="A18" s="7" t="s">
        <v>700</v>
      </c>
      <c r="B18" s="25" t="s">
        <v>701</v>
      </c>
      <c r="C18" s="65" t="n">
        <v>100</v>
      </c>
      <c r="D18" s="66" t="n">
        <v>100</v>
      </c>
      <c r="F18" s="67"/>
      <c r="G18" s="68"/>
      <c r="H18" s="67"/>
    </row>
    <row r="19" customFormat="false" ht="15" hidden="false" customHeight="false" outlineLevel="0" collapsed="false">
      <c r="A19" s="7"/>
      <c r="B19" s="24"/>
      <c r="C19" s="69"/>
      <c r="D19" s="70"/>
    </row>
    <row r="20" customFormat="false" ht="15" hidden="false" customHeight="false" outlineLevel="0" collapsed="false">
      <c r="A20" s="7"/>
      <c r="B20" s="24"/>
      <c r="C20" s="69"/>
      <c r="D20" s="70"/>
    </row>
    <row r="21" customFormat="false" ht="15" hidden="false" customHeight="false" outlineLevel="0" collapsed="false">
      <c r="A21" s="7"/>
      <c r="B21" s="24"/>
      <c r="C21" s="69"/>
      <c r="D21" s="70"/>
    </row>
    <row r="22" customFormat="false" ht="15" hidden="false" customHeight="false" outlineLevel="0" collapsed="false">
      <c r="A22" s="7"/>
      <c r="B22" s="24"/>
      <c r="C22" s="69"/>
      <c r="D22" s="70"/>
    </row>
    <row r="23" customFormat="false" ht="15" hidden="false" customHeight="false" outlineLevel="0" collapsed="false">
      <c r="A23" s="7"/>
      <c r="B23" s="24"/>
      <c r="C23" s="69"/>
      <c r="D23" s="70"/>
    </row>
    <row r="24" customFormat="false" ht="15" hidden="false" customHeight="false" outlineLevel="0" collapsed="false">
      <c r="A24" s="7"/>
      <c r="B24" s="24"/>
      <c r="C24" s="69"/>
      <c r="D24" s="70"/>
    </row>
    <row r="25" customFormat="false" ht="15.75" hidden="false" customHeight="false" outlineLevel="0" collapsed="false">
      <c r="A25" s="26"/>
      <c r="B25" s="71"/>
      <c r="C25" s="72"/>
      <c r="D25" s="73"/>
    </row>
    <row r="26" customFormat="false" ht="50.25" hidden="false" customHeight="true" outlineLevel="0" collapsed="false">
      <c r="A26" s="74" t="s">
        <v>706</v>
      </c>
      <c r="B26" s="74"/>
      <c r="C26" s="74"/>
      <c r="D26" s="74"/>
    </row>
    <row r="27" customFormat="false" ht="12.75" hidden="false" customHeight="true" outlineLevel="0" collapsed="false">
      <c r="A27" s="75" t="s">
        <v>673</v>
      </c>
      <c r="B27" s="76" t="s">
        <v>2</v>
      </c>
      <c r="C27" s="76" t="s">
        <v>707</v>
      </c>
      <c r="D27" s="76" t="s">
        <v>708</v>
      </c>
    </row>
    <row r="28" customFormat="false" ht="35.25" hidden="false" customHeight="true" outlineLevel="0" collapsed="false">
      <c r="A28" s="75"/>
      <c r="B28" s="76"/>
      <c r="C28" s="76"/>
      <c r="D28" s="76"/>
    </row>
    <row r="29" customFormat="false" ht="15" hidden="false" customHeight="false" outlineLevel="0" collapsed="false">
      <c r="A29" s="63" t="s">
        <v>674</v>
      </c>
      <c r="B29" s="64" t="s">
        <v>675</v>
      </c>
      <c r="C29" s="77" t="n">
        <v>130</v>
      </c>
      <c r="D29" s="78" t="n">
        <v>130</v>
      </c>
      <c r="F29" s="67"/>
    </row>
    <row r="30" customFormat="false" ht="15.75" hidden="false" customHeight="false" outlineLevel="0" collapsed="false">
      <c r="A30" s="7"/>
      <c r="B30" s="24"/>
      <c r="C30" s="69"/>
      <c r="D30" s="70"/>
    </row>
    <row r="31" customFormat="false" ht="12.75" hidden="false" customHeight="true" outlineLevel="0" collapsed="false">
      <c r="A31" s="75" t="s">
        <v>673</v>
      </c>
      <c r="B31" s="76" t="s">
        <v>2</v>
      </c>
      <c r="C31" s="76" t="s">
        <v>709</v>
      </c>
      <c r="D31" s="76" t="s">
        <v>710</v>
      </c>
    </row>
    <row r="32" customFormat="false" ht="29.25" hidden="false" customHeight="true" outlineLevel="0" collapsed="false">
      <c r="A32" s="75"/>
      <c r="B32" s="76"/>
      <c r="C32" s="76"/>
      <c r="D32" s="76"/>
    </row>
    <row r="33" customFormat="false" ht="15" hidden="false" customHeight="false" outlineLevel="0" collapsed="false">
      <c r="A33" s="63" t="s">
        <v>674</v>
      </c>
      <c r="B33" s="64" t="s">
        <v>675</v>
      </c>
      <c r="C33" s="77" t="n">
        <v>260</v>
      </c>
      <c r="D33" s="78" t="n">
        <v>260</v>
      </c>
      <c r="F33" s="67"/>
    </row>
    <row r="34" customFormat="false" ht="15" hidden="false" customHeight="false" outlineLevel="0" collapsed="false">
      <c r="A34" s="7"/>
      <c r="B34" s="79"/>
      <c r="C34" s="69"/>
      <c r="D34" s="70"/>
    </row>
    <row r="35" customFormat="false" ht="15" hidden="false" customHeight="false" outlineLevel="0" collapsed="false">
      <c r="A35" s="7"/>
      <c r="B35" s="24"/>
      <c r="C35" s="69"/>
      <c r="D35" s="7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1"/>
      <c r="B1" s="41"/>
      <c r="C1" s="41"/>
    </row>
    <row r="2" customFormat="false" ht="45.75" hidden="false" customHeight="true" outlineLevel="0" collapsed="false">
      <c r="A2" s="80" t="s">
        <v>711</v>
      </c>
      <c r="B2" s="80"/>
      <c r="C2" s="80"/>
    </row>
    <row r="3" customFormat="false" ht="12.75" hidden="false" customHeight="true" outlineLevel="0" collapsed="false">
      <c r="A3" s="4" t="s">
        <v>712</v>
      </c>
      <c r="B3" s="5" t="s">
        <v>713</v>
      </c>
      <c r="C3" s="6" t="s">
        <v>714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81" t="s">
        <v>715</v>
      </c>
      <c r="B5" s="82" t="n">
        <v>0.7</v>
      </c>
      <c r="C5" s="83" t="n">
        <v>0.7</v>
      </c>
    </row>
    <row r="6" customFormat="false" ht="15" hidden="false" customHeight="false" outlineLevel="0" collapsed="false">
      <c r="A6" s="81" t="s">
        <v>716</v>
      </c>
      <c r="B6" s="82" t="n">
        <v>0.5</v>
      </c>
      <c r="C6" s="83" t="n">
        <v>0.5</v>
      </c>
    </row>
    <row r="7" customFormat="false" ht="15" hidden="false" customHeight="false" outlineLevel="0" collapsed="false">
      <c r="A7" s="81" t="s">
        <v>717</v>
      </c>
      <c r="B7" s="82" t="n">
        <v>0.75</v>
      </c>
      <c r="C7" s="83" t="n">
        <v>0.75</v>
      </c>
    </row>
    <row r="8" customFormat="false" ht="15" hidden="false" customHeight="false" outlineLevel="0" collapsed="false">
      <c r="A8" s="81" t="s">
        <v>718</v>
      </c>
      <c r="B8" s="82" t="n">
        <v>0.75</v>
      </c>
      <c r="C8" s="83" t="n">
        <v>0.75</v>
      </c>
    </row>
    <row r="9" customFormat="false" ht="15" hidden="false" customHeight="false" outlineLevel="0" collapsed="false">
      <c r="A9" s="81" t="s">
        <v>719</v>
      </c>
      <c r="B9" s="82" t="n">
        <v>0.8</v>
      </c>
      <c r="C9" s="83" t="n">
        <v>0.8</v>
      </c>
    </row>
    <row r="10" customFormat="false" ht="15" hidden="false" customHeight="false" outlineLevel="0" collapsed="false">
      <c r="A10" s="81" t="s">
        <v>720</v>
      </c>
      <c r="B10" s="82" t="n">
        <v>1</v>
      </c>
      <c r="C10" s="83" t="n">
        <v>1</v>
      </c>
    </row>
    <row r="11" customFormat="false" ht="15" hidden="false" customHeight="false" outlineLevel="0" collapsed="false">
      <c r="A11" s="81" t="s">
        <v>721</v>
      </c>
      <c r="B11" s="82" t="n">
        <v>0.8</v>
      </c>
      <c r="C11" s="83" t="n">
        <v>0.8</v>
      </c>
    </row>
    <row r="12" customFormat="false" ht="15" hidden="false" customHeight="false" outlineLevel="0" collapsed="false">
      <c r="A12" s="84"/>
      <c r="B12" s="85"/>
      <c r="C12" s="86"/>
    </row>
    <row r="13" customFormat="false" ht="14.25" hidden="false" customHeight="false" outlineLevel="0" collapsed="false">
      <c r="A13" s="33"/>
      <c r="B13" s="87"/>
      <c r="C13" s="87"/>
    </row>
    <row r="14" customFormat="false" ht="14.25" hidden="false" customHeight="false" outlineLevel="0" collapsed="false">
      <c r="A14" s="33"/>
      <c r="B14" s="87"/>
      <c r="C14" s="87"/>
    </row>
    <row r="15" customFormat="false" ht="14.25" hidden="false" customHeight="false" outlineLevel="0" collapsed="false">
      <c r="A15" s="33"/>
      <c r="B15" s="87"/>
      <c r="C15" s="87"/>
    </row>
    <row r="16" customFormat="false" ht="14.25" hidden="false" customHeight="false" outlineLevel="0" collapsed="false">
      <c r="A16" s="37"/>
      <c r="B16" s="87"/>
      <c r="C16" s="87"/>
    </row>
    <row r="17" customFormat="false" ht="14.25" hidden="false" customHeight="false" outlineLevel="0" collapsed="false">
      <c r="A17" s="38"/>
      <c r="B17" s="87"/>
      <c r="C17" s="88"/>
      <c r="D17" s="88"/>
      <c r="E17" s="89"/>
      <c r="F17" s="89"/>
      <c r="G17" s="89"/>
      <c r="H17" s="89"/>
    </row>
    <row r="18" customFormat="false" ht="14.25" hidden="false" customHeight="false" outlineLevel="0" collapsed="false">
      <c r="A18" s="33"/>
      <c r="B18" s="40"/>
      <c r="C18" s="88"/>
      <c r="D18" s="88"/>
      <c r="E18" s="89"/>
      <c r="F18" s="89"/>
      <c r="G18" s="89"/>
      <c r="H18" s="89"/>
    </row>
    <row r="19" customFormat="false" ht="14.25" hidden="false" customHeight="false" outlineLevel="0" collapsed="false">
      <c r="A19" s="33"/>
      <c r="B19" s="40"/>
      <c r="C19" s="88"/>
      <c r="D19" s="88"/>
      <c r="E19" s="90"/>
      <c r="F19" s="89"/>
      <c r="G19" s="89"/>
      <c r="H19" s="89"/>
    </row>
    <row r="20" customFormat="false" ht="14.25" hidden="false" customHeight="false" outlineLevel="0" collapsed="false">
      <c r="A20" s="33"/>
      <c r="B20" s="89"/>
      <c r="C20" s="88"/>
      <c r="D20" s="88"/>
      <c r="E20" s="90"/>
      <c r="F20" s="89"/>
      <c r="G20" s="89"/>
      <c r="H20" s="89"/>
    </row>
    <row r="21" customFormat="false" ht="14.25" hidden="false" customHeight="false" outlineLevel="0" collapsed="false">
      <c r="A21" s="33"/>
      <c r="B21" s="89"/>
      <c r="C21" s="88"/>
      <c r="D21" s="88"/>
      <c r="E21" s="90"/>
      <c r="F21" s="89"/>
      <c r="G21" s="89"/>
      <c r="H21" s="89"/>
    </row>
    <row r="22" customFormat="false" ht="14.25" hidden="false" customHeight="false" outlineLevel="0" collapsed="false">
      <c r="A22" s="33"/>
      <c r="B22" s="89"/>
      <c r="C22" s="88"/>
      <c r="D22" s="88"/>
      <c r="E22" s="90"/>
      <c r="F22" s="89"/>
      <c r="G22" s="89"/>
      <c r="H22" s="89"/>
    </row>
    <row r="23" customFormat="false" ht="14.25" hidden="false" customHeight="false" outlineLevel="0" collapsed="false">
      <c r="A23" s="33"/>
      <c r="B23" s="89"/>
      <c r="C23" s="88"/>
      <c r="D23" s="88"/>
      <c r="E23" s="90"/>
      <c r="F23" s="89"/>
      <c r="G23" s="89"/>
      <c r="H23" s="89"/>
    </row>
    <row r="24" customFormat="false" ht="14.25" hidden="false" customHeight="false" outlineLevel="0" collapsed="false">
      <c r="A24" s="33"/>
      <c r="B24" s="89"/>
      <c r="E24" s="90"/>
      <c r="F24" s="89"/>
      <c r="G24" s="89"/>
      <c r="H24" s="89"/>
    </row>
    <row r="25" customFormat="false" ht="14.25" hidden="false" customHeight="false" outlineLevel="0" collapsed="false">
      <c r="A25" s="33"/>
      <c r="B25" s="89"/>
      <c r="E25" s="90"/>
      <c r="F25" s="89"/>
      <c r="G25" s="89"/>
      <c r="H25" s="89"/>
    </row>
    <row r="26" customFormat="false" ht="14.25" hidden="false" customHeight="false" outlineLevel="0" collapsed="false">
      <c r="A26" s="33"/>
      <c r="B26" s="89"/>
      <c r="E26" s="90"/>
      <c r="F26" s="89"/>
      <c r="G26" s="89"/>
      <c r="H26" s="89"/>
    </row>
    <row r="27" customFormat="false" ht="12.75" hidden="false" customHeight="false" outlineLevel="0" collapsed="false">
      <c r="A27" s="89"/>
      <c r="B27" s="89"/>
      <c r="C27" s="88"/>
      <c r="D27" s="88"/>
      <c r="E27" s="90"/>
      <c r="F27" s="89"/>
      <c r="G27" s="89"/>
      <c r="H27" s="89"/>
    </row>
    <row r="28" customFormat="false" ht="12.75" hidden="false" customHeight="false" outlineLevel="0" collapsed="false">
      <c r="A28" s="89"/>
      <c r="B28" s="89"/>
      <c r="C28" s="88"/>
      <c r="D28" s="88"/>
      <c r="E28" s="90"/>
      <c r="F28" s="89"/>
      <c r="G28" s="89"/>
      <c r="H28" s="89"/>
    </row>
    <row r="29" customFormat="false" ht="12.75" hidden="false" customHeight="false" outlineLevel="0" collapsed="false">
      <c r="A29" s="89"/>
      <c r="B29" s="89"/>
      <c r="C29" s="90"/>
      <c r="D29" s="90"/>
      <c r="E29" s="90"/>
      <c r="F29" s="89"/>
      <c r="G29" s="89"/>
      <c r="H29" s="89"/>
    </row>
    <row r="30" customFormat="false" ht="12.75" hidden="false" customHeight="false" outlineLevel="0" collapsed="false">
      <c r="A30" s="89"/>
      <c r="B30" s="89"/>
      <c r="C30" s="90"/>
      <c r="D30" s="90"/>
      <c r="E30" s="90"/>
      <c r="F30" s="89"/>
      <c r="G30" s="89"/>
      <c r="H30" s="89"/>
    </row>
    <row r="31" customFormat="false" ht="12.75" hidden="false" customHeight="false" outlineLevel="0" collapsed="false">
      <c r="A31" s="89"/>
      <c r="B31" s="89"/>
      <c r="C31" s="90"/>
      <c r="D31" s="90"/>
      <c r="E31" s="90"/>
      <c r="F31" s="89"/>
      <c r="G31" s="89"/>
      <c r="H31" s="8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1" width="32.99"/>
    <col collapsed="false" customWidth="true" hidden="false" outlineLevel="0" max="4" min="4" style="91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9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80" t="s">
        <v>722</v>
      </c>
      <c r="B2" s="80"/>
      <c r="C2" s="80"/>
      <c r="D2" s="80"/>
      <c r="E2" s="80"/>
      <c r="F2" s="80"/>
    </row>
    <row r="3" customFormat="false" ht="32.25" hidden="false" customHeight="true" outlineLevel="0" collapsed="false">
      <c r="A3" s="93" t="s">
        <v>723</v>
      </c>
      <c r="B3" s="94" t="s">
        <v>724</v>
      </c>
      <c r="C3" s="95" t="s">
        <v>725</v>
      </c>
      <c r="D3" s="95" t="s">
        <v>726</v>
      </c>
      <c r="E3" s="94" t="s">
        <v>727</v>
      </c>
      <c r="F3" s="96" t="s">
        <v>728</v>
      </c>
    </row>
    <row r="4" customFormat="false" ht="15" hidden="false" customHeight="true" outlineLevel="0" collapsed="false">
      <c r="A4" s="93"/>
      <c r="B4" s="94"/>
      <c r="C4" s="95"/>
      <c r="D4" s="95"/>
      <c r="E4" s="94"/>
      <c r="F4" s="96"/>
    </row>
    <row r="5" customFormat="false" ht="17.25" hidden="false" customHeight="true" outlineLevel="0" collapsed="false">
      <c r="A5" s="97" t="s">
        <v>7</v>
      </c>
      <c r="B5" s="24" t="s">
        <v>8</v>
      </c>
      <c r="C5" s="9" t="n">
        <v>0.106728102068318</v>
      </c>
      <c r="D5" s="10" t="n">
        <v>0.108465740388435</v>
      </c>
      <c r="E5" s="11" t="n">
        <v>0</v>
      </c>
      <c r="F5" s="11" t="n">
        <v>0</v>
      </c>
      <c r="G5" s="0"/>
      <c r="H5" s="98"/>
      <c r="I5" s="99"/>
      <c r="J5" s="99"/>
      <c r="K5" s="100"/>
      <c r="L5" s="101"/>
    </row>
    <row r="6" customFormat="false" ht="17.25" hidden="false" customHeight="true" outlineLevel="0" collapsed="false">
      <c r="A6" s="46" t="s">
        <v>9</v>
      </c>
      <c r="B6" s="102" t="s">
        <v>729</v>
      </c>
      <c r="C6" s="103" t="n">
        <v>0.152967968479566</v>
      </c>
      <c r="D6" s="104" t="n">
        <v>0.140170681092146</v>
      </c>
      <c r="E6" s="105" t="n">
        <v>0</v>
      </c>
      <c r="F6" s="106" t="n">
        <v>0</v>
      </c>
      <c r="G6" s="0"/>
      <c r="H6" s="98"/>
      <c r="I6" s="99"/>
      <c r="J6" s="99"/>
      <c r="K6" s="100"/>
      <c r="L6" s="101"/>
    </row>
    <row r="7" customFormat="false" ht="17.25" hidden="false" customHeight="true" outlineLevel="0" collapsed="false">
      <c r="A7" s="7" t="s">
        <v>11</v>
      </c>
      <c r="B7" s="8" t="s">
        <v>730</v>
      </c>
      <c r="C7" s="9" t="n">
        <v>0.0501445138122497</v>
      </c>
      <c r="D7" s="10" t="n">
        <v>0.0501464676353421</v>
      </c>
      <c r="E7" s="11" t="n">
        <v>0</v>
      </c>
      <c r="F7" s="12" t="n">
        <v>0</v>
      </c>
      <c r="G7" s="0"/>
      <c r="H7" s="98"/>
      <c r="I7" s="99"/>
      <c r="J7" s="99"/>
      <c r="K7" s="100"/>
      <c r="L7" s="101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13075222156399</v>
      </c>
      <c r="D8" s="10" t="n">
        <v>0.109354930032002</v>
      </c>
      <c r="E8" s="11" t="n">
        <v>0</v>
      </c>
      <c r="F8" s="12" t="n">
        <v>0</v>
      </c>
      <c r="G8" s="0"/>
      <c r="H8" s="107"/>
      <c r="I8" s="99"/>
      <c r="J8" s="99"/>
      <c r="K8" s="100"/>
      <c r="L8" s="101"/>
    </row>
    <row r="9" customFormat="false" ht="17.25" hidden="false" customHeight="true" outlineLevel="0" collapsed="false">
      <c r="A9" s="7" t="s">
        <v>15</v>
      </c>
      <c r="B9" s="8" t="s">
        <v>731</v>
      </c>
      <c r="C9" s="9" t="n">
        <v>0.133165624453482</v>
      </c>
      <c r="D9" s="10" t="n">
        <v>0.131854992266317</v>
      </c>
      <c r="E9" s="11" t="n">
        <v>0</v>
      </c>
      <c r="F9" s="12" t="n">
        <v>0</v>
      </c>
      <c r="G9" s="0"/>
      <c r="H9" s="107"/>
      <c r="I9" s="99"/>
      <c r="J9" s="99"/>
      <c r="K9" s="100"/>
      <c r="L9" s="101"/>
    </row>
    <row r="10" customFormat="false" ht="17.25" hidden="false" customHeight="true" outlineLevel="0" collapsed="false">
      <c r="A10" s="7" t="s">
        <v>17</v>
      </c>
      <c r="B10" s="8" t="s">
        <v>732</v>
      </c>
      <c r="C10" s="9" t="n">
        <v>0.0860798375948339</v>
      </c>
      <c r="D10" s="10" t="n">
        <v>0.0860484610906746</v>
      </c>
      <c r="E10" s="11" t="n">
        <v>0</v>
      </c>
      <c r="F10" s="12" t="n">
        <v>0</v>
      </c>
      <c r="G10" s="0"/>
      <c r="H10" s="107"/>
      <c r="I10" s="99"/>
      <c r="J10" s="99"/>
      <c r="K10" s="100"/>
      <c r="L10" s="10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40024174740435</v>
      </c>
      <c r="D11" s="10" t="n">
        <v>0.130148439619388</v>
      </c>
      <c r="E11" s="11" t="n">
        <v>0</v>
      </c>
      <c r="F11" s="12" t="n">
        <v>0</v>
      </c>
      <c r="G11" s="0"/>
      <c r="H11" s="107"/>
      <c r="I11" s="99"/>
      <c r="J11" s="99"/>
      <c r="K11" s="100"/>
      <c r="L11" s="10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73375722476096</v>
      </c>
      <c r="D12" s="10" t="n">
        <v>0.0656408041332045</v>
      </c>
      <c r="E12" s="11" t="n">
        <v>0</v>
      </c>
      <c r="F12" s="12" t="n">
        <v>0</v>
      </c>
      <c r="G12" s="0"/>
      <c r="H12" s="107"/>
      <c r="I12" s="99"/>
      <c r="J12" s="99"/>
      <c r="K12" s="100"/>
      <c r="L12" s="10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0577943023228</v>
      </c>
      <c r="D13" s="10" t="n">
        <v>0.0505729851202824</v>
      </c>
      <c r="E13" s="11" t="n">
        <v>0</v>
      </c>
      <c r="F13" s="12" t="n">
        <v>0</v>
      </c>
      <c r="G13" s="0"/>
      <c r="H13" s="107"/>
      <c r="I13" s="99"/>
      <c r="J13" s="99"/>
      <c r="K13" s="100"/>
      <c r="L13" s="10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76839119662342</v>
      </c>
      <c r="D14" s="10" t="n">
        <v>0.172308394647557</v>
      </c>
      <c r="E14" s="11" t="n">
        <v>0</v>
      </c>
      <c r="F14" s="12" t="n">
        <v>0</v>
      </c>
      <c r="G14" s="0"/>
      <c r="H14" s="107"/>
      <c r="I14" s="99"/>
      <c r="J14" s="99"/>
      <c r="K14" s="100"/>
      <c r="L14" s="10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06612866794182</v>
      </c>
      <c r="D15" s="10" t="n">
        <v>0.0407222329117064</v>
      </c>
      <c r="E15" s="11" t="n">
        <v>0</v>
      </c>
      <c r="F15" s="12" t="n">
        <v>0</v>
      </c>
      <c r="G15" s="0"/>
      <c r="H15" s="107"/>
      <c r="I15" s="99"/>
      <c r="J15" s="99"/>
      <c r="K15" s="100"/>
      <c r="L15" s="10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220127791058247</v>
      </c>
      <c r="D16" s="10" t="n">
        <v>0.226774992415252</v>
      </c>
      <c r="E16" s="11" t="n">
        <v>0</v>
      </c>
      <c r="F16" s="12" t="n">
        <v>0</v>
      </c>
      <c r="G16" s="0"/>
      <c r="H16" s="107"/>
      <c r="I16" s="99"/>
      <c r="J16" s="99"/>
      <c r="K16" s="100"/>
      <c r="L16" s="101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433919359291796</v>
      </c>
      <c r="D17" s="10" t="n">
        <v>0.0433220800129349</v>
      </c>
      <c r="E17" s="11" t="n">
        <v>0</v>
      </c>
      <c r="F17" s="12" t="n">
        <v>0</v>
      </c>
      <c r="G17" s="0"/>
      <c r="H17" s="107"/>
      <c r="I17" s="99"/>
      <c r="J17" s="99"/>
      <c r="K17" s="100"/>
      <c r="L17" s="101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655004757282661</v>
      </c>
      <c r="D18" s="10" t="n">
        <v>0.0560841501298311</v>
      </c>
      <c r="E18" s="11" t="n">
        <v>0</v>
      </c>
      <c r="F18" s="12" t="n">
        <v>0</v>
      </c>
      <c r="G18" s="0"/>
      <c r="H18" s="107"/>
      <c r="I18" s="99"/>
      <c r="J18" s="99"/>
      <c r="K18" s="108"/>
      <c r="L18" s="101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178928258145021</v>
      </c>
      <c r="D19" s="10" t="n">
        <v>0.192537497920168</v>
      </c>
      <c r="E19" s="11" t="n">
        <v>0</v>
      </c>
      <c r="F19" s="12" t="n">
        <v>0</v>
      </c>
      <c r="G19" s="0"/>
      <c r="H19" s="107"/>
      <c r="I19" s="99"/>
      <c r="J19" s="99"/>
      <c r="K19" s="100"/>
      <c r="L19" s="101"/>
    </row>
    <row r="20" customFormat="false" ht="17.25" hidden="false" customHeight="true" outlineLevel="0" collapsed="false">
      <c r="A20" s="7" t="s">
        <v>37</v>
      </c>
      <c r="B20" s="8" t="s">
        <v>733</v>
      </c>
      <c r="C20" s="9" t="n">
        <v>0.0875888926217431</v>
      </c>
      <c r="D20" s="10" t="n">
        <v>0.084857164124908</v>
      </c>
      <c r="E20" s="11" t="n">
        <v>0</v>
      </c>
      <c r="F20" s="12" t="n">
        <v>0</v>
      </c>
      <c r="G20" s="0"/>
      <c r="H20" s="107"/>
      <c r="I20" s="99"/>
      <c r="J20" s="99"/>
      <c r="K20" s="100"/>
      <c r="L20" s="101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657475548944891</v>
      </c>
      <c r="D21" s="10" t="n">
        <v>0.0655312196422261</v>
      </c>
      <c r="E21" s="11" t="n">
        <v>0</v>
      </c>
      <c r="F21" s="12" t="n">
        <v>0</v>
      </c>
      <c r="G21" s="0"/>
      <c r="H21" s="107"/>
      <c r="I21" s="109"/>
      <c r="J21" s="99"/>
      <c r="K21" s="100"/>
      <c r="L21" s="101"/>
    </row>
    <row r="22" customFormat="false" ht="17.25" hidden="false" customHeight="true" outlineLevel="0" collapsed="false">
      <c r="A22" s="7" t="s">
        <v>41</v>
      </c>
      <c r="B22" s="8" t="s">
        <v>734</v>
      </c>
      <c r="C22" s="9" t="n">
        <v>0.183655092270982</v>
      </c>
      <c r="D22" s="10" t="n">
        <v>0.185039646536337</v>
      </c>
      <c r="E22" s="11" t="n">
        <v>0</v>
      </c>
      <c r="F22" s="12" t="n">
        <v>0</v>
      </c>
      <c r="G22" s="0"/>
      <c r="H22" s="107"/>
      <c r="I22" s="109"/>
      <c r="J22" s="99"/>
      <c r="K22" s="100"/>
      <c r="L22" s="101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22746769345024</v>
      </c>
      <c r="D23" s="10" t="n">
        <v>0.201314949938321</v>
      </c>
      <c r="E23" s="11" t="n">
        <v>0</v>
      </c>
      <c r="F23" s="12" t="n">
        <v>0</v>
      </c>
      <c r="G23" s="0"/>
      <c r="H23" s="107"/>
      <c r="I23" s="109"/>
      <c r="J23" s="99"/>
      <c r="K23" s="100"/>
      <c r="L23" s="101"/>
    </row>
    <row r="24" customFormat="false" ht="17.25" hidden="false" customHeight="true" outlineLevel="0" collapsed="false">
      <c r="A24" s="7" t="s">
        <v>45</v>
      </c>
      <c r="B24" s="8" t="s">
        <v>735</v>
      </c>
      <c r="C24" s="9" t="n">
        <v>0.207719204594504</v>
      </c>
      <c r="D24" s="10" t="n">
        <v>0.183544571056312</v>
      </c>
      <c r="E24" s="11" t="n">
        <v>0</v>
      </c>
      <c r="F24" s="12" t="n">
        <v>1</v>
      </c>
      <c r="G24" s="0"/>
      <c r="H24" s="107"/>
      <c r="I24" s="109"/>
      <c r="J24" s="99"/>
      <c r="K24" s="100"/>
      <c r="L24" s="101"/>
    </row>
    <row r="25" customFormat="false" ht="17.25" hidden="false" customHeight="true" outlineLevel="0" collapsed="false">
      <c r="A25" s="7" t="s">
        <v>47</v>
      </c>
      <c r="B25" s="8" t="s">
        <v>736</v>
      </c>
      <c r="C25" s="9" t="n">
        <v>0.0605341318263978</v>
      </c>
      <c r="D25" s="10" t="n">
        <v>0.0606657561202497</v>
      </c>
      <c r="E25" s="11" t="n">
        <v>0</v>
      </c>
      <c r="F25" s="12" t="n">
        <v>0</v>
      </c>
      <c r="G25" s="0"/>
      <c r="H25" s="107"/>
      <c r="I25" s="109"/>
      <c r="J25" s="99"/>
      <c r="K25" s="100"/>
      <c r="L25" s="101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15581568191342</v>
      </c>
      <c r="D26" s="10" t="n">
        <v>0.152971195428376</v>
      </c>
      <c r="E26" s="11" t="n">
        <v>0</v>
      </c>
      <c r="F26" s="12" t="n">
        <v>0</v>
      </c>
      <c r="G26" s="0"/>
      <c r="H26" s="107"/>
      <c r="I26" s="109"/>
      <c r="J26" s="99"/>
      <c r="K26" s="100"/>
      <c r="L26" s="10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96569488327229</v>
      </c>
      <c r="D27" s="10" t="n">
        <v>0.196105014867541</v>
      </c>
      <c r="E27" s="11" t="n">
        <v>0</v>
      </c>
      <c r="F27" s="12" t="n">
        <v>0</v>
      </c>
      <c r="G27" s="0"/>
      <c r="H27" s="107"/>
      <c r="I27" s="109"/>
      <c r="J27" s="99"/>
      <c r="K27" s="100"/>
      <c r="L27" s="101"/>
    </row>
    <row r="28" customFormat="false" ht="17.25" hidden="false" customHeight="true" outlineLevel="0" collapsed="false">
      <c r="A28" s="7" t="s">
        <v>53</v>
      </c>
      <c r="B28" s="14" t="s">
        <v>54</v>
      </c>
      <c r="C28" s="9" t="n">
        <v>0.155708466849031</v>
      </c>
      <c r="D28" s="10" t="n">
        <v>0.156723358318724</v>
      </c>
      <c r="E28" s="11" t="n">
        <v>0</v>
      </c>
      <c r="F28" s="12" t="n">
        <v>0</v>
      </c>
      <c r="G28" s="0"/>
      <c r="H28" s="107"/>
      <c r="I28" s="109"/>
      <c r="J28" s="99"/>
      <c r="K28" s="100"/>
      <c r="L28" s="101"/>
    </row>
    <row r="29" customFormat="false" ht="17.25" hidden="false" customHeight="true" outlineLevel="0" collapsed="false">
      <c r="A29" s="7" t="s">
        <v>55</v>
      </c>
      <c r="B29" s="8" t="s">
        <v>56</v>
      </c>
      <c r="C29" s="9" t="n">
        <v>0.189359306006331</v>
      </c>
      <c r="D29" s="10" t="n">
        <v>0.193474824474014</v>
      </c>
      <c r="E29" s="11" t="n">
        <v>0</v>
      </c>
      <c r="F29" s="12" t="n">
        <v>0</v>
      </c>
      <c r="G29" s="0"/>
      <c r="H29" s="107"/>
      <c r="I29" s="109"/>
      <c r="J29" s="99"/>
      <c r="K29" s="100"/>
      <c r="L29" s="10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422203295309601</v>
      </c>
      <c r="D30" s="10" t="n">
        <v>0.045123086394872</v>
      </c>
      <c r="E30" s="11" t="n">
        <v>0</v>
      </c>
      <c r="F30" s="12" t="n">
        <v>0</v>
      </c>
      <c r="G30" s="0"/>
      <c r="H30" s="107"/>
      <c r="I30" s="99"/>
      <c r="J30" s="99"/>
      <c r="K30" s="100"/>
      <c r="L30" s="101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0900850737571</v>
      </c>
      <c r="D31" s="10" t="n">
        <v>0.161043419129889</v>
      </c>
      <c r="E31" s="11" t="n">
        <v>0</v>
      </c>
      <c r="F31" s="12" t="n">
        <v>0</v>
      </c>
      <c r="G31" s="0"/>
      <c r="H31" s="107"/>
      <c r="I31" s="110"/>
      <c r="J31" s="110"/>
      <c r="K31" s="100"/>
      <c r="L31" s="101"/>
    </row>
    <row r="32" customFormat="false" ht="17.25" hidden="false" customHeight="true" outlineLevel="0" collapsed="false">
      <c r="A32" s="7" t="s">
        <v>61</v>
      </c>
      <c r="B32" s="14" t="s">
        <v>62</v>
      </c>
      <c r="C32" s="9" t="n">
        <v>0.176001398363225</v>
      </c>
      <c r="D32" s="10" t="n">
        <v>0.175811088207735</v>
      </c>
      <c r="E32" s="11" t="n">
        <v>0</v>
      </c>
      <c r="F32" s="111" t="n">
        <v>0</v>
      </c>
      <c r="G32" s="0"/>
      <c r="H32" s="107"/>
      <c r="I32" s="99"/>
      <c r="J32" s="99"/>
      <c r="K32" s="100"/>
      <c r="L32" s="101"/>
    </row>
    <row r="33" customFormat="false" ht="17.25" hidden="false" customHeight="true" outlineLevel="0" collapsed="false">
      <c r="A33" s="7" t="s">
        <v>63</v>
      </c>
      <c r="B33" s="8" t="s">
        <v>64</v>
      </c>
      <c r="C33" s="9" t="n">
        <v>0.0315397042496924</v>
      </c>
      <c r="D33" s="10" t="n">
        <v>0.0359485554913511</v>
      </c>
      <c r="E33" s="11" t="n">
        <v>0</v>
      </c>
      <c r="F33" s="12" t="n">
        <v>0</v>
      </c>
      <c r="G33" s="0"/>
      <c r="H33" s="107"/>
      <c r="I33" s="112"/>
      <c r="J33" s="112"/>
      <c r="K33" s="100"/>
      <c r="L33" s="101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258414819370068</v>
      </c>
      <c r="D34" s="10" t="n">
        <v>0.215865707090314</v>
      </c>
      <c r="E34" s="11" t="n">
        <v>0</v>
      </c>
      <c r="F34" s="12" t="n">
        <v>0</v>
      </c>
      <c r="G34" s="0"/>
      <c r="H34" s="107"/>
      <c r="I34" s="112"/>
      <c r="J34" s="112"/>
      <c r="K34" s="100"/>
      <c r="L34" s="101"/>
    </row>
    <row r="35" customFormat="false" ht="17.25" hidden="false" customHeight="true" outlineLevel="0" collapsed="false">
      <c r="A35" s="7" t="s">
        <v>67</v>
      </c>
      <c r="B35" s="8" t="s">
        <v>737</v>
      </c>
      <c r="C35" s="9" t="n">
        <v>0.0499737998115049</v>
      </c>
      <c r="D35" s="10" t="n">
        <v>0.0514010049308067</v>
      </c>
      <c r="E35" s="11" t="n">
        <v>0</v>
      </c>
      <c r="F35" s="12" t="n">
        <v>0</v>
      </c>
      <c r="G35" s="0"/>
      <c r="H35" s="107"/>
      <c r="I35" s="112"/>
      <c r="J35" s="112"/>
      <c r="K35" s="100"/>
      <c r="L35" s="101"/>
    </row>
    <row r="36" customFormat="false" ht="17.25" hidden="false" customHeight="true" outlineLevel="0" collapsed="false">
      <c r="A36" s="7" t="s">
        <v>69</v>
      </c>
      <c r="B36" s="8" t="s">
        <v>738</v>
      </c>
      <c r="C36" s="9" t="n">
        <v>0.0507185655043335</v>
      </c>
      <c r="D36" s="10" t="n">
        <v>0.052030283913564</v>
      </c>
      <c r="E36" s="11" t="n">
        <v>0</v>
      </c>
      <c r="F36" s="12" t="n">
        <v>1</v>
      </c>
      <c r="G36" s="0"/>
      <c r="H36" s="107"/>
      <c r="I36" s="112"/>
      <c r="J36" s="112"/>
      <c r="K36" s="100"/>
      <c r="L36" s="101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0119403725517</v>
      </c>
      <c r="D37" s="10" t="n">
        <v>0.187803700596543</v>
      </c>
      <c r="E37" s="11" t="n">
        <v>0</v>
      </c>
      <c r="F37" s="12" t="n">
        <v>0</v>
      </c>
      <c r="G37" s="0"/>
      <c r="H37" s="107"/>
      <c r="I37" s="99"/>
      <c r="J37" s="99"/>
      <c r="K37" s="100"/>
      <c r="L37" s="101"/>
    </row>
    <row r="38" customFormat="false" ht="17.25" hidden="false" customHeight="true" outlineLevel="0" collapsed="false">
      <c r="A38" s="7" t="s">
        <v>73</v>
      </c>
      <c r="B38" s="8" t="s">
        <v>739</v>
      </c>
      <c r="C38" s="9" t="n">
        <v>0.0866968387176421</v>
      </c>
      <c r="D38" s="10" t="n">
        <v>0.0883252936451749</v>
      </c>
      <c r="E38" s="11" t="n">
        <v>0</v>
      </c>
      <c r="F38" s="12" t="n">
        <v>0</v>
      </c>
      <c r="G38" s="0"/>
      <c r="H38" s="107"/>
      <c r="I38" s="99"/>
      <c r="J38" s="99"/>
      <c r="K38" s="100"/>
      <c r="L38" s="101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43928032920044</v>
      </c>
      <c r="D39" s="10" t="n">
        <v>0.140729512681464</v>
      </c>
      <c r="E39" s="11" t="n">
        <v>0</v>
      </c>
      <c r="F39" s="12" t="n">
        <v>0</v>
      </c>
      <c r="G39" s="0"/>
      <c r="H39" s="107"/>
      <c r="I39" s="99"/>
      <c r="J39" s="99"/>
      <c r="K39" s="108"/>
      <c r="L39" s="101"/>
    </row>
    <row r="40" customFormat="false" ht="17.25" hidden="false" customHeight="true" outlineLevel="0" collapsed="false">
      <c r="A40" s="7" t="s">
        <v>77</v>
      </c>
      <c r="B40" s="8" t="s">
        <v>740</v>
      </c>
      <c r="C40" s="9" t="n">
        <v>0.02873071904682</v>
      </c>
      <c r="D40" s="10" t="n">
        <v>0.0286367927851954</v>
      </c>
      <c r="E40" s="11" t="n">
        <v>0</v>
      </c>
      <c r="F40" s="12" t="n">
        <v>0</v>
      </c>
      <c r="G40" s="0"/>
      <c r="H40" s="107"/>
      <c r="I40" s="99"/>
      <c r="J40" s="99"/>
      <c r="K40" s="100"/>
      <c r="L40" s="101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39178859818599</v>
      </c>
      <c r="D41" s="10" t="n">
        <v>0.0829025600390298</v>
      </c>
      <c r="E41" s="11" t="n">
        <v>0</v>
      </c>
      <c r="F41" s="12" t="n">
        <v>0</v>
      </c>
      <c r="G41" s="0"/>
      <c r="H41" s="107"/>
      <c r="I41" s="99"/>
      <c r="J41" s="99"/>
      <c r="K41" s="100"/>
      <c r="L41" s="101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528434459205062</v>
      </c>
      <c r="D42" s="10" t="n">
        <v>0.0525924513204856</v>
      </c>
      <c r="E42" s="11" t="n">
        <v>0</v>
      </c>
      <c r="F42" s="12" t="n">
        <v>0</v>
      </c>
      <c r="G42" s="0"/>
      <c r="H42" s="107"/>
      <c r="I42" s="99"/>
      <c r="J42" s="99"/>
      <c r="K42" s="100"/>
      <c r="L42" s="10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469213566521047</v>
      </c>
      <c r="D43" s="10" t="n">
        <v>0.0558124591706691</v>
      </c>
      <c r="E43" s="11" t="n">
        <v>0</v>
      </c>
      <c r="F43" s="12" t="n">
        <v>0</v>
      </c>
      <c r="G43" s="0"/>
      <c r="H43" s="107"/>
      <c r="I43" s="99"/>
      <c r="J43" s="99"/>
      <c r="K43" s="108"/>
      <c r="L43" s="10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06219562194561</v>
      </c>
      <c r="D44" s="10" t="n">
        <v>0.106414465694454</v>
      </c>
      <c r="E44" s="11" t="n">
        <v>0</v>
      </c>
      <c r="F44" s="12" t="n">
        <v>0</v>
      </c>
      <c r="G44" s="0"/>
      <c r="H44" s="107"/>
      <c r="I44" s="99"/>
      <c r="J44" s="99"/>
      <c r="K44" s="100"/>
      <c r="L44" s="101"/>
    </row>
    <row r="45" customFormat="false" ht="17.25" hidden="false" customHeight="true" outlineLevel="0" collapsed="false">
      <c r="A45" s="7" t="s">
        <v>87</v>
      </c>
      <c r="B45" s="8" t="s">
        <v>741</v>
      </c>
      <c r="C45" s="9" t="n">
        <v>0.0285846783076898</v>
      </c>
      <c r="D45" s="10" t="n">
        <v>0.030573830386879</v>
      </c>
      <c r="E45" s="11" t="n">
        <v>0</v>
      </c>
      <c r="F45" s="12" t="n">
        <v>0</v>
      </c>
      <c r="G45" s="0"/>
      <c r="H45" s="107"/>
      <c r="I45" s="99"/>
      <c r="J45" s="99"/>
      <c r="K45" s="100"/>
      <c r="L45" s="101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18595214453567</v>
      </c>
      <c r="D46" s="10" t="n">
        <v>0.186022229716252</v>
      </c>
      <c r="E46" s="11" t="n">
        <v>0</v>
      </c>
      <c r="F46" s="12" t="n">
        <v>0</v>
      </c>
      <c r="G46" s="0"/>
      <c r="H46" s="107"/>
      <c r="I46" s="99"/>
      <c r="J46" s="99"/>
      <c r="K46" s="100"/>
      <c r="L46" s="101"/>
    </row>
    <row r="47" customFormat="false" ht="17.25" hidden="false" customHeight="true" outlineLevel="0" collapsed="false">
      <c r="A47" s="7" t="s">
        <v>91</v>
      </c>
      <c r="B47" s="14" t="s">
        <v>92</v>
      </c>
      <c r="C47" s="9" t="n">
        <v>0.0864593611519454</v>
      </c>
      <c r="D47" s="10" t="n">
        <v>0.0855592311190829</v>
      </c>
      <c r="E47" s="11" t="n">
        <v>0</v>
      </c>
      <c r="F47" s="12" t="n">
        <v>0</v>
      </c>
      <c r="G47" s="0"/>
      <c r="H47" s="107"/>
      <c r="I47" s="99"/>
      <c r="J47" s="99"/>
      <c r="K47" s="100"/>
      <c r="L47" s="101"/>
    </row>
    <row r="48" customFormat="false" ht="17.25" hidden="false" customHeight="true" outlineLevel="0" collapsed="false">
      <c r="A48" s="7" t="s">
        <v>93</v>
      </c>
      <c r="B48" s="14" t="s">
        <v>742</v>
      </c>
      <c r="C48" s="9" t="n">
        <v>0.0335515653458467</v>
      </c>
      <c r="D48" s="10" t="n">
        <v>0.0334112202353843</v>
      </c>
      <c r="E48" s="11" t="n">
        <v>0</v>
      </c>
      <c r="F48" s="12" t="n">
        <v>0</v>
      </c>
      <c r="G48" s="0"/>
      <c r="H48" s="107"/>
      <c r="I48" s="99"/>
      <c r="J48" s="99"/>
      <c r="K48" s="100"/>
      <c r="L48" s="101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490346975005428</v>
      </c>
      <c r="D49" s="10" t="n">
        <v>0.0517818239976826</v>
      </c>
      <c r="E49" s="11" t="n">
        <v>0</v>
      </c>
      <c r="F49" s="12" t="n">
        <v>0</v>
      </c>
      <c r="G49" s="0"/>
      <c r="H49" s="107"/>
      <c r="I49" s="99"/>
      <c r="J49" s="99"/>
      <c r="K49" s="100"/>
      <c r="L49" s="101"/>
    </row>
    <row r="50" customFormat="false" ht="17.25" hidden="false" customHeight="true" outlineLevel="0" collapsed="false">
      <c r="A50" s="7" t="s">
        <v>97</v>
      </c>
      <c r="B50" s="8" t="s">
        <v>98</v>
      </c>
      <c r="C50" s="9" t="n">
        <v>0.102931398112747</v>
      </c>
      <c r="D50" s="10" t="n">
        <v>0.102646581874539</v>
      </c>
      <c r="E50" s="11" t="n">
        <v>0</v>
      </c>
      <c r="F50" s="12" t="n">
        <v>0</v>
      </c>
      <c r="G50" s="0"/>
      <c r="H50" s="107"/>
      <c r="I50" s="99"/>
      <c r="J50" s="99"/>
      <c r="K50" s="100"/>
      <c r="L50" s="101"/>
    </row>
    <row r="51" customFormat="false" ht="17.25" hidden="false" customHeight="true" outlineLevel="0" collapsed="false">
      <c r="A51" s="7" t="s">
        <v>99</v>
      </c>
      <c r="B51" s="8" t="s">
        <v>100</v>
      </c>
      <c r="C51" s="9" t="n">
        <v>0.0789196622114485</v>
      </c>
      <c r="D51" s="10" t="n">
        <v>0.0784700506498684</v>
      </c>
      <c r="E51" s="11" t="n">
        <v>0</v>
      </c>
      <c r="F51" s="12" t="n">
        <v>0</v>
      </c>
      <c r="G51" s="0"/>
      <c r="H51" s="107"/>
      <c r="I51" s="99"/>
      <c r="J51" s="99"/>
      <c r="K51" s="100"/>
      <c r="L51" s="101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139950079298927</v>
      </c>
      <c r="D52" s="10" t="n">
        <v>0.139847163455854</v>
      </c>
      <c r="E52" s="11" t="n">
        <v>0</v>
      </c>
      <c r="F52" s="12" t="n">
        <v>0</v>
      </c>
      <c r="G52" s="0"/>
      <c r="H52" s="107"/>
      <c r="I52" s="99"/>
      <c r="J52" s="99"/>
      <c r="K52" s="100"/>
      <c r="L52" s="101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0839538461195355</v>
      </c>
      <c r="D53" s="10" t="n">
        <v>0.0901482017094863</v>
      </c>
      <c r="E53" s="11" t="n">
        <v>0</v>
      </c>
      <c r="F53" s="12" t="n">
        <v>0</v>
      </c>
      <c r="G53" s="0"/>
      <c r="H53" s="107"/>
      <c r="I53" s="99"/>
      <c r="J53" s="99"/>
      <c r="K53" s="100"/>
      <c r="L53" s="101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395342330014704</v>
      </c>
      <c r="D54" s="10" t="n">
        <v>0.0361697276939672</v>
      </c>
      <c r="E54" s="11" t="n">
        <v>0</v>
      </c>
      <c r="F54" s="12" t="n">
        <v>0</v>
      </c>
      <c r="G54" s="0"/>
      <c r="H54" s="107"/>
      <c r="I54" s="99"/>
      <c r="J54" s="99"/>
      <c r="K54" s="100"/>
      <c r="L54" s="101"/>
    </row>
    <row r="55" customFormat="false" ht="17.25" hidden="false" customHeight="true" outlineLevel="0" collapsed="false">
      <c r="A55" s="7" t="s">
        <v>107</v>
      </c>
      <c r="B55" s="8" t="s">
        <v>108</v>
      </c>
      <c r="C55" s="9" t="n">
        <v>0.0797639527125231</v>
      </c>
      <c r="D55" s="10" t="n">
        <v>0.0791412202389296</v>
      </c>
      <c r="E55" s="11" t="n">
        <v>0</v>
      </c>
      <c r="F55" s="12" t="n">
        <v>0</v>
      </c>
      <c r="G55" s="0"/>
      <c r="H55" s="107"/>
      <c r="I55" s="99"/>
      <c r="J55" s="99"/>
      <c r="K55" s="100"/>
      <c r="L55" s="101"/>
    </row>
    <row r="56" customFormat="false" ht="17.25" hidden="false" customHeight="true" outlineLevel="0" collapsed="false">
      <c r="A56" s="7" t="s">
        <v>109</v>
      </c>
      <c r="B56" s="8" t="s">
        <v>743</v>
      </c>
      <c r="C56" s="9" t="n">
        <v>0.0595718334694041</v>
      </c>
      <c r="D56" s="10" t="n">
        <v>0.059754135012182</v>
      </c>
      <c r="E56" s="11" t="n">
        <v>0</v>
      </c>
      <c r="F56" s="12" t="n">
        <v>0</v>
      </c>
      <c r="G56" s="0"/>
      <c r="H56" s="107"/>
      <c r="I56" s="99"/>
      <c r="J56" s="99"/>
      <c r="K56" s="100"/>
      <c r="L56" s="101"/>
    </row>
    <row r="57" customFormat="false" ht="17.25" hidden="false" customHeight="true" outlineLevel="0" collapsed="false">
      <c r="A57" s="7" t="s">
        <v>111</v>
      </c>
      <c r="B57" s="8" t="s">
        <v>744</v>
      </c>
      <c r="C57" s="9" t="n">
        <v>0.0736822861647623</v>
      </c>
      <c r="D57" s="10" t="n">
        <v>0.0746917729629779</v>
      </c>
      <c r="E57" s="11" t="n">
        <v>0</v>
      </c>
      <c r="F57" s="12" t="n">
        <v>0</v>
      </c>
      <c r="G57" s="0"/>
      <c r="H57" s="107"/>
      <c r="I57" s="99"/>
      <c r="J57" s="99"/>
      <c r="K57" s="100"/>
      <c r="L57" s="101"/>
    </row>
    <row r="58" customFormat="false" ht="17.25" hidden="false" customHeight="true" outlineLevel="0" collapsed="false">
      <c r="A58" s="7" t="s">
        <v>111</v>
      </c>
      <c r="B58" s="8" t="s">
        <v>745</v>
      </c>
      <c r="C58" s="9" t="n">
        <v>0.126435230926816</v>
      </c>
      <c r="D58" s="10" t="n">
        <v>0.127852534563034</v>
      </c>
      <c r="E58" s="11" t="n">
        <v>1</v>
      </c>
      <c r="F58" s="12" t="n">
        <v>0</v>
      </c>
      <c r="G58" s="0"/>
      <c r="H58" s="107"/>
      <c r="I58" s="99"/>
      <c r="J58" s="99"/>
      <c r="K58" s="100"/>
      <c r="L58" s="101"/>
    </row>
    <row r="59" customFormat="false" ht="17.25" hidden="false" customHeight="true" outlineLevel="0" collapsed="false">
      <c r="A59" s="7" t="s">
        <v>114</v>
      </c>
      <c r="B59" s="8" t="s">
        <v>115</v>
      </c>
      <c r="C59" s="15" t="n">
        <v>0.0970587397995704</v>
      </c>
      <c r="D59" s="16" t="n">
        <v>0.0876583728711258</v>
      </c>
      <c r="E59" s="11" t="n">
        <v>0</v>
      </c>
      <c r="F59" s="12" t="n">
        <v>0</v>
      </c>
      <c r="G59" s="0"/>
      <c r="H59" s="107"/>
      <c r="I59" s="99"/>
      <c r="J59" s="99"/>
      <c r="K59" s="100"/>
      <c r="L59" s="101"/>
    </row>
    <row r="60" customFormat="false" ht="17.25" hidden="false" customHeight="true" outlineLevel="0" collapsed="false">
      <c r="A60" s="7" t="s">
        <v>116</v>
      </c>
      <c r="B60" s="8" t="s">
        <v>117</v>
      </c>
      <c r="C60" s="15" t="n">
        <v>0.137463698855317</v>
      </c>
      <c r="D60" s="16" t="n">
        <v>0.132230491422637</v>
      </c>
      <c r="E60" s="11" t="n">
        <v>0</v>
      </c>
      <c r="F60" s="12" t="n">
        <v>0</v>
      </c>
      <c r="G60" s="0"/>
      <c r="H60" s="98"/>
      <c r="I60" s="110"/>
      <c r="J60" s="112"/>
      <c r="K60" s="100"/>
      <c r="L60" s="113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2017839051233</v>
      </c>
      <c r="D61" s="16" t="n">
        <v>0.119955200076597</v>
      </c>
      <c r="E61" s="11" t="n">
        <v>0</v>
      </c>
      <c r="F61" s="12" t="n">
        <v>0</v>
      </c>
      <c r="G61" s="0"/>
      <c r="H61" s="98"/>
      <c r="I61" s="110"/>
      <c r="J61" s="112"/>
      <c r="K61" s="100"/>
      <c r="L61" s="11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885122629600917</v>
      </c>
      <c r="D62" s="16" t="n">
        <v>0.0889702876691735</v>
      </c>
      <c r="E62" s="11" t="n">
        <v>0</v>
      </c>
      <c r="F62" s="12" t="n">
        <v>0</v>
      </c>
      <c r="G62" s="0"/>
      <c r="H62" s="98"/>
      <c r="I62" s="110"/>
      <c r="J62" s="110"/>
      <c r="K62" s="100"/>
      <c r="L62" s="113"/>
    </row>
    <row r="63" customFormat="false" ht="17.25" hidden="false" customHeight="true" outlineLevel="0" collapsed="false">
      <c r="A63" s="7" t="s">
        <v>122</v>
      </c>
      <c r="B63" s="8" t="s">
        <v>746</v>
      </c>
      <c r="C63" s="15" t="n">
        <v>0.118508834830387</v>
      </c>
      <c r="D63" s="16" t="n">
        <v>0.119469820031983</v>
      </c>
      <c r="E63" s="11" t="n">
        <v>0</v>
      </c>
      <c r="F63" s="12" t="n">
        <v>0</v>
      </c>
      <c r="G63" s="0"/>
      <c r="H63" s="107"/>
      <c r="I63" s="110"/>
      <c r="J63" s="110"/>
      <c r="K63" s="108"/>
      <c r="L63" s="113"/>
    </row>
    <row r="64" customFormat="false" ht="17.25" hidden="false" customHeight="true" outlineLevel="0" collapsed="false">
      <c r="A64" s="7" t="s">
        <v>124</v>
      </c>
      <c r="B64" s="8" t="s">
        <v>125</v>
      </c>
      <c r="C64" s="9" t="n">
        <v>0.0806490047264947</v>
      </c>
      <c r="D64" s="16" t="n">
        <v>0.083913940439929</v>
      </c>
      <c r="E64" s="11" t="n">
        <v>0</v>
      </c>
      <c r="F64" s="12" t="n">
        <v>0</v>
      </c>
      <c r="G64" s="0"/>
      <c r="H64" s="107"/>
      <c r="I64" s="110"/>
      <c r="J64" s="110"/>
      <c r="K64" s="100"/>
      <c r="L64" s="113"/>
    </row>
    <row r="65" customFormat="false" ht="17.25" hidden="false" customHeight="true" outlineLevel="0" collapsed="false">
      <c r="A65" s="7" t="s">
        <v>126</v>
      </c>
      <c r="B65" s="13" t="s">
        <v>127</v>
      </c>
      <c r="C65" s="9" t="n">
        <v>0.0949901817489981</v>
      </c>
      <c r="D65" s="10" t="n">
        <v>0.0941442405779336</v>
      </c>
      <c r="E65" s="11" t="n">
        <v>0</v>
      </c>
      <c r="F65" s="12" t="n">
        <v>0</v>
      </c>
      <c r="G65" s="0"/>
      <c r="H65" s="107"/>
      <c r="I65" s="110"/>
      <c r="J65" s="110"/>
      <c r="K65" s="100"/>
      <c r="L65" s="101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11880746383134</v>
      </c>
      <c r="D66" s="10" t="n">
        <v>0.117083245245431</v>
      </c>
      <c r="E66" s="11" t="n">
        <v>0</v>
      </c>
      <c r="F66" s="12" t="n">
        <v>0</v>
      </c>
      <c r="G66" s="0"/>
      <c r="H66" s="107"/>
      <c r="I66" s="110"/>
      <c r="J66" s="110"/>
      <c r="K66" s="108"/>
      <c r="L66" s="101"/>
    </row>
    <row r="67" customFormat="false" ht="17.25" hidden="false" customHeight="true" outlineLevel="0" collapsed="false">
      <c r="A67" s="7" t="s">
        <v>130</v>
      </c>
      <c r="B67" s="8" t="s">
        <v>131</v>
      </c>
      <c r="C67" s="9" t="n">
        <v>0.251859825871644</v>
      </c>
      <c r="D67" s="10" t="n">
        <v>0.216238476199909</v>
      </c>
      <c r="E67" s="11" t="n">
        <v>0</v>
      </c>
      <c r="F67" s="12" t="n">
        <v>0</v>
      </c>
      <c r="G67" s="0"/>
      <c r="H67" s="107"/>
      <c r="I67" s="99"/>
      <c r="J67" s="99"/>
      <c r="K67" s="100"/>
      <c r="L67" s="10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67201854568375</v>
      </c>
      <c r="D68" s="10" t="n">
        <v>0.199174148263349</v>
      </c>
      <c r="E68" s="11" t="n">
        <v>0</v>
      </c>
      <c r="F68" s="12" t="n">
        <v>0</v>
      </c>
      <c r="G68" s="0"/>
      <c r="H68" s="107"/>
      <c r="I68" s="99"/>
      <c r="J68" s="99"/>
      <c r="K68" s="100"/>
      <c r="L68" s="101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58279747560993</v>
      </c>
      <c r="D69" s="10" t="n">
        <v>0.0590391987770222</v>
      </c>
      <c r="E69" s="11" t="n">
        <v>0</v>
      </c>
      <c r="F69" s="12" t="n">
        <v>0</v>
      </c>
      <c r="G69" s="0"/>
      <c r="H69" s="107"/>
      <c r="I69" s="99"/>
      <c r="J69" s="99"/>
      <c r="K69" s="100"/>
      <c r="L69" s="101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498063142787221</v>
      </c>
      <c r="D70" s="10" t="n">
        <v>0.0495905699543534</v>
      </c>
      <c r="E70" s="11" t="n">
        <v>0</v>
      </c>
      <c r="F70" s="12" t="n">
        <v>0</v>
      </c>
      <c r="G70" s="0"/>
      <c r="H70" s="107"/>
      <c r="I70" s="99"/>
      <c r="J70" s="99"/>
      <c r="K70" s="100"/>
      <c r="L70" s="101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0411934163892048</v>
      </c>
      <c r="D71" s="10" t="n">
        <v>0.0398308199344631</v>
      </c>
      <c r="E71" s="11" t="n">
        <v>0</v>
      </c>
      <c r="F71" s="12" t="n">
        <v>0</v>
      </c>
      <c r="G71" s="0"/>
      <c r="H71" s="107"/>
      <c r="I71" s="99"/>
      <c r="J71" s="99"/>
      <c r="K71" s="100"/>
      <c r="L71" s="101"/>
    </row>
    <row r="72" customFormat="false" ht="17.25" hidden="false" customHeight="true" outlineLevel="0" collapsed="false">
      <c r="A72" s="7" t="s">
        <v>140</v>
      </c>
      <c r="B72" s="8" t="s">
        <v>747</v>
      </c>
      <c r="C72" s="9" t="n">
        <v>0.0564618133708774</v>
      </c>
      <c r="D72" s="10" t="n">
        <v>0.0565351109384415</v>
      </c>
      <c r="E72" s="11" t="n">
        <v>0</v>
      </c>
      <c r="F72" s="12" t="n">
        <v>0</v>
      </c>
      <c r="G72" s="0"/>
      <c r="H72" s="107"/>
      <c r="I72" s="99"/>
      <c r="J72" s="99"/>
      <c r="K72" s="100"/>
      <c r="L72" s="101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808635650308181</v>
      </c>
      <c r="D73" s="10" t="n">
        <v>0.0806596174115586</v>
      </c>
      <c r="E73" s="11" t="n">
        <v>0</v>
      </c>
      <c r="F73" s="12" t="n">
        <v>0</v>
      </c>
      <c r="G73" s="0"/>
      <c r="H73" s="107"/>
      <c r="I73" s="99"/>
      <c r="J73" s="99"/>
      <c r="K73" s="100"/>
      <c r="L73" s="101"/>
    </row>
    <row r="74" customFormat="false" ht="17.25" hidden="false" customHeight="true" outlineLevel="0" collapsed="false">
      <c r="A74" s="7" t="s">
        <v>144</v>
      </c>
      <c r="B74" s="18" t="s">
        <v>145</v>
      </c>
      <c r="C74" s="9" t="n">
        <v>0.0787069313413879</v>
      </c>
      <c r="D74" s="10" t="n">
        <v>0.0746906154936255</v>
      </c>
      <c r="E74" s="11" t="n">
        <v>0</v>
      </c>
      <c r="F74" s="12" t="n">
        <v>0</v>
      </c>
      <c r="G74" s="0"/>
      <c r="H74" s="107"/>
      <c r="I74" s="99"/>
      <c r="J74" s="99"/>
      <c r="K74" s="100"/>
      <c r="L74" s="101"/>
    </row>
    <row r="75" customFormat="false" ht="17.25" hidden="false" customHeight="true" outlineLevel="0" collapsed="false">
      <c r="A75" s="7" t="s">
        <v>146</v>
      </c>
      <c r="B75" s="18" t="s">
        <v>748</v>
      </c>
      <c r="C75" s="9" t="n">
        <v>0.140038359185867</v>
      </c>
      <c r="D75" s="10" t="n">
        <v>0.139559095322782</v>
      </c>
      <c r="E75" s="11" t="n">
        <v>0</v>
      </c>
      <c r="F75" s="12" t="n">
        <v>1</v>
      </c>
      <c r="G75" s="0"/>
      <c r="H75" s="107"/>
      <c r="I75" s="99"/>
      <c r="J75" s="99"/>
      <c r="K75" s="108"/>
      <c r="L75" s="101"/>
    </row>
    <row r="76" customFormat="false" ht="17.25" hidden="false" customHeight="true" outlineLevel="0" collapsed="false">
      <c r="A76" s="7" t="s">
        <v>148</v>
      </c>
      <c r="B76" s="8" t="s">
        <v>749</v>
      </c>
      <c r="C76" s="9" t="n">
        <v>0.0308881324635493</v>
      </c>
      <c r="D76" s="10" t="n">
        <v>0.0319691976339819</v>
      </c>
      <c r="E76" s="11" t="n">
        <v>0</v>
      </c>
      <c r="F76" s="12" t="n">
        <v>0</v>
      </c>
      <c r="G76" s="0"/>
      <c r="H76" s="107"/>
      <c r="I76" s="99"/>
      <c r="J76" s="99"/>
      <c r="K76" s="100"/>
      <c r="L76" s="101"/>
    </row>
    <row r="77" customFormat="false" ht="17.25" hidden="false" customHeight="true" outlineLevel="0" collapsed="false">
      <c r="A77" s="7" t="s">
        <v>150</v>
      </c>
      <c r="B77" s="8" t="s">
        <v>151</v>
      </c>
      <c r="C77" s="9" t="n">
        <v>0.24249711569974</v>
      </c>
      <c r="D77" s="10" t="n">
        <v>0.202770964159304</v>
      </c>
      <c r="E77" s="11" t="n">
        <v>0</v>
      </c>
      <c r="F77" s="12" t="n">
        <v>0</v>
      </c>
      <c r="G77" s="0"/>
      <c r="H77" s="107"/>
      <c r="I77" s="99"/>
      <c r="J77" s="99"/>
      <c r="K77" s="100"/>
      <c r="L77" s="101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78207373374535</v>
      </c>
      <c r="D78" s="10" t="n">
        <v>0.0785533283815538</v>
      </c>
      <c r="E78" s="11" t="n">
        <v>0</v>
      </c>
      <c r="F78" s="12" t="n">
        <v>0</v>
      </c>
      <c r="G78" s="0"/>
      <c r="H78" s="107"/>
      <c r="I78" s="99"/>
      <c r="J78" s="99"/>
      <c r="K78" s="100"/>
      <c r="L78" s="101"/>
    </row>
    <row r="79" customFormat="false" ht="17.25" hidden="false" customHeight="true" outlineLevel="0" collapsed="false">
      <c r="A79" s="7" t="s">
        <v>154</v>
      </c>
      <c r="B79" s="8" t="s">
        <v>750</v>
      </c>
      <c r="C79" s="9" t="n">
        <v>0.0397289390845269</v>
      </c>
      <c r="D79" s="10" t="n">
        <v>0.0396706449600257</v>
      </c>
      <c r="E79" s="11" t="n">
        <v>0</v>
      </c>
      <c r="F79" s="12" t="n">
        <v>0</v>
      </c>
      <c r="G79" s="0"/>
      <c r="H79" s="107"/>
      <c r="I79" s="99"/>
      <c r="J79" s="99"/>
      <c r="K79" s="100"/>
      <c r="L79" s="101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616384571606666</v>
      </c>
      <c r="D80" s="10" t="n">
        <v>0.0618083539376059</v>
      </c>
      <c r="E80" s="11" t="n">
        <v>0</v>
      </c>
      <c r="F80" s="12" t="n">
        <v>0</v>
      </c>
      <c r="G80" s="0"/>
      <c r="H80" s="107"/>
      <c r="I80" s="99"/>
      <c r="J80" s="99"/>
      <c r="K80" s="100"/>
      <c r="L80" s="101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329563919532226</v>
      </c>
      <c r="D81" s="10" t="n">
        <v>0.0344852204395375</v>
      </c>
      <c r="E81" s="11" t="n">
        <v>0</v>
      </c>
      <c r="F81" s="12" t="n">
        <v>0</v>
      </c>
      <c r="G81" s="0"/>
      <c r="H81" s="107"/>
      <c r="I81" s="99"/>
      <c r="J81" s="99"/>
      <c r="K81" s="100"/>
      <c r="L81" s="101"/>
    </row>
    <row r="82" customFormat="false" ht="17.25" hidden="false" customHeight="true" outlineLevel="0" collapsed="false">
      <c r="A82" s="7" t="s">
        <v>160</v>
      </c>
      <c r="B82" s="8" t="s">
        <v>751</v>
      </c>
      <c r="C82" s="9" t="n">
        <v>0.0641067130873671</v>
      </c>
      <c r="D82" s="10" t="n">
        <v>0.071043174036903</v>
      </c>
      <c r="E82" s="11" t="n">
        <v>0</v>
      </c>
      <c r="F82" s="12" t="n">
        <v>0</v>
      </c>
      <c r="G82" s="0"/>
      <c r="H82" s="107"/>
      <c r="I82" s="99"/>
      <c r="J82" s="99"/>
      <c r="K82" s="100"/>
      <c r="L82" s="101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613047492513166</v>
      </c>
      <c r="D83" s="10" t="n">
        <v>0.0603699262926576</v>
      </c>
      <c r="E83" s="11" t="n">
        <v>0</v>
      </c>
      <c r="F83" s="12" t="n">
        <v>0</v>
      </c>
      <c r="G83" s="0"/>
      <c r="H83" s="107"/>
      <c r="I83" s="99"/>
      <c r="J83" s="99"/>
      <c r="K83" s="100"/>
      <c r="L83" s="101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443323691843814</v>
      </c>
      <c r="D84" s="10" t="n">
        <v>0.0441238110101543</v>
      </c>
      <c r="E84" s="11" t="n">
        <v>0</v>
      </c>
      <c r="F84" s="12" t="n">
        <v>0</v>
      </c>
      <c r="G84" s="0"/>
      <c r="H84" s="107"/>
      <c r="I84" s="99"/>
      <c r="J84" s="99"/>
      <c r="K84" s="100"/>
      <c r="L84" s="101"/>
    </row>
    <row r="85" customFormat="false" ht="17.25" hidden="false" customHeight="true" outlineLevel="0" collapsed="false">
      <c r="A85" s="7" t="s">
        <v>166</v>
      </c>
      <c r="B85" s="14" t="s">
        <v>167</v>
      </c>
      <c r="C85" s="9" t="n">
        <v>0.144546592593144</v>
      </c>
      <c r="D85" s="10" t="n">
        <v>0.142161167278107</v>
      </c>
      <c r="E85" s="11" t="n">
        <v>0</v>
      </c>
      <c r="F85" s="12" t="n">
        <v>0</v>
      </c>
      <c r="G85" s="0"/>
      <c r="H85" s="107"/>
      <c r="I85" s="99"/>
      <c r="J85" s="99"/>
      <c r="K85" s="100"/>
      <c r="L85" s="101"/>
    </row>
    <row r="86" customFormat="false" ht="17.25" hidden="false" customHeight="true" outlineLevel="0" collapsed="false">
      <c r="A86" s="7" t="s">
        <v>168</v>
      </c>
      <c r="B86" s="13" t="s">
        <v>169</v>
      </c>
      <c r="C86" s="9" t="n">
        <v>0.131690574661663</v>
      </c>
      <c r="D86" s="10" t="n">
        <v>0.120410832733361</v>
      </c>
      <c r="E86" s="11" t="n">
        <v>0</v>
      </c>
      <c r="F86" s="12" t="n">
        <v>0</v>
      </c>
      <c r="G86" s="0"/>
      <c r="H86" s="107"/>
      <c r="I86" s="99"/>
      <c r="J86" s="99"/>
      <c r="K86" s="100"/>
      <c r="L86" s="101"/>
    </row>
    <row r="87" customFormat="false" ht="17.25" hidden="false" customHeight="true" outlineLevel="0" collapsed="false">
      <c r="A87" s="7" t="s">
        <v>170</v>
      </c>
      <c r="B87" s="13" t="s">
        <v>171</v>
      </c>
      <c r="C87" s="9" t="n">
        <v>0.0500668947637765</v>
      </c>
      <c r="D87" s="10" t="n">
        <v>0.0493638794364428</v>
      </c>
      <c r="E87" s="11" t="n">
        <v>0</v>
      </c>
      <c r="F87" s="12" t="n">
        <v>0</v>
      </c>
      <c r="G87" s="0"/>
      <c r="H87" s="107"/>
      <c r="I87" s="99"/>
      <c r="J87" s="99"/>
      <c r="K87" s="100"/>
      <c r="L87" s="101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312013420701589</v>
      </c>
      <c r="D88" s="10" t="n">
        <v>0.247775319224364</v>
      </c>
      <c r="E88" s="11" t="n">
        <v>0</v>
      </c>
      <c r="F88" s="12" t="n">
        <v>0</v>
      </c>
      <c r="G88" s="0"/>
      <c r="H88" s="107"/>
      <c r="I88" s="99"/>
      <c r="J88" s="99"/>
      <c r="K88" s="100"/>
      <c r="L88" s="101"/>
    </row>
    <row r="89" customFormat="false" ht="17.25" hidden="false" customHeight="true" outlineLevel="0" collapsed="false">
      <c r="A89" s="7" t="s">
        <v>174</v>
      </c>
      <c r="B89" s="14" t="s">
        <v>752</v>
      </c>
      <c r="C89" s="9" t="n">
        <v>0.11527930816777</v>
      </c>
      <c r="D89" s="10" t="n">
        <v>0.115827850052671</v>
      </c>
      <c r="E89" s="11" t="n">
        <v>0</v>
      </c>
      <c r="F89" s="12" t="n">
        <v>0</v>
      </c>
      <c r="G89" s="0"/>
      <c r="H89" s="107"/>
      <c r="I89" s="99"/>
      <c r="J89" s="99"/>
      <c r="K89" s="100"/>
      <c r="L89" s="101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044562867206748</v>
      </c>
      <c r="D90" s="10" t="n">
        <v>0.0447054689302254</v>
      </c>
      <c r="E90" s="11" t="n">
        <v>0</v>
      </c>
      <c r="F90" s="12" t="n">
        <v>0</v>
      </c>
      <c r="G90" s="0"/>
      <c r="H90" s="107"/>
      <c r="I90" s="99"/>
      <c r="J90" s="99"/>
      <c r="K90" s="100"/>
      <c r="L90" s="114"/>
    </row>
    <row r="91" customFormat="false" ht="17.25" hidden="false" customHeight="true" outlineLevel="0" collapsed="false">
      <c r="A91" s="7" t="s">
        <v>178</v>
      </c>
      <c r="B91" s="13" t="s">
        <v>179</v>
      </c>
      <c r="C91" s="9" t="n">
        <v>0.0327352026938836</v>
      </c>
      <c r="D91" s="10" t="n">
        <v>0.0327776947680764</v>
      </c>
      <c r="E91" s="11" t="n">
        <v>0</v>
      </c>
      <c r="F91" s="12" t="n">
        <v>0</v>
      </c>
      <c r="G91" s="0"/>
      <c r="H91" s="107"/>
      <c r="I91" s="99"/>
      <c r="J91" s="99"/>
      <c r="K91" s="100"/>
      <c r="L91" s="114"/>
    </row>
    <row r="92" customFormat="false" ht="17.25" hidden="false" customHeight="true" outlineLevel="0" collapsed="false">
      <c r="A92" s="7" t="s">
        <v>180</v>
      </c>
      <c r="B92" s="14" t="s">
        <v>181</v>
      </c>
      <c r="C92" s="9" t="n">
        <v>0.207074135891409</v>
      </c>
      <c r="D92" s="10" t="n">
        <v>0.200459399915094</v>
      </c>
      <c r="E92" s="11" t="n">
        <v>0</v>
      </c>
      <c r="F92" s="12" t="n">
        <v>0</v>
      </c>
      <c r="G92" s="0"/>
      <c r="H92" s="107"/>
      <c r="I92" s="99"/>
      <c r="J92" s="99"/>
      <c r="K92" s="100"/>
      <c r="L92" s="114"/>
    </row>
    <row r="93" customFormat="false" ht="17.25" hidden="false" customHeight="true" outlineLevel="0" collapsed="false">
      <c r="A93" s="7" t="s">
        <v>182</v>
      </c>
      <c r="B93" s="14" t="s">
        <v>183</v>
      </c>
      <c r="C93" s="9" t="n">
        <v>0.0634335136044576</v>
      </c>
      <c r="D93" s="10" t="n">
        <v>0.0614788607009462</v>
      </c>
      <c r="E93" s="11" t="n">
        <v>0</v>
      </c>
      <c r="F93" s="12" t="n">
        <v>0</v>
      </c>
      <c r="G93" s="0"/>
      <c r="H93" s="107"/>
      <c r="I93" s="99"/>
      <c r="J93" s="99"/>
      <c r="K93" s="100"/>
      <c r="L93" s="114"/>
    </row>
    <row r="94" customFormat="false" ht="17.25" hidden="false" customHeight="true" outlineLevel="0" collapsed="false">
      <c r="A94" s="7" t="s">
        <v>184</v>
      </c>
      <c r="B94" s="8" t="s">
        <v>185</v>
      </c>
      <c r="C94" s="9" t="n">
        <v>0.0661246179534958</v>
      </c>
      <c r="D94" s="10" t="n">
        <v>0.0659964049298779</v>
      </c>
      <c r="E94" s="11" t="n">
        <v>0</v>
      </c>
      <c r="F94" s="12" t="n">
        <v>0</v>
      </c>
      <c r="G94" s="0"/>
      <c r="H94" s="107"/>
      <c r="I94" s="99"/>
      <c r="J94" s="99"/>
      <c r="K94" s="100"/>
      <c r="L94" s="114"/>
    </row>
    <row r="95" customFormat="false" ht="17.25" hidden="false" customHeight="true" outlineLevel="0" collapsed="false">
      <c r="A95" s="7" t="s">
        <v>184</v>
      </c>
      <c r="B95" s="8" t="s">
        <v>753</v>
      </c>
      <c r="C95" s="9" t="n">
        <v>0.111408378565355</v>
      </c>
      <c r="D95" s="10" t="n">
        <v>0.110405236193829</v>
      </c>
      <c r="E95" s="11" t="n">
        <v>1</v>
      </c>
      <c r="F95" s="12" t="n">
        <v>0</v>
      </c>
      <c r="G95" s="0"/>
      <c r="H95" s="107"/>
      <c r="I95" s="99"/>
      <c r="J95" s="99"/>
      <c r="K95" s="100"/>
      <c r="L95" s="114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468109575307009</v>
      </c>
      <c r="D96" s="10" t="n">
        <v>0.046984974940818</v>
      </c>
      <c r="E96" s="11" t="n">
        <v>0</v>
      </c>
      <c r="F96" s="12" t="n">
        <v>0</v>
      </c>
      <c r="G96" s="0"/>
      <c r="H96" s="107"/>
      <c r="I96" s="99"/>
      <c r="J96" s="99"/>
      <c r="K96" s="100"/>
      <c r="L96" s="114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382764110798928</v>
      </c>
      <c r="D97" s="10" t="n">
        <v>0.0357932596811735</v>
      </c>
      <c r="E97" s="11" t="n">
        <v>0</v>
      </c>
      <c r="F97" s="12" t="n">
        <v>0</v>
      </c>
      <c r="G97" s="0"/>
      <c r="H97" s="107"/>
      <c r="I97" s="99"/>
      <c r="J97" s="99"/>
      <c r="K97" s="100"/>
      <c r="L97" s="101"/>
    </row>
    <row r="98" customFormat="false" ht="17.25" hidden="false" customHeight="true" outlineLevel="0" collapsed="false">
      <c r="A98" s="7" t="s">
        <v>191</v>
      </c>
      <c r="B98" s="14" t="s">
        <v>192</v>
      </c>
      <c r="C98" s="9" t="n">
        <v>0.0329941150252552</v>
      </c>
      <c r="D98" s="10" t="n">
        <v>0.0325774701494807</v>
      </c>
      <c r="E98" s="11" t="n">
        <v>0</v>
      </c>
      <c r="F98" s="12" t="n">
        <v>0</v>
      </c>
      <c r="G98" s="0"/>
      <c r="H98" s="107"/>
      <c r="I98" s="99"/>
      <c r="J98" s="99"/>
      <c r="K98" s="100"/>
      <c r="L98" s="101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056912584669973</v>
      </c>
      <c r="D99" s="10" t="n">
        <v>0.0558573215456703</v>
      </c>
      <c r="E99" s="11" t="n">
        <v>0</v>
      </c>
      <c r="F99" s="12" t="n">
        <v>0</v>
      </c>
      <c r="G99" s="0"/>
      <c r="H99" s="107"/>
      <c r="I99" s="99"/>
      <c r="J99" s="99"/>
      <c r="K99" s="108"/>
      <c r="L99" s="101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825339685185521</v>
      </c>
      <c r="D100" s="10" t="n">
        <v>0.0823260344169092</v>
      </c>
      <c r="E100" s="11" t="n">
        <v>0</v>
      </c>
      <c r="F100" s="12" t="n">
        <v>0</v>
      </c>
      <c r="G100" s="0"/>
      <c r="H100" s="107"/>
      <c r="I100" s="99"/>
      <c r="J100" s="99"/>
      <c r="K100" s="100"/>
      <c r="L100" s="10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242467142746038</v>
      </c>
      <c r="D101" s="10" t="n">
        <v>0.237797599900848</v>
      </c>
      <c r="E101" s="11" t="n">
        <v>0</v>
      </c>
      <c r="F101" s="12" t="n">
        <v>0</v>
      </c>
      <c r="G101" s="0"/>
      <c r="H101" s="107"/>
      <c r="I101" s="99"/>
      <c r="J101" s="99"/>
      <c r="K101" s="108"/>
      <c r="L101" s="10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537215149229444</v>
      </c>
      <c r="D102" s="10" t="n">
        <v>0.0515900953534782</v>
      </c>
      <c r="E102" s="11" t="n">
        <v>0</v>
      </c>
      <c r="F102" s="12" t="n">
        <v>0</v>
      </c>
      <c r="G102" s="0"/>
      <c r="H102" s="107"/>
      <c r="I102" s="99"/>
      <c r="J102" s="99"/>
      <c r="K102" s="100"/>
      <c r="L102" s="10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43129397379345</v>
      </c>
      <c r="D103" s="10" t="n">
        <v>0.0408831814703729</v>
      </c>
      <c r="E103" s="11" t="n">
        <v>0</v>
      </c>
      <c r="F103" s="12" t="n">
        <v>0</v>
      </c>
      <c r="G103" s="0"/>
      <c r="H103" s="107"/>
      <c r="I103" s="99"/>
      <c r="J103" s="99"/>
      <c r="K103" s="100"/>
      <c r="L103" s="10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0539844859884015</v>
      </c>
      <c r="D104" s="10" t="n">
        <v>0.0536722469280088</v>
      </c>
      <c r="E104" s="11" t="n">
        <v>0</v>
      </c>
      <c r="F104" s="12" t="n">
        <v>0</v>
      </c>
      <c r="G104" s="0"/>
      <c r="H104" s="115"/>
      <c r="I104" s="99"/>
      <c r="J104" s="99"/>
      <c r="K104" s="100"/>
      <c r="L104" s="10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194015077249959</v>
      </c>
      <c r="D105" s="10" t="n">
        <v>0.207400052510694</v>
      </c>
      <c r="E105" s="11" t="n">
        <v>0</v>
      </c>
      <c r="F105" s="12" t="n">
        <v>0</v>
      </c>
      <c r="G105" s="0"/>
      <c r="H105" s="115"/>
      <c r="I105" s="99"/>
      <c r="J105" s="99"/>
      <c r="K105" s="100"/>
      <c r="L105" s="101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287276521113935</v>
      </c>
      <c r="D106" s="10" t="n">
        <v>0.291716941637283</v>
      </c>
      <c r="E106" s="11" t="n">
        <v>0</v>
      </c>
      <c r="F106" s="12" t="n">
        <v>0</v>
      </c>
      <c r="G106" s="0"/>
      <c r="H106" s="115"/>
      <c r="I106" s="99"/>
      <c r="J106" s="99"/>
      <c r="K106" s="100"/>
      <c r="L106" s="101"/>
    </row>
    <row r="107" customFormat="false" ht="17.25" hidden="false" customHeight="true" outlineLevel="0" collapsed="false">
      <c r="A107" s="7" t="s">
        <v>209</v>
      </c>
      <c r="B107" s="14" t="s">
        <v>210</v>
      </c>
      <c r="C107" s="9" t="n">
        <v>0.0860590633427282</v>
      </c>
      <c r="D107" s="10" t="n">
        <v>0.0856555419335467</v>
      </c>
      <c r="E107" s="11" t="n">
        <v>0</v>
      </c>
      <c r="F107" s="12" t="n">
        <v>0</v>
      </c>
      <c r="G107" s="0"/>
      <c r="H107" s="115"/>
      <c r="I107" s="99"/>
      <c r="J107" s="99"/>
      <c r="K107" s="108"/>
      <c r="L107" s="101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164893858480645</v>
      </c>
      <c r="D108" s="10" t="n">
        <v>0.165677111237072</v>
      </c>
      <c r="E108" s="11" t="n">
        <v>0</v>
      </c>
      <c r="F108" s="12" t="n">
        <v>0</v>
      </c>
      <c r="G108" s="0"/>
      <c r="H108" s="107"/>
      <c r="I108" s="99"/>
      <c r="J108" s="99"/>
      <c r="K108" s="100"/>
      <c r="L108" s="101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0739690147747008</v>
      </c>
      <c r="D109" s="10" t="n">
        <v>0.0874566901236019</v>
      </c>
      <c r="E109" s="11" t="n">
        <v>0</v>
      </c>
      <c r="F109" s="12" t="n">
        <v>0</v>
      </c>
      <c r="G109" s="0"/>
      <c r="H109" s="107"/>
      <c r="I109" s="99"/>
      <c r="J109" s="99"/>
      <c r="K109" s="100"/>
      <c r="L109" s="101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0652052047885339</v>
      </c>
      <c r="D110" s="10" t="n">
        <v>0.0678756669261933</v>
      </c>
      <c r="E110" s="11" t="n">
        <v>0</v>
      </c>
      <c r="F110" s="12" t="n">
        <v>0</v>
      </c>
      <c r="G110" s="0"/>
      <c r="H110" s="107"/>
      <c r="I110" s="99"/>
      <c r="J110" s="99"/>
      <c r="K110" s="100"/>
      <c r="L110" s="101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55160630216113</v>
      </c>
      <c r="D111" s="10" t="n">
        <v>0.139399213976061</v>
      </c>
      <c r="E111" s="11" t="n">
        <v>0</v>
      </c>
      <c r="F111" s="12" t="n">
        <v>0</v>
      </c>
      <c r="G111" s="0"/>
      <c r="H111" s="107"/>
      <c r="I111" s="99"/>
      <c r="J111" s="99"/>
      <c r="K111" s="100"/>
      <c r="L111" s="101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359961291114107</v>
      </c>
      <c r="D112" s="10" t="n">
        <v>0.0360822437121518</v>
      </c>
      <c r="E112" s="11" t="n">
        <v>0</v>
      </c>
      <c r="F112" s="12" t="n">
        <v>0</v>
      </c>
      <c r="G112" s="0"/>
      <c r="H112" s="107"/>
      <c r="I112" s="99"/>
      <c r="J112" s="99"/>
      <c r="K112" s="100"/>
      <c r="L112" s="101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351769416525413</v>
      </c>
      <c r="D113" s="10" t="n">
        <v>0.0355999557332046</v>
      </c>
      <c r="E113" s="11" t="n">
        <v>0</v>
      </c>
      <c r="F113" s="12" t="n">
        <v>0</v>
      </c>
      <c r="G113" s="0"/>
      <c r="H113" s="116"/>
      <c r="I113" s="117"/>
      <c r="J113" s="117"/>
      <c r="K113" s="100"/>
      <c r="L113" s="101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485902890655507</v>
      </c>
      <c r="D114" s="10" t="n">
        <v>0.047507106964371</v>
      </c>
      <c r="E114" s="11" t="n">
        <v>0</v>
      </c>
      <c r="F114" s="12" t="n">
        <v>0</v>
      </c>
      <c r="G114" s="0"/>
      <c r="H114" s="116"/>
      <c r="I114" s="117"/>
      <c r="J114" s="117"/>
      <c r="K114" s="100"/>
      <c r="L114" s="101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581797311208078</v>
      </c>
      <c r="D115" s="10" t="n">
        <v>0.573176851227473</v>
      </c>
      <c r="E115" s="11" t="n">
        <v>0</v>
      </c>
      <c r="F115" s="12" t="n">
        <v>0</v>
      </c>
      <c r="G115" s="0"/>
      <c r="H115" s="116"/>
      <c r="I115" s="117"/>
      <c r="J115" s="117"/>
      <c r="K115" s="100"/>
      <c r="L115" s="101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974932238172427</v>
      </c>
      <c r="D116" s="10" t="n">
        <v>0.0974990762772544</v>
      </c>
      <c r="E116" s="11" t="n">
        <v>0</v>
      </c>
      <c r="F116" s="12" t="n">
        <v>0</v>
      </c>
      <c r="G116" s="0"/>
      <c r="H116" s="116"/>
      <c r="I116" s="117"/>
      <c r="J116" s="117"/>
      <c r="K116" s="100"/>
      <c r="L116" s="101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713394241689927</v>
      </c>
      <c r="D117" s="10" t="n">
        <v>0.0710589600989342</v>
      </c>
      <c r="E117" s="11" t="n">
        <v>0</v>
      </c>
      <c r="F117" s="12" t="n">
        <v>0</v>
      </c>
      <c r="G117" s="0"/>
      <c r="H117" s="116"/>
      <c r="I117" s="117"/>
      <c r="J117" s="117"/>
      <c r="K117" s="100"/>
      <c r="L117" s="101"/>
    </row>
    <row r="118" customFormat="false" ht="17.25" hidden="false" customHeight="true" outlineLevel="0" collapsed="false">
      <c r="A118" s="7" t="s">
        <v>231</v>
      </c>
      <c r="B118" s="8" t="s">
        <v>754</v>
      </c>
      <c r="C118" s="9" t="n">
        <v>0.353119561446126</v>
      </c>
      <c r="D118" s="10" t="n">
        <v>0.353482614434945</v>
      </c>
      <c r="E118" s="11" t="n">
        <v>0</v>
      </c>
      <c r="F118" s="12" t="n">
        <v>0</v>
      </c>
      <c r="G118" s="0"/>
      <c r="H118" s="107"/>
      <c r="I118" s="99"/>
      <c r="J118" s="99"/>
      <c r="K118" s="100"/>
      <c r="L118" s="101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290008238034198</v>
      </c>
      <c r="D119" s="10" t="n">
        <v>0.0289468710307923</v>
      </c>
      <c r="E119" s="11" t="n">
        <v>0</v>
      </c>
      <c r="F119" s="12" t="n">
        <v>0</v>
      </c>
      <c r="G119" s="0"/>
      <c r="H119" s="107"/>
      <c r="I119" s="99"/>
      <c r="J119" s="99"/>
      <c r="K119" s="100"/>
      <c r="L119" s="101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131937113560358</v>
      </c>
      <c r="D120" s="10" t="n">
        <v>0.132088750305117</v>
      </c>
      <c r="E120" s="11" t="n">
        <v>0</v>
      </c>
      <c r="F120" s="12" t="n">
        <v>0</v>
      </c>
      <c r="G120" s="0"/>
      <c r="H120" s="107"/>
      <c r="I120" s="99"/>
      <c r="J120" s="99"/>
      <c r="K120" s="100"/>
      <c r="L120" s="101"/>
    </row>
    <row r="121" customFormat="false" ht="17.25" hidden="false" customHeight="true" outlineLevel="0" collapsed="false">
      <c r="A121" s="7" t="s">
        <v>237</v>
      </c>
      <c r="B121" s="8" t="s">
        <v>755</v>
      </c>
      <c r="C121" s="9" t="n">
        <v>0.104820354638099</v>
      </c>
      <c r="D121" s="10" t="n">
        <v>0.102527358832675</v>
      </c>
      <c r="E121" s="11" t="n">
        <v>0</v>
      </c>
      <c r="F121" s="12" t="n">
        <v>1</v>
      </c>
      <c r="G121" s="0"/>
      <c r="H121" s="107"/>
      <c r="I121" s="99"/>
      <c r="J121" s="99"/>
      <c r="K121" s="100"/>
      <c r="L121" s="101"/>
    </row>
    <row r="122" customFormat="false" ht="17.25" hidden="false" customHeight="true" outlineLevel="0" collapsed="false">
      <c r="A122" s="7" t="s">
        <v>239</v>
      </c>
      <c r="B122" s="8" t="s">
        <v>240</v>
      </c>
      <c r="C122" s="9" t="n">
        <v>0.104320369268159</v>
      </c>
      <c r="D122" s="10" t="n">
        <v>0.102006476509221</v>
      </c>
      <c r="E122" s="11" t="n">
        <v>0</v>
      </c>
      <c r="F122" s="12" t="n">
        <v>0</v>
      </c>
      <c r="G122" s="0"/>
      <c r="H122" s="107"/>
      <c r="I122" s="99"/>
      <c r="J122" s="99"/>
      <c r="K122" s="100"/>
      <c r="L122" s="101"/>
    </row>
    <row r="123" customFormat="false" ht="17.25" hidden="false" customHeight="true" outlineLevel="0" collapsed="false">
      <c r="A123" s="7" t="s">
        <v>239</v>
      </c>
      <c r="B123" s="8" t="s">
        <v>241</v>
      </c>
      <c r="C123" s="9" t="n">
        <v>0.184318500494291</v>
      </c>
      <c r="D123" s="10" t="n">
        <v>0.180873219218509</v>
      </c>
      <c r="E123" s="11" t="n">
        <v>1</v>
      </c>
      <c r="F123" s="12" t="n">
        <v>0</v>
      </c>
      <c r="G123" s="0"/>
      <c r="H123" s="107"/>
      <c r="I123" s="99"/>
      <c r="J123" s="99"/>
      <c r="K123" s="100"/>
      <c r="L123" s="101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72534301113483</v>
      </c>
      <c r="D124" s="10" t="n">
        <v>0.153377207515143</v>
      </c>
      <c r="E124" s="11" t="n">
        <v>0</v>
      </c>
      <c r="F124" s="12" t="n">
        <v>0</v>
      </c>
      <c r="G124" s="0"/>
      <c r="H124" s="107"/>
      <c r="I124" s="99"/>
      <c r="J124" s="99"/>
      <c r="K124" s="100"/>
      <c r="L124" s="10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095356351822923</v>
      </c>
      <c r="D125" s="10" t="n">
        <v>0.0955740826068248</v>
      </c>
      <c r="E125" s="11" t="n">
        <v>0</v>
      </c>
      <c r="F125" s="12" t="n">
        <v>0</v>
      </c>
      <c r="G125" s="0"/>
      <c r="H125" s="107"/>
      <c r="I125" s="99"/>
      <c r="J125" s="99"/>
      <c r="K125" s="100"/>
      <c r="L125" s="10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533948763119873</v>
      </c>
      <c r="D126" s="10" t="n">
        <v>0.0531411265380307</v>
      </c>
      <c r="E126" s="11" t="n">
        <v>0</v>
      </c>
      <c r="F126" s="12" t="n">
        <v>0</v>
      </c>
      <c r="G126" s="0"/>
      <c r="H126" s="107"/>
      <c r="I126" s="99"/>
      <c r="J126" s="99"/>
      <c r="K126" s="100"/>
      <c r="L126" s="101"/>
    </row>
    <row r="127" customFormat="false" ht="17.25" hidden="false" customHeight="true" outlineLevel="0" collapsed="false">
      <c r="A127" s="7" t="s">
        <v>248</v>
      </c>
      <c r="B127" s="38" t="s">
        <v>249</v>
      </c>
      <c r="C127" s="9" t="n">
        <v>0.0313170184351041</v>
      </c>
      <c r="D127" s="10" t="n">
        <v>0.0304846877194281</v>
      </c>
      <c r="E127" s="11" t="n">
        <v>0</v>
      </c>
      <c r="F127" s="12" t="n">
        <v>0</v>
      </c>
      <c r="G127" s="0"/>
      <c r="H127" s="107"/>
      <c r="I127" s="99"/>
      <c r="J127" s="99"/>
      <c r="K127" s="100"/>
      <c r="L127" s="101"/>
    </row>
    <row r="128" customFormat="false" ht="17.25" hidden="false" customHeight="true" outlineLevel="0" collapsed="false">
      <c r="A128" s="7" t="s">
        <v>250</v>
      </c>
      <c r="B128" s="118" t="s">
        <v>251</v>
      </c>
      <c r="C128" s="9" t="n">
        <v>0.0783596260272706</v>
      </c>
      <c r="D128" s="10" t="n">
        <v>0.0782230536786636</v>
      </c>
      <c r="E128" s="11" t="n">
        <v>0</v>
      </c>
      <c r="F128" s="12" t="n">
        <v>0</v>
      </c>
      <c r="G128" s="0"/>
      <c r="H128" s="107"/>
      <c r="I128" s="99"/>
      <c r="J128" s="99"/>
      <c r="K128" s="100"/>
      <c r="L128" s="101"/>
    </row>
    <row r="129" customFormat="false" ht="17.25" hidden="false" customHeight="true" outlineLevel="0" collapsed="false">
      <c r="A129" s="7" t="s">
        <v>252</v>
      </c>
      <c r="B129" s="13" t="s">
        <v>253</v>
      </c>
      <c r="C129" s="9" t="n">
        <v>0.158755324123681</v>
      </c>
      <c r="D129" s="10" t="n">
        <v>0.158627908657858</v>
      </c>
      <c r="E129" s="11" t="n">
        <v>0</v>
      </c>
      <c r="F129" s="12" t="n">
        <v>0</v>
      </c>
      <c r="G129" s="0"/>
      <c r="H129" s="107"/>
      <c r="I129" s="99"/>
      <c r="J129" s="99"/>
      <c r="K129" s="100"/>
      <c r="L129" s="101"/>
    </row>
    <row r="130" customFormat="false" ht="17.25" hidden="false" customHeight="true" outlineLevel="0" collapsed="false">
      <c r="A130" s="7" t="s">
        <v>254</v>
      </c>
      <c r="B130" s="8" t="s">
        <v>255</v>
      </c>
      <c r="C130" s="9" t="n">
        <v>0.126742507784742</v>
      </c>
      <c r="D130" s="10" t="n">
        <v>0.110995365994501</v>
      </c>
      <c r="E130" s="11" t="n">
        <v>0</v>
      </c>
      <c r="F130" s="12" t="n">
        <v>0</v>
      </c>
      <c r="G130" s="0"/>
      <c r="H130" s="107"/>
      <c r="I130" s="99"/>
      <c r="J130" s="99"/>
      <c r="K130" s="100"/>
      <c r="L130" s="101"/>
    </row>
    <row r="131" customFormat="false" ht="17.25" hidden="false" customHeight="true" outlineLevel="0" collapsed="false">
      <c r="A131" s="7" t="s">
        <v>256</v>
      </c>
      <c r="B131" s="8" t="s">
        <v>756</v>
      </c>
      <c r="C131" s="9" t="n">
        <v>0.103676027182005</v>
      </c>
      <c r="D131" s="10" t="n">
        <v>0.102634832545466</v>
      </c>
      <c r="E131" s="11" t="n">
        <v>0</v>
      </c>
      <c r="F131" s="12" t="n">
        <v>1</v>
      </c>
      <c r="G131" s="0"/>
      <c r="H131" s="107"/>
      <c r="I131" s="99"/>
      <c r="J131" s="99"/>
      <c r="K131" s="100"/>
      <c r="L131" s="101"/>
    </row>
    <row r="132" customFormat="false" ht="17.25" hidden="false" customHeight="true" outlineLevel="0" collapsed="false">
      <c r="A132" s="7" t="s">
        <v>258</v>
      </c>
      <c r="B132" s="13" t="s">
        <v>259</v>
      </c>
      <c r="C132" s="9" t="n">
        <v>0.374030785216526</v>
      </c>
      <c r="D132" s="10" t="n">
        <v>0.370174899055737</v>
      </c>
      <c r="E132" s="11" t="n">
        <v>0</v>
      </c>
      <c r="F132" s="12" t="n">
        <v>0</v>
      </c>
      <c r="G132" s="0"/>
      <c r="H132" s="107"/>
      <c r="I132" s="99"/>
      <c r="J132" s="99"/>
      <c r="K132" s="100"/>
      <c r="L132" s="101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0966305562879051</v>
      </c>
      <c r="D133" s="10" t="n">
        <v>0.0976418265614016</v>
      </c>
      <c r="E133" s="11" t="n">
        <v>0</v>
      </c>
      <c r="F133" s="12" t="n">
        <v>0</v>
      </c>
      <c r="G133" s="0"/>
      <c r="H133" s="107"/>
      <c r="I133" s="99"/>
      <c r="J133" s="99"/>
      <c r="K133" s="100"/>
      <c r="L133" s="101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552775626296199</v>
      </c>
      <c r="D134" s="10" t="n">
        <v>0.052766855075568</v>
      </c>
      <c r="E134" s="11" t="n">
        <v>0</v>
      </c>
      <c r="F134" s="12" t="n">
        <v>0</v>
      </c>
      <c r="G134" s="0"/>
      <c r="H134" s="107"/>
      <c r="I134" s="99"/>
      <c r="J134" s="99"/>
      <c r="K134" s="100"/>
      <c r="L134" s="101"/>
    </row>
    <row r="135" customFormat="false" ht="17.25" hidden="false" customHeight="true" outlineLevel="0" collapsed="false">
      <c r="A135" s="7" t="s">
        <v>264</v>
      </c>
      <c r="B135" s="8" t="s">
        <v>757</v>
      </c>
      <c r="C135" s="9" t="n">
        <v>0.177631559066996</v>
      </c>
      <c r="D135" s="10" t="n">
        <v>0.180148815358206</v>
      </c>
      <c r="E135" s="11" t="n">
        <v>0</v>
      </c>
      <c r="F135" s="12" t="n">
        <v>0</v>
      </c>
      <c r="G135" s="0"/>
      <c r="H135" s="107"/>
      <c r="I135" s="99"/>
      <c r="J135" s="99"/>
      <c r="K135" s="100"/>
      <c r="L135" s="101"/>
    </row>
    <row r="136" customFormat="false" ht="17.25" hidden="false" customHeight="true" outlineLevel="0" collapsed="false">
      <c r="A136" s="7" t="s">
        <v>266</v>
      </c>
      <c r="B136" s="8" t="s">
        <v>758</v>
      </c>
      <c r="C136" s="9" t="n">
        <v>0.0633748482708425</v>
      </c>
      <c r="D136" s="10" t="n">
        <v>0.0630944083041044</v>
      </c>
      <c r="E136" s="11" t="n">
        <v>0</v>
      </c>
      <c r="F136" s="12" t="n">
        <v>0</v>
      </c>
      <c r="G136" s="0"/>
      <c r="H136" s="107"/>
      <c r="I136" s="99"/>
      <c r="J136" s="99"/>
      <c r="K136" s="100"/>
      <c r="L136" s="101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108978429634114</v>
      </c>
      <c r="D137" s="10" t="n">
        <v>0.108471824248167</v>
      </c>
      <c r="E137" s="11" t="n">
        <v>0</v>
      </c>
      <c r="F137" s="12" t="n">
        <v>0</v>
      </c>
      <c r="G137" s="0"/>
      <c r="H137" s="107"/>
      <c r="I137" s="99"/>
      <c r="J137" s="99"/>
      <c r="K137" s="100"/>
      <c r="L137" s="101"/>
    </row>
    <row r="138" customFormat="false" ht="17.25" hidden="false" customHeight="true" outlineLevel="0" collapsed="false">
      <c r="A138" s="7" t="s">
        <v>270</v>
      </c>
      <c r="B138" s="14" t="s">
        <v>271</v>
      </c>
      <c r="C138" s="9" t="n">
        <v>0.064999401908568</v>
      </c>
      <c r="D138" s="10" t="n">
        <v>0.0648861386179977</v>
      </c>
      <c r="E138" s="11" t="n">
        <v>0</v>
      </c>
      <c r="F138" s="12" t="n">
        <v>0</v>
      </c>
      <c r="G138" s="0"/>
      <c r="H138" s="107"/>
      <c r="I138" s="99"/>
      <c r="J138" s="99"/>
      <c r="K138" s="100"/>
      <c r="L138" s="101"/>
    </row>
    <row r="139" customFormat="false" ht="17.25" hidden="false" customHeight="true" outlineLevel="0" collapsed="false">
      <c r="A139" s="7" t="s">
        <v>272</v>
      </c>
      <c r="B139" s="13" t="s">
        <v>273</v>
      </c>
      <c r="C139" s="9" t="n">
        <v>0.0416063936268678</v>
      </c>
      <c r="D139" s="10" t="n">
        <v>0.0413364521155249</v>
      </c>
      <c r="E139" s="11" t="n">
        <v>0</v>
      </c>
      <c r="F139" s="12" t="n">
        <v>0</v>
      </c>
      <c r="G139" s="0"/>
      <c r="H139" s="107"/>
      <c r="I139" s="99"/>
      <c r="J139" s="99"/>
      <c r="K139" s="100"/>
      <c r="L139" s="101"/>
    </row>
    <row r="140" customFormat="false" ht="17.25" hidden="false" customHeight="true" outlineLevel="0" collapsed="false">
      <c r="A140" s="7" t="s">
        <v>274</v>
      </c>
      <c r="B140" s="8" t="s">
        <v>275</v>
      </c>
      <c r="C140" s="9" t="n">
        <v>0.27409108636048</v>
      </c>
      <c r="D140" s="10" t="n">
        <v>0.279325851122667</v>
      </c>
      <c r="E140" s="11" t="n">
        <v>0</v>
      </c>
      <c r="F140" s="12" t="n">
        <v>0</v>
      </c>
      <c r="G140" s="0"/>
      <c r="H140" s="107"/>
      <c r="I140" s="99"/>
      <c r="J140" s="99"/>
      <c r="K140" s="100"/>
      <c r="L140" s="101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133184403371056</v>
      </c>
      <c r="D141" s="10" t="n">
        <v>0.115225671967555</v>
      </c>
      <c r="E141" s="11" t="n">
        <v>0</v>
      </c>
      <c r="F141" s="12" t="n">
        <v>0</v>
      </c>
      <c r="G141" s="0"/>
      <c r="H141" s="107"/>
      <c r="I141" s="99"/>
      <c r="J141" s="99"/>
      <c r="K141" s="100"/>
      <c r="L141" s="101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212907221603404</v>
      </c>
      <c r="D142" s="10" t="n">
        <v>0.204483082960681</v>
      </c>
      <c r="E142" s="11" t="n">
        <v>0</v>
      </c>
      <c r="F142" s="12" t="n">
        <v>0</v>
      </c>
      <c r="G142" s="0"/>
      <c r="H142" s="107"/>
      <c r="I142" s="99"/>
      <c r="J142" s="99"/>
      <c r="K142" s="100"/>
      <c r="L142" s="101"/>
    </row>
    <row r="143" customFormat="false" ht="17.25" hidden="false" customHeight="true" outlineLevel="0" collapsed="false">
      <c r="A143" s="20" t="s">
        <v>280</v>
      </c>
      <c r="B143" s="8" t="s">
        <v>281</v>
      </c>
      <c r="C143" s="9" t="n">
        <v>0.0444525914781284</v>
      </c>
      <c r="D143" s="10" t="n">
        <v>0.0445297967092976</v>
      </c>
      <c r="E143" s="11" t="n">
        <v>0</v>
      </c>
      <c r="F143" s="12" t="n">
        <v>0</v>
      </c>
      <c r="G143" s="0"/>
      <c r="H143" s="107"/>
      <c r="I143" s="99"/>
      <c r="J143" s="99"/>
      <c r="K143" s="100"/>
      <c r="L143" s="101"/>
    </row>
    <row r="144" customFormat="false" ht="17.25" hidden="false" customHeight="true" outlineLevel="0" collapsed="false">
      <c r="A144" s="7" t="s">
        <v>282</v>
      </c>
      <c r="B144" s="8" t="s">
        <v>759</v>
      </c>
      <c r="C144" s="9" t="n">
        <v>0.0976762335610893</v>
      </c>
      <c r="D144" s="10" t="n">
        <v>0.0969723041453445</v>
      </c>
      <c r="E144" s="11" t="n">
        <v>0</v>
      </c>
      <c r="F144" s="12" t="n">
        <v>0</v>
      </c>
      <c r="G144" s="0"/>
      <c r="H144" s="107"/>
      <c r="I144" s="99"/>
      <c r="J144" s="99"/>
      <c r="K144" s="100"/>
      <c r="L144" s="101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111923204514074</v>
      </c>
      <c r="D145" s="10" t="n">
        <v>0.112386420933309</v>
      </c>
      <c r="E145" s="11" t="n">
        <v>0</v>
      </c>
      <c r="F145" s="12" t="n">
        <v>0</v>
      </c>
      <c r="G145" s="0"/>
      <c r="H145" s="107"/>
      <c r="I145" s="99"/>
      <c r="J145" s="99"/>
      <c r="K145" s="100"/>
      <c r="L145" s="101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788605240632344</v>
      </c>
      <c r="D146" s="10" t="n">
        <v>0.0811724681673272</v>
      </c>
      <c r="E146" s="11" t="n">
        <v>0</v>
      </c>
      <c r="F146" s="12" t="n">
        <v>0</v>
      </c>
      <c r="G146" s="0"/>
      <c r="H146" s="107"/>
      <c r="I146" s="99"/>
      <c r="J146" s="99"/>
      <c r="K146" s="100"/>
      <c r="L146" s="101"/>
    </row>
    <row r="147" customFormat="false" ht="17.25" hidden="false" customHeight="true" outlineLevel="0" collapsed="false">
      <c r="A147" s="7" t="s">
        <v>288</v>
      </c>
      <c r="B147" s="8" t="s">
        <v>760</v>
      </c>
      <c r="C147" s="9" t="n">
        <v>0.106237303628838</v>
      </c>
      <c r="D147" s="10" t="n">
        <v>0.106301513482443</v>
      </c>
      <c r="E147" s="11" t="n">
        <v>0</v>
      </c>
      <c r="F147" s="12" t="n">
        <v>0</v>
      </c>
      <c r="G147" s="0"/>
      <c r="H147" s="107"/>
      <c r="I147" s="99"/>
      <c r="J147" s="99"/>
      <c r="K147" s="100"/>
      <c r="L147" s="101"/>
    </row>
    <row r="148" customFormat="false" ht="17.25" hidden="false" customHeight="true" outlineLevel="0" collapsed="false">
      <c r="A148" s="7" t="s">
        <v>290</v>
      </c>
      <c r="B148" s="8" t="s">
        <v>761</v>
      </c>
      <c r="C148" s="9" t="n">
        <v>0.104747065676756</v>
      </c>
      <c r="D148" s="10" t="n">
        <v>0.104884045414523</v>
      </c>
      <c r="E148" s="11" t="n">
        <v>0</v>
      </c>
      <c r="F148" s="12" t="n">
        <v>0</v>
      </c>
      <c r="G148" s="0"/>
      <c r="H148" s="107"/>
      <c r="I148" s="99"/>
      <c r="J148" s="99"/>
      <c r="K148" s="100"/>
      <c r="L148" s="101"/>
    </row>
    <row r="149" customFormat="false" ht="17.25" hidden="false" customHeight="true" outlineLevel="0" collapsed="false">
      <c r="A149" s="7" t="s">
        <v>292</v>
      </c>
      <c r="B149" s="8" t="s">
        <v>762</v>
      </c>
      <c r="C149" s="9" t="n">
        <v>0.0600201686424632</v>
      </c>
      <c r="D149" s="10" t="n">
        <v>0.0593174831085232</v>
      </c>
      <c r="E149" s="11" t="n">
        <v>0</v>
      </c>
      <c r="F149" s="12" t="n">
        <v>0</v>
      </c>
      <c r="G149" s="0"/>
      <c r="H149" s="107"/>
      <c r="I149" s="99"/>
      <c r="J149" s="99"/>
      <c r="K149" s="100"/>
      <c r="L149" s="101"/>
    </row>
    <row r="150" customFormat="false" ht="17.25" hidden="false" customHeight="true" outlineLevel="0" collapsed="false">
      <c r="A150" s="7" t="s">
        <v>294</v>
      </c>
      <c r="B150" s="8" t="s">
        <v>763</v>
      </c>
      <c r="C150" s="9" t="n">
        <v>0.0608137481669978</v>
      </c>
      <c r="D150" s="10" t="n">
        <v>0.0603643180233288</v>
      </c>
      <c r="E150" s="11" t="n">
        <v>0</v>
      </c>
      <c r="F150" s="12" t="n">
        <v>0</v>
      </c>
      <c r="G150" s="0"/>
      <c r="H150" s="107"/>
      <c r="I150" s="99"/>
      <c r="J150" s="99"/>
      <c r="K150" s="100"/>
      <c r="L150" s="101"/>
    </row>
    <row r="151" customFormat="false" ht="17.25" hidden="false" customHeight="true" outlineLevel="0" collapsed="false">
      <c r="A151" s="7" t="s">
        <v>296</v>
      </c>
      <c r="B151" s="8" t="s">
        <v>764</v>
      </c>
      <c r="C151" s="9" t="n">
        <v>0.240405683621133</v>
      </c>
      <c r="D151" s="10" t="n">
        <v>0.206442240152045</v>
      </c>
      <c r="E151" s="11" t="n">
        <v>0</v>
      </c>
      <c r="F151" s="12" t="n">
        <v>0</v>
      </c>
      <c r="G151" s="0"/>
      <c r="H151" s="107"/>
      <c r="I151" s="99"/>
      <c r="J151" s="99"/>
      <c r="K151" s="100"/>
      <c r="L151" s="101"/>
    </row>
    <row r="152" customFormat="false" ht="17.25" hidden="false" customHeight="true" outlineLevel="0" collapsed="false">
      <c r="A152" s="7" t="s">
        <v>298</v>
      </c>
      <c r="B152" s="8" t="s">
        <v>765</v>
      </c>
      <c r="C152" s="9" t="n">
        <v>0.236387284623971</v>
      </c>
      <c r="D152" s="10" t="n">
        <v>0.204019353692375</v>
      </c>
      <c r="E152" s="11" t="n">
        <v>0</v>
      </c>
      <c r="F152" s="12" t="n">
        <v>0</v>
      </c>
      <c r="G152" s="0"/>
      <c r="H152" s="107"/>
      <c r="I152" s="99"/>
      <c r="J152" s="99"/>
      <c r="K152" s="100"/>
      <c r="L152" s="101"/>
    </row>
    <row r="153" customFormat="false" ht="17.25" hidden="false" customHeight="true" outlineLevel="0" collapsed="false">
      <c r="A153" s="7" t="s">
        <v>300</v>
      </c>
      <c r="B153" s="8" t="s">
        <v>766</v>
      </c>
      <c r="C153" s="9" t="n">
        <v>0.0318322210518649</v>
      </c>
      <c r="D153" s="10" t="n">
        <v>0.0317669693653985</v>
      </c>
      <c r="E153" s="11" t="n">
        <v>0</v>
      </c>
      <c r="F153" s="12" t="n">
        <v>0</v>
      </c>
      <c r="G153" s="0"/>
      <c r="H153" s="116"/>
      <c r="I153" s="117"/>
      <c r="J153" s="117"/>
      <c r="K153" s="100"/>
      <c r="L153" s="101"/>
    </row>
    <row r="154" customFormat="false" ht="17.25" hidden="false" customHeight="true" outlineLevel="0" collapsed="false">
      <c r="A154" s="7" t="s">
        <v>302</v>
      </c>
      <c r="B154" s="8" t="s">
        <v>767</v>
      </c>
      <c r="C154" s="9" t="n">
        <v>0.214358869920179</v>
      </c>
      <c r="D154" s="10" t="n">
        <v>0.213825036758568</v>
      </c>
      <c r="E154" s="11" t="n">
        <v>0</v>
      </c>
      <c r="F154" s="12" t="n">
        <v>0</v>
      </c>
      <c r="G154" s="0"/>
      <c r="H154" s="116"/>
      <c r="I154" s="117"/>
      <c r="J154" s="117"/>
      <c r="K154" s="100"/>
      <c r="L154" s="101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0988323085060474</v>
      </c>
      <c r="D155" s="10" t="n">
        <v>0.0909853747172936</v>
      </c>
      <c r="E155" s="11" t="n">
        <v>0</v>
      </c>
      <c r="F155" s="12" t="n">
        <v>0</v>
      </c>
      <c r="G155" s="0"/>
      <c r="H155" s="116"/>
      <c r="I155" s="117"/>
      <c r="J155" s="117"/>
      <c r="K155" s="100"/>
      <c r="L155" s="101"/>
    </row>
    <row r="156" customFormat="false" ht="17.25" hidden="false" customHeight="true" outlineLevel="0" collapsed="false">
      <c r="A156" s="7" t="s">
        <v>306</v>
      </c>
      <c r="B156" s="8" t="s">
        <v>768</v>
      </c>
      <c r="C156" s="9" t="n">
        <v>0.216286565565292</v>
      </c>
      <c r="D156" s="10" t="n">
        <v>0.215574337845163</v>
      </c>
      <c r="E156" s="11" t="n">
        <v>0</v>
      </c>
      <c r="F156" s="12" t="n">
        <v>0</v>
      </c>
      <c r="G156" s="0"/>
      <c r="H156" s="116"/>
      <c r="I156" s="117"/>
      <c r="J156" s="117"/>
      <c r="K156" s="100"/>
      <c r="L156" s="101"/>
    </row>
    <row r="157" customFormat="false" ht="17.25" hidden="false" customHeight="true" outlineLevel="0" collapsed="false">
      <c r="A157" s="7" t="s">
        <v>308</v>
      </c>
      <c r="B157" s="8" t="s">
        <v>769</v>
      </c>
      <c r="C157" s="9" t="n">
        <v>0.128373203119508</v>
      </c>
      <c r="D157" s="10" t="n">
        <v>0.128650713830884</v>
      </c>
      <c r="E157" s="11" t="n">
        <v>0</v>
      </c>
      <c r="F157" s="12" t="n">
        <v>0</v>
      </c>
      <c r="G157" s="0"/>
      <c r="H157" s="107"/>
      <c r="I157" s="99"/>
      <c r="J157" s="99"/>
      <c r="K157" s="100"/>
      <c r="L157" s="101"/>
    </row>
    <row r="158" customFormat="false" ht="17.25" hidden="false" customHeight="true" outlineLevel="0" collapsed="false">
      <c r="A158" s="7" t="s">
        <v>310</v>
      </c>
      <c r="B158" s="8" t="s">
        <v>770</v>
      </c>
      <c r="C158" s="9" t="n">
        <v>0.126865665291211</v>
      </c>
      <c r="D158" s="10" t="n">
        <v>0.127122768047487</v>
      </c>
      <c r="E158" s="11" t="n">
        <v>0</v>
      </c>
      <c r="F158" s="12" t="n">
        <v>0</v>
      </c>
      <c r="G158" s="0"/>
      <c r="H158" s="107"/>
      <c r="I158" s="99"/>
      <c r="J158" s="99"/>
      <c r="K158" s="100"/>
      <c r="L158" s="101"/>
    </row>
    <row r="159" customFormat="false" ht="17.25" hidden="false" customHeight="true" outlineLevel="0" collapsed="false">
      <c r="A159" s="20" t="s">
        <v>312</v>
      </c>
      <c r="B159" s="8" t="s">
        <v>313</v>
      </c>
      <c r="C159" s="9" t="n">
        <v>0.041417721855903</v>
      </c>
      <c r="D159" s="10" t="n">
        <v>0.0408492500447506</v>
      </c>
      <c r="E159" s="11" t="n">
        <v>0</v>
      </c>
      <c r="F159" s="12" t="n">
        <v>0</v>
      </c>
      <c r="G159" s="0"/>
      <c r="H159" s="107"/>
      <c r="I159" s="99"/>
      <c r="J159" s="99"/>
      <c r="K159" s="100"/>
      <c r="L159" s="101"/>
    </row>
    <row r="160" customFormat="false" ht="17.25" hidden="false" customHeight="true" outlineLevel="0" collapsed="false">
      <c r="A160" s="7" t="s">
        <v>314</v>
      </c>
      <c r="B160" s="8" t="s">
        <v>771</v>
      </c>
      <c r="C160" s="9" t="n">
        <v>0.0494361995888807</v>
      </c>
      <c r="D160" s="10" t="n">
        <v>0.0495061346390124</v>
      </c>
      <c r="E160" s="11" t="n">
        <v>0</v>
      </c>
      <c r="F160" s="12" t="n">
        <v>1</v>
      </c>
      <c r="G160" s="0"/>
      <c r="H160" s="107"/>
      <c r="I160" s="99"/>
      <c r="J160" s="99"/>
      <c r="K160" s="100"/>
      <c r="L160" s="101"/>
    </row>
    <row r="161" customFormat="false" ht="17.25" hidden="false" customHeight="true" outlineLevel="0" collapsed="false">
      <c r="A161" s="7" t="s">
        <v>316</v>
      </c>
      <c r="B161" s="8" t="s">
        <v>317</v>
      </c>
      <c r="C161" s="9" t="n">
        <v>0.0652368106254468</v>
      </c>
      <c r="D161" s="10" t="n">
        <v>0.060596511939761</v>
      </c>
      <c r="E161" s="11" t="n">
        <v>0</v>
      </c>
      <c r="F161" s="12" t="n">
        <v>0</v>
      </c>
      <c r="G161" s="0"/>
      <c r="H161" s="107"/>
      <c r="I161" s="99"/>
      <c r="J161" s="99"/>
      <c r="K161" s="100"/>
      <c r="L161" s="101"/>
    </row>
    <row r="162" customFormat="false" ht="17.25" hidden="false" customHeight="true" outlineLevel="0" collapsed="false">
      <c r="A162" s="7" t="s">
        <v>318</v>
      </c>
      <c r="B162" s="8" t="s">
        <v>772</v>
      </c>
      <c r="C162" s="9" t="n">
        <v>0.0642220489630179</v>
      </c>
      <c r="D162" s="10" t="n">
        <v>0.0640047873172679</v>
      </c>
      <c r="E162" s="11" t="n">
        <v>0</v>
      </c>
      <c r="F162" s="12" t="n">
        <v>0</v>
      </c>
      <c r="G162" s="0"/>
      <c r="H162" s="107"/>
      <c r="I162" s="99"/>
      <c r="J162" s="99"/>
      <c r="K162" s="100"/>
      <c r="L162" s="101"/>
    </row>
    <row r="163" customFormat="false" ht="17.25" hidden="false" customHeight="true" outlineLevel="0" collapsed="false">
      <c r="A163" s="7" t="s">
        <v>320</v>
      </c>
      <c r="B163" s="8" t="s">
        <v>773</v>
      </c>
      <c r="C163" s="9" t="n">
        <v>0.0315145536627232</v>
      </c>
      <c r="D163" s="10" t="n">
        <v>0.0314709136618374</v>
      </c>
      <c r="E163" s="11" t="n">
        <v>0</v>
      </c>
      <c r="F163" s="12" t="n">
        <v>0</v>
      </c>
      <c r="G163" s="0"/>
      <c r="H163" s="107"/>
      <c r="I163" s="99"/>
      <c r="J163" s="99"/>
      <c r="K163" s="100"/>
      <c r="L163" s="101"/>
    </row>
    <row r="164" customFormat="false" ht="17.25" hidden="false" customHeight="true" outlineLevel="0" collapsed="false">
      <c r="A164" s="7" t="s">
        <v>322</v>
      </c>
      <c r="B164" s="8" t="s">
        <v>774</v>
      </c>
      <c r="C164" s="9" t="n">
        <v>0.0630375917281178</v>
      </c>
      <c r="D164" s="10" t="n">
        <v>0.0629375884117163</v>
      </c>
      <c r="E164" s="11" t="n">
        <v>0</v>
      </c>
      <c r="F164" s="12" t="n">
        <v>0</v>
      </c>
      <c r="G164" s="0"/>
      <c r="H164" s="107"/>
      <c r="I164" s="99"/>
      <c r="J164" s="99"/>
      <c r="K164" s="100"/>
      <c r="L164" s="101"/>
    </row>
    <row r="165" customFormat="false" ht="17.25" hidden="false" customHeight="true" outlineLevel="0" collapsed="false">
      <c r="A165" s="7" t="s">
        <v>324</v>
      </c>
      <c r="B165" s="14" t="s">
        <v>775</v>
      </c>
      <c r="C165" s="9" t="n">
        <v>0.0773885289244651</v>
      </c>
      <c r="D165" s="10" t="n">
        <v>0.0756942510912596</v>
      </c>
      <c r="E165" s="11" t="n">
        <v>0</v>
      </c>
      <c r="F165" s="12" t="n">
        <v>0</v>
      </c>
      <c r="G165" s="0"/>
      <c r="H165" s="107"/>
      <c r="I165" s="99"/>
      <c r="J165" s="99"/>
      <c r="K165" s="108"/>
      <c r="L165" s="101"/>
    </row>
    <row r="166" customFormat="false" ht="17.25" hidden="false" customHeight="true" outlineLevel="0" collapsed="false">
      <c r="A166" s="7" t="s">
        <v>326</v>
      </c>
      <c r="B166" s="8" t="s">
        <v>776</v>
      </c>
      <c r="C166" s="9" t="n">
        <v>0.0428024584577371</v>
      </c>
      <c r="D166" s="10" t="n">
        <v>0.0424698901115192</v>
      </c>
      <c r="E166" s="11" t="n">
        <v>0</v>
      </c>
      <c r="F166" s="12" t="n">
        <v>0</v>
      </c>
      <c r="G166" s="0"/>
      <c r="H166" s="107"/>
      <c r="I166" s="99"/>
      <c r="J166" s="99"/>
      <c r="K166" s="100"/>
      <c r="L166" s="101"/>
    </row>
    <row r="167" customFormat="false" ht="17.25" hidden="false" customHeight="true" outlineLevel="0" collapsed="false">
      <c r="A167" s="7" t="s">
        <v>328</v>
      </c>
      <c r="B167" s="8" t="s">
        <v>777</v>
      </c>
      <c r="C167" s="9" t="n">
        <v>0.0429968836720706</v>
      </c>
      <c r="D167" s="10" t="n">
        <v>0.0451521076156288</v>
      </c>
      <c r="E167" s="11" t="n">
        <v>0</v>
      </c>
      <c r="F167" s="12" t="n">
        <v>0</v>
      </c>
      <c r="G167" s="0"/>
      <c r="H167" s="107"/>
      <c r="I167" s="99"/>
      <c r="J167" s="99"/>
      <c r="K167" s="108"/>
      <c r="L167" s="101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7444636078865</v>
      </c>
      <c r="D168" s="10" t="n">
        <v>0.170049145635205</v>
      </c>
      <c r="E168" s="11" t="n">
        <v>0</v>
      </c>
      <c r="F168" s="12" t="n">
        <v>0</v>
      </c>
      <c r="G168" s="0"/>
      <c r="H168" s="107"/>
      <c r="I168" s="99"/>
      <c r="J168" s="99"/>
      <c r="K168" s="100"/>
      <c r="L168" s="101"/>
    </row>
    <row r="169" customFormat="false" ht="17.25" hidden="false" customHeight="true" outlineLevel="0" collapsed="false">
      <c r="A169" s="7" t="s">
        <v>332</v>
      </c>
      <c r="B169" s="8" t="s">
        <v>778</v>
      </c>
      <c r="C169" s="9" t="n">
        <v>0.0474611525161593</v>
      </c>
      <c r="D169" s="10" t="n">
        <v>0.0476204736325819</v>
      </c>
      <c r="E169" s="11" t="n">
        <v>0</v>
      </c>
      <c r="F169" s="12" t="n">
        <v>0</v>
      </c>
      <c r="G169" s="0"/>
      <c r="H169" s="107"/>
      <c r="I169" s="99"/>
      <c r="J169" s="99"/>
      <c r="K169" s="100"/>
      <c r="L169" s="101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841504105728073</v>
      </c>
      <c r="D170" s="10" t="n">
        <v>0.0826455330996775</v>
      </c>
      <c r="E170" s="11" t="n">
        <v>0</v>
      </c>
      <c r="F170" s="12" t="n">
        <v>0</v>
      </c>
      <c r="G170" s="0"/>
      <c r="H170" s="107"/>
      <c r="I170" s="99"/>
      <c r="J170" s="99"/>
      <c r="K170" s="100"/>
      <c r="L170" s="10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456750115089792</v>
      </c>
      <c r="D171" s="10" t="n">
        <v>0.0459512943566892</v>
      </c>
      <c r="E171" s="11" t="n">
        <v>0</v>
      </c>
      <c r="F171" s="12" t="n">
        <v>0</v>
      </c>
      <c r="G171" s="0"/>
      <c r="H171" s="107"/>
      <c r="I171" s="99"/>
      <c r="J171" s="99"/>
      <c r="K171" s="100"/>
      <c r="L171" s="101"/>
    </row>
    <row r="172" customFormat="false" ht="17.25" hidden="false" customHeight="true" outlineLevel="0" collapsed="false">
      <c r="A172" s="20" t="s">
        <v>338</v>
      </c>
      <c r="B172" s="8" t="s">
        <v>339</v>
      </c>
      <c r="C172" s="9" t="n">
        <v>0.0456025144885141</v>
      </c>
      <c r="D172" s="10" t="n">
        <v>0.0456659075913278</v>
      </c>
      <c r="E172" s="11" t="n">
        <v>0</v>
      </c>
      <c r="F172" s="12" t="n">
        <v>0</v>
      </c>
      <c r="G172" s="0"/>
      <c r="H172" s="107"/>
      <c r="I172" s="99"/>
      <c r="J172" s="99"/>
      <c r="K172" s="100"/>
      <c r="L172" s="10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914215973011189</v>
      </c>
      <c r="D173" s="10" t="n">
        <v>0.0899298913139175</v>
      </c>
      <c r="E173" s="11" t="n">
        <v>0</v>
      </c>
      <c r="F173" s="12" t="n">
        <v>0</v>
      </c>
      <c r="G173" s="0"/>
      <c r="H173" s="107"/>
      <c r="I173" s="99"/>
      <c r="J173" s="99"/>
      <c r="K173" s="100"/>
      <c r="L173" s="101"/>
    </row>
    <row r="174" customFormat="false" ht="17.25" hidden="false" customHeight="true" outlineLevel="0" collapsed="false">
      <c r="A174" s="7" t="s">
        <v>342</v>
      </c>
      <c r="B174" s="8" t="s">
        <v>343</v>
      </c>
      <c r="C174" s="15" t="n">
        <v>0.276173619354403</v>
      </c>
      <c r="D174" s="10" t="n">
        <v>0.254521210111735</v>
      </c>
      <c r="E174" s="11" t="n">
        <v>0</v>
      </c>
      <c r="F174" s="12" t="n">
        <v>0</v>
      </c>
      <c r="G174" s="0"/>
      <c r="H174" s="107"/>
      <c r="I174" s="99"/>
      <c r="J174" s="99"/>
      <c r="K174" s="100"/>
      <c r="L174" s="101"/>
    </row>
    <row r="175" customFormat="false" ht="17.25" hidden="false" customHeight="true" outlineLevel="0" collapsed="false">
      <c r="A175" s="7" t="s">
        <v>344</v>
      </c>
      <c r="B175" s="13" t="s">
        <v>345</v>
      </c>
      <c r="C175" s="9" t="n">
        <v>0.158328503549379</v>
      </c>
      <c r="D175" s="16" t="n">
        <v>0.154317161244971</v>
      </c>
      <c r="E175" s="11" t="n">
        <v>0</v>
      </c>
      <c r="F175" s="12" t="n">
        <v>0</v>
      </c>
      <c r="G175" s="0"/>
      <c r="H175" s="115"/>
      <c r="I175" s="110"/>
      <c r="J175" s="112"/>
      <c r="K175" s="100"/>
      <c r="L175" s="113"/>
    </row>
    <row r="176" customFormat="false" ht="17.25" hidden="false" customHeight="true" outlineLevel="0" collapsed="false">
      <c r="A176" s="7" t="s">
        <v>346</v>
      </c>
      <c r="B176" s="8" t="s">
        <v>347</v>
      </c>
      <c r="C176" s="9" t="n">
        <v>0.125742699590525</v>
      </c>
      <c r="D176" s="10" t="n">
        <v>0.129230245291603</v>
      </c>
      <c r="E176" s="11" t="n">
        <v>0</v>
      </c>
      <c r="F176" s="12" t="n">
        <v>0</v>
      </c>
      <c r="G176" s="0"/>
      <c r="H176" s="115"/>
      <c r="I176" s="110"/>
      <c r="J176" s="112"/>
      <c r="K176" s="100"/>
      <c r="L176" s="101"/>
    </row>
    <row r="177" customFormat="false" ht="17.25" hidden="false" customHeight="true" outlineLevel="0" collapsed="false">
      <c r="A177" s="7" t="s">
        <v>348</v>
      </c>
      <c r="B177" s="8" t="s">
        <v>349</v>
      </c>
      <c r="C177" s="9" t="n">
        <v>0.0458486784528372</v>
      </c>
      <c r="D177" s="10" t="n">
        <v>0.0444603686968642</v>
      </c>
      <c r="E177" s="11" t="n">
        <v>0</v>
      </c>
      <c r="F177" s="12" t="n">
        <v>0</v>
      </c>
      <c r="G177" s="0"/>
      <c r="H177" s="115"/>
      <c r="I177" s="110"/>
      <c r="J177" s="112"/>
      <c r="K177" s="100"/>
      <c r="L177" s="10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277763968139395</v>
      </c>
      <c r="D178" s="10" t="n">
        <v>0.27904473062545</v>
      </c>
      <c r="E178" s="11" t="n">
        <v>0</v>
      </c>
      <c r="F178" s="12" t="n">
        <v>0</v>
      </c>
      <c r="G178" s="0"/>
      <c r="H178" s="115"/>
      <c r="I178" s="110"/>
      <c r="J178" s="112"/>
      <c r="K178" s="100"/>
      <c r="L178" s="101"/>
    </row>
    <row r="179" customFormat="false" ht="17.25" hidden="false" customHeight="true" outlineLevel="0" collapsed="false">
      <c r="A179" s="7" t="s">
        <v>352</v>
      </c>
      <c r="B179" s="8" t="s">
        <v>779</v>
      </c>
      <c r="C179" s="9" t="n">
        <v>0.0814456716214852</v>
      </c>
      <c r="D179" s="10" t="n">
        <v>0.0789982629226578</v>
      </c>
      <c r="E179" s="11" t="n">
        <v>0</v>
      </c>
      <c r="F179" s="12" t="n">
        <v>0</v>
      </c>
      <c r="G179" s="0"/>
      <c r="H179" s="115"/>
      <c r="I179" s="99"/>
      <c r="J179" s="99"/>
      <c r="K179" s="100"/>
      <c r="L179" s="101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127631901446474</v>
      </c>
      <c r="D180" s="10" t="n">
        <v>0.128355145914281</v>
      </c>
      <c r="E180" s="11" t="n">
        <v>0</v>
      </c>
      <c r="F180" s="12" t="n">
        <v>0</v>
      </c>
      <c r="G180" s="0"/>
      <c r="H180" s="115"/>
      <c r="I180" s="99"/>
      <c r="J180" s="99"/>
      <c r="K180" s="100"/>
      <c r="L180" s="101"/>
    </row>
    <row r="181" customFormat="false" ht="17.25" hidden="false" customHeight="true" outlineLevel="0" collapsed="false">
      <c r="A181" s="7" t="s">
        <v>356</v>
      </c>
      <c r="B181" s="13" t="s">
        <v>357</v>
      </c>
      <c r="C181" s="9" t="n">
        <v>0.0812540789281903</v>
      </c>
      <c r="D181" s="10" t="n">
        <v>0.0815570599166947</v>
      </c>
      <c r="E181" s="11" t="n">
        <v>0</v>
      </c>
      <c r="F181" s="12" t="n">
        <v>0</v>
      </c>
      <c r="G181" s="0"/>
      <c r="H181" s="107"/>
      <c r="I181" s="99"/>
      <c r="J181" s="99"/>
      <c r="K181" s="100"/>
      <c r="L181" s="10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109378300550109</v>
      </c>
      <c r="D182" s="10" t="n">
        <v>0.0985148525366803</v>
      </c>
      <c r="E182" s="11" t="n">
        <v>0</v>
      </c>
      <c r="F182" s="12" t="n">
        <v>0</v>
      </c>
      <c r="G182" s="0"/>
      <c r="H182" s="107"/>
      <c r="I182" s="99"/>
      <c r="J182" s="99"/>
      <c r="K182" s="100"/>
      <c r="L182" s="101"/>
    </row>
    <row r="183" customFormat="false" ht="17.25" hidden="false" customHeight="true" outlineLevel="0" collapsed="false">
      <c r="A183" s="7" t="s">
        <v>360</v>
      </c>
      <c r="B183" s="8" t="s">
        <v>361</v>
      </c>
      <c r="C183" s="9" t="n">
        <v>0.0827593904729838</v>
      </c>
      <c r="D183" s="10" t="n">
        <v>0.080490091786259</v>
      </c>
      <c r="E183" s="11" t="n">
        <v>0</v>
      </c>
      <c r="F183" s="12" t="n">
        <v>0</v>
      </c>
      <c r="G183" s="0"/>
      <c r="H183" s="107"/>
      <c r="I183" s="99"/>
      <c r="J183" s="99"/>
      <c r="K183" s="100"/>
      <c r="L183" s="101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105710742546137</v>
      </c>
      <c r="D184" s="10" t="n">
        <v>0.105611644961136</v>
      </c>
      <c r="E184" s="11" t="n">
        <v>0</v>
      </c>
      <c r="F184" s="12" t="n">
        <v>0</v>
      </c>
      <c r="G184" s="0"/>
      <c r="H184" s="107"/>
      <c r="I184" s="99"/>
      <c r="J184" s="99"/>
      <c r="K184" s="100"/>
      <c r="L184" s="101"/>
    </row>
    <row r="185" customFormat="false" ht="17.25" hidden="false" customHeight="true" outlineLevel="0" collapsed="false">
      <c r="A185" s="7" t="s">
        <v>364</v>
      </c>
      <c r="B185" s="21" t="s">
        <v>365</v>
      </c>
      <c r="C185" s="9" t="n">
        <v>0.116732455172784</v>
      </c>
      <c r="D185" s="10" t="n">
        <v>0.113345652610003</v>
      </c>
      <c r="E185" s="11" t="n">
        <v>0</v>
      </c>
      <c r="F185" s="12" t="n">
        <v>0</v>
      </c>
      <c r="G185" s="0"/>
      <c r="H185" s="107"/>
      <c r="I185" s="99"/>
      <c r="J185" s="99"/>
      <c r="K185" s="100"/>
      <c r="L185" s="101"/>
    </row>
    <row r="186" customFormat="false" ht="17.25" hidden="false" customHeight="true" outlineLevel="0" collapsed="false">
      <c r="A186" s="7" t="s">
        <v>366</v>
      </c>
      <c r="B186" s="8" t="s">
        <v>780</v>
      </c>
      <c r="C186" s="9" t="n">
        <v>0.122968156165583</v>
      </c>
      <c r="D186" s="10" t="n">
        <v>0.128922625619926</v>
      </c>
      <c r="E186" s="11" t="n">
        <v>0</v>
      </c>
      <c r="F186" s="12" t="n">
        <v>0</v>
      </c>
      <c r="G186" s="0"/>
      <c r="H186" s="107"/>
      <c r="I186" s="99"/>
      <c r="J186" s="99"/>
      <c r="K186" s="100"/>
      <c r="L186" s="101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175363286594974</v>
      </c>
      <c r="D187" s="10" t="n">
        <v>0.160621352960486</v>
      </c>
      <c r="E187" s="11" t="n">
        <v>0</v>
      </c>
      <c r="F187" s="12" t="n">
        <v>0</v>
      </c>
      <c r="G187" s="0"/>
      <c r="H187" s="107"/>
      <c r="I187" s="99"/>
      <c r="J187" s="99"/>
      <c r="K187" s="100"/>
      <c r="L187" s="10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03516323251753</v>
      </c>
      <c r="D188" s="10" t="n">
        <v>0.059102726491927</v>
      </c>
      <c r="E188" s="11" t="n">
        <v>0</v>
      </c>
      <c r="F188" s="12" t="n">
        <v>0</v>
      </c>
      <c r="G188" s="0"/>
      <c r="H188" s="107"/>
      <c r="I188" s="99"/>
      <c r="J188" s="99"/>
      <c r="K188" s="100"/>
      <c r="L188" s="101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976289321625308</v>
      </c>
      <c r="D189" s="10" t="n">
        <v>0.0977019455233294</v>
      </c>
      <c r="E189" s="11" t="n">
        <v>0</v>
      </c>
      <c r="F189" s="12" t="n">
        <v>0</v>
      </c>
      <c r="G189" s="0"/>
      <c r="H189" s="107"/>
      <c r="I189" s="99"/>
      <c r="J189" s="99"/>
      <c r="K189" s="100"/>
      <c r="L189" s="101"/>
    </row>
    <row r="190" customFormat="false" ht="17.25" hidden="false" customHeight="true" outlineLevel="0" collapsed="false">
      <c r="A190" s="7" t="s">
        <v>374</v>
      </c>
      <c r="B190" s="14" t="s">
        <v>375</v>
      </c>
      <c r="C190" s="9" t="n">
        <v>0.132729994037543</v>
      </c>
      <c r="D190" s="10" t="n">
        <v>0.132149009645749</v>
      </c>
      <c r="E190" s="11" t="n">
        <v>0</v>
      </c>
      <c r="F190" s="12" t="n">
        <v>0</v>
      </c>
      <c r="G190" s="0"/>
      <c r="H190" s="107"/>
      <c r="I190" s="99"/>
      <c r="J190" s="99"/>
      <c r="K190" s="100"/>
      <c r="L190" s="101"/>
    </row>
    <row r="191" customFormat="false" ht="17.25" hidden="false" customHeight="true" outlineLevel="0" collapsed="false">
      <c r="A191" s="7" t="s">
        <v>376</v>
      </c>
      <c r="B191" s="8" t="s">
        <v>377</v>
      </c>
      <c r="C191" s="9" t="n">
        <v>0.0953540480787107</v>
      </c>
      <c r="D191" s="10" t="n">
        <v>0.0861113695153574</v>
      </c>
      <c r="E191" s="11" t="n">
        <v>0</v>
      </c>
      <c r="F191" s="12" t="n">
        <v>0</v>
      </c>
      <c r="G191" s="0"/>
      <c r="H191" s="107"/>
      <c r="I191" s="99"/>
      <c r="J191" s="99"/>
      <c r="K191" s="108"/>
      <c r="L191" s="101"/>
    </row>
    <row r="192" customFormat="false" ht="17.25" hidden="false" customHeight="true" outlineLevel="0" collapsed="false">
      <c r="A192" s="7" t="s">
        <v>378</v>
      </c>
      <c r="B192" s="8" t="s">
        <v>781</v>
      </c>
      <c r="C192" s="9" t="n">
        <v>0.0697175271101598</v>
      </c>
      <c r="D192" s="10" t="n">
        <v>0.0694840820213775</v>
      </c>
      <c r="E192" s="11" t="n">
        <v>0</v>
      </c>
      <c r="F192" s="12" t="n">
        <v>0</v>
      </c>
      <c r="G192" s="0"/>
      <c r="H192" s="107"/>
      <c r="I192" s="99"/>
      <c r="J192" s="99"/>
      <c r="K192" s="108"/>
      <c r="L192" s="101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782444562414867</v>
      </c>
      <c r="D193" s="10" t="n">
        <v>0.0776523113436531</v>
      </c>
      <c r="E193" s="11" t="n">
        <v>0</v>
      </c>
      <c r="F193" s="12" t="n">
        <v>0</v>
      </c>
      <c r="G193" s="0"/>
      <c r="H193" s="107"/>
      <c r="I193" s="99"/>
      <c r="J193" s="99"/>
      <c r="K193" s="108"/>
      <c r="L193" s="10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0650089861806174</v>
      </c>
      <c r="D194" s="10" t="n">
        <v>0.064793992340073</v>
      </c>
      <c r="E194" s="11" t="n">
        <v>0</v>
      </c>
      <c r="F194" s="12" t="n">
        <v>0</v>
      </c>
      <c r="G194" s="0"/>
      <c r="H194" s="107"/>
      <c r="I194" s="99"/>
      <c r="J194" s="99"/>
      <c r="K194" s="100"/>
      <c r="L194" s="101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59522850253766</v>
      </c>
      <c r="D195" s="10" t="n">
        <v>0.159299041301795</v>
      </c>
      <c r="E195" s="11" t="n">
        <v>0</v>
      </c>
      <c r="F195" s="12" t="n">
        <v>0</v>
      </c>
      <c r="G195" s="0"/>
      <c r="H195" s="107"/>
      <c r="I195" s="119"/>
      <c r="J195" s="99"/>
      <c r="K195" s="100"/>
      <c r="L195" s="101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751087925783108</v>
      </c>
      <c r="D196" s="10" t="n">
        <v>0.074804387456822</v>
      </c>
      <c r="E196" s="11" t="n">
        <v>0</v>
      </c>
      <c r="F196" s="12" t="n">
        <v>0</v>
      </c>
      <c r="G196" s="0"/>
      <c r="H196" s="107"/>
      <c r="I196" s="99"/>
      <c r="J196" s="99"/>
      <c r="K196" s="100"/>
      <c r="L196" s="10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825566250208429</v>
      </c>
      <c r="D197" s="10" t="n">
        <v>0.0819627451188126</v>
      </c>
      <c r="E197" s="11" t="n">
        <v>0</v>
      </c>
      <c r="F197" s="12" t="n">
        <v>0</v>
      </c>
      <c r="G197" s="0"/>
      <c r="H197" s="107"/>
      <c r="I197" s="99"/>
      <c r="J197" s="99"/>
      <c r="K197" s="108"/>
      <c r="L197" s="101"/>
    </row>
    <row r="198" customFormat="false" ht="17.25" hidden="false" customHeight="true" outlineLevel="0" collapsed="false">
      <c r="A198" s="7" t="s">
        <v>390</v>
      </c>
      <c r="B198" s="8" t="s">
        <v>782</v>
      </c>
      <c r="C198" s="9" t="n">
        <v>0.0396132406455951</v>
      </c>
      <c r="D198" s="10" t="n">
        <v>0.0421792885912797</v>
      </c>
      <c r="E198" s="11" t="n">
        <v>0</v>
      </c>
      <c r="F198" s="12" t="n">
        <v>0</v>
      </c>
      <c r="G198" s="0"/>
      <c r="H198" s="107"/>
      <c r="I198" s="99"/>
      <c r="J198" s="99"/>
      <c r="K198" s="108"/>
      <c r="L198" s="101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0998536923204111</v>
      </c>
      <c r="D199" s="10" t="n">
        <v>0.066805159135839</v>
      </c>
      <c r="E199" s="11" t="n">
        <v>0</v>
      </c>
      <c r="F199" s="12" t="n">
        <v>0</v>
      </c>
      <c r="G199" s="0"/>
      <c r="H199" s="107"/>
      <c r="I199" s="99"/>
      <c r="J199" s="99"/>
      <c r="K199" s="100"/>
      <c r="L199" s="114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08857959313516</v>
      </c>
      <c r="D200" s="10" t="n">
        <v>0.0860554808343573</v>
      </c>
      <c r="E200" s="11" t="n">
        <v>0</v>
      </c>
      <c r="F200" s="12" t="n">
        <v>0</v>
      </c>
      <c r="G200" s="0"/>
      <c r="H200" s="107"/>
      <c r="I200" s="99"/>
      <c r="J200" s="99"/>
      <c r="K200" s="100"/>
      <c r="L200" s="101"/>
    </row>
    <row r="201" customFormat="false" ht="17.25" hidden="false" customHeight="true" outlineLevel="0" collapsed="false">
      <c r="A201" s="7" t="s">
        <v>396</v>
      </c>
      <c r="B201" s="8" t="s">
        <v>783</v>
      </c>
      <c r="C201" s="9" t="n">
        <v>0.0295323946638481</v>
      </c>
      <c r="D201" s="10" t="n">
        <v>0.0293818094992496</v>
      </c>
      <c r="E201" s="11" t="n">
        <v>0</v>
      </c>
      <c r="F201" s="12" t="n">
        <v>0</v>
      </c>
      <c r="G201" s="0"/>
      <c r="H201" s="107"/>
      <c r="I201" s="99"/>
      <c r="J201" s="99"/>
      <c r="K201" s="100"/>
      <c r="L201" s="10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15539697365239</v>
      </c>
      <c r="D202" s="10" t="n">
        <v>0.105958309307404</v>
      </c>
      <c r="E202" s="11" t="n">
        <v>0</v>
      </c>
      <c r="F202" s="12" t="n">
        <v>0</v>
      </c>
      <c r="G202" s="0"/>
      <c r="H202" s="107"/>
      <c r="I202" s="99"/>
      <c r="J202" s="99"/>
      <c r="K202" s="100"/>
      <c r="L202" s="10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202508709918052</v>
      </c>
      <c r="D203" s="10" t="n">
        <v>0.202622453958614</v>
      </c>
      <c r="E203" s="11" t="n">
        <v>0</v>
      </c>
      <c r="F203" s="12" t="n">
        <v>0</v>
      </c>
      <c r="G203" s="0"/>
      <c r="H203" s="107"/>
      <c r="I203" s="99"/>
      <c r="J203" s="99"/>
      <c r="K203" s="100"/>
      <c r="L203" s="10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22551818560582</v>
      </c>
      <c r="D204" s="10" t="n">
        <v>0.126558618020687</v>
      </c>
      <c r="E204" s="11" t="n">
        <v>0</v>
      </c>
      <c r="F204" s="12" t="n">
        <v>0</v>
      </c>
      <c r="G204" s="0"/>
      <c r="H204" s="107"/>
      <c r="I204" s="99"/>
      <c r="J204" s="99"/>
      <c r="K204" s="100"/>
      <c r="L204" s="10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45716616120914</v>
      </c>
      <c r="D205" s="10" t="n">
        <v>0.145233708215817</v>
      </c>
      <c r="E205" s="11" t="n">
        <v>0</v>
      </c>
      <c r="F205" s="12" t="n">
        <v>0</v>
      </c>
      <c r="G205" s="0"/>
      <c r="H205" s="107"/>
      <c r="I205" s="99"/>
      <c r="J205" s="99"/>
      <c r="K205" s="100"/>
      <c r="L205" s="101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84494539958276</v>
      </c>
      <c r="D206" s="10" t="n">
        <v>0.15785008757101</v>
      </c>
      <c r="E206" s="11" t="n">
        <v>0</v>
      </c>
      <c r="F206" s="12" t="n">
        <v>0</v>
      </c>
      <c r="G206" s="0"/>
      <c r="H206" s="107"/>
      <c r="I206" s="99"/>
      <c r="J206" s="99"/>
      <c r="K206" s="100"/>
      <c r="L206" s="10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65204889737448</v>
      </c>
      <c r="D207" s="10" t="n">
        <v>0.166128916462497</v>
      </c>
      <c r="E207" s="11" t="n">
        <v>0</v>
      </c>
      <c r="F207" s="12" t="n">
        <v>0</v>
      </c>
      <c r="G207" s="0"/>
      <c r="H207" s="107"/>
      <c r="I207" s="99"/>
      <c r="J207" s="99"/>
      <c r="K207" s="100"/>
      <c r="L207" s="101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38501100071825</v>
      </c>
      <c r="D208" s="10" t="n">
        <v>0.262553086476116</v>
      </c>
      <c r="E208" s="11" t="n">
        <v>0</v>
      </c>
      <c r="F208" s="12" t="n">
        <v>0</v>
      </c>
      <c r="G208" s="0"/>
      <c r="H208" s="107"/>
      <c r="I208" s="99"/>
      <c r="J208" s="99"/>
      <c r="K208" s="100"/>
      <c r="L208" s="101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34279360890029</v>
      </c>
      <c r="D209" s="10" t="n">
        <v>0.0418880926538587</v>
      </c>
      <c r="E209" s="11" t="n">
        <v>0</v>
      </c>
      <c r="F209" s="12" t="n">
        <v>0</v>
      </c>
      <c r="G209" s="0"/>
      <c r="H209" s="107"/>
      <c r="I209" s="99"/>
      <c r="J209" s="99"/>
      <c r="K209" s="100"/>
      <c r="L209" s="113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47691766059083</v>
      </c>
      <c r="D210" s="16" t="n">
        <v>0.147996902217197</v>
      </c>
      <c r="E210" s="11" t="n">
        <v>0</v>
      </c>
      <c r="F210" s="12" t="n">
        <v>0</v>
      </c>
      <c r="G210" s="0"/>
      <c r="H210" s="107"/>
      <c r="I210" s="112"/>
      <c r="J210" s="112"/>
      <c r="K210" s="100"/>
      <c r="L210" s="113"/>
    </row>
    <row r="211" customFormat="false" ht="17.25" hidden="false" customHeight="true" outlineLevel="0" collapsed="false">
      <c r="A211" s="7" t="s">
        <v>416</v>
      </c>
      <c r="B211" s="13" t="s">
        <v>784</v>
      </c>
      <c r="C211" s="9" t="n">
        <v>0.139622210387387</v>
      </c>
      <c r="D211" s="16" t="n">
        <v>0.138828319634484</v>
      </c>
      <c r="E211" s="11" t="n">
        <v>0</v>
      </c>
      <c r="F211" s="12" t="n">
        <v>0</v>
      </c>
      <c r="G211" s="0"/>
      <c r="H211" s="107"/>
      <c r="I211" s="112"/>
      <c r="J211" s="112"/>
      <c r="K211" s="100"/>
      <c r="L211" s="101"/>
    </row>
    <row r="212" customFormat="false" ht="17.25" hidden="false" customHeight="true" outlineLevel="0" collapsed="false">
      <c r="A212" s="7" t="s">
        <v>418</v>
      </c>
      <c r="B212" s="8" t="s">
        <v>785</v>
      </c>
      <c r="C212" s="9" t="n">
        <v>0.15365512251378</v>
      </c>
      <c r="D212" s="10" t="n">
        <v>0.153154068401724</v>
      </c>
      <c r="E212" s="11" t="n">
        <v>0</v>
      </c>
      <c r="F212" s="12" t="n">
        <v>1</v>
      </c>
      <c r="G212" s="0"/>
      <c r="H212" s="107"/>
      <c r="I212" s="112"/>
      <c r="J212" s="112"/>
      <c r="K212" s="100"/>
      <c r="L212" s="10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48720113758308</v>
      </c>
      <c r="D213" s="10" t="n">
        <v>0.0482994566333435</v>
      </c>
      <c r="E213" s="11" t="n">
        <v>0</v>
      </c>
      <c r="F213" s="12" t="n">
        <v>0</v>
      </c>
      <c r="G213" s="0"/>
      <c r="H213" s="107"/>
      <c r="I213" s="99"/>
      <c r="J213" s="99"/>
      <c r="K213" s="100"/>
      <c r="L213" s="101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42832243299184</v>
      </c>
      <c r="D214" s="10" t="n">
        <v>0.340050956176648</v>
      </c>
      <c r="E214" s="11" t="n">
        <v>1</v>
      </c>
      <c r="F214" s="12" t="n">
        <v>0</v>
      </c>
      <c r="G214" s="0"/>
      <c r="H214" s="107"/>
      <c r="I214" s="99"/>
      <c r="J214" s="99"/>
      <c r="K214" s="100"/>
      <c r="L214" s="10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95551351112088</v>
      </c>
      <c r="D215" s="10" t="n">
        <v>0.18082328635834</v>
      </c>
      <c r="E215" s="11" t="n">
        <v>0</v>
      </c>
      <c r="F215" s="12" t="n">
        <v>0</v>
      </c>
      <c r="G215" s="0"/>
      <c r="H215" s="107"/>
      <c r="I215" s="99"/>
      <c r="J215" s="99"/>
      <c r="K215" s="100"/>
      <c r="L215" s="101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16710964534198</v>
      </c>
      <c r="D216" s="10" t="n">
        <v>0.0741761339831076</v>
      </c>
      <c r="E216" s="11" t="n">
        <v>0</v>
      </c>
      <c r="F216" s="12" t="n">
        <v>0</v>
      </c>
      <c r="G216" s="0"/>
      <c r="H216" s="107"/>
      <c r="I216" s="99"/>
      <c r="J216" s="99"/>
      <c r="K216" s="108"/>
      <c r="L216" s="101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12769412437534</v>
      </c>
      <c r="D217" s="10" t="n">
        <v>0.114967233031382</v>
      </c>
      <c r="E217" s="11" t="n">
        <v>0</v>
      </c>
      <c r="F217" s="12" t="n">
        <v>0</v>
      </c>
      <c r="G217" s="0"/>
      <c r="H217" s="107"/>
      <c r="I217" s="99"/>
      <c r="J217" s="99"/>
      <c r="K217" s="100"/>
      <c r="L217" s="101"/>
    </row>
    <row r="218" customFormat="false" ht="17.25" hidden="false" customHeight="true" outlineLevel="0" collapsed="false">
      <c r="A218" s="7" t="s">
        <v>430</v>
      </c>
      <c r="B218" s="22" t="s">
        <v>786</v>
      </c>
      <c r="C218" s="9" t="n">
        <v>0.126556569367748</v>
      </c>
      <c r="D218" s="10" t="n">
        <v>0.125976838550316</v>
      </c>
      <c r="E218" s="11" t="n">
        <v>0</v>
      </c>
      <c r="F218" s="12" t="n">
        <v>1</v>
      </c>
      <c r="G218" s="0"/>
      <c r="H218" s="107"/>
      <c r="I218" s="99"/>
      <c r="J218" s="99"/>
      <c r="K218" s="100"/>
      <c r="L218" s="101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109058503718319</v>
      </c>
      <c r="D219" s="10" t="n">
        <v>0.109538104668051</v>
      </c>
      <c r="E219" s="11" t="n">
        <v>0</v>
      </c>
      <c r="F219" s="12" t="n">
        <v>0</v>
      </c>
      <c r="G219" s="0"/>
      <c r="H219" s="107"/>
      <c r="I219" s="99"/>
      <c r="J219" s="99"/>
      <c r="K219" s="100"/>
      <c r="L219" s="101"/>
    </row>
    <row r="220" customFormat="false" ht="17.25" hidden="false" customHeight="true" outlineLevel="0" collapsed="false">
      <c r="A220" s="7" t="s">
        <v>434</v>
      </c>
      <c r="B220" s="8" t="s">
        <v>435</v>
      </c>
      <c r="C220" s="9" t="n">
        <v>0.210658746298143</v>
      </c>
      <c r="D220" s="10" t="n">
        <v>0.231528228218196</v>
      </c>
      <c r="E220" s="11" t="n">
        <v>0</v>
      </c>
      <c r="F220" s="12" t="n">
        <v>0</v>
      </c>
      <c r="G220" s="0"/>
      <c r="H220" s="107"/>
      <c r="I220" s="99"/>
      <c r="J220" s="99"/>
      <c r="K220" s="100"/>
      <c r="L220" s="101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57624980429313</v>
      </c>
      <c r="D221" s="10" t="n">
        <v>0.158399417676841</v>
      </c>
      <c r="E221" s="11" t="n">
        <v>0</v>
      </c>
      <c r="F221" s="12" t="n">
        <v>0</v>
      </c>
      <c r="G221" s="0"/>
      <c r="H221" s="107"/>
      <c r="I221" s="99"/>
      <c r="J221" s="99"/>
      <c r="K221" s="108"/>
      <c r="L221" s="101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0795047845112988</v>
      </c>
      <c r="D222" s="23" t="n">
        <v>0.0797742917303813</v>
      </c>
      <c r="E222" s="11" t="n">
        <v>0</v>
      </c>
      <c r="F222" s="12" t="n">
        <v>0</v>
      </c>
      <c r="G222" s="0"/>
      <c r="H222" s="120"/>
      <c r="I222" s="121"/>
      <c r="J222" s="121"/>
      <c r="K222" s="122"/>
      <c r="L222" s="123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312225665793295</v>
      </c>
      <c r="D223" s="10" t="n">
        <v>0.257333687139913</v>
      </c>
      <c r="E223" s="11" t="n">
        <v>0</v>
      </c>
      <c r="F223" s="12" t="n">
        <v>0</v>
      </c>
      <c r="G223" s="0"/>
      <c r="H223" s="107"/>
      <c r="I223" s="99"/>
      <c r="J223" s="99"/>
      <c r="K223" s="108"/>
      <c r="L223" s="101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0915226264257335</v>
      </c>
      <c r="D224" s="10" t="n">
        <v>0.0917471379532638</v>
      </c>
      <c r="E224" s="11" t="n">
        <v>0</v>
      </c>
      <c r="F224" s="12" t="n">
        <v>0</v>
      </c>
      <c r="G224" s="0"/>
      <c r="H224" s="107"/>
      <c r="I224" s="99"/>
      <c r="J224" s="99"/>
      <c r="K224" s="100"/>
      <c r="L224" s="101"/>
    </row>
    <row r="225" customFormat="false" ht="17.25" hidden="false" customHeight="true" outlineLevel="0" collapsed="false">
      <c r="A225" s="7" t="s">
        <v>444</v>
      </c>
      <c r="B225" s="8" t="s">
        <v>787</v>
      </c>
      <c r="C225" s="9" t="n">
        <v>0.049968110161154</v>
      </c>
      <c r="D225" s="10" t="n">
        <v>0.0482331158606386</v>
      </c>
      <c r="E225" s="11" t="n">
        <v>0</v>
      </c>
      <c r="F225" s="12" t="n">
        <v>0</v>
      </c>
      <c r="G225" s="0"/>
      <c r="H225" s="107"/>
      <c r="I225" s="99"/>
      <c r="J225" s="99"/>
      <c r="K225" s="100"/>
      <c r="L225" s="101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0948343361018743</v>
      </c>
      <c r="D226" s="10" t="n">
        <v>0.0886196454294898</v>
      </c>
      <c r="E226" s="11" t="n">
        <v>0</v>
      </c>
      <c r="F226" s="12" t="n">
        <v>0</v>
      </c>
      <c r="G226" s="0"/>
      <c r="H226" s="107"/>
      <c r="I226" s="99"/>
      <c r="J226" s="99"/>
      <c r="K226" s="100"/>
      <c r="L226" s="101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205559430685388</v>
      </c>
      <c r="D227" s="10" t="n">
        <v>0.206934009395717</v>
      </c>
      <c r="E227" s="11" t="n">
        <v>0</v>
      </c>
      <c r="F227" s="12" t="n">
        <v>0</v>
      </c>
      <c r="G227" s="0"/>
      <c r="H227" s="107"/>
      <c r="I227" s="99"/>
      <c r="J227" s="99"/>
      <c r="K227" s="100"/>
      <c r="L227" s="101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0503753058231769</v>
      </c>
      <c r="D228" s="10" t="n">
        <v>0.0507558680036421</v>
      </c>
      <c r="E228" s="11" t="n">
        <v>0</v>
      </c>
      <c r="F228" s="12" t="n">
        <v>0</v>
      </c>
      <c r="G228" s="0"/>
      <c r="H228" s="107"/>
      <c r="I228" s="99"/>
      <c r="J228" s="99"/>
      <c r="K228" s="100"/>
      <c r="L228" s="101"/>
    </row>
    <row r="229" customFormat="false" ht="17.25" hidden="false" customHeight="true" outlineLevel="0" collapsed="false">
      <c r="A229" s="7" t="s">
        <v>450</v>
      </c>
      <c r="B229" s="8" t="s">
        <v>788</v>
      </c>
      <c r="C229" s="9" t="n">
        <v>0.0861961087409897</v>
      </c>
      <c r="D229" s="10" t="n">
        <v>0.0863555469833142</v>
      </c>
      <c r="E229" s="11" t="n">
        <v>1</v>
      </c>
      <c r="F229" s="12" t="n">
        <v>0</v>
      </c>
      <c r="G229" s="0"/>
      <c r="H229" s="107"/>
      <c r="I229" s="99"/>
      <c r="J229" s="99"/>
      <c r="K229" s="100"/>
      <c r="L229" s="101"/>
    </row>
    <row r="230" customFormat="false" ht="17.25" hidden="false" customHeight="true" outlineLevel="0" collapsed="false">
      <c r="A230" s="7" t="s">
        <v>453</v>
      </c>
      <c r="B230" s="14" t="s">
        <v>454</v>
      </c>
      <c r="C230" s="9" t="n">
        <v>0.0986619287752381</v>
      </c>
      <c r="D230" s="10" t="n">
        <v>0.0978513444133861</v>
      </c>
      <c r="E230" s="11" t="n">
        <v>0</v>
      </c>
      <c r="F230" s="12" t="n">
        <v>0</v>
      </c>
      <c r="G230" s="0"/>
      <c r="H230" s="107"/>
      <c r="I230" s="99"/>
      <c r="J230" s="99"/>
      <c r="K230" s="100"/>
      <c r="L230" s="101"/>
    </row>
    <row r="231" customFormat="false" ht="17.25" hidden="false" customHeight="true" outlineLevel="0" collapsed="false">
      <c r="A231" s="7" t="s">
        <v>455</v>
      </c>
      <c r="B231" s="8" t="s">
        <v>789</v>
      </c>
      <c r="C231" s="9" t="n">
        <v>0.0465878938001574</v>
      </c>
      <c r="D231" s="10" t="n">
        <v>0.0462938861090859</v>
      </c>
      <c r="E231" s="11" t="n">
        <v>0</v>
      </c>
      <c r="F231" s="12" t="n">
        <v>0</v>
      </c>
      <c r="G231" s="0"/>
      <c r="H231" s="107"/>
      <c r="I231" s="99"/>
      <c r="J231" s="99"/>
      <c r="K231" s="100"/>
      <c r="L231" s="101"/>
    </row>
    <row r="232" customFormat="false" ht="17.25" hidden="false" customHeight="true" outlineLevel="0" collapsed="false">
      <c r="A232" s="7" t="s">
        <v>457</v>
      </c>
      <c r="B232" s="8" t="s">
        <v>458</v>
      </c>
      <c r="C232" s="9" t="n">
        <v>0.0503868369891524</v>
      </c>
      <c r="D232" s="10" t="n">
        <v>0.0608207526499731</v>
      </c>
      <c r="E232" s="11" t="n">
        <v>0</v>
      </c>
      <c r="F232" s="12" t="n">
        <v>0</v>
      </c>
      <c r="G232" s="0"/>
      <c r="H232" s="107"/>
      <c r="I232" s="99"/>
      <c r="J232" s="99"/>
      <c r="K232" s="100"/>
      <c r="L232" s="101"/>
    </row>
    <row r="233" customFormat="false" ht="17.25" hidden="false" customHeight="true" outlineLevel="0" collapsed="false">
      <c r="A233" s="7" t="s">
        <v>459</v>
      </c>
      <c r="B233" s="14" t="s">
        <v>790</v>
      </c>
      <c r="C233" s="9" t="n">
        <v>0.0934843309125024</v>
      </c>
      <c r="D233" s="10" t="n">
        <v>0.0936209778874853</v>
      </c>
      <c r="E233" s="11" t="n">
        <v>0</v>
      </c>
      <c r="F233" s="12" t="n">
        <v>0</v>
      </c>
      <c r="G233" s="0"/>
      <c r="H233" s="107"/>
      <c r="I233" s="99"/>
      <c r="J233" s="99"/>
      <c r="K233" s="100"/>
      <c r="L233" s="101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0744320211317351</v>
      </c>
      <c r="D234" s="10" t="n">
        <v>0.0755438733153087</v>
      </c>
      <c r="E234" s="11" t="n">
        <v>0</v>
      </c>
      <c r="F234" s="12" t="n">
        <v>0</v>
      </c>
      <c r="G234" s="0"/>
      <c r="H234" s="107"/>
      <c r="I234" s="99"/>
      <c r="J234" s="99"/>
      <c r="K234" s="100"/>
      <c r="L234" s="101"/>
    </row>
    <row r="235" customFormat="false" ht="17.25" hidden="false" customHeight="true" outlineLevel="0" collapsed="false">
      <c r="A235" s="7" t="s">
        <v>463</v>
      </c>
      <c r="B235" s="8" t="s">
        <v>464</v>
      </c>
      <c r="C235" s="9" t="n">
        <v>0.9999</v>
      </c>
      <c r="D235" s="10" t="n">
        <v>0.9999</v>
      </c>
      <c r="E235" s="11" t="n">
        <v>0</v>
      </c>
      <c r="F235" s="12" t="n">
        <v>0</v>
      </c>
      <c r="G235" s="0"/>
      <c r="H235" s="107"/>
      <c r="I235" s="99"/>
      <c r="J235" s="99"/>
      <c r="K235" s="100"/>
      <c r="L235" s="101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254938348851575</v>
      </c>
      <c r="D236" s="10" t="n">
        <v>0.251932583379977</v>
      </c>
      <c r="E236" s="11" t="n">
        <v>0</v>
      </c>
      <c r="F236" s="12" t="n">
        <v>0</v>
      </c>
      <c r="G236" s="0"/>
      <c r="H236" s="107"/>
      <c r="I236" s="99"/>
      <c r="J236" s="99"/>
      <c r="K236" s="100"/>
      <c r="L236" s="101"/>
    </row>
    <row r="237" customFormat="false" ht="17.25" hidden="false" customHeight="true" outlineLevel="0" collapsed="false">
      <c r="A237" s="7" t="s">
        <v>467</v>
      </c>
      <c r="B237" s="8" t="s">
        <v>791</v>
      </c>
      <c r="C237" s="9" t="n">
        <v>0.0426002613808653</v>
      </c>
      <c r="D237" s="10" t="n">
        <v>0.0425261581466399</v>
      </c>
      <c r="E237" s="11" t="n">
        <v>0</v>
      </c>
      <c r="F237" s="12" t="n">
        <v>0</v>
      </c>
      <c r="G237" s="0"/>
      <c r="H237" s="107"/>
      <c r="I237" s="99"/>
      <c r="J237" s="99"/>
      <c r="K237" s="100"/>
      <c r="L237" s="101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989695552403591</v>
      </c>
      <c r="D238" s="10" t="n">
        <v>0.103778762742998</v>
      </c>
      <c r="E238" s="11" t="n">
        <v>0</v>
      </c>
      <c r="F238" s="12" t="n">
        <v>0</v>
      </c>
      <c r="G238" s="0"/>
      <c r="H238" s="107"/>
      <c r="I238" s="99"/>
      <c r="J238" s="99"/>
      <c r="K238" s="100"/>
      <c r="L238" s="101"/>
    </row>
    <row r="239" customFormat="false" ht="17.25" hidden="false" customHeight="true" outlineLevel="0" collapsed="false">
      <c r="A239" s="7" t="s">
        <v>471</v>
      </c>
      <c r="B239" s="14" t="s">
        <v>472</v>
      </c>
      <c r="C239" s="9" t="n">
        <v>0.126061079786457</v>
      </c>
      <c r="D239" s="10" t="n">
        <v>0.126015904304522</v>
      </c>
      <c r="E239" s="11" t="n">
        <v>0</v>
      </c>
      <c r="F239" s="12" t="n">
        <v>0</v>
      </c>
      <c r="G239" s="0"/>
      <c r="H239" s="107"/>
      <c r="I239" s="99"/>
      <c r="J239" s="99"/>
      <c r="K239" s="108"/>
      <c r="L239" s="101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161265315786595</v>
      </c>
      <c r="D240" s="10" t="n">
        <v>0.16783899540837</v>
      </c>
      <c r="E240" s="11" t="n">
        <v>0</v>
      </c>
      <c r="F240" s="12" t="n">
        <v>0</v>
      </c>
      <c r="G240" s="0"/>
      <c r="H240" s="107"/>
      <c r="I240" s="99"/>
      <c r="J240" s="99"/>
      <c r="K240" s="108"/>
      <c r="L240" s="101"/>
    </row>
    <row r="241" customFormat="false" ht="17.25" hidden="false" customHeight="true" outlineLevel="0" collapsed="false">
      <c r="A241" s="7" t="s">
        <v>475</v>
      </c>
      <c r="B241" s="14" t="s">
        <v>792</v>
      </c>
      <c r="C241" s="9" t="n">
        <v>0.0506478121800216</v>
      </c>
      <c r="D241" s="10" t="n">
        <v>0.0503682679125471</v>
      </c>
      <c r="E241" s="11" t="n">
        <v>0</v>
      </c>
      <c r="F241" s="12" t="n">
        <v>0</v>
      </c>
      <c r="G241" s="0"/>
      <c r="H241" s="107"/>
      <c r="I241" s="99"/>
      <c r="J241" s="99"/>
      <c r="K241" s="100"/>
      <c r="L241" s="101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0683107393531185</v>
      </c>
      <c r="D242" s="10" t="n">
        <v>0.0671060805971916</v>
      </c>
      <c r="E242" s="11" t="n">
        <v>0</v>
      </c>
      <c r="F242" s="12" t="n">
        <v>0</v>
      </c>
      <c r="G242" s="0"/>
      <c r="H242" s="107"/>
      <c r="I242" s="99"/>
      <c r="J242" s="99"/>
      <c r="K242" s="100"/>
      <c r="L242" s="101"/>
    </row>
    <row r="243" customFormat="false" ht="17.25" hidden="false" customHeight="true" outlineLevel="0" collapsed="false">
      <c r="A243" s="7" t="s">
        <v>479</v>
      </c>
      <c r="B243" s="8" t="s">
        <v>480</v>
      </c>
      <c r="C243" s="9" t="n">
        <v>0.0725799632470991</v>
      </c>
      <c r="D243" s="10" t="n">
        <v>0.0687352126418663</v>
      </c>
      <c r="E243" s="11" t="n">
        <v>0</v>
      </c>
      <c r="F243" s="12" t="n">
        <v>0</v>
      </c>
      <c r="G243" s="0"/>
      <c r="H243" s="107"/>
      <c r="I243" s="99"/>
      <c r="J243" s="99"/>
      <c r="K243" s="100"/>
      <c r="L243" s="101"/>
    </row>
    <row r="244" customFormat="false" ht="17.25" hidden="false" customHeight="true" outlineLevel="0" collapsed="false">
      <c r="A244" s="7" t="s">
        <v>481</v>
      </c>
      <c r="B244" s="8" t="s">
        <v>793</v>
      </c>
      <c r="C244" s="9" t="n">
        <v>0.0584754066743253</v>
      </c>
      <c r="D244" s="10" t="n">
        <v>0.0505213282855538</v>
      </c>
      <c r="E244" s="11" t="n">
        <v>0</v>
      </c>
      <c r="F244" s="12" t="n">
        <v>0</v>
      </c>
      <c r="G244" s="0"/>
      <c r="H244" s="107"/>
      <c r="I244" s="99"/>
      <c r="J244" s="99"/>
      <c r="K244" s="100"/>
      <c r="L244" s="101"/>
    </row>
    <row r="245" customFormat="false" ht="17.25" hidden="false" customHeight="true" outlineLevel="0" collapsed="false">
      <c r="A245" s="20" t="s">
        <v>483</v>
      </c>
      <c r="B245" s="8" t="s">
        <v>484</v>
      </c>
      <c r="C245" s="9" t="n">
        <v>0.0509354811376479</v>
      </c>
      <c r="D245" s="10" t="n">
        <v>0.0476977977239529</v>
      </c>
      <c r="E245" s="11" t="n">
        <v>0</v>
      </c>
      <c r="F245" s="12" t="n">
        <v>0</v>
      </c>
      <c r="G245" s="0"/>
      <c r="H245" s="107"/>
      <c r="I245" s="99"/>
      <c r="J245" s="99"/>
      <c r="K245" s="100"/>
      <c r="L245" s="101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361826794049711</v>
      </c>
      <c r="D246" s="10" t="n">
        <v>0.036608677439269</v>
      </c>
      <c r="E246" s="11" t="n">
        <v>0</v>
      </c>
      <c r="F246" s="12" t="n">
        <v>0</v>
      </c>
      <c r="G246" s="0"/>
      <c r="H246" s="107"/>
      <c r="I246" s="99"/>
      <c r="J246" s="99"/>
      <c r="K246" s="100"/>
      <c r="L246" s="101"/>
    </row>
    <row r="247" customFormat="false" ht="17.25" hidden="false" customHeight="true" outlineLevel="0" collapsed="false">
      <c r="A247" s="7" t="s">
        <v>487</v>
      </c>
      <c r="B247" s="8" t="s">
        <v>488</v>
      </c>
      <c r="C247" s="9" t="n">
        <v>0.394492318257418</v>
      </c>
      <c r="D247" s="10" t="n">
        <v>0.414810593840798</v>
      </c>
      <c r="E247" s="11" t="n">
        <v>0</v>
      </c>
      <c r="F247" s="12" t="n">
        <v>0</v>
      </c>
      <c r="G247" s="0"/>
      <c r="H247" s="107"/>
      <c r="I247" s="99"/>
      <c r="J247" s="99"/>
      <c r="K247" s="100"/>
      <c r="L247" s="101"/>
    </row>
    <row r="248" customFormat="false" ht="17.25" hidden="false" customHeight="true" outlineLevel="0" collapsed="false">
      <c r="A248" s="7" t="s">
        <v>489</v>
      </c>
      <c r="B248" s="13" t="s">
        <v>490</v>
      </c>
      <c r="C248" s="9" t="n">
        <v>0.110271987199726</v>
      </c>
      <c r="D248" s="10" t="n">
        <v>0.109579694972534</v>
      </c>
      <c r="E248" s="11" t="n">
        <v>0</v>
      </c>
      <c r="F248" s="12" t="n">
        <v>0</v>
      </c>
      <c r="G248" s="0"/>
      <c r="H248" s="107"/>
      <c r="I248" s="99"/>
      <c r="J248" s="99"/>
      <c r="K248" s="100"/>
      <c r="L248" s="101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114275452735349</v>
      </c>
      <c r="D249" s="10" t="n">
        <v>0.105000037558625</v>
      </c>
      <c r="E249" s="11" t="n">
        <v>0</v>
      </c>
      <c r="F249" s="12" t="n">
        <v>0</v>
      </c>
      <c r="G249" s="0"/>
      <c r="H249" s="107"/>
      <c r="I249" s="99"/>
      <c r="J249" s="99"/>
      <c r="K249" s="100"/>
      <c r="L249" s="101"/>
    </row>
    <row r="250" customFormat="false" ht="17.25" hidden="false" customHeight="true" outlineLevel="0" collapsed="false">
      <c r="A250" s="7" t="s">
        <v>493</v>
      </c>
      <c r="B250" s="8" t="s">
        <v>494</v>
      </c>
      <c r="C250" s="9" t="n">
        <v>0.24774307741625</v>
      </c>
      <c r="D250" s="10" t="n">
        <v>0.198263696438624</v>
      </c>
      <c r="E250" s="11" t="n">
        <v>0</v>
      </c>
      <c r="F250" s="12" t="n">
        <v>0</v>
      </c>
      <c r="G250" s="0"/>
      <c r="H250" s="107"/>
      <c r="I250" s="99"/>
      <c r="J250" s="99"/>
      <c r="K250" s="100"/>
      <c r="L250" s="101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108008184674405</v>
      </c>
      <c r="D251" s="10" t="n">
        <v>0.0923842826849448</v>
      </c>
      <c r="E251" s="11" t="n">
        <v>0</v>
      </c>
      <c r="F251" s="12" t="n">
        <v>0</v>
      </c>
      <c r="G251" s="0"/>
      <c r="H251" s="107"/>
      <c r="I251" s="99"/>
      <c r="J251" s="99"/>
      <c r="K251" s="100"/>
      <c r="L251" s="101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271323409298958</v>
      </c>
      <c r="D252" s="10" t="n">
        <v>0.236858570114171</v>
      </c>
      <c r="E252" s="11" t="n">
        <v>0</v>
      </c>
      <c r="F252" s="12" t="n">
        <v>0</v>
      </c>
      <c r="G252" s="0"/>
      <c r="H252" s="107"/>
      <c r="I252" s="99"/>
      <c r="J252" s="99"/>
      <c r="K252" s="100"/>
      <c r="L252" s="101"/>
    </row>
    <row r="253" customFormat="false" ht="17.25" hidden="false" customHeight="true" outlineLevel="0" collapsed="false">
      <c r="A253" s="7" t="s">
        <v>499</v>
      </c>
      <c r="B253" s="8" t="s">
        <v>794</v>
      </c>
      <c r="C253" s="9" t="n">
        <v>0.0517419149517107</v>
      </c>
      <c r="D253" s="10" t="n">
        <v>0.0517508067802427</v>
      </c>
      <c r="E253" s="11" t="n">
        <v>0</v>
      </c>
      <c r="F253" s="12" t="n">
        <v>0</v>
      </c>
      <c r="G253" s="0"/>
      <c r="H253" s="107"/>
      <c r="I253" s="99"/>
      <c r="J253" s="99"/>
      <c r="K253" s="100"/>
      <c r="L253" s="101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90466925959088</v>
      </c>
      <c r="D254" s="10" t="n">
        <v>0.194100843899848</v>
      </c>
      <c r="E254" s="11" t="n">
        <v>0</v>
      </c>
      <c r="F254" s="12" t="n">
        <v>0</v>
      </c>
      <c r="G254" s="0"/>
      <c r="H254" s="107"/>
      <c r="I254" s="99"/>
      <c r="J254" s="99"/>
      <c r="K254" s="100"/>
      <c r="L254" s="101"/>
    </row>
    <row r="255" customFormat="false" ht="17.25" hidden="false" customHeight="true" outlineLevel="0" collapsed="false">
      <c r="A255" s="7" t="s">
        <v>503</v>
      </c>
      <c r="B255" s="8" t="s">
        <v>795</v>
      </c>
      <c r="C255" s="15" t="n">
        <v>0.039232651935634</v>
      </c>
      <c r="D255" s="10" t="n">
        <v>0.0394252818272566</v>
      </c>
      <c r="E255" s="11" t="n">
        <v>0</v>
      </c>
      <c r="F255" s="12" t="n">
        <v>0</v>
      </c>
      <c r="G255" s="0"/>
      <c r="H255" s="107"/>
      <c r="I255" s="99"/>
      <c r="J255" s="99"/>
      <c r="K255" s="100"/>
      <c r="L255" s="101"/>
    </row>
    <row r="256" customFormat="false" ht="17.25" hidden="false" customHeight="true" outlineLevel="0" collapsed="false">
      <c r="A256" s="7" t="s">
        <v>505</v>
      </c>
      <c r="B256" s="13" t="s">
        <v>506</v>
      </c>
      <c r="C256" s="15" t="n">
        <v>0.101916955228421</v>
      </c>
      <c r="D256" s="10" t="n">
        <v>0.0866231921194963</v>
      </c>
      <c r="E256" s="11" t="n">
        <v>0</v>
      </c>
      <c r="F256" s="12" t="n">
        <v>0</v>
      </c>
      <c r="G256" s="0"/>
      <c r="H256" s="107"/>
      <c r="I256" s="99"/>
      <c r="J256" s="99"/>
      <c r="K256" s="100"/>
      <c r="L256" s="101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409424999913241</v>
      </c>
      <c r="D257" s="10" t="n">
        <v>0.0513097583106737</v>
      </c>
      <c r="E257" s="11" t="n">
        <v>0</v>
      </c>
      <c r="F257" s="12" t="n">
        <v>0</v>
      </c>
      <c r="G257" s="0"/>
      <c r="H257" s="107"/>
      <c r="I257" s="99"/>
      <c r="J257" s="99"/>
      <c r="K257" s="100"/>
      <c r="L257" s="101"/>
    </row>
    <row r="258" customFormat="false" ht="17.25" hidden="false" customHeight="true" outlineLevel="0" collapsed="false">
      <c r="A258" s="7" t="s">
        <v>509</v>
      </c>
      <c r="B258" s="8" t="s">
        <v>510</v>
      </c>
      <c r="C258" s="15" t="n">
        <v>0.182594626065997</v>
      </c>
      <c r="D258" s="10" t="n">
        <v>0.18821561924345</v>
      </c>
      <c r="E258" s="11" t="n">
        <v>0</v>
      </c>
      <c r="F258" s="12" t="n">
        <v>0</v>
      </c>
      <c r="G258" s="0"/>
      <c r="H258" s="107"/>
      <c r="I258" s="99"/>
      <c r="J258" s="99"/>
      <c r="K258" s="100"/>
      <c r="L258" s="101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363587773360331</v>
      </c>
      <c r="D259" s="10" t="n">
        <v>0.0366799748194991</v>
      </c>
      <c r="E259" s="11" t="n">
        <v>0</v>
      </c>
      <c r="F259" s="12" t="n">
        <v>0</v>
      </c>
      <c r="G259" s="0"/>
      <c r="H259" s="107"/>
      <c r="I259" s="99"/>
      <c r="J259" s="99"/>
      <c r="K259" s="100"/>
      <c r="L259" s="101"/>
    </row>
    <row r="260" customFormat="false" ht="17.25" hidden="false" customHeight="true" outlineLevel="0" collapsed="false">
      <c r="A260" s="7" t="s">
        <v>513</v>
      </c>
      <c r="B260" s="13" t="s">
        <v>514</v>
      </c>
      <c r="C260" s="9" t="n">
        <v>0.0831895035513471</v>
      </c>
      <c r="D260" s="16" t="n">
        <v>0.0818061904304823</v>
      </c>
      <c r="E260" s="11" t="n">
        <v>0</v>
      </c>
      <c r="F260" s="12" t="n">
        <v>0</v>
      </c>
      <c r="G260" s="0"/>
      <c r="H260" s="107"/>
      <c r="I260" s="99"/>
      <c r="J260" s="99"/>
      <c r="K260" s="100"/>
      <c r="L260" s="113"/>
    </row>
    <row r="261" customFormat="false" ht="17.25" hidden="false" customHeight="true" outlineLevel="0" collapsed="false">
      <c r="A261" s="7" t="s">
        <v>515</v>
      </c>
      <c r="B261" s="8" t="s">
        <v>516</v>
      </c>
      <c r="C261" s="9" t="n">
        <v>0.0873835186216403</v>
      </c>
      <c r="D261" s="16" t="n">
        <v>0.0886658992140236</v>
      </c>
      <c r="E261" s="11" t="n">
        <v>0</v>
      </c>
      <c r="F261" s="12" t="n">
        <v>0</v>
      </c>
      <c r="G261" s="0"/>
      <c r="H261" s="107"/>
      <c r="I261" s="99"/>
      <c r="J261" s="99"/>
      <c r="K261" s="100"/>
      <c r="L261" s="113"/>
    </row>
    <row r="262" customFormat="false" ht="17.25" hidden="false" customHeight="true" outlineLevel="0" collapsed="false">
      <c r="A262" s="7" t="s">
        <v>517</v>
      </c>
      <c r="B262" s="8" t="s">
        <v>518</v>
      </c>
      <c r="C262" s="9" t="n">
        <v>0.19736807571837</v>
      </c>
      <c r="D262" s="10" t="n">
        <v>0.173374707664077</v>
      </c>
      <c r="E262" s="11" t="n">
        <v>0</v>
      </c>
      <c r="F262" s="12" t="n">
        <v>0</v>
      </c>
      <c r="G262" s="0"/>
      <c r="H262" s="107"/>
      <c r="I262" s="99"/>
      <c r="J262" s="99"/>
      <c r="K262" s="100"/>
      <c r="L262" s="101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0868899718362073</v>
      </c>
      <c r="D263" s="10" t="n">
        <v>0.0887725051248694</v>
      </c>
      <c r="E263" s="11" t="n">
        <v>0</v>
      </c>
      <c r="F263" s="12" t="n">
        <v>0</v>
      </c>
      <c r="G263" s="0"/>
      <c r="H263" s="107"/>
      <c r="I263" s="99"/>
      <c r="J263" s="99"/>
      <c r="K263" s="100"/>
      <c r="L263" s="101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171124444599467</v>
      </c>
      <c r="D264" s="10" t="n">
        <v>0.169582450981303</v>
      </c>
      <c r="E264" s="11" t="n">
        <v>0</v>
      </c>
      <c r="F264" s="12" t="n">
        <v>0</v>
      </c>
      <c r="G264" s="0"/>
      <c r="H264" s="107"/>
      <c r="I264" s="99"/>
      <c r="J264" s="99"/>
      <c r="K264" s="100"/>
      <c r="L264" s="101"/>
    </row>
    <row r="265" customFormat="false" ht="17.25" hidden="false" customHeight="true" outlineLevel="0" collapsed="false">
      <c r="A265" s="7" t="s">
        <v>523</v>
      </c>
      <c r="B265" s="8" t="s">
        <v>524</v>
      </c>
      <c r="C265" s="9" t="n">
        <v>0.236885655605063</v>
      </c>
      <c r="D265" s="10" t="n">
        <v>0.257142110546243</v>
      </c>
      <c r="E265" s="11" t="n">
        <v>0</v>
      </c>
      <c r="F265" s="12" t="n">
        <v>0</v>
      </c>
      <c r="G265" s="0"/>
      <c r="H265" s="107"/>
      <c r="I265" s="99"/>
      <c r="J265" s="99"/>
      <c r="K265" s="100"/>
      <c r="L265" s="101"/>
    </row>
    <row r="266" customFormat="false" ht="17.25" hidden="false" customHeight="true" outlineLevel="0" collapsed="false">
      <c r="A266" s="7" t="s">
        <v>525</v>
      </c>
      <c r="B266" s="8" t="s">
        <v>796</v>
      </c>
      <c r="C266" s="9" t="n">
        <v>0.0437183750536264</v>
      </c>
      <c r="D266" s="10" t="n">
        <v>0.0454753608578168</v>
      </c>
      <c r="E266" s="11" t="n">
        <v>0</v>
      </c>
      <c r="F266" s="12" t="n">
        <v>0</v>
      </c>
      <c r="G266" s="0"/>
      <c r="H266" s="107"/>
      <c r="I266" s="99"/>
      <c r="J266" s="99"/>
      <c r="K266" s="100"/>
      <c r="L266" s="101"/>
    </row>
    <row r="267" customFormat="false" ht="17.25" hidden="false" customHeight="true" outlineLevel="0" collapsed="false">
      <c r="A267" s="7" t="s">
        <v>527</v>
      </c>
      <c r="B267" s="8" t="s">
        <v>797</v>
      </c>
      <c r="C267" s="9" t="n">
        <v>0.0654389385419978</v>
      </c>
      <c r="D267" s="10" t="n">
        <v>0.0651845289926989</v>
      </c>
      <c r="E267" s="11" t="n">
        <v>0</v>
      </c>
      <c r="F267" s="12" t="n">
        <v>0</v>
      </c>
      <c r="G267" s="0"/>
      <c r="H267" s="107"/>
      <c r="I267" s="99"/>
      <c r="J267" s="99"/>
      <c r="K267" s="100"/>
      <c r="L267" s="101"/>
    </row>
    <row r="268" customFormat="false" ht="17.25" hidden="false" customHeight="true" outlineLevel="0" collapsed="false">
      <c r="A268" s="7" t="s">
        <v>529</v>
      </c>
      <c r="B268" s="8" t="s">
        <v>530</v>
      </c>
      <c r="C268" s="9" t="n">
        <v>0.110894874722345</v>
      </c>
      <c r="D268" s="10" t="n">
        <v>0.109553002719429</v>
      </c>
      <c r="E268" s="11" t="n">
        <v>0</v>
      </c>
      <c r="F268" s="12" t="n">
        <v>0</v>
      </c>
      <c r="G268" s="0"/>
      <c r="H268" s="107"/>
      <c r="I268" s="99"/>
      <c r="J268" s="99"/>
      <c r="K268" s="100"/>
      <c r="L268" s="101"/>
    </row>
    <row r="269" customFormat="false" ht="17.25" hidden="false" customHeight="true" outlineLevel="0" collapsed="false">
      <c r="A269" s="7" t="s">
        <v>529</v>
      </c>
      <c r="B269" s="8" t="s">
        <v>531</v>
      </c>
      <c r="C269" s="9" t="n">
        <v>0.183899698191851</v>
      </c>
      <c r="D269" s="10" t="n">
        <v>0.181849561160267</v>
      </c>
      <c r="E269" s="11" t="n">
        <v>1</v>
      </c>
      <c r="F269" s="12" t="n">
        <v>0</v>
      </c>
      <c r="G269" s="0"/>
      <c r="H269" s="107"/>
      <c r="I269" s="99"/>
      <c r="J269" s="99"/>
      <c r="K269" s="100"/>
      <c r="L269" s="101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258294724180983</v>
      </c>
      <c r="D270" s="10" t="n">
        <v>0.226798232787886</v>
      </c>
      <c r="E270" s="11" t="n">
        <v>0</v>
      </c>
      <c r="F270" s="12" t="n">
        <v>0</v>
      </c>
      <c r="G270" s="0"/>
      <c r="H270" s="107"/>
      <c r="I270" s="99"/>
      <c r="J270" s="99"/>
      <c r="K270" s="100"/>
      <c r="L270" s="101"/>
    </row>
    <row r="271" customFormat="false" ht="17.25" hidden="false" customHeight="true" outlineLevel="0" collapsed="false">
      <c r="A271" s="7" t="s">
        <v>534</v>
      </c>
      <c r="B271" s="8" t="s">
        <v>798</v>
      </c>
      <c r="C271" s="9" t="n">
        <v>0.068716199552836</v>
      </c>
      <c r="D271" s="10" t="n">
        <v>0.0689967402223069</v>
      </c>
      <c r="E271" s="11" t="n">
        <v>0</v>
      </c>
      <c r="F271" s="12" t="n">
        <v>0</v>
      </c>
      <c r="G271" s="0"/>
      <c r="H271" s="107"/>
      <c r="I271" s="99"/>
      <c r="J271" s="99"/>
      <c r="K271" s="100"/>
      <c r="L271" s="101"/>
    </row>
    <row r="272" customFormat="false" ht="17.25" hidden="false" customHeight="true" outlineLevel="0" collapsed="false">
      <c r="A272" s="20" t="s">
        <v>536</v>
      </c>
      <c r="B272" s="8" t="s">
        <v>537</v>
      </c>
      <c r="C272" s="9" t="n">
        <v>0.0764555297553889</v>
      </c>
      <c r="D272" s="10" t="n">
        <v>0.0809392800717941</v>
      </c>
      <c r="E272" s="11" t="n">
        <v>0</v>
      </c>
      <c r="F272" s="12" t="n">
        <v>0</v>
      </c>
      <c r="G272" s="0"/>
      <c r="H272" s="107"/>
      <c r="I272" s="99"/>
      <c r="J272" s="99"/>
      <c r="K272" s="100"/>
      <c r="L272" s="101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694226899520652</v>
      </c>
      <c r="D273" s="10" t="n">
        <v>0.0691046739585367</v>
      </c>
      <c r="E273" s="11" t="n">
        <v>0</v>
      </c>
      <c r="F273" s="12" t="n">
        <v>0</v>
      </c>
      <c r="G273" s="0"/>
      <c r="H273" s="107"/>
      <c r="I273" s="99"/>
      <c r="J273" s="99"/>
      <c r="K273" s="100"/>
      <c r="L273" s="101"/>
    </row>
    <row r="274" customFormat="false" ht="17.25" hidden="false" customHeight="true" outlineLevel="0" collapsed="false">
      <c r="A274" s="7" t="s">
        <v>540</v>
      </c>
      <c r="B274" s="8" t="s">
        <v>541</v>
      </c>
      <c r="C274" s="9" t="n">
        <v>0.168054587414669</v>
      </c>
      <c r="D274" s="10" t="n">
        <v>0.163860374730871</v>
      </c>
      <c r="E274" s="11" t="n">
        <v>0</v>
      </c>
      <c r="F274" s="12" t="n">
        <v>0</v>
      </c>
      <c r="G274" s="0"/>
      <c r="H274" s="107"/>
      <c r="I274" s="99"/>
      <c r="J274" s="99"/>
      <c r="K274" s="100"/>
      <c r="L274" s="101"/>
    </row>
    <row r="275" customFormat="false" ht="17.25" hidden="false" customHeight="true" outlineLevel="0" collapsed="false">
      <c r="A275" s="7" t="s">
        <v>542</v>
      </c>
      <c r="B275" s="8" t="s">
        <v>799</v>
      </c>
      <c r="C275" s="9" t="n">
        <v>0.138022331580608</v>
      </c>
      <c r="D275" s="10" t="n">
        <v>0.139258102717208</v>
      </c>
      <c r="E275" s="11" t="n">
        <v>0</v>
      </c>
      <c r="F275" s="12" t="n">
        <v>0</v>
      </c>
      <c r="G275" s="0"/>
      <c r="H275" s="107"/>
      <c r="I275" s="99"/>
      <c r="J275" s="99"/>
      <c r="K275" s="100"/>
      <c r="L275" s="101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633525320017896</v>
      </c>
      <c r="D276" s="10" t="n">
        <v>0.0634063250902246</v>
      </c>
      <c r="E276" s="11" t="n">
        <v>0</v>
      </c>
      <c r="F276" s="12" t="n">
        <v>0</v>
      </c>
      <c r="G276" s="0"/>
      <c r="H276" s="107"/>
      <c r="I276" s="99"/>
      <c r="J276" s="99"/>
      <c r="K276" s="100"/>
      <c r="L276" s="101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33153720870139</v>
      </c>
      <c r="D277" s="10" t="n">
        <v>0.133241118420028</v>
      </c>
      <c r="E277" s="11" t="n">
        <v>0</v>
      </c>
      <c r="F277" s="12" t="n">
        <v>0</v>
      </c>
      <c r="G277" s="0"/>
      <c r="H277" s="107"/>
      <c r="I277" s="99"/>
      <c r="J277" s="99"/>
      <c r="K277" s="100"/>
      <c r="L277" s="101"/>
    </row>
    <row r="278" customFormat="false" ht="17.25" hidden="false" customHeight="true" outlineLevel="0" collapsed="false">
      <c r="A278" s="7" t="s">
        <v>548</v>
      </c>
      <c r="B278" s="14" t="s">
        <v>549</v>
      </c>
      <c r="C278" s="9" t="n">
        <v>0.0744932419931521</v>
      </c>
      <c r="D278" s="16" t="n">
        <v>0.0742546865590647</v>
      </c>
      <c r="E278" s="11" t="n">
        <v>0</v>
      </c>
      <c r="F278" s="12" t="n">
        <v>0</v>
      </c>
      <c r="G278" s="0"/>
      <c r="H278" s="107"/>
      <c r="I278" s="99"/>
      <c r="J278" s="99"/>
      <c r="K278" s="100"/>
      <c r="L278" s="101"/>
    </row>
    <row r="279" customFormat="false" ht="17.25" hidden="false" customHeight="true" outlineLevel="0" collapsed="false">
      <c r="A279" s="7" t="s">
        <v>550</v>
      </c>
      <c r="B279" s="8" t="s">
        <v>800</v>
      </c>
      <c r="C279" s="9" t="n">
        <v>0.0768653915252805</v>
      </c>
      <c r="D279" s="16" t="n">
        <v>0.0782416528769405</v>
      </c>
      <c r="E279" s="11" t="n">
        <v>0</v>
      </c>
      <c r="F279" s="12" t="n">
        <v>0</v>
      </c>
      <c r="G279" s="0"/>
      <c r="H279" s="107"/>
      <c r="I279" s="99"/>
      <c r="J279" s="99"/>
      <c r="K279" s="100"/>
      <c r="L279" s="101"/>
    </row>
    <row r="280" customFormat="false" ht="17.25" hidden="false" customHeight="true" outlineLevel="0" collapsed="false">
      <c r="A280" s="7" t="s">
        <v>552</v>
      </c>
      <c r="B280" s="8" t="s">
        <v>553</v>
      </c>
      <c r="C280" s="9" t="n">
        <v>0.151743914319485</v>
      </c>
      <c r="D280" s="16" t="n">
        <v>0.151507417119469</v>
      </c>
      <c r="E280" s="11" t="n">
        <v>0</v>
      </c>
      <c r="F280" s="12" t="n">
        <v>0</v>
      </c>
      <c r="G280" s="0"/>
      <c r="H280" s="107"/>
      <c r="I280" s="110"/>
      <c r="J280" s="110"/>
      <c r="K280" s="100"/>
      <c r="L280" s="101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0753128988142652</v>
      </c>
      <c r="D281" s="16" t="n">
        <v>0.0743705916263146</v>
      </c>
      <c r="E281" s="11" t="n">
        <v>0</v>
      </c>
      <c r="F281" s="12" t="n">
        <v>0</v>
      </c>
      <c r="G281" s="0"/>
      <c r="H281" s="107"/>
      <c r="I281" s="110"/>
      <c r="J281" s="110"/>
      <c r="K281" s="100"/>
      <c r="L281" s="113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130282392151277</v>
      </c>
      <c r="D282" s="10" t="n">
        <v>0.130377015382594</v>
      </c>
      <c r="E282" s="11" t="n">
        <v>0</v>
      </c>
      <c r="F282" s="12" t="n">
        <v>0</v>
      </c>
      <c r="G282" s="0"/>
      <c r="H282" s="107"/>
      <c r="I282" s="110"/>
      <c r="J282" s="110"/>
      <c r="K282" s="100"/>
      <c r="L282" s="113"/>
    </row>
    <row r="283" customFormat="false" ht="17.25" hidden="false" customHeight="true" outlineLevel="0" collapsed="false">
      <c r="A283" s="7" t="s">
        <v>558</v>
      </c>
      <c r="B283" s="8" t="s">
        <v>801</v>
      </c>
      <c r="C283" s="9" t="n">
        <v>0.0311113471713017</v>
      </c>
      <c r="D283" s="16" t="n">
        <v>0.0310599398372685</v>
      </c>
      <c r="E283" s="11" t="n">
        <v>0</v>
      </c>
      <c r="F283" s="12" t="n">
        <v>0</v>
      </c>
      <c r="G283" s="0"/>
      <c r="H283" s="107"/>
      <c r="I283" s="112"/>
      <c r="J283" s="112"/>
      <c r="K283" s="100"/>
      <c r="L283" s="101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378544374962156</v>
      </c>
      <c r="D284" s="10" t="n">
        <v>0.0377717524893181</v>
      </c>
      <c r="E284" s="11" t="n">
        <v>0</v>
      </c>
      <c r="F284" s="12" t="n">
        <v>0</v>
      </c>
      <c r="G284" s="0"/>
      <c r="H284" s="107"/>
      <c r="I284" s="112"/>
      <c r="J284" s="112"/>
      <c r="K284" s="100"/>
      <c r="L284" s="113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0582399038337358</v>
      </c>
      <c r="D285" s="10" t="n">
        <v>0.0557275722483059</v>
      </c>
      <c r="E285" s="11" t="n">
        <v>0</v>
      </c>
      <c r="F285" s="12" t="n">
        <v>0</v>
      </c>
      <c r="G285" s="0"/>
      <c r="H285" s="107"/>
      <c r="I285" s="99"/>
      <c r="J285" s="99"/>
      <c r="K285" s="100"/>
      <c r="L285" s="101"/>
    </row>
    <row r="286" customFormat="false" ht="17.25" hidden="false" customHeight="true" outlineLevel="0" collapsed="false">
      <c r="A286" s="7" t="s">
        <v>564</v>
      </c>
      <c r="B286" s="8" t="s">
        <v>802</v>
      </c>
      <c r="C286" s="9" t="n">
        <v>0.0940723652138649</v>
      </c>
      <c r="D286" s="10" t="n">
        <v>0.0954138935855137</v>
      </c>
      <c r="E286" s="11" t="n">
        <v>0</v>
      </c>
      <c r="F286" s="12" t="n">
        <v>0</v>
      </c>
      <c r="G286" s="0"/>
      <c r="H286" s="107"/>
      <c r="I286" s="99"/>
      <c r="J286" s="99"/>
      <c r="K286" s="100"/>
      <c r="L286" s="101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0875598622211062</v>
      </c>
      <c r="D287" s="10" t="n">
        <v>0.0872839074608914</v>
      </c>
      <c r="E287" s="11" t="n">
        <v>0</v>
      </c>
      <c r="F287" s="12" t="n">
        <v>0</v>
      </c>
      <c r="G287" s="0"/>
      <c r="H287" s="107"/>
      <c r="I287" s="99"/>
      <c r="J287" s="99"/>
      <c r="K287" s="100"/>
      <c r="L287" s="101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246422815095588</v>
      </c>
      <c r="D288" s="10" t="n">
        <v>0.224488581043561</v>
      </c>
      <c r="E288" s="11" t="n">
        <v>0</v>
      </c>
      <c r="F288" s="12" t="n">
        <v>0</v>
      </c>
      <c r="G288" s="0"/>
      <c r="H288" s="107"/>
      <c r="I288" s="99"/>
      <c r="J288" s="99"/>
      <c r="K288" s="100"/>
      <c r="L288" s="101"/>
    </row>
    <row r="289" customFormat="false" ht="17.25" hidden="false" customHeight="true" outlineLevel="0" collapsed="false">
      <c r="A289" s="7" t="s">
        <v>570</v>
      </c>
      <c r="B289" s="8" t="s">
        <v>803</v>
      </c>
      <c r="C289" s="9" t="n">
        <v>0.103100220809122</v>
      </c>
      <c r="D289" s="10" t="n">
        <v>0.103152822082162</v>
      </c>
      <c r="E289" s="11" t="n">
        <v>0</v>
      </c>
      <c r="F289" s="12" t="n">
        <v>0</v>
      </c>
      <c r="G289" s="0"/>
      <c r="H289" s="107"/>
      <c r="I289" s="99"/>
      <c r="J289" s="99"/>
      <c r="K289" s="100"/>
      <c r="L289" s="101"/>
    </row>
    <row r="290" customFormat="false" ht="17.25" hidden="false" customHeight="true" outlineLevel="0" collapsed="false">
      <c r="A290" s="7" t="s">
        <v>572</v>
      </c>
      <c r="B290" s="8" t="s">
        <v>804</v>
      </c>
      <c r="C290" s="9" t="n">
        <v>0.0297164484299739</v>
      </c>
      <c r="D290" s="10" t="n">
        <v>0.0295036222868832</v>
      </c>
      <c r="E290" s="11" t="n">
        <v>0</v>
      </c>
      <c r="F290" s="12" t="n">
        <v>0</v>
      </c>
      <c r="G290" s="0"/>
      <c r="H290" s="107"/>
      <c r="I290" s="99"/>
      <c r="J290" s="99"/>
      <c r="K290" s="100"/>
      <c r="L290" s="101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112323042411604</v>
      </c>
      <c r="D291" s="10" t="n">
        <v>0.116202189351641</v>
      </c>
      <c r="E291" s="11" t="n">
        <v>0</v>
      </c>
      <c r="F291" s="12" t="n">
        <v>0</v>
      </c>
      <c r="G291" s="0"/>
      <c r="H291" s="107"/>
      <c r="I291" s="99"/>
      <c r="J291" s="99"/>
      <c r="K291" s="100"/>
      <c r="L291" s="101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34816605618723</v>
      </c>
      <c r="D292" s="10" t="n">
        <v>0.0941162141208555</v>
      </c>
      <c r="E292" s="11" t="n">
        <v>0</v>
      </c>
      <c r="F292" s="12" t="n">
        <v>0</v>
      </c>
      <c r="G292" s="0"/>
      <c r="H292" s="107"/>
      <c r="I292" s="99"/>
      <c r="J292" s="99"/>
      <c r="K292" s="100"/>
      <c r="L292" s="101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617018289702926</v>
      </c>
      <c r="D293" s="10" t="n">
        <v>0.0632949279550701</v>
      </c>
      <c r="E293" s="11" t="n">
        <v>0</v>
      </c>
      <c r="F293" s="12" t="n">
        <v>0</v>
      </c>
      <c r="G293" s="0"/>
      <c r="H293" s="107"/>
      <c r="I293" s="99"/>
      <c r="J293" s="99"/>
      <c r="K293" s="100"/>
      <c r="L293" s="101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122518443612434</v>
      </c>
      <c r="D294" s="10" t="n">
        <v>0.120984858084513</v>
      </c>
      <c r="E294" s="11" t="n">
        <v>0</v>
      </c>
      <c r="F294" s="12" t="n">
        <v>0</v>
      </c>
      <c r="G294" s="0"/>
      <c r="H294" s="107"/>
      <c r="I294" s="99"/>
      <c r="J294" s="99"/>
      <c r="K294" s="100"/>
      <c r="L294" s="101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0631297468912625</v>
      </c>
      <c r="D295" s="10" t="n">
        <v>0.0661964066764322</v>
      </c>
      <c r="E295" s="11" t="n">
        <v>0</v>
      </c>
      <c r="F295" s="12" t="n">
        <v>0</v>
      </c>
      <c r="G295" s="0"/>
      <c r="H295" s="107"/>
      <c r="I295" s="99"/>
      <c r="J295" s="99"/>
      <c r="K295" s="100"/>
      <c r="L295" s="101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175148329305832</v>
      </c>
      <c r="D296" s="10" t="n">
        <v>0.150677030541198</v>
      </c>
      <c r="E296" s="11" t="n">
        <v>0</v>
      </c>
      <c r="F296" s="12" t="n">
        <v>0</v>
      </c>
      <c r="G296" s="0"/>
      <c r="H296" s="107"/>
      <c r="I296" s="99"/>
      <c r="J296" s="99"/>
      <c r="K296" s="100"/>
      <c r="L296" s="101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581663408289847</v>
      </c>
      <c r="D297" s="10" t="n">
        <v>0.0588559760132083</v>
      </c>
      <c r="E297" s="11" t="n">
        <v>0</v>
      </c>
      <c r="F297" s="12" t="n">
        <v>0</v>
      </c>
      <c r="G297" s="0"/>
      <c r="H297" s="107"/>
      <c r="I297" s="99"/>
      <c r="J297" s="99"/>
      <c r="K297" s="100"/>
      <c r="L297" s="101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124299869669488</v>
      </c>
      <c r="D298" s="10" t="n">
        <v>0.116540591741316</v>
      </c>
      <c r="E298" s="11" t="n">
        <v>0</v>
      </c>
      <c r="F298" s="12" t="n">
        <v>0</v>
      </c>
      <c r="G298" s="0"/>
      <c r="H298" s="107"/>
      <c r="I298" s="99"/>
      <c r="J298" s="99"/>
      <c r="K298" s="100"/>
      <c r="L298" s="101"/>
    </row>
    <row r="299" customFormat="false" ht="17.25" hidden="false" customHeight="true" outlineLevel="0" collapsed="false">
      <c r="A299" s="7" t="s">
        <v>590</v>
      </c>
      <c r="B299" s="8" t="s">
        <v>805</v>
      </c>
      <c r="C299" s="9" t="n">
        <v>0.0842668398150716</v>
      </c>
      <c r="D299" s="10" t="n">
        <v>0.0842473812301237</v>
      </c>
      <c r="E299" s="11" t="n">
        <v>0</v>
      </c>
      <c r="F299" s="12" t="n">
        <v>0</v>
      </c>
      <c r="G299" s="0"/>
      <c r="H299" s="107"/>
      <c r="I299" s="99"/>
      <c r="J299" s="99"/>
      <c r="K299" s="100"/>
      <c r="L299" s="101"/>
    </row>
    <row r="300" customFormat="false" ht="17.25" hidden="false" customHeight="true" outlineLevel="0" collapsed="false">
      <c r="A300" s="7" t="s">
        <v>592</v>
      </c>
      <c r="B300" s="8" t="s">
        <v>806</v>
      </c>
      <c r="C300" s="9" t="n">
        <v>0.141183751273818</v>
      </c>
      <c r="D300" s="10" t="n">
        <v>0.141046889099102</v>
      </c>
      <c r="E300" s="11" t="n">
        <v>0</v>
      </c>
      <c r="F300" s="12" t="n">
        <v>0</v>
      </c>
      <c r="G300" s="0"/>
      <c r="H300" s="107"/>
      <c r="I300" s="99"/>
      <c r="J300" s="99"/>
      <c r="K300" s="100"/>
      <c r="L300" s="101"/>
    </row>
    <row r="301" customFormat="false" ht="17.25" hidden="false" customHeight="true" outlineLevel="0" collapsed="false">
      <c r="A301" s="7" t="s">
        <v>594</v>
      </c>
      <c r="B301" s="13" t="s">
        <v>595</v>
      </c>
      <c r="C301" s="9" t="n">
        <v>0.244120645346778</v>
      </c>
      <c r="D301" s="10" t="n">
        <v>0.283702319022441</v>
      </c>
      <c r="E301" s="11" t="n">
        <v>0</v>
      </c>
      <c r="F301" s="12" t="n">
        <v>0</v>
      </c>
      <c r="G301" s="0"/>
      <c r="H301" s="107"/>
      <c r="I301" s="99"/>
      <c r="J301" s="99"/>
      <c r="K301" s="100"/>
      <c r="L301" s="101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149369826010034</v>
      </c>
      <c r="D302" s="10" t="n">
        <v>0.149139347101092</v>
      </c>
      <c r="E302" s="11" t="n">
        <v>0</v>
      </c>
      <c r="F302" s="12" t="n">
        <v>0</v>
      </c>
      <c r="G302" s="0"/>
      <c r="H302" s="107"/>
      <c r="I302" s="99"/>
      <c r="J302" s="99"/>
      <c r="K302" s="100"/>
      <c r="L302" s="101"/>
    </row>
    <row r="303" customFormat="false" ht="17.25" hidden="false" customHeight="true" outlineLevel="0" collapsed="false">
      <c r="A303" s="7" t="s">
        <v>598</v>
      </c>
      <c r="B303" s="8" t="s">
        <v>599</v>
      </c>
      <c r="C303" s="9" t="n">
        <v>0.0802046068943303</v>
      </c>
      <c r="D303" s="10" t="n">
        <v>0.0799366631561169</v>
      </c>
      <c r="E303" s="11" t="n">
        <v>0</v>
      </c>
      <c r="F303" s="12" t="n">
        <v>0</v>
      </c>
      <c r="G303" s="0"/>
      <c r="H303" s="107"/>
      <c r="I303" s="99"/>
      <c r="J303" s="99"/>
      <c r="K303" s="100"/>
      <c r="L303" s="101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402260694035455</v>
      </c>
      <c r="D304" s="10" t="n">
        <v>0.0403988598785139</v>
      </c>
      <c r="E304" s="11" t="n">
        <v>0</v>
      </c>
      <c r="F304" s="12" t="n">
        <v>0</v>
      </c>
      <c r="G304" s="0"/>
      <c r="H304" s="107"/>
      <c r="I304" s="99"/>
      <c r="J304" s="99"/>
      <c r="K304" s="100"/>
      <c r="L304" s="101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392419247506924</v>
      </c>
      <c r="D305" s="10" t="n">
        <v>0.0394122700429826</v>
      </c>
      <c r="E305" s="11" t="n">
        <v>0</v>
      </c>
      <c r="F305" s="12" t="n">
        <v>0</v>
      </c>
      <c r="G305" s="0"/>
      <c r="H305" s="107"/>
      <c r="I305" s="117"/>
      <c r="J305" s="117"/>
      <c r="K305" s="100"/>
      <c r="L305" s="101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172065397026752</v>
      </c>
      <c r="D306" s="10" t="n">
        <v>0.136519811265222</v>
      </c>
      <c r="E306" s="11" t="n">
        <v>0</v>
      </c>
      <c r="F306" s="12" t="n">
        <v>0</v>
      </c>
      <c r="G306" s="0"/>
      <c r="H306" s="107"/>
      <c r="I306" s="99"/>
      <c r="J306" s="99"/>
      <c r="K306" s="100"/>
      <c r="L306" s="101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652212976145854</v>
      </c>
      <c r="D307" s="10" t="n">
        <v>0.0651090477882646</v>
      </c>
      <c r="E307" s="11" t="n">
        <v>0</v>
      </c>
      <c r="F307" s="12" t="n">
        <v>0</v>
      </c>
      <c r="G307" s="0"/>
      <c r="H307" s="107"/>
      <c r="I307" s="99"/>
      <c r="J307" s="99"/>
      <c r="K307" s="100"/>
      <c r="L307" s="101"/>
    </row>
    <row r="308" customFormat="false" ht="17.25" hidden="false" customHeight="true" outlineLevel="0" collapsed="false">
      <c r="A308" s="7" t="s">
        <v>608</v>
      </c>
      <c r="B308" s="14" t="s">
        <v>609</v>
      </c>
      <c r="C308" s="9" t="n">
        <v>0.108063640518728</v>
      </c>
      <c r="D308" s="10" t="n">
        <v>0.0742931757965854</v>
      </c>
      <c r="E308" s="11" t="n">
        <v>0</v>
      </c>
      <c r="F308" s="12" t="n">
        <v>0</v>
      </c>
      <c r="G308" s="0"/>
      <c r="H308" s="107"/>
      <c r="I308" s="99"/>
      <c r="J308" s="99"/>
      <c r="K308" s="100"/>
      <c r="L308" s="101"/>
    </row>
    <row r="309" customFormat="false" ht="17.25" hidden="false" customHeight="true" outlineLevel="0" collapsed="false">
      <c r="A309" s="7" t="s">
        <v>610</v>
      </c>
      <c r="B309" s="8" t="s">
        <v>807</v>
      </c>
      <c r="C309" s="9" t="n">
        <v>0.0166796474590303</v>
      </c>
      <c r="D309" s="10" t="n">
        <v>0.0189743047249688</v>
      </c>
      <c r="E309" s="11" t="n">
        <v>0</v>
      </c>
      <c r="F309" s="12" t="n">
        <v>0</v>
      </c>
      <c r="G309" s="0"/>
      <c r="H309" s="107"/>
      <c r="I309" s="99"/>
      <c r="J309" s="99"/>
      <c r="K309" s="100"/>
      <c r="L309" s="101"/>
    </row>
    <row r="310" customFormat="false" ht="17.25" hidden="false" customHeight="true" outlineLevel="0" collapsed="false">
      <c r="A310" s="7" t="s">
        <v>612</v>
      </c>
      <c r="B310" s="8" t="s">
        <v>613</v>
      </c>
      <c r="C310" s="9" t="n">
        <v>0.105802997332505</v>
      </c>
      <c r="D310" s="10" t="n">
        <v>0.103829018770189</v>
      </c>
      <c r="E310" s="11" t="n">
        <v>0</v>
      </c>
      <c r="F310" s="12" t="n">
        <v>0</v>
      </c>
      <c r="G310" s="0"/>
      <c r="H310" s="107"/>
      <c r="I310" s="99"/>
      <c r="J310" s="99"/>
      <c r="K310" s="100"/>
      <c r="L310" s="101"/>
    </row>
    <row r="311" customFormat="false" ht="17.25" hidden="false" customHeight="true" outlineLevel="0" collapsed="false">
      <c r="A311" s="7" t="s">
        <v>614</v>
      </c>
      <c r="B311" s="14" t="s">
        <v>615</v>
      </c>
      <c r="C311" s="9" t="n">
        <v>0.0540844295543729</v>
      </c>
      <c r="D311" s="10" t="n">
        <v>0.0538060496384294</v>
      </c>
      <c r="E311" s="11" t="n">
        <v>0</v>
      </c>
      <c r="F311" s="12" t="n">
        <v>0</v>
      </c>
      <c r="G311" s="0"/>
      <c r="H311" s="107"/>
      <c r="I311" s="99"/>
      <c r="J311" s="99"/>
      <c r="K311" s="100"/>
      <c r="L311" s="101"/>
    </row>
    <row r="312" customFormat="false" ht="17.25" hidden="false" customHeight="true" outlineLevel="0" collapsed="false">
      <c r="A312" s="7" t="s">
        <v>616</v>
      </c>
      <c r="B312" s="13" t="s">
        <v>617</v>
      </c>
      <c r="C312" s="9" t="n">
        <v>0.0846850569532165</v>
      </c>
      <c r="D312" s="10" t="n">
        <v>0.152394693454593</v>
      </c>
      <c r="E312" s="11" t="n">
        <v>0</v>
      </c>
      <c r="F312" s="12" t="n">
        <v>0</v>
      </c>
      <c r="G312" s="0"/>
      <c r="H312" s="107"/>
      <c r="I312" s="99"/>
      <c r="J312" s="99"/>
      <c r="K312" s="100"/>
      <c r="L312" s="101"/>
    </row>
    <row r="313" customFormat="false" ht="17.25" hidden="false" customHeight="true" outlineLevel="0" collapsed="false">
      <c r="A313" s="7" t="s">
        <v>618</v>
      </c>
      <c r="B313" s="8" t="s">
        <v>619</v>
      </c>
      <c r="C313" s="9" t="n">
        <v>0.0606633468705969</v>
      </c>
      <c r="D313" s="10" t="n">
        <v>0.0624197846604496</v>
      </c>
      <c r="E313" s="11" t="n">
        <v>0</v>
      </c>
      <c r="F313" s="12" t="n">
        <v>0</v>
      </c>
      <c r="G313" s="0"/>
      <c r="H313" s="107"/>
      <c r="I313" s="99"/>
      <c r="J313" s="99"/>
      <c r="K313" s="100"/>
      <c r="L313" s="101"/>
    </row>
    <row r="314" customFormat="false" ht="17.25" hidden="false" customHeight="true" outlineLevel="0" collapsed="false">
      <c r="A314" s="7" t="s">
        <v>620</v>
      </c>
      <c r="B314" s="8" t="s">
        <v>808</v>
      </c>
      <c r="C314" s="9" t="n">
        <v>0.0128298209482343</v>
      </c>
      <c r="D314" s="10" t="n">
        <v>0.0128116450588039</v>
      </c>
      <c r="E314" s="11" t="n">
        <v>0</v>
      </c>
      <c r="F314" s="12" t="n">
        <v>1</v>
      </c>
      <c r="G314" s="0"/>
      <c r="H314" s="107"/>
      <c r="I314" s="99"/>
      <c r="J314" s="99"/>
      <c r="K314" s="100"/>
      <c r="L314" s="101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99873851394558</v>
      </c>
      <c r="D315" s="10" t="n">
        <v>0.0990033647768538</v>
      </c>
      <c r="E315" s="11" t="n">
        <v>0</v>
      </c>
      <c r="F315" s="12" t="n">
        <v>0</v>
      </c>
      <c r="G315" s="0"/>
      <c r="H315" s="107"/>
      <c r="I315" s="99"/>
      <c r="J315" s="99"/>
      <c r="K315" s="100"/>
      <c r="L315" s="101"/>
    </row>
    <row r="316" customFormat="false" ht="17.25" hidden="false" customHeight="true" outlineLevel="0" collapsed="false">
      <c r="A316" s="7" t="s">
        <v>624</v>
      </c>
      <c r="B316" s="13" t="s">
        <v>625</v>
      </c>
      <c r="C316" s="9" t="n">
        <v>0.0817705562227687</v>
      </c>
      <c r="D316" s="10" t="n">
        <v>0.086146201551341</v>
      </c>
      <c r="E316" s="11" t="n">
        <v>0</v>
      </c>
      <c r="F316" s="12" t="n">
        <v>0</v>
      </c>
      <c r="G316" s="0"/>
      <c r="H316" s="107"/>
      <c r="I316" s="99"/>
      <c r="J316" s="99"/>
      <c r="K316" s="100"/>
      <c r="L316" s="101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127366007762166</v>
      </c>
      <c r="D317" s="10" t="n">
        <v>0.146527553154258</v>
      </c>
      <c r="E317" s="11" t="n">
        <v>0</v>
      </c>
      <c r="F317" s="12" t="n">
        <v>0</v>
      </c>
      <c r="G317" s="0"/>
      <c r="H317" s="107"/>
      <c r="I317" s="99"/>
      <c r="J317" s="99"/>
      <c r="K317" s="108"/>
      <c r="L317" s="101"/>
    </row>
    <row r="318" customFormat="false" ht="17.25" hidden="false" customHeight="true" outlineLevel="0" collapsed="false">
      <c r="A318" s="7" t="s">
        <v>628</v>
      </c>
      <c r="B318" s="8" t="s">
        <v>629</v>
      </c>
      <c r="C318" s="9" t="n">
        <v>0.131345257340366</v>
      </c>
      <c r="D318" s="10" t="n">
        <v>0.131978156421132</v>
      </c>
      <c r="E318" s="11" t="n">
        <v>0</v>
      </c>
      <c r="F318" s="12" t="n">
        <v>0</v>
      </c>
      <c r="G318" s="0"/>
      <c r="H318" s="107"/>
      <c r="I318" s="99"/>
      <c r="J318" s="99"/>
      <c r="K318" s="100"/>
      <c r="L318" s="101"/>
    </row>
    <row r="319" customFormat="false" ht="17.25" hidden="false" customHeight="true" outlineLevel="0" collapsed="false">
      <c r="A319" s="7" t="s">
        <v>630</v>
      </c>
      <c r="B319" s="8" t="s">
        <v>809</v>
      </c>
      <c r="C319" s="9" t="n">
        <v>0.0502623696433107</v>
      </c>
      <c r="D319" s="10" t="n">
        <v>0.0503087749044055</v>
      </c>
      <c r="E319" s="11" t="n">
        <v>0</v>
      </c>
      <c r="F319" s="12" t="n">
        <v>0</v>
      </c>
      <c r="G319" s="0"/>
      <c r="H319" s="107"/>
      <c r="I319" s="99"/>
      <c r="J319" s="99"/>
      <c r="K319" s="100"/>
      <c r="L319" s="101"/>
    </row>
    <row r="320" customFormat="false" ht="17.25" hidden="false" customHeight="true" outlineLevel="0" collapsed="false">
      <c r="A320" s="7" t="s">
        <v>632</v>
      </c>
      <c r="B320" s="14" t="s">
        <v>633</v>
      </c>
      <c r="C320" s="9" t="n">
        <v>0.15374343846332</v>
      </c>
      <c r="D320" s="10" t="n">
        <v>0.152500241687242</v>
      </c>
      <c r="E320" s="11" t="n">
        <v>0</v>
      </c>
      <c r="F320" s="12" t="n">
        <v>0</v>
      </c>
      <c r="G320" s="0"/>
      <c r="H320" s="107"/>
      <c r="I320" s="99"/>
      <c r="J320" s="99"/>
      <c r="K320" s="100"/>
      <c r="L320" s="101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572060057850876</v>
      </c>
      <c r="D321" s="10" t="n">
        <v>0.0569809502480864</v>
      </c>
      <c r="E321" s="11" t="n">
        <v>0</v>
      </c>
      <c r="F321" s="12" t="n">
        <v>0</v>
      </c>
      <c r="G321" s="0"/>
      <c r="H321" s="107"/>
      <c r="I321" s="99"/>
      <c r="J321" s="99"/>
      <c r="K321" s="100"/>
      <c r="L321" s="101"/>
    </row>
    <row r="322" customFormat="false" ht="17.25" hidden="false" customHeight="true" outlineLevel="0" collapsed="false">
      <c r="A322" s="7" t="s">
        <v>636</v>
      </c>
      <c r="B322" s="8" t="s">
        <v>810</v>
      </c>
      <c r="C322" s="9" t="n">
        <v>0.0694867351276591</v>
      </c>
      <c r="D322" s="10" t="n">
        <v>0.060963415433286</v>
      </c>
      <c r="E322" s="11" t="n">
        <v>0</v>
      </c>
      <c r="F322" s="12" t="n">
        <v>0</v>
      </c>
      <c r="G322" s="0"/>
      <c r="H322" s="107"/>
      <c r="I322" s="99"/>
      <c r="J322" s="99"/>
      <c r="K322" s="100"/>
      <c r="L322" s="101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00881674501305797</v>
      </c>
      <c r="D323" s="10" t="n">
        <v>0.00870624901225139</v>
      </c>
      <c r="E323" s="11" t="n">
        <v>0</v>
      </c>
      <c r="F323" s="12" t="n">
        <v>0</v>
      </c>
      <c r="G323" s="0"/>
      <c r="H323" s="107"/>
      <c r="I323" s="99"/>
      <c r="J323" s="99"/>
      <c r="K323" s="100"/>
      <c r="L323" s="101"/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242154803775768</v>
      </c>
      <c r="D324" s="10" t="n">
        <v>0.0241609452706742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51627704819559</v>
      </c>
      <c r="D325" s="10" t="n">
        <v>0.05164348489947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289809588737448</v>
      </c>
      <c r="D326" s="10" t="n">
        <v>0.028913108363155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24" t="s">
        <v>647</v>
      </c>
      <c r="C327" s="124" t="n">
        <v>0.119691531672326</v>
      </c>
      <c r="D327" s="16" t="n">
        <v>0.102383283665382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24" t="s">
        <v>649</v>
      </c>
      <c r="C328" s="124" t="n">
        <v>0.0302753860517663</v>
      </c>
      <c r="D328" s="16" t="n">
        <v>0.0301320494820892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25" t="s">
        <v>651</v>
      </c>
      <c r="C329" s="124" t="n">
        <v>0.0374227084370667</v>
      </c>
      <c r="D329" s="16" t="n">
        <v>0.0376252541230628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24" t="s">
        <v>653</v>
      </c>
      <c r="C330" s="124" t="n">
        <v>0.0718131473366608</v>
      </c>
      <c r="D330" s="16" t="n">
        <v>0.0702622137920831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24" t="s">
        <v>655</v>
      </c>
      <c r="C331" s="124" t="n">
        <v>0.0324861753957054</v>
      </c>
      <c r="D331" s="16" t="n">
        <v>0.0323397890059351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657</v>
      </c>
      <c r="C332" s="9" t="n">
        <v>0.0895759560896167</v>
      </c>
      <c r="D332" s="10" t="n">
        <v>0.0763701054442157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811</v>
      </c>
      <c r="C333" s="9" t="n">
        <v>0.0254872207674474</v>
      </c>
      <c r="D333" s="10" t="n">
        <v>0.0259339198268853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661</v>
      </c>
      <c r="C334" s="9" t="n">
        <v>0.00478941732049565</v>
      </c>
      <c r="D334" s="10" t="n">
        <v>0.00479242370255439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24" t="s">
        <v>663</v>
      </c>
      <c r="C335" s="124" t="n">
        <v>0.0335402063940527</v>
      </c>
      <c r="D335" s="16" t="n">
        <v>0.0335503882671023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4</v>
      </c>
      <c r="B336" s="24" t="s">
        <v>665</v>
      </c>
      <c r="C336" s="124" t="n">
        <v>0.0428299979705564</v>
      </c>
      <c r="D336" s="16" t="n">
        <v>0.0430392725357726</v>
      </c>
      <c r="E336" s="11" t="n">
        <v>0</v>
      </c>
      <c r="F336" s="12" t="n">
        <v>0</v>
      </c>
    </row>
    <row r="337" customFormat="false" ht="15" hidden="false" customHeight="false" outlineLevel="0" collapsed="false">
      <c r="A337" s="7" t="s">
        <v>666</v>
      </c>
      <c r="B337" s="25" t="s">
        <v>667</v>
      </c>
      <c r="C337" s="124" t="n">
        <v>0.148005552008857</v>
      </c>
      <c r="D337" s="16" t="n">
        <v>0.12772942082902</v>
      </c>
      <c r="E337" s="11" t="n">
        <v>0</v>
      </c>
      <c r="F337" s="12" t="n">
        <v>0</v>
      </c>
    </row>
    <row r="338" customFormat="false" ht="15" hidden="false" customHeight="false" outlineLevel="0" collapsed="false">
      <c r="A338" s="7" t="s">
        <v>668</v>
      </c>
      <c r="B338" s="24" t="s">
        <v>812</v>
      </c>
      <c r="C338" s="124" t="n">
        <v>0.0313143654230502</v>
      </c>
      <c r="D338" s="16" t="n">
        <v>0.0313093670656238</v>
      </c>
      <c r="E338" s="11" t="n">
        <v>0</v>
      </c>
      <c r="F338" s="12" t="n">
        <v>0</v>
      </c>
    </row>
    <row r="339" customFormat="false" ht="15" hidden="false" customHeight="false" outlineLevel="0" collapsed="false">
      <c r="A339" s="26" t="s">
        <v>670</v>
      </c>
      <c r="B339" s="71" t="s">
        <v>813</v>
      </c>
      <c r="C339" s="125" t="n">
        <v>0.0271707576319474</v>
      </c>
      <c r="D339" s="29" t="n">
        <v>0.0274046789911733</v>
      </c>
      <c r="E339" s="30" t="n">
        <v>0</v>
      </c>
      <c r="F339" s="31" t="n">
        <v>0</v>
      </c>
    </row>
    <row r="340" customFormat="false" ht="15.75" hidden="false" customHeight="false" outlineLevel="0" collapsed="false">
      <c r="A340" s="126" t="s">
        <v>670</v>
      </c>
      <c r="B340" s="59" t="s">
        <v>814</v>
      </c>
      <c r="C340" s="127" t="n">
        <v>0.0468718283712119</v>
      </c>
      <c r="D340" s="128" t="n">
        <v>0.0472334639387695</v>
      </c>
      <c r="E340" s="129" t="n">
        <v>1</v>
      </c>
      <c r="F340" s="129" t="n">
        <v>0</v>
      </c>
    </row>
    <row r="341" customFormat="false" ht="15" hidden="false" customHeight="false" outlineLevel="0" collapsed="false">
      <c r="A341" s="32"/>
      <c r="B341" s="37"/>
      <c r="C341" s="130"/>
      <c r="D341" s="131"/>
      <c r="E341" s="1"/>
      <c r="F341" s="1"/>
    </row>
    <row r="342" customFormat="false" ht="15" hidden="false" customHeight="false" outlineLevel="0" collapsed="false">
      <c r="A342" s="32"/>
      <c r="B342" s="33"/>
      <c r="C342" s="130"/>
      <c r="D342" s="131"/>
      <c r="E342" s="1"/>
      <c r="F342" s="1"/>
    </row>
    <row r="343" customFormat="false" ht="15" hidden="false" customHeight="false" outlineLevel="0" collapsed="false">
      <c r="A343" s="32"/>
      <c r="B343" s="33"/>
      <c r="C343" s="130"/>
      <c r="D343" s="131"/>
      <c r="E343" s="1"/>
      <c r="F343" s="1"/>
    </row>
    <row r="344" customFormat="false" ht="15" hidden="false" customHeight="false" outlineLevel="0" collapsed="false">
      <c r="A344" s="32"/>
      <c r="B344" s="33"/>
      <c r="C344" s="130"/>
      <c r="D344" s="131"/>
      <c r="E344" s="1"/>
      <c r="F344" s="1"/>
    </row>
    <row r="345" customFormat="false" ht="15" hidden="false" customHeight="false" outlineLevel="0" collapsed="false">
      <c r="A345" s="32"/>
      <c r="B345" s="37"/>
      <c r="C345" s="130"/>
      <c r="D345" s="131"/>
      <c r="E345" s="1"/>
      <c r="F345" s="1"/>
    </row>
    <row r="346" customFormat="false" ht="15" hidden="false" customHeight="false" outlineLevel="0" collapsed="false">
      <c r="A346" s="32"/>
      <c r="B346" s="33"/>
      <c r="C346" s="130"/>
      <c r="D346" s="131"/>
      <c r="E346" s="1"/>
      <c r="F346" s="1"/>
    </row>
    <row r="347" customFormat="false" ht="15" hidden="false" customHeight="false" outlineLevel="0" collapsed="false">
      <c r="A347" s="32"/>
      <c r="B347" s="33"/>
      <c r="C347" s="130"/>
      <c r="D347" s="131"/>
      <c r="E347" s="1"/>
      <c r="F347" s="1"/>
    </row>
    <row r="348" customFormat="false" ht="15" hidden="false" customHeight="false" outlineLevel="0" collapsed="false">
      <c r="A348" s="32"/>
      <c r="B348" s="33"/>
      <c r="C348" s="130"/>
      <c r="D348" s="131"/>
      <c r="E348" s="1"/>
      <c r="F348" s="1"/>
    </row>
    <row r="349" customFormat="false" ht="15" hidden="false" customHeight="false" outlineLevel="0" collapsed="false">
      <c r="A349" s="32"/>
      <c r="B349" s="33"/>
      <c r="C349" s="130"/>
      <c r="D349" s="131"/>
      <c r="E349" s="1"/>
      <c r="F349" s="1"/>
    </row>
    <row r="350" customFormat="false" ht="15" hidden="false" customHeight="false" outlineLevel="0" collapsed="false">
      <c r="A350" s="32"/>
      <c r="B350" s="33"/>
      <c r="C350" s="130"/>
      <c r="D350" s="131"/>
      <c r="E350" s="1"/>
      <c r="F350" s="1"/>
    </row>
    <row r="351" customFormat="false" ht="15" hidden="false" customHeight="false" outlineLevel="0" collapsed="false">
      <c r="A351" s="32"/>
      <c r="B351" s="33"/>
      <c r="C351" s="130"/>
      <c r="D351" s="131"/>
      <c r="E351" s="1"/>
      <c r="F351" s="1"/>
    </row>
    <row r="352" customFormat="false" ht="15" hidden="false" customHeight="false" outlineLevel="0" collapsed="false">
      <c r="A352" s="32"/>
      <c r="B352" s="33"/>
      <c r="C352" s="130"/>
      <c r="D352" s="131"/>
      <c r="E352" s="1"/>
      <c r="F352" s="1"/>
    </row>
    <row r="353" customFormat="false" ht="15" hidden="false" customHeight="false" outlineLevel="0" collapsed="false">
      <c r="A353" s="32"/>
      <c r="B353" s="33"/>
      <c r="C353" s="130"/>
      <c r="D353" s="131"/>
      <c r="E353" s="1"/>
      <c r="F353" s="1"/>
    </row>
    <row r="354" customFormat="false" ht="15" hidden="false" customHeight="false" outlineLevel="0" collapsed="false">
      <c r="A354" s="32"/>
      <c r="B354" s="37"/>
      <c r="C354" s="130"/>
      <c r="D354" s="131"/>
      <c r="E354" s="1"/>
      <c r="F354" s="1"/>
    </row>
    <row r="355" customFormat="false" ht="15" hidden="false" customHeight="false" outlineLevel="0" collapsed="false">
      <c r="A355" s="32"/>
      <c r="B355" s="37"/>
      <c r="C355" s="130"/>
      <c r="D355" s="131"/>
      <c r="E355" s="1"/>
      <c r="F355" s="1"/>
    </row>
    <row r="356" customFormat="false" ht="15" hidden="false" customHeight="false" outlineLevel="0" collapsed="false">
      <c r="A356" s="32"/>
      <c r="B356" s="37"/>
      <c r="C356" s="130"/>
      <c r="D356" s="131"/>
      <c r="E356" s="1"/>
      <c r="F356" s="1"/>
    </row>
    <row r="357" customFormat="false" ht="15" hidden="false" customHeight="false" outlineLevel="0" collapsed="false">
      <c r="A357" s="32"/>
      <c r="B357" s="37"/>
      <c r="C357" s="130"/>
      <c r="D357" s="131"/>
      <c r="E357" s="1"/>
      <c r="F357" s="1"/>
    </row>
    <row r="358" customFormat="false" ht="15" hidden="false" customHeight="false" outlineLevel="0" collapsed="false">
      <c r="A358" s="32"/>
      <c r="B358" s="33"/>
      <c r="C358" s="130"/>
      <c r="D358" s="131"/>
      <c r="E358" s="1"/>
      <c r="F358" s="1"/>
    </row>
    <row r="359" customFormat="false" ht="15" hidden="false" customHeight="false" outlineLevel="0" collapsed="false">
      <c r="A359" s="32"/>
      <c r="B359" s="33"/>
      <c r="C359" s="130"/>
      <c r="D359" s="131"/>
      <c r="E359" s="1"/>
      <c r="F359" s="1"/>
    </row>
    <row r="360" customFormat="false" ht="15" hidden="false" customHeight="false" outlineLevel="0" collapsed="false">
      <c r="A360" s="32"/>
      <c r="B360" s="38"/>
      <c r="C360" s="130"/>
      <c r="D360" s="131"/>
      <c r="E360" s="1"/>
      <c r="F360" s="1"/>
    </row>
    <row r="361" customFormat="false" ht="15" hidden="false" customHeight="false" outlineLevel="0" collapsed="false">
      <c r="A361" s="32"/>
      <c r="B361" s="33"/>
      <c r="C361" s="130"/>
      <c r="D361" s="131"/>
      <c r="E361" s="1"/>
      <c r="F361" s="1"/>
    </row>
    <row r="362" customFormat="false" ht="15" hidden="false" customHeight="false" outlineLevel="0" collapsed="false">
      <c r="A362" s="32"/>
      <c r="B362" s="33"/>
      <c r="C362" s="130"/>
      <c r="D362" s="131"/>
      <c r="E362" s="1"/>
      <c r="F362" s="1"/>
    </row>
    <row r="363" customFormat="false" ht="15" hidden="false" customHeight="false" outlineLevel="0" collapsed="false">
      <c r="A363" s="32"/>
      <c r="B363" s="33"/>
      <c r="C363" s="130"/>
      <c r="D363" s="131"/>
      <c r="E363" s="1"/>
      <c r="F363" s="1"/>
    </row>
    <row r="364" customFormat="false" ht="15" hidden="false" customHeight="false" outlineLevel="0" collapsed="false">
      <c r="A364" s="32"/>
      <c r="B364" s="33"/>
      <c r="C364" s="130"/>
      <c r="D364" s="131"/>
      <c r="E364" s="1"/>
      <c r="F364" s="1"/>
    </row>
    <row r="365" customFormat="false" ht="15" hidden="false" customHeight="false" outlineLevel="0" collapsed="false">
      <c r="A365" s="32"/>
      <c r="B365" s="33"/>
      <c r="C365" s="130"/>
      <c r="D365" s="131"/>
      <c r="E365" s="1"/>
      <c r="F365" s="1"/>
    </row>
    <row r="366" customFormat="false" ht="15" hidden="false" customHeight="false" outlineLevel="0" collapsed="false">
      <c r="A366" s="32"/>
      <c r="B366" s="33"/>
      <c r="C366" s="130"/>
      <c r="D366" s="131"/>
      <c r="E366" s="1"/>
      <c r="F366" s="1"/>
    </row>
    <row r="367" customFormat="false" ht="15" hidden="false" customHeight="false" outlineLevel="0" collapsed="false">
      <c r="A367" s="32"/>
      <c r="B367" s="33"/>
      <c r="C367" s="130"/>
      <c r="D367" s="131"/>
      <c r="E367" s="1"/>
      <c r="F367" s="1"/>
    </row>
    <row r="368" customFormat="false" ht="15" hidden="false" customHeight="false" outlineLevel="0" collapsed="false">
      <c r="A368" s="32"/>
      <c r="B368" s="33"/>
      <c r="C368" s="130"/>
      <c r="D368" s="131"/>
      <c r="E368" s="1"/>
      <c r="F368" s="1"/>
    </row>
    <row r="369" customFormat="false" ht="15" hidden="false" customHeight="false" outlineLevel="0" collapsed="false">
      <c r="A369" s="32"/>
      <c r="B369" s="33"/>
      <c r="C369" s="130"/>
      <c r="D369" s="131"/>
      <c r="E369" s="1"/>
      <c r="F369" s="1"/>
    </row>
    <row r="370" customFormat="false" ht="15" hidden="false" customHeight="false" outlineLevel="0" collapsed="false">
      <c r="A370" s="32"/>
      <c r="B370" s="33"/>
      <c r="C370" s="130"/>
      <c r="D370" s="131"/>
      <c r="E370" s="1"/>
      <c r="F370" s="1"/>
    </row>
    <row r="371" customFormat="false" ht="15" hidden="false" customHeight="false" outlineLevel="0" collapsed="false">
      <c r="A371" s="32"/>
      <c r="B371" s="38"/>
      <c r="C371" s="130"/>
      <c r="D371" s="131"/>
      <c r="E371" s="1"/>
      <c r="F371" s="1"/>
    </row>
    <row r="372" customFormat="false" ht="15" hidden="false" customHeight="false" outlineLevel="0" collapsed="false">
      <c r="A372" s="32"/>
      <c r="B372" s="33"/>
      <c r="C372" s="130"/>
      <c r="D372" s="131"/>
      <c r="E372" s="1"/>
      <c r="F372" s="1"/>
    </row>
    <row r="373" customFormat="false" ht="15" hidden="false" customHeight="false" outlineLevel="0" collapsed="false">
      <c r="A373" s="32"/>
      <c r="B373" s="33"/>
      <c r="C373" s="130"/>
      <c r="D373" s="131"/>
      <c r="E373" s="1"/>
      <c r="F373" s="1"/>
    </row>
    <row r="374" customFormat="false" ht="15" hidden="false" customHeight="false" outlineLevel="0" collapsed="false">
      <c r="A374" s="32"/>
      <c r="B374" s="38"/>
      <c r="C374" s="130"/>
      <c r="D374" s="131"/>
      <c r="E374" s="1"/>
      <c r="F374" s="1"/>
    </row>
    <row r="375" customFormat="false" ht="15" hidden="false" customHeight="false" outlineLevel="0" collapsed="false">
      <c r="A375" s="32"/>
      <c r="B375" s="33"/>
      <c r="C375" s="130"/>
      <c r="D375" s="131"/>
      <c r="E375" s="1"/>
      <c r="F375" s="1"/>
    </row>
    <row r="376" customFormat="false" ht="15" hidden="false" customHeight="false" outlineLevel="0" collapsed="false">
      <c r="A376" s="32"/>
      <c r="B376" s="33"/>
      <c r="C376" s="130"/>
      <c r="D376" s="131"/>
      <c r="E376" s="1"/>
      <c r="F376" s="1"/>
    </row>
    <row r="377" customFormat="false" ht="15" hidden="false" customHeight="false" outlineLevel="0" collapsed="false">
      <c r="A377" s="32"/>
      <c r="B377" s="33"/>
      <c r="C377" s="130"/>
      <c r="D377" s="131"/>
      <c r="E377" s="1"/>
      <c r="F377" s="1"/>
    </row>
    <row r="378" customFormat="false" ht="15" hidden="false" customHeight="false" outlineLevel="0" collapsed="false">
      <c r="A378" s="32"/>
      <c r="B378" s="33"/>
      <c r="C378" s="130"/>
      <c r="D378" s="131"/>
      <c r="E378" s="1"/>
      <c r="F378" s="1"/>
    </row>
    <row r="379" customFormat="false" ht="15" hidden="false" customHeight="false" outlineLevel="0" collapsed="false">
      <c r="A379" s="32"/>
      <c r="B379" s="33"/>
      <c r="C379" s="130"/>
      <c r="D379" s="131"/>
      <c r="E379" s="1"/>
      <c r="F379" s="1"/>
    </row>
    <row r="380" customFormat="false" ht="15" hidden="false" customHeight="false" outlineLevel="0" collapsed="false">
      <c r="A380" s="32"/>
      <c r="B380" s="33"/>
      <c r="C380" s="130"/>
      <c r="D380" s="131"/>
      <c r="E380" s="1"/>
      <c r="F380" s="1"/>
    </row>
    <row r="381" customFormat="false" ht="15" hidden="false" customHeight="false" outlineLevel="0" collapsed="false">
      <c r="A381" s="32"/>
      <c r="B381" s="33"/>
      <c r="C381" s="130"/>
      <c r="D381" s="131"/>
      <c r="E381" s="1"/>
      <c r="F381" s="1"/>
    </row>
    <row r="382" customFormat="false" ht="15" hidden="false" customHeight="false" outlineLevel="0" collapsed="false">
      <c r="A382" s="32"/>
      <c r="B382" s="33"/>
      <c r="C382" s="130"/>
      <c r="D382" s="131"/>
      <c r="E382" s="1"/>
      <c r="F382" s="1"/>
    </row>
    <row r="383" customFormat="false" ht="15" hidden="false" customHeight="false" outlineLevel="0" collapsed="false">
      <c r="A383" s="32"/>
      <c r="B383" s="33"/>
      <c r="C383" s="130"/>
      <c r="D383" s="131"/>
      <c r="E383" s="1"/>
      <c r="F383" s="1"/>
    </row>
    <row r="384" customFormat="false" ht="15" hidden="false" customHeight="false" outlineLevel="0" collapsed="false">
      <c r="A384" s="32"/>
      <c r="B384" s="33"/>
      <c r="C384" s="130"/>
      <c r="D384" s="131"/>
      <c r="E384" s="1"/>
      <c r="F384" s="1"/>
    </row>
    <row r="385" customFormat="false" ht="15" hidden="false" customHeight="false" outlineLevel="0" collapsed="false">
      <c r="A385" s="32"/>
      <c r="B385" s="33"/>
      <c r="C385" s="130"/>
      <c r="D385" s="131"/>
      <c r="E385" s="1"/>
      <c r="F385" s="1"/>
    </row>
    <row r="386" customFormat="false" ht="15" hidden="false" customHeight="false" outlineLevel="0" collapsed="false">
      <c r="A386" s="32"/>
      <c r="B386" s="33"/>
      <c r="C386" s="130"/>
      <c r="D386" s="131"/>
      <c r="E386" s="1"/>
      <c r="F386" s="1"/>
    </row>
    <row r="387" customFormat="false" ht="15" hidden="false" customHeight="false" outlineLevel="0" collapsed="false">
      <c r="A387" s="32"/>
      <c r="B387" s="33"/>
      <c r="C387" s="130"/>
      <c r="D387" s="131"/>
      <c r="E387" s="1"/>
      <c r="F387" s="1"/>
    </row>
    <row r="388" customFormat="false" ht="15" hidden="false" customHeight="false" outlineLevel="0" collapsed="false">
      <c r="A388" s="32"/>
      <c r="B388" s="33"/>
      <c r="C388" s="130"/>
      <c r="D388" s="131"/>
      <c r="E388" s="1"/>
      <c r="F388" s="1"/>
    </row>
    <row r="389" customFormat="false" ht="15" hidden="false" customHeight="false" outlineLevel="0" collapsed="false">
      <c r="A389" s="32"/>
      <c r="B389" s="33"/>
      <c r="C389" s="130"/>
      <c r="D389" s="131"/>
      <c r="E389" s="1"/>
      <c r="F389" s="1"/>
    </row>
    <row r="390" customFormat="false" ht="15" hidden="false" customHeight="false" outlineLevel="0" collapsed="false">
      <c r="A390" s="32"/>
      <c r="B390" s="33"/>
      <c r="C390" s="130"/>
      <c r="D390" s="131"/>
      <c r="E390" s="1"/>
      <c r="F390" s="1"/>
    </row>
    <row r="391" customFormat="false" ht="15" hidden="false" customHeight="false" outlineLevel="0" collapsed="false">
      <c r="A391" s="32"/>
      <c r="B391" s="33"/>
      <c r="C391" s="130"/>
      <c r="D391" s="131"/>
      <c r="E391" s="1"/>
      <c r="F391" s="1"/>
    </row>
    <row r="392" customFormat="false" ht="15" hidden="false" customHeight="false" outlineLevel="0" collapsed="false">
      <c r="A392" s="32"/>
      <c r="B392" s="33"/>
      <c r="C392" s="130"/>
      <c r="D392" s="131"/>
      <c r="E392" s="1"/>
      <c r="F392" s="1"/>
    </row>
    <row r="393" customFormat="false" ht="15" hidden="false" customHeight="false" outlineLevel="0" collapsed="false">
      <c r="A393" s="32"/>
      <c r="B393" s="37"/>
      <c r="C393" s="130"/>
      <c r="D393" s="131"/>
      <c r="E393" s="1"/>
      <c r="F393" s="1"/>
    </row>
    <row r="394" customFormat="false" ht="15" hidden="false" customHeight="false" outlineLevel="0" collapsed="false">
      <c r="A394" s="32"/>
      <c r="B394" s="37"/>
      <c r="C394" s="130"/>
      <c r="D394" s="131"/>
      <c r="E394" s="1"/>
      <c r="F394" s="1"/>
    </row>
    <row r="395" customFormat="false" ht="15" hidden="false" customHeight="false" outlineLevel="0" collapsed="false">
      <c r="A395" s="32"/>
      <c r="B395" s="33"/>
      <c r="C395" s="130"/>
      <c r="D395" s="131"/>
      <c r="E395" s="1"/>
      <c r="F395" s="1"/>
    </row>
    <row r="396" customFormat="false" ht="15" hidden="false" customHeight="false" outlineLevel="0" collapsed="false">
      <c r="A396" s="32"/>
      <c r="B396" s="37"/>
      <c r="C396" s="130"/>
      <c r="D396" s="131"/>
      <c r="E396" s="1"/>
      <c r="F396" s="1"/>
    </row>
    <row r="397" customFormat="false" ht="15" hidden="false" customHeight="false" outlineLevel="0" collapsed="false">
      <c r="A397" s="32"/>
      <c r="B397" s="33"/>
      <c r="C397" s="130"/>
      <c r="D397" s="131"/>
      <c r="E397" s="1"/>
      <c r="F397" s="1"/>
    </row>
    <row r="398" customFormat="false" ht="15" hidden="false" customHeight="false" outlineLevel="0" collapsed="false">
      <c r="A398" s="32"/>
      <c r="B398" s="33"/>
      <c r="C398" s="130"/>
      <c r="D398" s="131"/>
      <c r="E398" s="1"/>
      <c r="F398" s="1"/>
    </row>
    <row r="399" customFormat="false" ht="15" hidden="false" customHeight="false" outlineLevel="0" collapsed="false">
      <c r="A399" s="32"/>
      <c r="B399" s="33"/>
      <c r="C399" s="130"/>
      <c r="D399" s="131"/>
      <c r="E399" s="1"/>
      <c r="F399" s="1"/>
    </row>
    <row r="400" customFormat="false" ht="15" hidden="false" customHeight="false" outlineLevel="0" collapsed="false">
      <c r="A400" s="32"/>
      <c r="B400" s="33"/>
      <c r="C400" s="130"/>
      <c r="D400" s="131"/>
      <c r="E400" s="1"/>
      <c r="F400" s="1"/>
    </row>
    <row r="401" customFormat="false" ht="15" hidden="false" customHeight="false" outlineLevel="0" collapsed="false">
      <c r="A401" s="32"/>
      <c r="B401" s="37"/>
      <c r="C401" s="130"/>
      <c r="D401" s="131"/>
      <c r="E401" s="1"/>
      <c r="F401" s="1"/>
    </row>
    <row r="402" customFormat="false" ht="15" hidden="false" customHeight="false" outlineLevel="0" collapsed="false">
      <c r="A402" s="32"/>
      <c r="B402" s="38"/>
      <c r="C402" s="130"/>
      <c r="D402" s="131"/>
      <c r="E402" s="1"/>
      <c r="F402" s="1"/>
    </row>
    <row r="403" customFormat="false" ht="15" hidden="false" customHeight="false" outlineLevel="0" collapsed="false">
      <c r="A403" s="32"/>
      <c r="B403" s="37"/>
      <c r="C403" s="130"/>
      <c r="D403" s="131"/>
      <c r="E403" s="1"/>
      <c r="F403" s="1"/>
    </row>
    <row r="404" customFormat="false" ht="15" hidden="false" customHeight="false" outlineLevel="0" collapsed="false">
      <c r="A404" s="32"/>
      <c r="B404" s="33"/>
      <c r="C404" s="130"/>
      <c r="D404" s="131"/>
      <c r="E404" s="1"/>
      <c r="F404" s="1"/>
    </row>
    <row r="405" customFormat="false" ht="15" hidden="false" customHeight="false" outlineLevel="0" collapsed="false">
      <c r="A405" s="32"/>
      <c r="B405" s="33"/>
      <c r="C405" s="130"/>
      <c r="D405" s="131"/>
      <c r="E405" s="1"/>
      <c r="F405" s="1"/>
    </row>
    <row r="406" customFormat="false" ht="15" hidden="false" customHeight="false" outlineLevel="0" collapsed="false">
      <c r="A406" s="32"/>
      <c r="B406" s="33"/>
      <c r="C406" s="130"/>
      <c r="D406" s="131"/>
      <c r="E406" s="1"/>
      <c r="F406" s="1"/>
    </row>
    <row r="407" customFormat="false" ht="15" hidden="false" customHeight="false" outlineLevel="0" collapsed="false">
      <c r="A407" s="32"/>
      <c r="B407" s="37"/>
      <c r="C407" s="130"/>
      <c r="D407" s="131"/>
      <c r="E407" s="1"/>
      <c r="F407" s="1"/>
    </row>
    <row r="408" customFormat="false" ht="15" hidden="false" customHeight="false" outlineLevel="0" collapsed="false">
      <c r="A408" s="32"/>
      <c r="B408" s="33"/>
      <c r="C408" s="130"/>
      <c r="D408" s="131"/>
      <c r="E408" s="1"/>
      <c r="F408" s="1"/>
    </row>
    <row r="409" customFormat="false" ht="15" hidden="false" customHeight="false" outlineLevel="0" collapsed="false">
      <c r="A409" s="32"/>
      <c r="B409" s="33"/>
      <c r="C409" s="130"/>
      <c r="D409" s="131"/>
      <c r="E409" s="1"/>
      <c r="F409" s="1"/>
    </row>
    <row r="410" customFormat="false" ht="15" hidden="false" customHeight="false" outlineLevel="0" collapsed="false">
      <c r="A410" s="32"/>
      <c r="B410" s="33"/>
      <c r="C410" s="130"/>
      <c r="D410" s="131"/>
      <c r="E410" s="1"/>
      <c r="F410" s="1"/>
    </row>
    <row r="411" customFormat="false" ht="15" hidden="false" customHeight="false" outlineLevel="0" collapsed="false">
      <c r="A411" s="32"/>
      <c r="B411" s="33"/>
      <c r="C411" s="130"/>
      <c r="D411" s="131"/>
      <c r="E411" s="1"/>
      <c r="F411" s="1"/>
    </row>
    <row r="412" customFormat="false" ht="15" hidden="false" customHeight="false" outlineLevel="0" collapsed="false">
      <c r="A412" s="32"/>
      <c r="B412" s="33"/>
      <c r="C412" s="130"/>
      <c r="D412" s="131"/>
      <c r="E412" s="1"/>
      <c r="F412" s="1"/>
    </row>
    <row r="413" customFormat="false" ht="15" hidden="false" customHeight="false" outlineLevel="0" collapsed="false">
      <c r="A413" s="32"/>
      <c r="B413" s="33"/>
      <c r="C413" s="130"/>
      <c r="D413" s="131"/>
      <c r="E413" s="1"/>
      <c r="F413" s="1"/>
    </row>
    <row r="414" customFormat="false" ht="15" hidden="false" customHeight="false" outlineLevel="0" collapsed="false">
      <c r="A414" s="32"/>
      <c r="B414" s="33"/>
      <c r="C414" s="130"/>
      <c r="D414" s="131"/>
      <c r="E414" s="1"/>
      <c r="F414" s="1"/>
    </row>
    <row r="415" customFormat="false" ht="15" hidden="false" customHeight="false" outlineLevel="0" collapsed="false">
      <c r="A415" s="32"/>
      <c r="B415" s="33"/>
      <c r="C415" s="130"/>
      <c r="D415" s="131"/>
      <c r="E415" s="1"/>
      <c r="F415" s="1"/>
    </row>
    <row r="416" customFormat="false" ht="15" hidden="false" customHeight="false" outlineLevel="0" collapsed="false">
      <c r="A416" s="32"/>
      <c r="B416" s="33"/>
      <c r="C416" s="130"/>
      <c r="D416" s="131"/>
      <c r="E416" s="1"/>
      <c r="F416" s="1"/>
    </row>
    <row r="417" customFormat="false" ht="15" hidden="false" customHeight="false" outlineLevel="0" collapsed="false">
      <c r="A417" s="32"/>
      <c r="B417" s="33"/>
      <c r="C417" s="130"/>
      <c r="D417" s="131"/>
      <c r="E417" s="1"/>
      <c r="F417" s="1"/>
    </row>
    <row r="418" customFormat="false" ht="15" hidden="false" customHeight="false" outlineLevel="0" collapsed="false">
      <c r="A418" s="32"/>
      <c r="B418" s="33"/>
      <c r="C418" s="130"/>
      <c r="D418" s="131"/>
      <c r="E418" s="1"/>
      <c r="F418" s="1"/>
    </row>
    <row r="419" customFormat="false" ht="15" hidden="false" customHeight="false" outlineLevel="0" collapsed="false">
      <c r="A419" s="32"/>
      <c r="B419" s="33"/>
      <c r="C419" s="130"/>
      <c r="D419" s="131"/>
      <c r="E419" s="1"/>
      <c r="F419" s="1"/>
    </row>
    <row r="420" customFormat="false" ht="15" hidden="false" customHeight="false" outlineLevel="0" collapsed="false">
      <c r="A420" s="32"/>
      <c r="B420" s="33"/>
      <c r="C420" s="130"/>
      <c r="D420" s="131"/>
      <c r="E420" s="1"/>
      <c r="F420" s="1"/>
    </row>
    <row r="421" customFormat="false" ht="15" hidden="false" customHeight="false" outlineLevel="0" collapsed="false">
      <c r="A421" s="32"/>
      <c r="B421" s="33"/>
      <c r="C421" s="130"/>
      <c r="D421" s="131"/>
      <c r="E421" s="1"/>
      <c r="F421" s="1"/>
    </row>
    <row r="422" customFormat="false" ht="15" hidden="false" customHeight="false" outlineLevel="0" collapsed="false">
      <c r="A422" s="32"/>
      <c r="B422" s="33"/>
      <c r="C422" s="130"/>
      <c r="D422" s="131"/>
      <c r="E422" s="1"/>
      <c r="F422" s="1"/>
    </row>
    <row r="423" customFormat="false" ht="15" hidden="false" customHeight="false" outlineLevel="0" collapsed="false">
      <c r="A423" s="32"/>
      <c r="B423" s="33"/>
      <c r="C423" s="130"/>
      <c r="D423" s="131"/>
      <c r="E423" s="1"/>
      <c r="F423" s="1"/>
    </row>
    <row r="424" customFormat="false" ht="15" hidden="false" customHeight="false" outlineLevel="0" collapsed="false">
      <c r="A424" s="32"/>
      <c r="B424" s="33"/>
      <c r="C424" s="130"/>
      <c r="D424" s="131"/>
      <c r="E424" s="1"/>
      <c r="F424" s="1"/>
    </row>
    <row r="425" customFormat="false" ht="15" hidden="false" customHeight="false" outlineLevel="0" collapsed="false">
      <c r="A425" s="32"/>
      <c r="B425" s="33"/>
      <c r="C425" s="130"/>
      <c r="D425" s="131"/>
      <c r="E425" s="1"/>
      <c r="F425" s="1"/>
    </row>
    <row r="426" customFormat="false" ht="15" hidden="false" customHeight="false" outlineLevel="0" collapsed="false">
      <c r="A426" s="32"/>
      <c r="B426" s="33"/>
      <c r="C426" s="130"/>
      <c r="D426" s="131"/>
      <c r="E426" s="1"/>
      <c r="F426" s="1"/>
    </row>
    <row r="427" customFormat="false" ht="15" hidden="false" customHeight="false" outlineLevel="0" collapsed="false">
      <c r="A427" s="32"/>
      <c r="B427" s="33"/>
      <c r="C427" s="130"/>
      <c r="D427" s="131"/>
      <c r="E427" s="1"/>
      <c r="F427" s="1"/>
    </row>
    <row r="428" customFormat="false" ht="15" hidden="false" customHeight="false" outlineLevel="0" collapsed="false">
      <c r="A428" s="32"/>
      <c r="B428" s="33"/>
      <c r="C428" s="130"/>
      <c r="D428" s="131"/>
      <c r="E428" s="1"/>
      <c r="F428" s="1"/>
    </row>
    <row r="429" customFormat="false" ht="15" hidden="false" customHeight="false" outlineLevel="0" collapsed="false">
      <c r="A429" s="32"/>
      <c r="B429" s="33"/>
      <c r="C429" s="130"/>
      <c r="D429" s="131"/>
      <c r="E429" s="1"/>
      <c r="F429" s="1"/>
    </row>
    <row r="430" customFormat="false" ht="15" hidden="false" customHeight="false" outlineLevel="0" collapsed="false">
      <c r="A430" s="32"/>
      <c r="B430" s="37"/>
      <c r="C430" s="130"/>
      <c r="D430" s="131"/>
      <c r="E430" s="1"/>
      <c r="F430" s="1"/>
    </row>
    <row r="431" customFormat="false" ht="15" hidden="false" customHeight="false" outlineLevel="0" collapsed="false">
      <c r="A431" s="32"/>
      <c r="B431" s="33"/>
      <c r="C431" s="130"/>
      <c r="D431" s="131"/>
      <c r="E431" s="1"/>
      <c r="F431" s="1"/>
    </row>
    <row r="432" customFormat="false" ht="15" hidden="false" customHeight="false" outlineLevel="0" collapsed="false">
      <c r="A432" s="32"/>
      <c r="B432" s="33"/>
      <c r="C432" s="130"/>
      <c r="D432" s="131"/>
      <c r="E432" s="1"/>
      <c r="F432" s="1"/>
    </row>
    <row r="433" customFormat="false" ht="15" hidden="false" customHeight="false" outlineLevel="0" collapsed="false">
      <c r="A433" s="32"/>
      <c r="B433" s="33"/>
      <c r="C433" s="130"/>
      <c r="D433" s="131"/>
      <c r="E433" s="1"/>
      <c r="F433" s="1"/>
    </row>
    <row r="434" customFormat="false" ht="15" hidden="false" customHeight="false" outlineLevel="0" collapsed="false">
      <c r="A434" s="32"/>
      <c r="B434" s="33"/>
      <c r="C434" s="130"/>
      <c r="D434" s="131"/>
      <c r="E434" s="1"/>
      <c r="F434" s="1"/>
    </row>
    <row r="435" customFormat="false" ht="15" hidden="false" customHeight="false" outlineLevel="0" collapsed="false">
      <c r="A435" s="32"/>
      <c r="B435" s="33"/>
      <c r="C435" s="130"/>
      <c r="D435" s="131"/>
      <c r="E435" s="1"/>
      <c r="F435" s="1"/>
    </row>
    <row r="436" customFormat="false" ht="15" hidden="false" customHeight="false" outlineLevel="0" collapsed="false">
      <c r="A436" s="32"/>
      <c r="B436" s="33"/>
      <c r="C436" s="130"/>
      <c r="D436" s="131"/>
      <c r="E436" s="1"/>
      <c r="F436" s="1"/>
    </row>
    <row r="437" customFormat="false" ht="15" hidden="false" customHeight="false" outlineLevel="0" collapsed="false">
      <c r="A437" s="32"/>
      <c r="B437" s="33"/>
      <c r="C437" s="130"/>
      <c r="D437" s="131"/>
      <c r="E437" s="1"/>
      <c r="F437" s="1"/>
    </row>
    <row r="438" customFormat="false" ht="15" hidden="false" customHeight="false" outlineLevel="0" collapsed="false">
      <c r="A438" s="32"/>
      <c r="B438" s="33"/>
      <c r="C438" s="130"/>
      <c r="D438" s="131"/>
      <c r="E438" s="1"/>
      <c r="F438" s="1"/>
    </row>
    <row r="439" customFormat="false" ht="15" hidden="false" customHeight="false" outlineLevel="0" collapsed="false">
      <c r="A439" s="32"/>
      <c r="B439" s="33"/>
      <c r="C439" s="130"/>
      <c r="D439" s="131"/>
      <c r="E439" s="1"/>
      <c r="F439" s="1"/>
    </row>
    <row r="440" customFormat="false" ht="15" hidden="false" customHeight="false" outlineLevel="0" collapsed="false">
      <c r="A440" s="32"/>
      <c r="B440" s="33"/>
      <c r="C440" s="130"/>
      <c r="D440" s="131"/>
      <c r="E440" s="1"/>
      <c r="F440" s="1"/>
    </row>
    <row r="441" customFormat="false" ht="15" hidden="false" customHeight="false" outlineLevel="0" collapsed="false">
      <c r="A441" s="32"/>
      <c r="B441" s="33"/>
      <c r="C441" s="130"/>
      <c r="D441" s="131"/>
      <c r="E441" s="1"/>
      <c r="F441" s="1"/>
    </row>
    <row r="442" customFormat="false" ht="15" hidden="false" customHeight="false" outlineLevel="0" collapsed="false">
      <c r="A442" s="32"/>
      <c r="B442" s="33"/>
      <c r="C442" s="130"/>
      <c r="D442" s="131"/>
      <c r="E442" s="1"/>
      <c r="F442" s="1"/>
    </row>
    <row r="443" customFormat="false" ht="15" hidden="false" customHeight="false" outlineLevel="0" collapsed="false">
      <c r="A443" s="32"/>
      <c r="B443" s="33"/>
      <c r="C443" s="130"/>
      <c r="D443" s="131"/>
      <c r="E443" s="1"/>
      <c r="F443" s="1"/>
    </row>
    <row r="444" customFormat="false" ht="15" hidden="false" customHeight="false" outlineLevel="0" collapsed="false">
      <c r="A444" s="32"/>
      <c r="B444" s="37"/>
      <c r="C444" s="130"/>
      <c r="D444" s="131"/>
      <c r="E444" s="1"/>
      <c r="F444" s="1"/>
    </row>
    <row r="445" customFormat="false" ht="15" hidden="false" customHeight="false" outlineLevel="0" collapsed="false">
      <c r="A445" s="32"/>
      <c r="B445" s="38"/>
      <c r="C445" s="130"/>
      <c r="D445" s="131"/>
      <c r="E445" s="1"/>
      <c r="F445" s="1"/>
    </row>
    <row r="446" customFormat="false" ht="15" hidden="false" customHeight="false" outlineLevel="0" collapsed="false">
      <c r="A446" s="32"/>
      <c r="B446" s="33"/>
      <c r="C446" s="130"/>
      <c r="D446" s="131"/>
      <c r="E446" s="1"/>
      <c r="F446" s="1"/>
    </row>
    <row r="447" customFormat="false" ht="15" hidden="false" customHeight="false" outlineLevel="0" collapsed="false">
      <c r="A447" s="32"/>
      <c r="B447" s="38"/>
      <c r="C447" s="130"/>
      <c r="D447" s="131"/>
      <c r="E447" s="1"/>
      <c r="F447" s="1"/>
    </row>
    <row r="448" customFormat="false" ht="15" hidden="false" customHeight="false" outlineLevel="0" collapsed="false">
      <c r="A448" s="32"/>
      <c r="B448" s="33"/>
      <c r="C448" s="130"/>
      <c r="D448" s="131"/>
      <c r="E448" s="1"/>
      <c r="F448" s="1"/>
    </row>
    <row r="449" customFormat="false" ht="15" hidden="false" customHeight="false" outlineLevel="0" collapsed="false">
      <c r="A449" s="32"/>
      <c r="B449" s="33"/>
      <c r="C449" s="130"/>
      <c r="D449" s="131"/>
      <c r="E449" s="1"/>
      <c r="F449" s="1"/>
    </row>
    <row r="450" customFormat="false" ht="15" hidden="false" customHeight="false" outlineLevel="0" collapsed="false">
      <c r="A450" s="32"/>
      <c r="B450" s="33"/>
      <c r="C450" s="130"/>
      <c r="D450" s="131"/>
      <c r="E450" s="1"/>
      <c r="F450" s="1"/>
    </row>
    <row r="451" customFormat="false" ht="15" hidden="false" customHeight="false" outlineLevel="0" collapsed="false">
      <c r="A451" s="32"/>
      <c r="B451" s="33"/>
      <c r="C451" s="130"/>
      <c r="D451" s="131"/>
      <c r="E451" s="1"/>
      <c r="F451" s="1"/>
    </row>
    <row r="452" customFormat="false" ht="15" hidden="false" customHeight="false" outlineLevel="0" collapsed="false">
      <c r="A452" s="32"/>
      <c r="B452" s="33"/>
      <c r="C452" s="130"/>
      <c r="D452" s="131"/>
      <c r="E452" s="1"/>
      <c r="F452" s="1"/>
    </row>
    <row r="453" customFormat="false" ht="15" hidden="false" customHeight="false" outlineLevel="0" collapsed="false">
      <c r="A453" s="32"/>
      <c r="B453" s="33"/>
      <c r="C453" s="130"/>
      <c r="D453" s="131"/>
      <c r="E453" s="1"/>
      <c r="F453" s="1"/>
    </row>
    <row r="454" customFormat="false" ht="15" hidden="false" customHeight="false" outlineLevel="0" collapsed="false">
      <c r="A454" s="32"/>
      <c r="B454" s="33"/>
      <c r="C454" s="130"/>
      <c r="D454" s="131"/>
      <c r="E454" s="1"/>
      <c r="F454" s="1"/>
    </row>
    <row r="455" customFormat="false" ht="15" hidden="false" customHeight="false" outlineLevel="0" collapsed="false">
      <c r="A455" s="32"/>
      <c r="B455" s="33"/>
      <c r="C455" s="130"/>
      <c r="D455" s="131"/>
      <c r="E455" s="1"/>
      <c r="F455" s="1"/>
    </row>
    <row r="456" customFormat="false" ht="15" hidden="false" customHeight="false" outlineLevel="0" collapsed="false">
      <c r="A456" s="32"/>
      <c r="B456" s="33"/>
      <c r="C456" s="130"/>
      <c r="D456" s="131"/>
      <c r="E456" s="1"/>
      <c r="F456" s="1"/>
    </row>
    <row r="457" customFormat="false" ht="15" hidden="false" customHeight="false" outlineLevel="0" collapsed="false">
      <c r="A457" s="32"/>
      <c r="B457" s="33"/>
      <c r="C457" s="130"/>
      <c r="D457" s="131"/>
      <c r="E457" s="1"/>
      <c r="F457" s="1"/>
    </row>
    <row r="458" customFormat="false" ht="15" hidden="false" customHeight="false" outlineLevel="0" collapsed="false">
      <c r="A458" s="32"/>
      <c r="B458" s="38"/>
      <c r="C458" s="130"/>
      <c r="D458" s="131"/>
      <c r="E458" s="1"/>
      <c r="F458" s="1"/>
    </row>
    <row r="459" customFormat="false" ht="15" hidden="false" customHeight="false" outlineLevel="0" collapsed="false">
      <c r="A459" s="32"/>
      <c r="B459" s="33"/>
      <c r="C459" s="130"/>
      <c r="D459" s="131"/>
      <c r="E459" s="1"/>
      <c r="F459" s="1"/>
    </row>
    <row r="460" customFormat="false" ht="15" hidden="false" customHeight="false" outlineLevel="0" collapsed="false">
      <c r="A460" s="32"/>
      <c r="B460" s="33"/>
      <c r="C460" s="130"/>
      <c r="D460" s="131"/>
      <c r="E460" s="1"/>
      <c r="F460" s="1"/>
    </row>
    <row r="461" customFormat="false" ht="15" hidden="false" customHeight="false" outlineLevel="0" collapsed="false">
      <c r="A461" s="32"/>
      <c r="B461" s="33"/>
      <c r="C461" s="130"/>
      <c r="D461" s="131"/>
      <c r="E461" s="1"/>
      <c r="F461" s="1"/>
    </row>
    <row r="462" customFormat="false" ht="15" hidden="false" customHeight="false" outlineLevel="0" collapsed="false">
      <c r="A462" s="32"/>
      <c r="B462" s="38"/>
      <c r="C462" s="130"/>
      <c r="D462" s="131"/>
      <c r="E462" s="1"/>
      <c r="F462" s="1"/>
    </row>
    <row r="463" customFormat="false" ht="15" hidden="false" customHeight="false" outlineLevel="0" collapsed="false">
      <c r="A463" s="32"/>
      <c r="B463" s="38"/>
      <c r="C463" s="130"/>
      <c r="D463" s="131"/>
      <c r="E463" s="1"/>
      <c r="F463" s="1"/>
    </row>
    <row r="464" customFormat="false" ht="15" hidden="false" customHeight="false" outlineLevel="0" collapsed="false">
      <c r="A464" s="32"/>
      <c r="B464" s="33"/>
      <c r="C464" s="130"/>
      <c r="D464" s="131"/>
      <c r="E464" s="1"/>
      <c r="F464" s="1"/>
    </row>
    <row r="465" customFormat="false" ht="15" hidden="false" customHeight="false" outlineLevel="0" collapsed="false">
      <c r="A465" s="32"/>
      <c r="B465" s="33"/>
      <c r="C465" s="130"/>
      <c r="D465" s="131"/>
      <c r="E465" s="1"/>
      <c r="F465" s="1"/>
    </row>
    <row r="466" customFormat="false" ht="15" hidden="false" customHeight="false" outlineLevel="0" collapsed="false">
      <c r="A466" s="32"/>
      <c r="B466" s="33"/>
      <c r="C466" s="130"/>
      <c r="D466" s="131"/>
      <c r="E466" s="1"/>
      <c r="F466" s="1"/>
    </row>
    <row r="467" customFormat="false" ht="15" hidden="false" customHeight="false" outlineLevel="0" collapsed="false">
      <c r="A467" s="32"/>
      <c r="B467" s="37"/>
      <c r="C467" s="130"/>
      <c r="D467" s="131"/>
      <c r="E467" s="1"/>
      <c r="F467" s="1"/>
    </row>
    <row r="468" customFormat="false" ht="15" hidden="false" customHeight="false" outlineLevel="0" collapsed="false">
      <c r="A468" s="32"/>
      <c r="B468" s="37"/>
      <c r="C468" s="130"/>
      <c r="D468" s="131"/>
      <c r="E468" s="1"/>
      <c r="F468" s="1"/>
    </row>
    <row r="469" customFormat="false" ht="15" hidden="false" customHeight="false" outlineLevel="0" collapsed="false">
      <c r="A469" s="32"/>
      <c r="B469" s="37"/>
      <c r="C469" s="130"/>
      <c r="D469" s="131"/>
      <c r="E469" s="1"/>
      <c r="F469" s="1"/>
    </row>
    <row r="470" customFormat="false" ht="15" hidden="false" customHeight="false" outlineLevel="0" collapsed="false">
      <c r="A470" s="32"/>
      <c r="B470" s="37"/>
      <c r="C470" s="130"/>
      <c r="D470" s="131"/>
      <c r="E470" s="1"/>
      <c r="F470" s="1"/>
    </row>
    <row r="471" customFormat="false" ht="15" hidden="false" customHeight="false" outlineLevel="0" collapsed="false">
      <c r="A471" s="32"/>
      <c r="B471" s="37"/>
      <c r="C471" s="130"/>
      <c r="D471" s="131"/>
      <c r="E471" s="1"/>
      <c r="F471" s="1"/>
    </row>
    <row r="472" customFormat="false" ht="15" hidden="false" customHeight="false" outlineLevel="0" collapsed="false">
      <c r="A472" s="32"/>
      <c r="B472" s="37"/>
      <c r="C472" s="130"/>
      <c r="D472" s="131"/>
      <c r="E472" s="1"/>
      <c r="F472" s="1"/>
    </row>
    <row r="473" customFormat="false" ht="15" hidden="false" customHeight="false" outlineLevel="0" collapsed="false">
      <c r="A473" s="32"/>
      <c r="B473" s="37"/>
      <c r="C473" s="130"/>
      <c r="D473" s="131"/>
      <c r="E473" s="1"/>
      <c r="F473" s="1"/>
    </row>
    <row r="474" customFormat="false" ht="15" hidden="false" customHeight="false" outlineLevel="0" collapsed="false">
      <c r="A474" s="32"/>
      <c r="B474" s="37"/>
      <c r="C474" s="130"/>
      <c r="D474" s="131"/>
      <c r="E474" s="1"/>
      <c r="F474" s="1"/>
    </row>
    <row r="475" customFormat="false" ht="15" hidden="false" customHeight="false" outlineLevel="0" collapsed="false">
      <c r="A475" s="32"/>
      <c r="B475" s="37"/>
      <c r="C475" s="130"/>
      <c r="D475" s="131"/>
      <c r="E475" s="1"/>
      <c r="F475" s="1"/>
    </row>
    <row r="476" customFormat="false" ht="15" hidden="false" customHeight="false" outlineLevel="0" collapsed="false">
      <c r="A476" s="32"/>
      <c r="B476" s="37"/>
      <c r="C476" s="130"/>
      <c r="D476" s="131"/>
      <c r="E476" s="1"/>
      <c r="F476" s="1"/>
    </row>
    <row r="477" customFormat="false" ht="15" hidden="false" customHeight="false" outlineLevel="0" collapsed="false">
      <c r="A477" s="32"/>
      <c r="B477" s="37"/>
      <c r="C477" s="130"/>
      <c r="D477" s="131"/>
      <c r="E477" s="1"/>
      <c r="F477" s="1"/>
    </row>
    <row r="478" customFormat="false" ht="15" hidden="false" customHeight="false" outlineLevel="0" collapsed="false">
      <c r="A478" s="32"/>
      <c r="B478" s="37"/>
      <c r="C478" s="130"/>
      <c r="D478" s="131"/>
      <c r="E478" s="1"/>
      <c r="F478" s="1"/>
    </row>
    <row r="479" customFormat="false" ht="15" hidden="false" customHeight="false" outlineLevel="0" collapsed="false">
      <c r="A479" s="32"/>
      <c r="B479" s="37"/>
      <c r="C479" s="130"/>
      <c r="D479" s="131"/>
      <c r="E479" s="1"/>
      <c r="F479" s="1"/>
    </row>
    <row r="480" customFormat="false" ht="15" hidden="false" customHeight="false" outlineLevel="0" collapsed="false">
      <c r="A480" s="32"/>
      <c r="B480" s="37"/>
      <c r="C480" s="130"/>
      <c r="D480" s="131"/>
      <c r="E480" s="1"/>
      <c r="F480" s="1"/>
    </row>
    <row r="481" customFormat="false" ht="15" hidden="false" customHeight="false" outlineLevel="0" collapsed="false">
      <c r="A481" s="32"/>
      <c r="B481" s="37"/>
      <c r="C481" s="130"/>
      <c r="D481" s="131"/>
      <c r="E481" s="1"/>
      <c r="F481" s="1"/>
    </row>
    <row r="482" customFormat="false" ht="15" hidden="false" customHeight="false" outlineLevel="0" collapsed="false">
      <c r="A482" s="32"/>
      <c r="B482" s="37"/>
      <c r="C482" s="130"/>
      <c r="D482" s="131"/>
      <c r="E482" s="1"/>
      <c r="F482" s="1"/>
    </row>
    <row r="483" customFormat="false" ht="15" hidden="false" customHeight="false" outlineLevel="0" collapsed="false">
      <c r="A483" s="32"/>
      <c r="B483" s="37"/>
      <c r="C483" s="130"/>
      <c r="D483" s="131"/>
      <c r="E483" s="1"/>
      <c r="F483" s="1"/>
    </row>
    <row r="484" customFormat="false" ht="15" hidden="false" customHeight="false" outlineLevel="0" collapsed="false">
      <c r="A484" s="32"/>
      <c r="B484" s="37"/>
      <c r="C484" s="130"/>
      <c r="D484" s="131"/>
      <c r="E484" s="1"/>
      <c r="F484" s="1"/>
    </row>
    <row r="485" customFormat="false" ht="15" hidden="false" customHeight="false" outlineLevel="0" collapsed="false">
      <c r="A485" s="32"/>
      <c r="B485" s="37"/>
      <c r="C485" s="130"/>
      <c r="D485" s="131"/>
      <c r="E485" s="1"/>
      <c r="F485" s="1"/>
    </row>
    <row r="486" customFormat="false" ht="15" hidden="false" customHeight="false" outlineLevel="0" collapsed="false">
      <c r="A486" s="32"/>
      <c r="B486" s="37"/>
      <c r="C486" s="130"/>
      <c r="D486" s="131"/>
      <c r="E486" s="1"/>
      <c r="F486" s="1"/>
    </row>
    <row r="487" customFormat="false" ht="15" hidden="false" customHeight="false" outlineLevel="0" collapsed="false">
      <c r="A487" s="32"/>
      <c r="B487" s="37"/>
      <c r="C487" s="130"/>
      <c r="D487" s="131"/>
      <c r="E487" s="1"/>
      <c r="F487" s="1"/>
    </row>
    <row r="488" customFormat="false" ht="15" hidden="false" customHeight="false" outlineLevel="0" collapsed="false">
      <c r="A488" s="32"/>
      <c r="B488" s="37"/>
      <c r="C488" s="130"/>
      <c r="D488" s="131"/>
      <c r="E488" s="1"/>
      <c r="F488" s="1"/>
    </row>
    <row r="489" customFormat="false" ht="15" hidden="false" customHeight="false" outlineLevel="0" collapsed="false">
      <c r="A489" s="32"/>
      <c r="B489" s="37"/>
      <c r="C489" s="130"/>
      <c r="D489" s="131"/>
      <c r="E489" s="1"/>
      <c r="F489" s="1"/>
    </row>
    <row r="490" customFormat="false" ht="15" hidden="false" customHeight="false" outlineLevel="0" collapsed="false">
      <c r="A490" s="32"/>
      <c r="B490" s="37"/>
      <c r="C490" s="130"/>
      <c r="D490" s="131"/>
      <c r="E490" s="1"/>
      <c r="F490" s="1"/>
    </row>
    <row r="491" customFormat="false" ht="15" hidden="false" customHeight="false" outlineLevel="0" collapsed="false">
      <c r="A491" s="32"/>
      <c r="B491" s="37"/>
      <c r="C491" s="130"/>
      <c r="D491" s="131"/>
      <c r="E491" s="1"/>
      <c r="F491" s="1"/>
    </row>
    <row r="492" customFormat="false" ht="15" hidden="false" customHeight="false" outlineLevel="0" collapsed="false">
      <c r="A492" s="32"/>
      <c r="B492" s="37"/>
      <c r="C492" s="130"/>
      <c r="D492" s="131"/>
      <c r="E492" s="1"/>
      <c r="F492" s="1"/>
    </row>
    <row r="493" customFormat="false" ht="15" hidden="false" customHeight="false" outlineLevel="0" collapsed="false">
      <c r="A493" s="32"/>
      <c r="B493" s="37"/>
      <c r="C493" s="130"/>
      <c r="D493" s="131"/>
      <c r="E493" s="1"/>
      <c r="F493" s="1"/>
    </row>
    <row r="494" customFormat="false" ht="15" hidden="false" customHeight="false" outlineLevel="0" collapsed="false">
      <c r="A494" s="32"/>
      <c r="B494" s="37"/>
      <c r="C494" s="130"/>
      <c r="D494" s="131"/>
      <c r="E494" s="1"/>
      <c r="F494" s="1"/>
    </row>
    <row r="495" customFormat="false" ht="15" hidden="false" customHeight="false" outlineLevel="0" collapsed="false">
      <c r="A495" s="32"/>
      <c r="B495" s="37"/>
      <c r="C495" s="130"/>
      <c r="D495" s="131"/>
      <c r="E495" s="1"/>
      <c r="F495" s="1"/>
    </row>
    <row r="496" customFormat="false" ht="15" hidden="false" customHeight="false" outlineLevel="0" collapsed="false">
      <c r="A496" s="32"/>
      <c r="B496" s="37"/>
      <c r="C496" s="130"/>
      <c r="D496" s="131"/>
      <c r="E496" s="1"/>
      <c r="F496" s="1"/>
    </row>
    <row r="497" customFormat="false" ht="15" hidden="false" customHeight="false" outlineLevel="0" collapsed="false">
      <c r="A497" s="32"/>
      <c r="B497" s="37"/>
      <c r="C497" s="130"/>
      <c r="D497" s="131"/>
      <c r="E497" s="1"/>
      <c r="F497" s="1"/>
    </row>
    <row r="498" customFormat="false" ht="15" hidden="false" customHeight="false" outlineLevel="0" collapsed="false">
      <c r="A498" s="32"/>
      <c r="B498" s="37"/>
      <c r="C498" s="130"/>
      <c r="D498" s="131"/>
      <c r="E498" s="1"/>
      <c r="F498" s="1"/>
    </row>
    <row r="499" customFormat="false" ht="15" hidden="false" customHeight="false" outlineLevel="0" collapsed="false">
      <c r="A499" s="32"/>
      <c r="B499" s="37"/>
      <c r="C499" s="130"/>
      <c r="D499" s="131"/>
      <c r="E499" s="1"/>
      <c r="F499" s="1"/>
    </row>
    <row r="500" customFormat="false" ht="15" hidden="false" customHeight="false" outlineLevel="0" collapsed="false">
      <c r="A500" s="32"/>
      <c r="B500" s="37"/>
      <c r="C500" s="130"/>
      <c r="D500" s="131"/>
      <c r="E500" s="1"/>
      <c r="F500" s="1"/>
    </row>
    <row r="501" customFormat="false" ht="15" hidden="false" customHeight="false" outlineLevel="0" collapsed="false">
      <c r="A501" s="32"/>
      <c r="B501" s="37"/>
      <c r="C501" s="130"/>
      <c r="D501" s="131"/>
      <c r="E501" s="1"/>
      <c r="F501" s="1"/>
    </row>
    <row r="502" customFormat="false" ht="15" hidden="false" customHeight="false" outlineLevel="0" collapsed="false">
      <c r="A502" s="32"/>
      <c r="B502" s="37"/>
      <c r="C502" s="130"/>
      <c r="D502" s="131"/>
      <c r="E502" s="1"/>
      <c r="F502" s="1"/>
    </row>
    <row r="503" customFormat="false" ht="15" hidden="false" customHeight="false" outlineLevel="0" collapsed="false">
      <c r="A503" s="32"/>
      <c r="B503" s="37"/>
      <c r="C503" s="130"/>
      <c r="D503" s="131"/>
      <c r="E503" s="1"/>
      <c r="F503" s="1"/>
    </row>
    <row r="504" customFormat="false" ht="15" hidden="false" customHeight="false" outlineLevel="0" collapsed="false">
      <c r="A504" s="32"/>
      <c r="B504" s="37"/>
      <c r="C504" s="130"/>
      <c r="D504" s="131"/>
      <c r="E504" s="1"/>
      <c r="F504" s="1"/>
    </row>
    <row r="505" customFormat="false" ht="15" hidden="false" customHeight="false" outlineLevel="0" collapsed="false">
      <c r="A505" s="32"/>
      <c r="B505" s="37"/>
      <c r="C505" s="130"/>
      <c r="D505" s="131"/>
      <c r="E505" s="1"/>
      <c r="F505" s="1"/>
    </row>
    <row r="506" customFormat="false" ht="15" hidden="false" customHeight="false" outlineLevel="0" collapsed="false">
      <c r="A506" s="32"/>
      <c r="B506" s="37"/>
      <c r="C506" s="130"/>
      <c r="D506" s="131"/>
      <c r="E506" s="1"/>
      <c r="F506" s="1"/>
    </row>
    <row r="507" customFormat="false" ht="15" hidden="false" customHeight="false" outlineLevel="0" collapsed="false">
      <c r="A507" s="32"/>
      <c r="B507" s="37"/>
      <c r="C507" s="130"/>
      <c r="D507" s="131"/>
      <c r="E507" s="1"/>
      <c r="F507" s="1"/>
    </row>
    <row r="508" customFormat="false" ht="15" hidden="false" customHeight="false" outlineLevel="0" collapsed="false">
      <c r="A508" s="32"/>
      <c r="B508" s="37"/>
      <c r="C508" s="130"/>
      <c r="D508" s="131"/>
      <c r="E508" s="1"/>
      <c r="F508" s="1"/>
    </row>
    <row r="509" customFormat="false" ht="15" hidden="false" customHeight="false" outlineLevel="0" collapsed="false">
      <c r="A509" s="32"/>
      <c r="B509" s="37"/>
      <c r="C509" s="130"/>
      <c r="D509" s="131"/>
      <c r="E509" s="1"/>
      <c r="F509" s="1"/>
    </row>
    <row r="510" customFormat="false" ht="15" hidden="false" customHeight="false" outlineLevel="0" collapsed="false">
      <c r="A510" s="32"/>
      <c r="B510" s="37"/>
      <c r="C510" s="130"/>
      <c r="D510" s="131"/>
      <c r="E510" s="1"/>
      <c r="F510" s="1"/>
    </row>
    <row r="511" customFormat="false" ht="15" hidden="false" customHeight="false" outlineLevel="0" collapsed="false">
      <c r="A511" s="32"/>
      <c r="B511" s="37"/>
      <c r="C511" s="130"/>
      <c r="D511" s="131"/>
      <c r="E511" s="1"/>
      <c r="F511" s="1"/>
    </row>
    <row r="512" customFormat="false" ht="15" hidden="false" customHeight="false" outlineLevel="0" collapsed="false">
      <c r="A512" s="32"/>
      <c r="B512" s="37"/>
      <c r="C512" s="130"/>
      <c r="D512" s="131"/>
      <c r="E512" s="1"/>
      <c r="F512" s="1"/>
    </row>
    <row r="513" customFormat="false" ht="15" hidden="false" customHeight="false" outlineLevel="0" collapsed="false">
      <c r="A513" s="32"/>
      <c r="B513" s="37"/>
      <c r="C513" s="130"/>
      <c r="D513" s="131"/>
      <c r="E513" s="1"/>
      <c r="F513" s="1"/>
    </row>
    <row r="514" customFormat="false" ht="15" hidden="false" customHeight="false" outlineLevel="0" collapsed="false">
      <c r="A514" s="32"/>
      <c r="B514" s="37"/>
      <c r="C514" s="130"/>
      <c r="D514" s="131"/>
      <c r="E514" s="1"/>
      <c r="F514" s="1"/>
    </row>
    <row r="515" customFormat="false" ht="15" hidden="false" customHeight="false" outlineLevel="0" collapsed="false">
      <c r="A515" s="32"/>
      <c r="B515" s="37"/>
      <c r="C515" s="130"/>
      <c r="D515" s="131"/>
      <c r="E515" s="1"/>
      <c r="F515" s="1"/>
    </row>
    <row r="516" customFormat="false" ht="15" hidden="false" customHeight="false" outlineLevel="0" collapsed="false">
      <c r="A516" s="32"/>
      <c r="B516" s="37"/>
      <c r="C516" s="130"/>
      <c r="D516" s="131"/>
      <c r="E516" s="1"/>
      <c r="F516" s="1"/>
    </row>
    <row r="517" customFormat="false" ht="15" hidden="false" customHeight="false" outlineLevel="0" collapsed="false">
      <c r="A517" s="32"/>
      <c r="B517" s="37"/>
      <c r="C517" s="130"/>
      <c r="D517" s="131"/>
      <c r="E517" s="1"/>
      <c r="F517" s="1"/>
    </row>
    <row r="518" customFormat="false" ht="15" hidden="false" customHeight="false" outlineLevel="0" collapsed="false">
      <c r="A518" s="32"/>
      <c r="B518" s="37"/>
      <c r="C518" s="130"/>
      <c r="D518" s="131"/>
      <c r="E518" s="1"/>
      <c r="F518" s="1"/>
    </row>
    <row r="519" customFormat="false" ht="15" hidden="false" customHeight="false" outlineLevel="0" collapsed="false">
      <c r="A519" s="32"/>
      <c r="B519" s="37"/>
      <c r="C519" s="130"/>
      <c r="D519" s="131"/>
      <c r="E519" s="1"/>
      <c r="F519" s="1"/>
    </row>
    <row r="520" customFormat="false" ht="15" hidden="false" customHeight="false" outlineLevel="0" collapsed="false">
      <c r="A520" s="32"/>
      <c r="B520" s="37"/>
      <c r="C520" s="130"/>
      <c r="D520" s="131"/>
      <c r="E520" s="1"/>
      <c r="F520" s="1"/>
    </row>
    <row r="521" customFormat="false" ht="15" hidden="false" customHeight="false" outlineLevel="0" collapsed="false">
      <c r="A521" s="32"/>
      <c r="B521" s="37"/>
      <c r="C521" s="130"/>
      <c r="D521" s="131"/>
      <c r="E521" s="1"/>
      <c r="F521" s="1"/>
    </row>
    <row r="522" customFormat="false" ht="15" hidden="false" customHeight="false" outlineLevel="0" collapsed="false">
      <c r="A522" s="32"/>
      <c r="B522" s="37"/>
      <c r="C522" s="130"/>
      <c r="D522" s="131"/>
      <c r="E522" s="1"/>
      <c r="F522" s="1"/>
    </row>
    <row r="523" customFormat="false" ht="15" hidden="false" customHeight="false" outlineLevel="0" collapsed="false">
      <c r="A523" s="32"/>
      <c r="B523" s="37"/>
      <c r="C523" s="130"/>
      <c r="D523" s="131"/>
      <c r="E523" s="1"/>
      <c r="F523" s="1"/>
    </row>
    <row r="524" customFormat="false" ht="15" hidden="false" customHeight="false" outlineLevel="0" collapsed="false">
      <c r="A524" s="32"/>
      <c r="B524" s="37"/>
      <c r="C524" s="130"/>
      <c r="D524" s="131"/>
      <c r="E524" s="1"/>
      <c r="F524" s="1"/>
    </row>
    <row r="525" customFormat="false" ht="15" hidden="false" customHeight="false" outlineLevel="0" collapsed="false">
      <c r="A525" s="32"/>
      <c r="B525" s="37"/>
      <c r="C525" s="130"/>
      <c r="D525" s="131"/>
      <c r="E525" s="1"/>
      <c r="F525" s="1"/>
    </row>
    <row r="526" customFormat="false" ht="15" hidden="false" customHeight="false" outlineLevel="0" collapsed="false">
      <c r="A526" s="32"/>
      <c r="B526" s="37"/>
      <c r="C526" s="130"/>
      <c r="D526" s="131"/>
      <c r="E526" s="1"/>
      <c r="F526" s="1"/>
    </row>
    <row r="527" customFormat="false" ht="15" hidden="false" customHeight="false" outlineLevel="0" collapsed="false">
      <c r="A527" s="32"/>
      <c r="B527" s="37"/>
      <c r="C527" s="130"/>
      <c r="D527" s="131"/>
      <c r="E527" s="1"/>
      <c r="F527" s="1"/>
    </row>
    <row r="528" customFormat="false" ht="15" hidden="false" customHeight="false" outlineLevel="0" collapsed="false">
      <c r="A528" s="32"/>
      <c r="B528" s="37"/>
      <c r="C528" s="130"/>
      <c r="D528" s="131"/>
      <c r="E528" s="1"/>
      <c r="F528" s="1"/>
    </row>
    <row r="529" customFormat="false" ht="15" hidden="false" customHeight="false" outlineLevel="0" collapsed="false">
      <c r="A529" s="32"/>
      <c r="B529" s="37"/>
      <c r="C529" s="130"/>
      <c r="D529" s="131"/>
      <c r="E529" s="1"/>
      <c r="F529" s="1"/>
    </row>
    <row r="530" customFormat="false" ht="15" hidden="false" customHeight="false" outlineLevel="0" collapsed="false">
      <c r="A530" s="32"/>
      <c r="B530" s="37"/>
      <c r="C530" s="130"/>
      <c r="D530" s="131"/>
      <c r="E530" s="1"/>
      <c r="F530" s="1"/>
    </row>
    <row r="531" customFormat="false" ht="15" hidden="false" customHeight="false" outlineLevel="0" collapsed="false">
      <c r="A531" s="32"/>
      <c r="B531" s="37"/>
      <c r="C531" s="130"/>
      <c r="D531" s="131"/>
      <c r="E531" s="1"/>
      <c r="F531" s="1"/>
    </row>
    <row r="532" customFormat="false" ht="15" hidden="false" customHeight="false" outlineLevel="0" collapsed="false">
      <c r="A532" s="32"/>
      <c r="B532" s="37"/>
      <c r="C532" s="130"/>
      <c r="D532" s="131"/>
      <c r="E532" s="1"/>
      <c r="F532" s="1"/>
    </row>
    <row r="533" customFormat="false" ht="15" hidden="false" customHeight="false" outlineLevel="0" collapsed="false">
      <c r="A533" s="32"/>
      <c r="B533" s="37"/>
      <c r="C533" s="130"/>
      <c r="D533" s="131"/>
      <c r="E533" s="1"/>
      <c r="F533" s="1"/>
    </row>
    <row r="534" customFormat="false" ht="15" hidden="false" customHeight="false" outlineLevel="0" collapsed="false">
      <c r="A534" s="32"/>
      <c r="B534" s="37"/>
      <c r="C534" s="130"/>
      <c r="D534" s="131"/>
      <c r="E534" s="1"/>
      <c r="F534" s="1"/>
    </row>
    <row r="535" customFormat="false" ht="15" hidden="false" customHeight="false" outlineLevel="0" collapsed="false">
      <c r="A535" s="32"/>
      <c r="B535" s="37"/>
      <c r="C535" s="130"/>
      <c r="D535" s="131"/>
      <c r="E535" s="1"/>
      <c r="F535" s="1"/>
    </row>
    <row r="536" customFormat="false" ht="15" hidden="false" customHeight="false" outlineLevel="0" collapsed="false">
      <c r="A536" s="32"/>
      <c r="B536" s="37"/>
      <c r="C536" s="130"/>
      <c r="D536" s="131"/>
      <c r="E536" s="1"/>
      <c r="F536" s="1"/>
    </row>
    <row r="537" customFormat="false" ht="15" hidden="false" customHeight="false" outlineLevel="0" collapsed="false">
      <c r="A537" s="32"/>
      <c r="B537" s="37"/>
      <c r="C537" s="130"/>
      <c r="D537" s="131"/>
      <c r="E537" s="1"/>
      <c r="F537" s="1"/>
    </row>
    <row r="538" customFormat="false" ht="15" hidden="false" customHeight="false" outlineLevel="0" collapsed="false">
      <c r="A538" s="32"/>
      <c r="B538" s="37"/>
      <c r="C538" s="130"/>
      <c r="D538" s="131"/>
      <c r="E538" s="1"/>
      <c r="F538" s="1"/>
    </row>
    <row r="539" customFormat="false" ht="15" hidden="false" customHeight="false" outlineLevel="0" collapsed="false">
      <c r="A539" s="32"/>
      <c r="B539" s="37"/>
      <c r="C539" s="130"/>
      <c r="D539" s="131"/>
      <c r="E539" s="1"/>
      <c r="F539" s="1"/>
    </row>
    <row r="540" customFormat="false" ht="15" hidden="false" customHeight="false" outlineLevel="0" collapsed="false">
      <c r="A540" s="32"/>
      <c r="B540" s="37"/>
      <c r="C540" s="130"/>
      <c r="D540" s="131"/>
      <c r="E540" s="1"/>
      <c r="F540" s="1"/>
    </row>
    <row r="541" customFormat="false" ht="15" hidden="false" customHeight="false" outlineLevel="0" collapsed="false">
      <c r="A541" s="32"/>
      <c r="B541" s="37"/>
      <c r="C541" s="130"/>
      <c r="D541" s="131"/>
      <c r="E541" s="1"/>
      <c r="F541" s="1"/>
    </row>
    <row r="542" customFormat="false" ht="15" hidden="false" customHeight="false" outlineLevel="0" collapsed="false">
      <c r="A542" s="32"/>
      <c r="B542" s="37"/>
      <c r="C542" s="130"/>
      <c r="D542" s="131"/>
      <c r="E542" s="1"/>
      <c r="F542" s="1"/>
    </row>
    <row r="543" customFormat="false" ht="15" hidden="false" customHeight="false" outlineLevel="0" collapsed="false">
      <c r="A543" s="32"/>
      <c r="B543" s="37"/>
      <c r="C543" s="130"/>
      <c r="D543" s="131"/>
      <c r="E543" s="1"/>
      <c r="F543" s="1"/>
    </row>
    <row r="544" customFormat="false" ht="15" hidden="false" customHeight="false" outlineLevel="0" collapsed="false">
      <c r="A544" s="32"/>
      <c r="B544" s="37"/>
      <c r="C544" s="130"/>
      <c r="D544" s="131"/>
      <c r="E544" s="1"/>
      <c r="F544" s="1"/>
    </row>
    <row r="545" customFormat="false" ht="15" hidden="false" customHeight="false" outlineLevel="0" collapsed="false">
      <c r="A545" s="32"/>
      <c r="B545" s="37"/>
      <c r="C545" s="130"/>
      <c r="D545" s="131"/>
      <c r="E545" s="1"/>
      <c r="F545" s="1"/>
    </row>
    <row r="546" customFormat="false" ht="15" hidden="false" customHeight="false" outlineLevel="0" collapsed="false">
      <c r="A546" s="32"/>
      <c r="B546" s="37"/>
      <c r="C546" s="130"/>
      <c r="D546" s="131"/>
      <c r="E546" s="1"/>
      <c r="F546" s="1"/>
    </row>
    <row r="547" customFormat="false" ht="15" hidden="false" customHeight="false" outlineLevel="0" collapsed="false">
      <c r="A547" s="32"/>
      <c r="B547" s="37"/>
      <c r="C547" s="130"/>
      <c r="D547" s="131"/>
      <c r="E547" s="1"/>
      <c r="F547" s="1"/>
    </row>
    <row r="548" customFormat="false" ht="15" hidden="false" customHeight="false" outlineLevel="0" collapsed="false">
      <c r="A548" s="32"/>
      <c r="B548" s="37"/>
      <c r="C548" s="130"/>
      <c r="D548" s="131"/>
      <c r="E548" s="1"/>
      <c r="F548" s="1"/>
    </row>
    <row r="549" customFormat="false" ht="15" hidden="false" customHeight="false" outlineLevel="0" collapsed="false">
      <c r="A549" s="32"/>
      <c r="B549" s="37"/>
      <c r="C549" s="130"/>
      <c r="D549" s="131"/>
      <c r="E549" s="1"/>
      <c r="F549" s="1"/>
    </row>
    <row r="550" customFormat="false" ht="15" hidden="false" customHeight="false" outlineLevel="0" collapsed="false">
      <c r="A550" s="32"/>
      <c r="B550" s="37"/>
      <c r="C550" s="130"/>
      <c r="D550" s="131"/>
      <c r="E550" s="1"/>
      <c r="F550" s="1"/>
    </row>
    <row r="551" customFormat="false" ht="15" hidden="false" customHeight="false" outlineLevel="0" collapsed="false">
      <c r="A551" s="32"/>
      <c r="B551" s="37"/>
      <c r="C551" s="130"/>
      <c r="D551" s="131"/>
      <c r="E551" s="1"/>
      <c r="F551" s="1"/>
    </row>
    <row r="552" customFormat="false" ht="15" hidden="false" customHeight="false" outlineLevel="0" collapsed="false">
      <c r="A552" s="32"/>
      <c r="B552" s="37"/>
      <c r="C552" s="130"/>
      <c r="D552" s="131"/>
      <c r="E552" s="1"/>
      <c r="F552" s="1"/>
    </row>
    <row r="553" customFormat="false" ht="15" hidden="false" customHeight="false" outlineLevel="0" collapsed="false">
      <c r="A553" s="32"/>
      <c r="B553" s="37"/>
      <c r="C553" s="130"/>
      <c r="D553" s="131"/>
      <c r="E553" s="1"/>
      <c r="F553" s="1"/>
    </row>
    <row r="554" customFormat="false" ht="15" hidden="false" customHeight="false" outlineLevel="0" collapsed="false">
      <c r="A554" s="32"/>
      <c r="B554" s="37"/>
      <c r="C554" s="130"/>
      <c r="D554" s="131"/>
      <c r="E554" s="1"/>
      <c r="F554" s="1"/>
    </row>
    <row r="555" customFormat="false" ht="15" hidden="false" customHeight="false" outlineLevel="0" collapsed="false">
      <c r="A555" s="32"/>
      <c r="B555" s="37"/>
      <c r="C555" s="130"/>
      <c r="D555" s="131"/>
      <c r="E555" s="1"/>
      <c r="F555" s="1"/>
    </row>
    <row r="556" customFormat="false" ht="15" hidden="false" customHeight="false" outlineLevel="0" collapsed="false">
      <c r="A556" s="32"/>
      <c r="B556" s="37"/>
      <c r="C556" s="130"/>
      <c r="D556" s="131"/>
      <c r="E556" s="1"/>
      <c r="F556" s="1"/>
    </row>
    <row r="557" customFormat="false" ht="15" hidden="false" customHeight="false" outlineLevel="0" collapsed="false">
      <c r="A557" s="32"/>
      <c r="B557" s="37"/>
      <c r="C557" s="130"/>
      <c r="D557" s="131"/>
      <c r="E557" s="1"/>
      <c r="F557" s="1"/>
    </row>
    <row r="558" customFormat="false" ht="15" hidden="false" customHeight="false" outlineLevel="0" collapsed="false">
      <c r="A558" s="32"/>
      <c r="B558" s="37"/>
      <c r="C558" s="130"/>
      <c r="D558" s="131"/>
      <c r="E558" s="1"/>
      <c r="F558" s="1"/>
    </row>
    <row r="559" customFormat="false" ht="15" hidden="false" customHeight="false" outlineLevel="0" collapsed="false">
      <c r="A559" s="32"/>
      <c r="B559" s="37"/>
      <c r="C559" s="130"/>
      <c r="D559" s="131"/>
      <c r="E559" s="1"/>
      <c r="F559" s="1"/>
    </row>
    <row r="560" customFormat="false" ht="15" hidden="false" customHeight="false" outlineLevel="0" collapsed="false">
      <c r="A560" s="32"/>
      <c r="B560" s="37"/>
      <c r="C560" s="130"/>
      <c r="D560" s="131"/>
      <c r="E560" s="1"/>
      <c r="F560" s="1"/>
    </row>
    <row r="561" customFormat="false" ht="15" hidden="false" customHeight="false" outlineLevel="0" collapsed="false">
      <c r="A561" s="32"/>
      <c r="B561" s="37"/>
      <c r="C561" s="130"/>
      <c r="D561" s="131"/>
      <c r="E561" s="1"/>
      <c r="F561" s="1"/>
    </row>
    <row r="562" customFormat="false" ht="15" hidden="false" customHeight="false" outlineLevel="0" collapsed="false">
      <c r="A562" s="32"/>
      <c r="B562" s="37"/>
      <c r="C562" s="130"/>
      <c r="D562" s="131"/>
      <c r="E562" s="1"/>
      <c r="F562" s="1"/>
    </row>
    <row r="563" customFormat="false" ht="15" hidden="false" customHeight="false" outlineLevel="0" collapsed="false">
      <c r="A563" s="32"/>
      <c r="B563" s="37"/>
      <c r="C563" s="130"/>
      <c r="D563" s="131"/>
      <c r="E563" s="1"/>
      <c r="F563" s="1"/>
    </row>
    <row r="564" customFormat="false" ht="15" hidden="false" customHeight="false" outlineLevel="0" collapsed="false">
      <c r="A564" s="32"/>
      <c r="B564" s="37"/>
      <c r="C564" s="130"/>
      <c r="D564" s="131"/>
      <c r="E564" s="1"/>
      <c r="F564" s="1"/>
    </row>
    <row r="565" customFormat="false" ht="15" hidden="false" customHeight="false" outlineLevel="0" collapsed="false">
      <c r="A565" s="32"/>
      <c r="B565" s="37"/>
      <c r="C565" s="130"/>
      <c r="D565" s="131"/>
      <c r="E565" s="1"/>
      <c r="F565" s="1"/>
    </row>
    <row r="566" customFormat="false" ht="15" hidden="false" customHeight="false" outlineLevel="0" collapsed="false">
      <c r="A566" s="32"/>
      <c r="B566" s="37"/>
      <c r="C566" s="130"/>
      <c r="D566" s="131"/>
      <c r="E566" s="1"/>
      <c r="F566" s="1"/>
    </row>
    <row r="567" customFormat="false" ht="15" hidden="false" customHeight="false" outlineLevel="0" collapsed="false">
      <c r="A567" s="32"/>
      <c r="B567" s="37"/>
      <c r="C567" s="130"/>
      <c r="D567" s="131"/>
      <c r="E567" s="1"/>
      <c r="F567" s="1"/>
    </row>
    <row r="568" customFormat="false" ht="15" hidden="false" customHeight="false" outlineLevel="0" collapsed="false">
      <c r="A568" s="32"/>
      <c r="B568" s="37"/>
      <c r="C568" s="130"/>
      <c r="D568" s="131"/>
      <c r="E568" s="1"/>
      <c r="F568" s="1"/>
    </row>
    <row r="569" customFormat="false" ht="15" hidden="false" customHeight="false" outlineLevel="0" collapsed="false">
      <c r="A569" s="32"/>
      <c r="B569" s="37"/>
      <c r="C569" s="130"/>
      <c r="D569" s="131"/>
      <c r="E569" s="1"/>
      <c r="F569" s="1"/>
    </row>
    <row r="570" customFormat="false" ht="15" hidden="false" customHeight="false" outlineLevel="0" collapsed="false">
      <c r="A570" s="32"/>
      <c r="B570" s="37"/>
      <c r="C570" s="130"/>
      <c r="D570" s="131"/>
      <c r="E570" s="1"/>
      <c r="F570" s="1"/>
    </row>
    <row r="571" customFormat="false" ht="15" hidden="false" customHeight="false" outlineLevel="0" collapsed="false">
      <c r="A571" s="32"/>
      <c r="B571" s="37"/>
      <c r="C571" s="130"/>
      <c r="D571" s="131"/>
      <c r="E571" s="1"/>
      <c r="F571" s="1"/>
    </row>
    <row r="572" customFormat="false" ht="15" hidden="false" customHeight="false" outlineLevel="0" collapsed="false">
      <c r="A572" s="32"/>
      <c r="B572" s="37"/>
      <c r="C572" s="130"/>
      <c r="D572" s="131"/>
      <c r="E572" s="1"/>
      <c r="F572" s="1"/>
    </row>
    <row r="573" customFormat="false" ht="15" hidden="false" customHeight="false" outlineLevel="0" collapsed="false">
      <c r="A573" s="32"/>
      <c r="B573" s="37"/>
      <c r="C573" s="130"/>
      <c r="D573" s="131"/>
      <c r="E573" s="1"/>
      <c r="F573" s="1"/>
    </row>
    <row r="574" customFormat="false" ht="15" hidden="false" customHeight="false" outlineLevel="0" collapsed="false">
      <c r="A574" s="32"/>
      <c r="B574" s="37"/>
      <c r="C574" s="130"/>
      <c r="D574" s="131"/>
      <c r="E574" s="1"/>
      <c r="F574" s="1"/>
    </row>
    <row r="575" customFormat="false" ht="15" hidden="false" customHeight="false" outlineLevel="0" collapsed="false">
      <c r="A575" s="32"/>
      <c r="B575" s="37"/>
      <c r="C575" s="130"/>
      <c r="D575" s="131"/>
      <c r="E575" s="1"/>
      <c r="F575" s="1"/>
    </row>
    <row r="576" customFormat="false" ht="15" hidden="false" customHeight="false" outlineLevel="0" collapsed="false">
      <c r="A576" s="32"/>
      <c r="B576" s="37"/>
      <c r="C576" s="130"/>
      <c r="D576" s="131"/>
      <c r="E576" s="1"/>
      <c r="F576" s="1"/>
    </row>
    <row r="577" customFormat="false" ht="15" hidden="false" customHeight="false" outlineLevel="0" collapsed="false">
      <c r="A577" s="32"/>
      <c r="B577" s="37"/>
      <c r="C577" s="130"/>
      <c r="D577" s="131"/>
      <c r="E577" s="1"/>
      <c r="F577" s="1"/>
    </row>
    <row r="578" customFormat="false" ht="15" hidden="false" customHeight="false" outlineLevel="0" collapsed="false">
      <c r="A578" s="32"/>
      <c r="B578" s="37"/>
      <c r="C578" s="130"/>
      <c r="D578" s="131"/>
      <c r="E578" s="1"/>
      <c r="F578" s="1"/>
    </row>
    <row r="579" customFormat="false" ht="15" hidden="false" customHeight="false" outlineLevel="0" collapsed="false">
      <c r="A579" s="32"/>
      <c r="B579" s="37"/>
      <c r="C579" s="130"/>
      <c r="D579" s="131"/>
      <c r="E579" s="1"/>
      <c r="F579" s="1"/>
    </row>
    <row r="580" customFormat="false" ht="15" hidden="false" customHeight="false" outlineLevel="0" collapsed="false">
      <c r="A580" s="32"/>
      <c r="B580" s="37"/>
      <c r="C580" s="130"/>
      <c r="D580" s="131"/>
      <c r="E580" s="1"/>
      <c r="F580" s="1"/>
    </row>
    <row r="581" customFormat="false" ht="15" hidden="false" customHeight="false" outlineLevel="0" collapsed="false">
      <c r="A581" s="32"/>
      <c r="B581" s="37"/>
      <c r="C581" s="130"/>
      <c r="D581" s="131"/>
      <c r="E581" s="1"/>
      <c r="F581" s="1"/>
    </row>
    <row r="582" customFormat="false" ht="15" hidden="false" customHeight="false" outlineLevel="0" collapsed="false">
      <c r="A582" s="32"/>
      <c r="B582" s="37"/>
      <c r="C582" s="130"/>
      <c r="D582" s="131"/>
      <c r="E582" s="1"/>
      <c r="F582" s="1"/>
    </row>
    <row r="583" customFormat="false" ht="15" hidden="false" customHeight="false" outlineLevel="0" collapsed="false">
      <c r="A583" s="32"/>
      <c r="B583" s="37"/>
      <c r="C583" s="130"/>
      <c r="D583" s="131"/>
      <c r="E583" s="1"/>
      <c r="F583" s="1"/>
    </row>
    <row r="584" customFormat="false" ht="15" hidden="false" customHeight="false" outlineLevel="0" collapsed="false">
      <c r="A584" s="32"/>
      <c r="B584" s="37"/>
      <c r="C584" s="130"/>
      <c r="D584" s="131"/>
      <c r="E584" s="1"/>
      <c r="F584" s="1"/>
    </row>
    <row r="585" customFormat="false" ht="15" hidden="false" customHeight="false" outlineLevel="0" collapsed="false">
      <c r="A585" s="32"/>
      <c r="B585" s="37"/>
      <c r="C585" s="130"/>
      <c r="D585" s="131"/>
      <c r="E585" s="1"/>
      <c r="F585" s="1"/>
    </row>
    <row r="586" customFormat="false" ht="15" hidden="false" customHeight="false" outlineLevel="0" collapsed="false">
      <c r="A586" s="32"/>
      <c r="B586" s="37"/>
      <c r="C586" s="130"/>
      <c r="D586" s="131"/>
      <c r="E586" s="1"/>
      <c r="F586" s="1"/>
    </row>
    <row r="587" customFormat="false" ht="15" hidden="false" customHeight="false" outlineLevel="0" collapsed="false">
      <c r="A587" s="32"/>
      <c r="B587" s="37"/>
      <c r="C587" s="130"/>
      <c r="D587" s="131"/>
      <c r="E587" s="1"/>
      <c r="F587" s="1"/>
    </row>
    <row r="588" customFormat="false" ht="15" hidden="false" customHeight="false" outlineLevel="0" collapsed="false">
      <c r="A588" s="32"/>
      <c r="B588" s="37"/>
      <c r="C588" s="130"/>
      <c r="D588" s="131"/>
      <c r="E588" s="1"/>
      <c r="F588" s="1"/>
    </row>
    <row r="589" customFormat="false" ht="15" hidden="false" customHeight="false" outlineLevel="0" collapsed="false">
      <c r="A589" s="32"/>
      <c r="B589" s="37"/>
      <c r="C589" s="130"/>
      <c r="D589" s="131"/>
      <c r="E589" s="1"/>
      <c r="F589" s="1"/>
    </row>
    <row r="590" customFormat="false" ht="15" hidden="false" customHeight="false" outlineLevel="0" collapsed="false">
      <c r="A590" s="32"/>
      <c r="B590" s="37"/>
      <c r="C590" s="130"/>
      <c r="D590" s="131"/>
      <c r="E590" s="1"/>
      <c r="F590" s="1"/>
    </row>
    <row r="591" customFormat="false" ht="15" hidden="false" customHeight="false" outlineLevel="0" collapsed="false">
      <c r="A591" s="32"/>
      <c r="B591" s="37"/>
      <c r="C591" s="130"/>
      <c r="D591" s="131"/>
      <c r="E591" s="1"/>
      <c r="F591" s="1"/>
    </row>
    <row r="592" customFormat="false" ht="15" hidden="false" customHeight="false" outlineLevel="0" collapsed="false">
      <c r="A592" s="32"/>
      <c r="B592" s="37"/>
      <c r="C592" s="130"/>
      <c r="D592" s="131"/>
      <c r="E592" s="1"/>
      <c r="F592" s="1"/>
    </row>
    <row r="593" customFormat="false" ht="15" hidden="false" customHeight="false" outlineLevel="0" collapsed="false">
      <c r="A593" s="32"/>
      <c r="B593" s="37"/>
      <c r="C593" s="130"/>
      <c r="D593" s="131"/>
      <c r="E593" s="1"/>
      <c r="F593" s="1"/>
    </row>
    <row r="594" customFormat="false" ht="15" hidden="false" customHeight="false" outlineLevel="0" collapsed="false">
      <c r="A594" s="32"/>
      <c r="B594" s="37"/>
      <c r="C594" s="130"/>
      <c r="D594" s="131"/>
      <c r="E594" s="1"/>
      <c r="F59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32" width="11.42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45.75" hidden="false" customHeight="true" outlineLevel="0" collapsed="false">
      <c r="A2" s="3" t="s">
        <v>815</v>
      </c>
      <c r="B2" s="3"/>
      <c r="C2" s="3"/>
      <c r="D2" s="3"/>
    </row>
    <row r="3" customFormat="false" ht="12.75" hidden="false" customHeight="true" outlineLevel="0" collapsed="false">
      <c r="A3" s="133" t="s">
        <v>816</v>
      </c>
      <c r="B3" s="134" t="s">
        <v>724</v>
      </c>
      <c r="C3" s="134" t="s">
        <v>725</v>
      </c>
      <c r="D3" s="135" t="s">
        <v>726</v>
      </c>
    </row>
    <row r="4" customFormat="false" ht="17.25" hidden="false" customHeight="true" outlineLevel="0" collapsed="false">
      <c r="A4" s="133"/>
      <c r="B4" s="134"/>
      <c r="C4" s="134"/>
      <c r="D4" s="135"/>
    </row>
    <row r="5" customFormat="false" ht="15" hidden="false" customHeight="false" outlineLevel="0" collapsed="false">
      <c r="A5" s="7" t="s">
        <v>674</v>
      </c>
      <c r="B5" s="24" t="s">
        <v>817</v>
      </c>
      <c r="C5" s="15" t="n">
        <v>0.00175240885717</v>
      </c>
      <c r="D5" s="48" t="n">
        <v>0.001733885058369</v>
      </c>
      <c r="E5" s="50"/>
      <c r="F5" s="136"/>
    </row>
    <row r="6" customFormat="false" ht="15" hidden="false" customHeight="false" outlineLevel="0" collapsed="false">
      <c r="A6" s="7" t="s">
        <v>676</v>
      </c>
      <c r="B6" s="24" t="s">
        <v>818</v>
      </c>
      <c r="C6" s="15" t="n">
        <v>0.0117857429193255</v>
      </c>
      <c r="D6" s="51" t="n">
        <v>0.0116836462432372</v>
      </c>
      <c r="E6" s="50"/>
      <c r="F6" s="136"/>
    </row>
    <row r="7" customFormat="false" ht="15" hidden="false" customHeight="false" outlineLevel="0" collapsed="false">
      <c r="A7" s="7" t="s">
        <v>678</v>
      </c>
      <c r="B7" s="24" t="s">
        <v>819</v>
      </c>
      <c r="C7" s="52" t="n">
        <v>0.00627386152466134</v>
      </c>
      <c r="D7" s="53" t="n">
        <v>0.00625769600920619</v>
      </c>
      <c r="E7" s="50"/>
      <c r="F7" s="136"/>
    </row>
    <row r="8" customFormat="false" ht="15" hidden="false" customHeight="false" outlineLevel="0" collapsed="false">
      <c r="A8" s="7" t="s">
        <v>680</v>
      </c>
      <c r="B8" s="24" t="s">
        <v>820</v>
      </c>
      <c r="C8" s="15" t="n">
        <v>0.0020031236489321</v>
      </c>
      <c r="D8" s="51" t="n">
        <v>0.00198649754333159</v>
      </c>
      <c r="E8" s="50"/>
      <c r="F8" s="136"/>
    </row>
    <row r="9" customFormat="false" ht="15" hidden="false" customHeight="false" outlineLevel="0" collapsed="false">
      <c r="A9" s="7" t="s">
        <v>682</v>
      </c>
      <c r="B9" s="24" t="s">
        <v>821</v>
      </c>
      <c r="C9" s="52" t="n">
        <v>0.0244748756293729</v>
      </c>
      <c r="D9" s="53" t="n">
        <v>0.0242977621669232</v>
      </c>
      <c r="E9" s="50"/>
      <c r="F9" s="136"/>
    </row>
    <row r="10" customFormat="false" ht="15" hidden="false" customHeight="false" outlineLevel="0" collapsed="false">
      <c r="A10" s="7" t="s">
        <v>684</v>
      </c>
      <c r="B10" s="24" t="s">
        <v>822</v>
      </c>
      <c r="C10" s="54" t="n">
        <v>0.000369113872845326</v>
      </c>
      <c r="D10" s="55" t="n">
        <v>0.000369113872845326</v>
      </c>
      <c r="E10" s="50"/>
      <c r="F10" s="136"/>
    </row>
    <row r="11" customFormat="false" ht="15" hidden="false" customHeight="false" outlineLevel="0" collapsed="false">
      <c r="A11" s="7" t="s">
        <v>686</v>
      </c>
      <c r="B11" s="24" t="s">
        <v>823</v>
      </c>
      <c r="C11" s="54" t="n">
        <v>0.000369113872845326</v>
      </c>
      <c r="D11" s="55" t="n">
        <v>0.000369113872845326</v>
      </c>
      <c r="E11" s="50"/>
      <c r="F11" s="136"/>
    </row>
    <row r="12" customFormat="false" ht="15" hidden="false" customHeight="false" outlineLevel="0" collapsed="false">
      <c r="A12" s="7" t="s">
        <v>688</v>
      </c>
      <c r="B12" s="24" t="s">
        <v>824</v>
      </c>
      <c r="C12" s="56" t="n">
        <v>0.0310855326210638</v>
      </c>
      <c r="D12" s="57" t="n">
        <v>0.0310378347779076</v>
      </c>
      <c r="E12" s="50"/>
      <c r="F12" s="136"/>
    </row>
    <row r="13" customFormat="false" ht="15" hidden="false" customHeight="false" outlineLevel="0" collapsed="false">
      <c r="A13" s="7" t="s">
        <v>690</v>
      </c>
      <c r="B13" s="24" t="s">
        <v>825</v>
      </c>
      <c r="C13" s="15" t="n">
        <v>0.115686051432129</v>
      </c>
      <c r="D13" s="51" t="n">
        <v>0.0997202829153296</v>
      </c>
      <c r="E13" s="50"/>
      <c r="F13" s="136"/>
    </row>
    <row r="14" customFormat="false" ht="15" hidden="false" customHeight="false" outlineLevel="0" collapsed="false">
      <c r="A14" s="7" t="s">
        <v>692</v>
      </c>
      <c r="B14" s="24" t="s">
        <v>826</v>
      </c>
      <c r="C14" s="15" t="n">
        <v>0.0307205080155778</v>
      </c>
      <c r="D14" s="51" t="n">
        <v>0.0306078751013362</v>
      </c>
      <c r="E14" s="50"/>
      <c r="F14" s="136"/>
    </row>
    <row r="15" customFormat="false" ht="15" hidden="false" customHeight="false" outlineLevel="0" collapsed="false">
      <c r="A15" s="7" t="s">
        <v>694</v>
      </c>
      <c r="B15" s="24" t="s">
        <v>827</v>
      </c>
      <c r="C15" s="15" t="n">
        <v>0.0360568563091627</v>
      </c>
      <c r="D15" s="51" t="n">
        <v>0.0361047704368251</v>
      </c>
      <c r="E15" s="50"/>
      <c r="F15" s="136"/>
    </row>
    <row r="16" customFormat="false" ht="15" hidden="false" customHeight="false" outlineLevel="0" collapsed="false">
      <c r="A16" s="7" t="s">
        <v>696</v>
      </c>
      <c r="B16" s="25" t="s">
        <v>828</v>
      </c>
      <c r="C16" s="56" t="n">
        <v>0.0735113638237397</v>
      </c>
      <c r="D16" s="57" t="n">
        <v>0.0710632360514754</v>
      </c>
      <c r="E16" s="50"/>
      <c r="F16" s="136"/>
    </row>
    <row r="17" customFormat="false" ht="15" hidden="false" customHeight="false" outlineLevel="0" collapsed="false">
      <c r="A17" s="7" t="s">
        <v>698</v>
      </c>
      <c r="B17" s="25" t="s">
        <v>829</v>
      </c>
      <c r="C17" s="15" t="n">
        <v>0.0360568563091627</v>
      </c>
      <c r="D17" s="51" t="n">
        <v>0.0361047704368251</v>
      </c>
      <c r="E17" s="50"/>
      <c r="F17" s="136"/>
    </row>
    <row r="18" customFormat="false" ht="15" hidden="false" customHeight="false" outlineLevel="0" collapsed="false">
      <c r="A18" s="7" t="s">
        <v>700</v>
      </c>
      <c r="B18" s="24" t="s">
        <v>830</v>
      </c>
      <c r="C18" s="15" t="n">
        <v>0.0522802133033509</v>
      </c>
      <c r="D18" s="51" t="n">
        <v>0.0522959553579982</v>
      </c>
      <c r="E18" s="50"/>
      <c r="F18" s="136"/>
    </row>
    <row r="19" customFormat="false" ht="15.75" hidden="false" customHeight="false" outlineLevel="0" collapsed="false">
      <c r="A19" s="58"/>
      <c r="B19" s="59"/>
      <c r="C19" s="137"/>
      <c r="D19" s="138"/>
    </row>
    <row r="20" customFormat="false" ht="15" hidden="false" customHeight="false" outlineLevel="0" collapsed="false">
      <c r="A20" s="32"/>
      <c r="B20" s="33"/>
      <c r="C20" s="40"/>
      <c r="D20" s="3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41"/>
      <c r="B1" s="41"/>
      <c r="C1" s="41"/>
      <c r="D1" s="41"/>
    </row>
    <row r="2" customFormat="false" ht="57.75" hidden="false" customHeight="true" outlineLevel="0" collapsed="false">
      <c r="A2" s="3" t="s">
        <v>831</v>
      </c>
      <c r="B2" s="3"/>
      <c r="C2" s="3"/>
      <c r="D2" s="3"/>
    </row>
    <row r="3" customFormat="false" ht="12.75" hidden="false" customHeight="true" outlineLevel="0" collapsed="false">
      <c r="A3" s="42" t="s">
        <v>816</v>
      </c>
      <c r="B3" s="43" t="s">
        <v>724</v>
      </c>
      <c r="C3" s="43" t="s">
        <v>832</v>
      </c>
      <c r="D3" s="43" t="s">
        <v>833</v>
      </c>
    </row>
    <row r="4" customFormat="false" ht="30" hidden="false" customHeight="true" outlineLevel="0" collapsed="false">
      <c r="A4" s="42"/>
      <c r="B4" s="43"/>
      <c r="C4" s="43"/>
      <c r="D4" s="43"/>
    </row>
    <row r="5" customFormat="false" ht="15" hidden="false" customHeight="true" outlineLevel="0" collapsed="false">
      <c r="A5" s="7" t="s">
        <v>674</v>
      </c>
      <c r="B5" s="24" t="s">
        <v>817</v>
      </c>
      <c r="C5" s="65" t="n">
        <v>300</v>
      </c>
      <c r="D5" s="66" t="n">
        <v>295</v>
      </c>
    </row>
    <row r="6" customFormat="false" ht="15" hidden="false" customHeight="false" outlineLevel="0" collapsed="false">
      <c r="A6" s="7" t="s">
        <v>676</v>
      </c>
      <c r="B6" s="24" t="s">
        <v>818</v>
      </c>
      <c r="C6" s="65" t="n">
        <v>450</v>
      </c>
      <c r="D6" s="66" t="n">
        <v>450</v>
      </c>
    </row>
    <row r="7" customFormat="false" ht="15" hidden="false" customHeight="false" outlineLevel="0" collapsed="false">
      <c r="A7" s="7" t="s">
        <v>678</v>
      </c>
      <c r="B7" s="24" t="s">
        <v>819</v>
      </c>
      <c r="C7" s="65" t="n">
        <v>450</v>
      </c>
      <c r="D7" s="66" t="n">
        <v>450</v>
      </c>
    </row>
    <row r="8" customFormat="false" ht="15" hidden="false" customHeight="false" outlineLevel="0" collapsed="false">
      <c r="A8" s="7" t="s">
        <v>680</v>
      </c>
      <c r="B8" s="24" t="s">
        <v>820</v>
      </c>
      <c r="C8" s="65" t="n">
        <v>450</v>
      </c>
      <c r="D8" s="66" t="n">
        <v>450</v>
      </c>
    </row>
    <row r="9" customFormat="false" ht="15" hidden="false" customHeight="false" outlineLevel="0" collapsed="false">
      <c r="A9" s="7" t="s">
        <v>682</v>
      </c>
      <c r="B9" s="24" t="s">
        <v>821</v>
      </c>
      <c r="C9" s="65" t="n">
        <v>450</v>
      </c>
      <c r="D9" s="66" t="n">
        <v>450</v>
      </c>
    </row>
    <row r="10" customFormat="false" ht="15" hidden="false" customHeight="false" outlineLevel="0" collapsed="false">
      <c r="A10" s="7" t="s">
        <v>684</v>
      </c>
      <c r="B10" s="24" t="s">
        <v>822</v>
      </c>
      <c r="C10" s="65" t="n">
        <v>132</v>
      </c>
      <c r="D10" s="66" t="n">
        <v>132</v>
      </c>
    </row>
    <row r="11" customFormat="false" ht="15" hidden="false" customHeight="false" outlineLevel="0" collapsed="false">
      <c r="A11" s="7" t="s">
        <v>686</v>
      </c>
      <c r="B11" s="24" t="s">
        <v>823</v>
      </c>
      <c r="C11" s="65" t="n">
        <v>132</v>
      </c>
      <c r="D11" s="66" t="n">
        <v>132</v>
      </c>
    </row>
    <row r="12" customFormat="false" ht="15" hidden="false" customHeight="false" outlineLevel="0" collapsed="false">
      <c r="A12" s="7" t="s">
        <v>688</v>
      </c>
      <c r="B12" s="24" t="s">
        <v>824</v>
      </c>
      <c r="C12" s="65" t="n">
        <v>200</v>
      </c>
      <c r="D12" s="66" t="n">
        <v>200</v>
      </c>
    </row>
    <row r="13" customFormat="false" ht="15" hidden="false" customHeight="false" outlineLevel="0" collapsed="false">
      <c r="A13" s="7" t="s">
        <v>690</v>
      </c>
      <c r="B13" s="24" t="s">
        <v>825</v>
      </c>
      <c r="C13" s="65" t="n">
        <v>100</v>
      </c>
      <c r="D13" s="66" t="n">
        <v>100</v>
      </c>
    </row>
    <row r="14" customFormat="false" ht="15" hidden="false" customHeight="false" outlineLevel="0" collapsed="false">
      <c r="A14" s="7" t="s">
        <v>692</v>
      </c>
      <c r="B14" s="24" t="s">
        <v>826</v>
      </c>
      <c r="C14" s="65" t="n">
        <v>100</v>
      </c>
      <c r="D14" s="66" t="n">
        <v>100</v>
      </c>
    </row>
    <row r="15" customFormat="false" ht="15" hidden="false" customHeight="false" outlineLevel="0" collapsed="false">
      <c r="A15" s="7" t="s">
        <v>694</v>
      </c>
      <c r="B15" s="24" t="s">
        <v>827</v>
      </c>
      <c r="C15" s="65" t="n">
        <v>500</v>
      </c>
      <c r="D15" s="66" t="n">
        <v>500</v>
      </c>
    </row>
    <row r="16" customFormat="false" ht="15" hidden="false" customHeight="false" outlineLevel="0" collapsed="false">
      <c r="A16" s="7" t="s">
        <v>696</v>
      </c>
      <c r="B16" s="25" t="s">
        <v>828</v>
      </c>
      <c r="C16" s="65" t="n">
        <v>100</v>
      </c>
      <c r="D16" s="66" t="n">
        <v>100</v>
      </c>
    </row>
    <row r="17" customFormat="false" ht="15" hidden="false" customHeight="false" outlineLevel="0" collapsed="false">
      <c r="A17" s="7" t="s">
        <v>698</v>
      </c>
      <c r="B17" s="25" t="s">
        <v>829</v>
      </c>
      <c r="C17" s="65" t="n">
        <v>125</v>
      </c>
      <c r="D17" s="66" t="n">
        <v>125</v>
      </c>
    </row>
    <row r="18" customFormat="false" ht="15" hidden="false" customHeight="false" outlineLevel="0" collapsed="false">
      <c r="A18" s="7" t="s">
        <v>700</v>
      </c>
      <c r="B18" s="24" t="s">
        <v>830</v>
      </c>
      <c r="C18" s="65" t="n">
        <v>100</v>
      </c>
      <c r="D18" s="66" t="n">
        <v>100</v>
      </c>
    </row>
    <row r="19" customFormat="false" ht="15" hidden="false" customHeight="false" outlineLevel="0" collapsed="false">
      <c r="A19" s="7"/>
      <c r="B19" s="24"/>
      <c r="C19" s="69"/>
      <c r="D19" s="70"/>
    </row>
    <row r="20" customFormat="false" ht="15" hidden="false" customHeight="false" outlineLevel="0" collapsed="false">
      <c r="A20" s="7"/>
      <c r="B20" s="24"/>
      <c r="C20" s="69"/>
      <c r="D20" s="70"/>
    </row>
    <row r="21" customFormat="false" ht="15" hidden="false" customHeight="false" outlineLevel="0" collapsed="false">
      <c r="A21" s="7"/>
      <c r="B21" s="24"/>
      <c r="C21" s="69"/>
      <c r="D21" s="70"/>
    </row>
    <row r="22" customFormat="false" ht="15" hidden="false" customHeight="false" outlineLevel="0" collapsed="false">
      <c r="A22" s="7"/>
      <c r="B22" s="24"/>
      <c r="C22" s="69"/>
      <c r="D22" s="70"/>
    </row>
    <row r="23" customFormat="false" ht="15" hidden="false" customHeight="false" outlineLevel="0" collapsed="false">
      <c r="A23" s="7"/>
      <c r="B23" s="24"/>
      <c r="C23" s="69"/>
      <c r="D23" s="70"/>
    </row>
    <row r="24" customFormat="false" ht="15" hidden="false" customHeight="false" outlineLevel="0" collapsed="false">
      <c r="A24" s="7"/>
      <c r="B24" s="24"/>
      <c r="C24" s="69"/>
      <c r="D24" s="70"/>
    </row>
    <row r="25" customFormat="false" ht="15" hidden="false" customHeight="false" outlineLevel="0" collapsed="false">
      <c r="A25" s="26"/>
      <c r="B25" s="71"/>
      <c r="C25" s="72"/>
      <c r="D25" s="73"/>
    </row>
    <row r="26" customFormat="false" ht="65.25" hidden="false" customHeight="true" outlineLevel="0" collapsed="false">
      <c r="A26" s="139" t="s">
        <v>834</v>
      </c>
      <c r="B26" s="139"/>
      <c r="C26" s="139"/>
      <c r="D26" s="139"/>
    </row>
    <row r="27" customFormat="false" ht="12.75" hidden="false" customHeight="true" outlineLevel="0" collapsed="false">
      <c r="A27" s="42" t="s">
        <v>816</v>
      </c>
      <c r="B27" s="43" t="s">
        <v>724</v>
      </c>
      <c r="C27" s="43" t="s">
        <v>835</v>
      </c>
      <c r="D27" s="43" t="s">
        <v>836</v>
      </c>
    </row>
    <row r="28" customFormat="false" ht="50.25" hidden="false" customHeight="true" outlineLevel="0" collapsed="false">
      <c r="A28" s="42"/>
      <c r="B28" s="43"/>
      <c r="C28" s="43"/>
      <c r="D28" s="43"/>
    </row>
    <row r="29" customFormat="false" ht="15" hidden="false" customHeight="false" outlineLevel="0" collapsed="false">
      <c r="A29" s="63" t="s">
        <v>674</v>
      </c>
      <c r="B29" s="24" t="s">
        <v>817</v>
      </c>
      <c r="C29" s="77" t="n">
        <v>130</v>
      </c>
      <c r="D29" s="78" t="n">
        <v>130</v>
      </c>
    </row>
    <row r="30" customFormat="false" ht="15.75" hidden="false" customHeight="false" outlineLevel="0" collapsed="false">
      <c r="A30" s="7"/>
      <c r="B30" s="24"/>
      <c r="C30" s="69"/>
      <c r="D30" s="70"/>
    </row>
    <row r="31" customFormat="false" ht="12.75" hidden="false" customHeight="true" outlineLevel="0" collapsed="false">
      <c r="A31" s="75" t="s">
        <v>816</v>
      </c>
      <c r="B31" s="76" t="s">
        <v>724</v>
      </c>
      <c r="C31" s="76" t="s">
        <v>837</v>
      </c>
      <c r="D31" s="76" t="s">
        <v>838</v>
      </c>
    </row>
    <row r="32" customFormat="false" ht="44.25" hidden="false" customHeight="true" outlineLevel="0" collapsed="false">
      <c r="A32" s="75"/>
      <c r="B32" s="76"/>
      <c r="C32" s="76"/>
      <c r="D32" s="76"/>
    </row>
    <row r="33" customFormat="false" ht="15" hidden="false" customHeight="false" outlineLevel="0" collapsed="false">
      <c r="A33" s="63" t="s">
        <v>674</v>
      </c>
      <c r="B33" s="24" t="s">
        <v>817</v>
      </c>
      <c r="C33" s="77" t="n">
        <v>260</v>
      </c>
      <c r="D33" s="78" t="n">
        <v>260</v>
      </c>
    </row>
    <row r="34" customFormat="false" ht="15" hidden="false" customHeight="false" outlineLevel="0" collapsed="false">
      <c r="A34" s="7"/>
      <c r="B34" s="79"/>
      <c r="C34" s="69"/>
      <c r="D34" s="70"/>
    </row>
    <row r="35" customFormat="false" ht="15" hidden="false" customHeight="false" outlineLevel="0" collapsed="false">
      <c r="A35" s="7"/>
      <c r="B35" s="24"/>
      <c r="C35" s="69"/>
      <c r="D35" s="7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62"/>
      <c r="B1" s="62"/>
      <c r="C1" s="62"/>
    </row>
    <row r="2" customFormat="false" ht="45.75" hidden="false" customHeight="true" outlineLevel="0" collapsed="false">
      <c r="A2" s="140" t="s">
        <v>839</v>
      </c>
      <c r="B2" s="140"/>
      <c r="C2" s="140"/>
    </row>
    <row r="3" customFormat="false" ht="12.75" hidden="false" customHeight="true" outlineLevel="0" collapsed="false">
      <c r="A3" s="141" t="s">
        <v>840</v>
      </c>
      <c r="B3" s="142" t="s">
        <v>841</v>
      </c>
      <c r="C3" s="143" t="s">
        <v>842</v>
      </c>
    </row>
    <row r="4" customFormat="false" ht="45.75" hidden="false" customHeight="true" outlineLevel="0" collapsed="false">
      <c r="A4" s="141"/>
      <c r="B4" s="142"/>
      <c r="C4" s="143"/>
    </row>
    <row r="5" customFormat="false" ht="15" hidden="false" customHeight="false" outlineLevel="0" collapsed="false">
      <c r="A5" s="144" t="s">
        <v>715</v>
      </c>
      <c r="B5" s="145" t="n">
        <v>0.7</v>
      </c>
      <c r="C5" s="146" t="n">
        <v>0.7</v>
      </c>
    </row>
    <row r="6" customFormat="false" ht="15" hidden="false" customHeight="false" outlineLevel="0" collapsed="false">
      <c r="A6" s="147" t="s">
        <v>716</v>
      </c>
      <c r="B6" s="145" t="n">
        <v>0.5</v>
      </c>
      <c r="C6" s="146" t="n">
        <v>0.5</v>
      </c>
    </row>
    <row r="7" customFormat="false" ht="15" hidden="false" customHeight="false" outlineLevel="0" collapsed="false">
      <c r="A7" s="147" t="s">
        <v>717</v>
      </c>
      <c r="B7" s="145" t="n">
        <v>0.75</v>
      </c>
      <c r="C7" s="146" t="n">
        <v>0.75</v>
      </c>
    </row>
    <row r="8" customFormat="false" ht="15" hidden="false" customHeight="false" outlineLevel="0" collapsed="false">
      <c r="A8" s="147" t="s">
        <v>718</v>
      </c>
      <c r="B8" s="145" t="n">
        <v>0.75</v>
      </c>
      <c r="C8" s="146" t="n">
        <v>0.75</v>
      </c>
    </row>
    <row r="9" customFormat="false" ht="15" hidden="false" customHeight="false" outlineLevel="0" collapsed="false">
      <c r="A9" s="147" t="s">
        <v>719</v>
      </c>
      <c r="B9" s="145" t="n">
        <v>0.8</v>
      </c>
      <c r="C9" s="146" t="n">
        <v>0.8</v>
      </c>
    </row>
    <row r="10" customFormat="false" ht="15" hidden="false" customHeight="false" outlineLevel="0" collapsed="false">
      <c r="A10" s="147" t="s">
        <v>720</v>
      </c>
      <c r="B10" s="145" t="n">
        <v>1</v>
      </c>
      <c r="C10" s="146" t="n">
        <v>1</v>
      </c>
    </row>
    <row r="11" customFormat="false" ht="15" hidden="false" customHeight="false" outlineLevel="0" collapsed="false">
      <c r="A11" s="147" t="s">
        <v>721</v>
      </c>
      <c r="B11" s="145" t="n">
        <v>0.8</v>
      </c>
      <c r="C11" s="146" t="n">
        <v>0.8</v>
      </c>
    </row>
    <row r="12" customFormat="false" ht="15" hidden="false" customHeight="false" outlineLevel="0" collapsed="false">
      <c r="A12" s="148"/>
      <c r="B12" s="149"/>
      <c r="C12" s="150"/>
    </row>
    <row r="13" customFormat="false" ht="14.25" hidden="false" customHeight="false" outlineLevel="0" collapsed="false">
      <c r="A13" s="33"/>
      <c r="B13" s="87"/>
      <c r="C13" s="87"/>
    </row>
    <row r="14" customFormat="false" ht="14.25" hidden="false" customHeight="false" outlineLevel="0" collapsed="false">
      <c r="A14" s="33"/>
      <c r="B14" s="87"/>
      <c r="C14" s="87"/>
    </row>
    <row r="15" customFormat="false" ht="14.25" hidden="false" customHeight="false" outlineLevel="0" collapsed="false">
      <c r="A15" s="33"/>
      <c r="B15" s="87"/>
      <c r="C15" s="87"/>
    </row>
    <row r="16" customFormat="false" ht="14.25" hidden="false" customHeight="false" outlineLevel="0" collapsed="false">
      <c r="A16" s="37"/>
      <c r="B16" s="87"/>
      <c r="C16" s="87"/>
    </row>
    <row r="17" customFormat="false" ht="14.25" hidden="false" customHeight="false" outlineLevel="0" collapsed="false">
      <c r="A17" s="37"/>
      <c r="B17" s="87"/>
      <c r="C17" s="87"/>
    </row>
    <row r="18" customFormat="false" ht="15" hidden="false" customHeight="false" outlineLevel="0" collapsed="false">
      <c r="A18" s="33"/>
      <c r="B18" s="40"/>
      <c r="C18" s="35"/>
    </row>
    <row r="19" customFormat="false" ht="15" hidden="false" customHeight="false" outlineLevel="0" collapsed="false">
      <c r="A19" s="33"/>
      <c r="B19" s="40"/>
      <c r="C19" s="3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5-28T18:51:42Z</dcterms:modified>
  <cp:revision>0</cp:revision>
  <dc:subject/>
  <dc:title/>
</cp:coreProperties>
</file>