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2</definedName>
    <definedName function="false" hidden="false" localSheetId="0" name="_xlnm.Print_Area" vbProcedure="false">'OPTIONS - MARGIN INTERVALS'!$A$1:$F$342</definedName>
    <definedName function="false" hidden="false" localSheetId="0" name="Excel_BuiltIn__FilterDatabase" vbProcedure="false">'OPTIONS - MARGIN INTERVALS'!$A$4:$F$342</definedName>
    <definedName function="false" hidden="false" localSheetId="4" name="Excel_BuiltIn__FilterDatabase" vbProcedure="false">'OPTIONS - INTERVALLES DE MARGE'!$A$4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46">
  <si>
    <t xml:space="preserve">Margin Intervals (as of June 11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 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(adjusted)</t>
  </si>
  <si>
    <t xml:space="preserve">RY</t>
  </si>
  <si>
    <t xml:space="preserve">Royal Bank of Canada</t>
  </si>
  <si>
    <t xml:space="preserve">Royal Bank of Canada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ne 11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une 11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June 11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1 juin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 </t>
  </si>
  <si>
    <t xml:space="preserve">Alimentation Couche-Tard Inc. Classe B</t>
  </si>
  <si>
    <t xml:space="preserve">Brookfield Asset Management Inc. Classe A</t>
  </si>
  <si>
    <t xml:space="preserve">Brookfield Asset Management Inc. Classe A (ajusté) 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 </t>
  </si>
  <si>
    <t xml:space="preserve">First Quantum Minerals Ltd. (ajusté) 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etrobank Energy and Resources Ltd.  (ajusté) 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Resverlogix Corp.(ajusté)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</t>
  </si>
  <si>
    <t xml:space="preserve">Options sur le dollar US</t>
  </si>
  <si>
    <t xml:space="preserve">Viterra Inc. (ajusté)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1 juin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1 juin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1 juin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1 juin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7668522806227</v>
      </c>
      <c r="D5" s="10" t="n">
        <v>0.10804231334143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5657205613256</v>
      </c>
      <c r="D6" s="16" t="n">
        <v>0.13024996719824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01418287634844</v>
      </c>
      <c r="D7" s="16" t="n">
        <v>0.0501549970276375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06036494823407</v>
      </c>
      <c r="D8" s="16" t="n">
        <v>0.106182295061912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35319457190264</v>
      </c>
      <c r="D9" s="16" t="n">
        <v>0.140506880260576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56666480928534</v>
      </c>
      <c r="D10" s="16" t="n">
        <v>0.084874757876569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3071627323961</v>
      </c>
      <c r="D11" s="16" t="n">
        <v>0.131826840529159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0683719840905993</v>
      </c>
      <c r="D12" s="16" t="n">
        <v>0.0645597642108918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5" t="n">
        <v>0.0495448688163117</v>
      </c>
      <c r="D13" s="16" t="n">
        <v>0.047757467118918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5</v>
      </c>
      <c r="B14" s="14" t="s">
        <v>26</v>
      </c>
      <c r="C14" s="15" t="n">
        <v>0.204928589034607</v>
      </c>
      <c r="D14" s="16" t="n">
        <v>0.203561190770458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7</v>
      </c>
      <c r="B15" s="14" t="s">
        <v>28</v>
      </c>
      <c r="C15" s="15" t="n">
        <v>0.0513870396565815</v>
      </c>
      <c r="D15" s="16" t="n">
        <v>0.055229369886232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9</v>
      </c>
      <c r="B16" s="19" t="s">
        <v>30</v>
      </c>
      <c r="C16" s="15" t="n">
        <v>0.230891199288157</v>
      </c>
      <c r="D16" s="16" t="n">
        <v>0.235952603823442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1</v>
      </c>
      <c r="B17" s="19" t="s">
        <v>32</v>
      </c>
      <c r="C17" s="15" t="n">
        <v>0.0438184000062108</v>
      </c>
      <c r="D17" s="16" t="n">
        <v>0.0473552957661509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3</v>
      </c>
      <c r="B18" s="14" t="s">
        <v>34</v>
      </c>
      <c r="C18" s="15" t="n">
        <v>0.064373620110642</v>
      </c>
      <c r="D18" s="16" t="n">
        <v>0.066050213834863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5</v>
      </c>
      <c r="B19" s="14" t="s">
        <v>36</v>
      </c>
      <c r="C19" s="15" t="n">
        <v>0.188763793489357</v>
      </c>
      <c r="D19" s="16" t="n">
        <v>0.171923677666313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7</v>
      </c>
      <c r="B20" s="14" t="s">
        <v>38</v>
      </c>
      <c r="C20" s="15" t="n">
        <v>0.0761688285390734</v>
      </c>
      <c r="D20" s="16" t="n">
        <v>0.07457583238927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9</v>
      </c>
      <c r="B21" s="14" t="s">
        <v>40</v>
      </c>
      <c r="C21" s="15" t="n">
        <v>0.0656152202526791</v>
      </c>
      <c r="D21" s="16" t="n">
        <v>0.0642097196890087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1</v>
      </c>
      <c r="B22" s="14" t="s">
        <v>42</v>
      </c>
      <c r="C22" s="15" t="n">
        <v>0.2475743</v>
      </c>
      <c r="D22" s="16" t="n">
        <v>0.22796975763853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3</v>
      </c>
      <c r="B23" s="14" t="s">
        <v>44</v>
      </c>
      <c r="C23" s="15" t="n">
        <v>0.204150289224932</v>
      </c>
      <c r="D23" s="16" t="n">
        <v>0.206481222897827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5</v>
      </c>
      <c r="B24" s="14" t="s">
        <v>46</v>
      </c>
      <c r="C24" s="15" t="n">
        <v>0.18592105542905</v>
      </c>
      <c r="D24" s="16" t="n">
        <v>0.187837644260438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7</v>
      </c>
      <c r="B25" s="14" t="s">
        <v>48</v>
      </c>
      <c r="C25" s="15" t="n">
        <v>0.0605130143493304</v>
      </c>
      <c r="D25" s="16" t="n">
        <v>0.0579526029179369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 t="n">
        <v>0.148691116169994</v>
      </c>
      <c r="D26" s="16" t="n">
        <v>0.142865891441308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1</v>
      </c>
      <c r="B27" s="14" t="s">
        <v>52</v>
      </c>
      <c r="C27" s="15" t="n">
        <v>0.196162184174828</v>
      </c>
      <c r="D27" s="16" t="n">
        <v>0.195593419553671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3</v>
      </c>
      <c r="B28" s="14" t="s">
        <v>54</v>
      </c>
      <c r="C28" s="15" t="n">
        <v>0.154544131838652</v>
      </c>
      <c r="D28" s="16" t="n">
        <v>0.167993593863313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5</v>
      </c>
      <c r="B29" s="20" t="s">
        <v>56</v>
      </c>
      <c r="C29" s="15" t="n">
        <v>0.186333978022072</v>
      </c>
      <c r="D29" s="16" t="n">
        <v>0.182761774382222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7</v>
      </c>
      <c r="B30" s="14" t="s">
        <v>58</v>
      </c>
      <c r="C30" s="15" t="n">
        <v>0.0386916925501607</v>
      </c>
      <c r="D30" s="16" t="n">
        <v>0.039298871193101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9</v>
      </c>
      <c r="B31" s="14" t="s">
        <v>60</v>
      </c>
      <c r="C31" s="15" t="n">
        <v>0.170405392271789</v>
      </c>
      <c r="D31" s="16" t="n">
        <v>0.170680110691099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61</v>
      </c>
      <c r="B32" s="14" t="s">
        <v>62</v>
      </c>
      <c r="C32" s="15" t="n">
        <v>0.16816686340618</v>
      </c>
      <c r="D32" s="16" t="n">
        <v>0.165605699080239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3</v>
      </c>
      <c r="B33" s="20" t="s">
        <v>64</v>
      </c>
      <c r="C33" s="15" t="n">
        <v>0.0344200862299208</v>
      </c>
      <c r="D33" s="16" t="n">
        <v>0.034451886253049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5</v>
      </c>
      <c r="B34" s="14" t="s">
        <v>66</v>
      </c>
      <c r="C34" s="15" t="n">
        <v>0.242556642629948</v>
      </c>
      <c r="D34" s="16" t="n">
        <v>0.23502628772997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7</v>
      </c>
      <c r="B35" s="14" t="s">
        <v>68</v>
      </c>
      <c r="C35" s="15" t="n">
        <v>0.052152848913996</v>
      </c>
      <c r="D35" s="16" t="n">
        <v>0.0514897884646182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9</v>
      </c>
      <c r="B36" s="14" t="s">
        <v>70</v>
      </c>
      <c r="C36" s="15" t="n">
        <v>0.0528518182331489</v>
      </c>
      <c r="D36" s="16" t="n">
        <v>0.0522009501779236</v>
      </c>
      <c r="E36" s="17" t="n">
        <v>0</v>
      </c>
      <c r="F36" s="18" t="n">
        <v>1</v>
      </c>
    </row>
    <row r="37" customFormat="false" ht="15" hidden="false" customHeight="false" outlineLevel="0" collapsed="false">
      <c r="A37" s="13" t="s">
        <v>71</v>
      </c>
      <c r="B37" s="14" t="s">
        <v>72</v>
      </c>
      <c r="C37" s="15" t="n">
        <v>0.187131444400072</v>
      </c>
      <c r="D37" s="16" t="n">
        <v>0.186656492178459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3</v>
      </c>
      <c r="B38" s="14" t="s">
        <v>74</v>
      </c>
      <c r="C38" s="15" t="n">
        <v>0.0962973890903874</v>
      </c>
      <c r="D38" s="16" t="n">
        <v>0.084743763296656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5</v>
      </c>
      <c r="B39" s="14" t="s">
        <v>76</v>
      </c>
      <c r="C39" s="15" t="n">
        <v>0.0857740566263977</v>
      </c>
      <c r="D39" s="16" t="n">
        <v>0.085831625935754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7</v>
      </c>
      <c r="B40" s="14" t="s">
        <v>78</v>
      </c>
      <c r="C40" s="15" t="n">
        <v>0.0288987008944643</v>
      </c>
      <c r="D40" s="16" t="n">
        <v>0.029008909339209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9</v>
      </c>
      <c r="B41" s="14" t="s">
        <v>80</v>
      </c>
      <c r="C41" s="15" t="n">
        <v>0.0798593857571248</v>
      </c>
      <c r="D41" s="16" t="n">
        <v>0.0779672378177569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81</v>
      </c>
      <c r="B42" s="14" t="s">
        <v>82</v>
      </c>
      <c r="C42" s="15" t="n">
        <v>0.0525019154771116</v>
      </c>
      <c r="D42" s="16" t="n">
        <v>0.0529741246546832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3</v>
      </c>
      <c r="B43" s="14" t="s">
        <v>84</v>
      </c>
      <c r="C43" s="15" t="n">
        <v>0.0734337097587888</v>
      </c>
      <c r="D43" s="16" t="n">
        <v>0.080663037661752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5</v>
      </c>
      <c r="B44" s="14" t="s">
        <v>86</v>
      </c>
      <c r="C44" s="15" t="n">
        <v>0.105047541624575</v>
      </c>
      <c r="D44" s="16" t="n">
        <v>0.104519644582911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7</v>
      </c>
      <c r="B45" s="14" t="s">
        <v>88</v>
      </c>
      <c r="C45" s="15" t="n">
        <v>0.0332914117649152</v>
      </c>
      <c r="D45" s="16" t="n">
        <v>0.036421945070496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9</v>
      </c>
      <c r="B46" s="14" t="s">
        <v>90</v>
      </c>
      <c r="C46" s="15" t="n">
        <v>0.159977240915822</v>
      </c>
      <c r="D46" s="16" t="n">
        <v>0.157710021085106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91</v>
      </c>
      <c r="B47" s="14" t="s">
        <v>92</v>
      </c>
      <c r="C47" s="15" t="n">
        <v>0.0855544032901997</v>
      </c>
      <c r="D47" s="16" t="n">
        <v>0.0852485034396675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3</v>
      </c>
      <c r="B48" s="20" t="s">
        <v>94</v>
      </c>
      <c r="C48" s="15" t="n">
        <v>0.0330794399871837</v>
      </c>
      <c r="D48" s="16" t="n">
        <v>0.033042990612318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5</v>
      </c>
      <c r="B49" s="20" t="s">
        <v>96</v>
      </c>
      <c r="C49" s="15" t="n">
        <v>0.0550514639396266</v>
      </c>
      <c r="D49" s="16" t="n">
        <v>0.0584257870344386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7</v>
      </c>
      <c r="B50" s="20" t="s">
        <v>98</v>
      </c>
      <c r="C50" s="15" t="n">
        <v>0.105372755608409</v>
      </c>
      <c r="D50" s="16" t="n">
        <v>0.10582177707708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9</v>
      </c>
      <c r="B51" s="14" t="s">
        <v>100</v>
      </c>
      <c r="C51" s="15" t="n">
        <v>0.0735713977878448</v>
      </c>
      <c r="D51" s="16" t="n">
        <v>0.0716660643457857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101</v>
      </c>
      <c r="B52" s="14" t="s">
        <v>102</v>
      </c>
      <c r="C52" s="15" t="n">
        <v>0.137776719381778</v>
      </c>
      <c r="D52" s="16" t="n">
        <v>0.13891712627157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3</v>
      </c>
      <c r="B53" s="14" t="s">
        <v>104</v>
      </c>
      <c r="C53" s="15" t="n">
        <v>0.0885460166081312</v>
      </c>
      <c r="D53" s="16" t="n">
        <v>0.0956173383798942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5</v>
      </c>
      <c r="B54" s="14" t="s">
        <v>106</v>
      </c>
      <c r="C54" s="15" t="n">
        <v>0.0443928205348346</v>
      </c>
      <c r="D54" s="16" t="n">
        <v>0.0523847897897127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7</v>
      </c>
      <c r="B55" s="14" t="s">
        <v>108</v>
      </c>
      <c r="C55" s="15" t="n">
        <v>0.0759963622243225</v>
      </c>
      <c r="D55" s="16" t="n">
        <v>0.0755960772301325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9</v>
      </c>
      <c r="B56" s="14" t="s">
        <v>110</v>
      </c>
      <c r="C56" s="15" t="n">
        <v>0.0598205325984612</v>
      </c>
      <c r="D56" s="16" t="n">
        <v>0.059078515572436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5" t="n">
        <v>0.0731481083123462</v>
      </c>
      <c r="D57" s="16" t="n">
        <v>0.0731551350397344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1</v>
      </c>
      <c r="B58" s="14" t="s">
        <v>113</v>
      </c>
      <c r="C58" s="15" t="n">
        <v>0.125299028361418</v>
      </c>
      <c r="D58" s="16" t="n">
        <v>0.124668782275725</v>
      </c>
      <c r="E58" s="17" t="n">
        <v>1</v>
      </c>
      <c r="F58" s="18" t="n">
        <v>0</v>
      </c>
    </row>
    <row r="59" customFormat="false" ht="15" hidden="false" customHeight="false" outlineLevel="0" collapsed="false">
      <c r="A59" s="13" t="s">
        <v>114</v>
      </c>
      <c r="B59" s="14" t="s">
        <v>115</v>
      </c>
      <c r="C59" s="15" t="n">
        <v>0.0827227344382504</v>
      </c>
      <c r="D59" s="16" t="n">
        <v>0.0831272258455242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6</v>
      </c>
      <c r="B60" s="14" t="s">
        <v>117</v>
      </c>
      <c r="C60" s="21" t="n">
        <v>0.132395472922447</v>
      </c>
      <c r="D60" s="22" t="n">
        <v>0.135803012720834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8</v>
      </c>
      <c r="B61" s="14" t="s">
        <v>119</v>
      </c>
      <c r="C61" s="21" t="n">
        <v>0.117409106882324</v>
      </c>
      <c r="D61" s="22" t="n">
        <v>0.11699860989533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20</v>
      </c>
      <c r="B62" s="14" t="s">
        <v>121</v>
      </c>
      <c r="C62" s="21" t="n">
        <v>0.0903388260332387</v>
      </c>
      <c r="D62" s="22" t="n">
        <v>0.0917884807221484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2</v>
      </c>
      <c r="B63" s="14" t="s">
        <v>123</v>
      </c>
      <c r="C63" s="21" t="n">
        <v>0.119447438986535</v>
      </c>
      <c r="D63" s="22" t="n">
        <v>0.11892405625797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4</v>
      </c>
      <c r="B64" s="14" t="s">
        <v>125</v>
      </c>
      <c r="C64" s="21" t="n">
        <v>0.0848293823590735</v>
      </c>
      <c r="D64" s="22" t="n">
        <v>0.0963094382294947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6</v>
      </c>
      <c r="B65" s="14" t="s">
        <v>127</v>
      </c>
      <c r="C65" s="15" t="n">
        <v>0.0927014687693915</v>
      </c>
      <c r="D65" s="22" t="n">
        <v>0.0937707860415198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8</v>
      </c>
      <c r="B66" s="19" t="s">
        <v>129</v>
      </c>
      <c r="C66" s="15" t="n">
        <v>0.11608769637107</v>
      </c>
      <c r="D66" s="16" t="n">
        <v>0.11608249190540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30</v>
      </c>
      <c r="B67" s="14" t="s">
        <v>131</v>
      </c>
      <c r="C67" s="15" t="n">
        <v>0.216461405403505</v>
      </c>
      <c r="D67" s="16" t="n">
        <v>0.26226714692509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2</v>
      </c>
      <c r="B68" s="14" t="s">
        <v>133</v>
      </c>
      <c r="C68" s="15" t="n">
        <v>0.201229246540785</v>
      </c>
      <c r="D68" s="16" t="n">
        <v>0.2195087209217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4</v>
      </c>
      <c r="B69" s="14" t="s">
        <v>135</v>
      </c>
      <c r="C69" s="15" t="n">
        <v>0.0599339437781301</v>
      </c>
      <c r="D69" s="16" t="n">
        <v>0.0613039625341834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6</v>
      </c>
      <c r="B70" s="14" t="s">
        <v>137</v>
      </c>
      <c r="C70" s="15" t="n">
        <v>0.0492904769693163</v>
      </c>
      <c r="D70" s="16" t="n">
        <v>0.0478720477487603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8</v>
      </c>
      <c r="B71" s="14" t="s">
        <v>139</v>
      </c>
      <c r="C71" s="15" t="n">
        <v>0.0411142308315339</v>
      </c>
      <c r="D71" s="16" t="n">
        <v>0.0417144609301299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40</v>
      </c>
      <c r="B72" s="14" t="s">
        <v>141</v>
      </c>
      <c r="C72" s="15" t="n">
        <v>0.0564099815060907</v>
      </c>
      <c r="D72" s="16" t="n">
        <v>0.055142696656107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2</v>
      </c>
      <c r="B73" s="14" t="s">
        <v>143</v>
      </c>
      <c r="C73" s="15" t="n">
        <v>0.0789386061602053</v>
      </c>
      <c r="D73" s="16" t="n">
        <v>0.078975615159281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4</v>
      </c>
      <c r="B74" s="14" t="s">
        <v>145</v>
      </c>
      <c r="C74" s="15" t="n">
        <v>0.0741553071631225</v>
      </c>
      <c r="D74" s="16" t="n">
        <v>0.074782477640760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6</v>
      </c>
      <c r="B75" s="23" t="s">
        <v>147</v>
      </c>
      <c r="C75" s="15" t="n">
        <v>0.137845555162005</v>
      </c>
      <c r="D75" s="16" t="n">
        <v>0.13702793142695</v>
      </c>
      <c r="E75" s="17" t="n">
        <v>0</v>
      </c>
      <c r="F75" s="18" t="n">
        <v>1</v>
      </c>
    </row>
    <row r="76" customFormat="false" ht="15" hidden="false" customHeight="false" outlineLevel="0" collapsed="false">
      <c r="A76" s="13" t="s">
        <v>148</v>
      </c>
      <c r="B76" s="23" t="s">
        <v>149</v>
      </c>
      <c r="C76" s="15" t="n">
        <v>0.0301073070489725</v>
      </c>
      <c r="D76" s="16" t="n">
        <v>0.028375726221169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50</v>
      </c>
      <c r="B77" s="14" t="s">
        <v>151</v>
      </c>
      <c r="C77" s="15" t="n">
        <v>0.21872076853459</v>
      </c>
      <c r="D77" s="16" t="n">
        <v>0.251407278560416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2</v>
      </c>
      <c r="B78" s="14" t="s">
        <v>153</v>
      </c>
      <c r="C78" s="15" t="n">
        <v>0.0785425454100902</v>
      </c>
      <c r="D78" s="16" t="n">
        <v>0.0782380806745699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4</v>
      </c>
      <c r="B79" s="14" t="s">
        <v>155</v>
      </c>
      <c r="C79" s="15" t="n">
        <v>0.0397227928800358</v>
      </c>
      <c r="D79" s="16" t="n">
        <v>0.048597288247886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6</v>
      </c>
      <c r="B80" s="14" t="s">
        <v>157</v>
      </c>
      <c r="C80" s="15" t="n">
        <v>0.0616341708637067</v>
      </c>
      <c r="D80" s="16" t="n">
        <v>0.061147026730235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8</v>
      </c>
      <c r="B81" s="14" t="s">
        <v>159</v>
      </c>
      <c r="C81" s="15" t="n">
        <v>0.0343779102057338</v>
      </c>
      <c r="D81" s="16" t="n">
        <v>0.0397695695652633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60</v>
      </c>
      <c r="B82" s="14" t="s">
        <v>161</v>
      </c>
      <c r="C82" s="15" t="n">
        <v>0.0674350108249846</v>
      </c>
      <c r="D82" s="16" t="n">
        <v>0.0860156552673918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2</v>
      </c>
      <c r="B83" s="14" t="s">
        <v>163</v>
      </c>
      <c r="C83" s="15" t="n">
        <v>0.059029116871357</v>
      </c>
      <c r="D83" s="16" t="n">
        <v>0.059315287539783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4</v>
      </c>
      <c r="B84" s="14" t="s">
        <v>165</v>
      </c>
      <c r="C84" s="15" t="n">
        <v>0.0440908755227652</v>
      </c>
      <c r="D84" s="16" t="n">
        <v>0.0442461144508233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6</v>
      </c>
      <c r="B85" s="14" t="s">
        <v>167</v>
      </c>
      <c r="C85" s="15" t="n">
        <v>0.140041367612588</v>
      </c>
      <c r="D85" s="16" t="n">
        <v>0.14054354662959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8</v>
      </c>
      <c r="B86" s="20" t="s">
        <v>169</v>
      </c>
      <c r="C86" s="15" t="n">
        <v>0.11845758178441</v>
      </c>
      <c r="D86" s="16" t="n">
        <v>0.117954443631235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70</v>
      </c>
      <c r="B87" s="19" t="s">
        <v>171</v>
      </c>
      <c r="C87" s="15" t="n">
        <v>0.0512161861330414</v>
      </c>
      <c r="D87" s="16" t="n">
        <v>0.0711859648131695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2</v>
      </c>
      <c r="B88" s="19" t="s">
        <v>173</v>
      </c>
      <c r="C88" s="15" t="n">
        <v>0.251325659035392</v>
      </c>
      <c r="D88" s="16" t="n">
        <v>0.253285375616715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4</v>
      </c>
      <c r="B89" s="19" t="s">
        <v>175</v>
      </c>
      <c r="C89" s="15" t="n">
        <v>0.116748146119805</v>
      </c>
      <c r="D89" s="16" t="n">
        <v>0.0634643308711883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6</v>
      </c>
      <c r="B90" s="20" t="s">
        <v>177</v>
      </c>
      <c r="C90" s="15" t="n">
        <v>0.0444709968669137</v>
      </c>
      <c r="D90" s="16" t="n">
        <v>0.0484114099362986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8</v>
      </c>
      <c r="B91" s="19" t="s">
        <v>179</v>
      </c>
      <c r="C91" s="15" t="n">
        <v>0.0366047115976014</v>
      </c>
      <c r="D91" s="16" t="n">
        <v>0.0386540950938896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80</v>
      </c>
      <c r="B92" s="19" t="s">
        <v>181</v>
      </c>
      <c r="C92" s="15" t="n">
        <v>0.217853307883564</v>
      </c>
      <c r="D92" s="16" t="n">
        <v>0.233351406662959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2</v>
      </c>
      <c r="B93" s="20" t="s">
        <v>183</v>
      </c>
      <c r="C93" s="15" t="n">
        <v>0.0586169880193968</v>
      </c>
      <c r="D93" s="16" t="n">
        <v>0.0582987896289559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4</v>
      </c>
      <c r="B94" s="14" t="s">
        <v>185</v>
      </c>
      <c r="C94" s="15" t="n">
        <v>0.0660398756670302</v>
      </c>
      <c r="D94" s="16" t="n">
        <v>0.0660173915106345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4</v>
      </c>
      <c r="B95" s="14" t="s">
        <v>186</v>
      </c>
      <c r="C95" s="15" t="n">
        <v>0.109672517042648</v>
      </c>
      <c r="D95" s="16" t="n">
        <v>0.109608064555943</v>
      </c>
      <c r="E95" s="17" t="n">
        <v>1</v>
      </c>
      <c r="F95" s="18" t="n">
        <v>0</v>
      </c>
    </row>
    <row r="96" customFormat="false" ht="15" hidden="false" customHeight="false" outlineLevel="0" collapsed="false">
      <c r="A96" s="13" t="s">
        <v>187</v>
      </c>
      <c r="B96" s="14" t="s">
        <v>188</v>
      </c>
      <c r="C96" s="15" t="n">
        <v>0.0464944503684424</v>
      </c>
      <c r="D96" s="16" t="n">
        <v>0.046371502109962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9</v>
      </c>
      <c r="B97" s="14" t="s">
        <v>190</v>
      </c>
      <c r="C97" s="15" t="n">
        <v>0.0421507926735056</v>
      </c>
      <c r="D97" s="16" t="n">
        <v>0.0452781913819631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91</v>
      </c>
      <c r="B98" s="20" t="s">
        <v>192</v>
      </c>
      <c r="C98" s="15" t="n">
        <v>0.0325884662304869</v>
      </c>
      <c r="D98" s="16" t="n">
        <v>0.035673457639468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3</v>
      </c>
      <c r="B99" s="14" t="s">
        <v>194</v>
      </c>
      <c r="C99" s="15" t="n">
        <v>0.0560009</v>
      </c>
      <c r="D99" s="16" t="n">
        <v>0.0559772621390708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5</v>
      </c>
      <c r="B100" s="14" t="s">
        <v>196</v>
      </c>
      <c r="C100" s="15" t="n">
        <v>0.0554687879870628</v>
      </c>
      <c r="D100" s="16" t="n">
        <v>0.056378299213917</v>
      </c>
      <c r="E100" s="17" t="n">
        <v>0</v>
      </c>
      <c r="F100" s="18" t="n">
        <v>1</v>
      </c>
    </row>
    <row r="101" customFormat="false" ht="15" hidden="false" customHeight="false" outlineLevel="0" collapsed="false">
      <c r="A101" s="13" t="s">
        <v>197</v>
      </c>
      <c r="B101" s="14" t="s">
        <v>198</v>
      </c>
      <c r="C101" s="15" t="n">
        <v>0.0815053717291425</v>
      </c>
      <c r="D101" s="16" t="n">
        <v>0.0798023434933266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9</v>
      </c>
      <c r="B102" s="14" t="s">
        <v>200</v>
      </c>
      <c r="C102" s="15" t="n">
        <v>0.219719664341401</v>
      </c>
      <c r="D102" s="16" t="n">
        <v>0.209358470768007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201</v>
      </c>
      <c r="B103" s="14" t="s">
        <v>202</v>
      </c>
      <c r="C103" s="15" t="n">
        <v>0.0515418086261459</v>
      </c>
      <c r="D103" s="16" t="n">
        <v>0.0510917419311433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3</v>
      </c>
      <c r="B104" s="14" t="s">
        <v>204</v>
      </c>
      <c r="C104" s="15" t="n">
        <v>0.0429425405212531</v>
      </c>
      <c r="D104" s="16" t="n">
        <v>0.0466887547462789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5</v>
      </c>
      <c r="B105" s="14" t="s">
        <v>206</v>
      </c>
      <c r="C105" s="15" t="n">
        <v>0.0531155961591833</v>
      </c>
      <c r="D105" s="16" t="n">
        <v>0.053626832648446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7</v>
      </c>
      <c r="B106" s="14" t="s">
        <v>208</v>
      </c>
      <c r="C106" s="15" t="n">
        <v>0.207305791826741</v>
      </c>
      <c r="D106" s="16" t="n">
        <v>0.192863340125364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9</v>
      </c>
      <c r="B107" s="20" t="s">
        <v>210</v>
      </c>
      <c r="C107" s="15" t="n">
        <v>0.280466170839144</v>
      </c>
      <c r="D107" s="16" t="n">
        <v>0.287708391380881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1</v>
      </c>
      <c r="B108" s="14" t="s">
        <v>212</v>
      </c>
      <c r="C108" s="15" t="n">
        <v>0.0848396679443802</v>
      </c>
      <c r="D108" s="16" t="n">
        <v>0.0838583575338688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3</v>
      </c>
      <c r="B109" s="20" t="s">
        <v>214</v>
      </c>
      <c r="C109" s="15" t="n">
        <v>0.171015052192768</v>
      </c>
      <c r="D109" s="16" t="n">
        <v>0.170351947330889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5</v>
      </c>
      <c r="B110" s="14" t="s">
        <v>216</v>
      </c>
      <c r="C110" s="15" t="n">
        <v>0.0783633694834088</v>
      </c>
      <c r="D110" s="16" t="n">
        <v>0.080616126356144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7</v>
      </c>
      <c r="B111" s="14" t="s">
        <v>218</v>
      </c>
      <c r="C111" s="15" t="n">
        <v>0.0755363066715215</v>
      </c>
      <c r="D111" s="16" t="n">
        <v>0.088725477057767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9</v>
      </c>
      <c r="B112" s="14" t="s">
        <v>220</v>
      </c>
      <c r="C112" s="15" t="n">
        <v>0.136993536269684</v>
      </c>
      <c r="D112" s="16" t="n">
        <v>0.135989299456518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1</v>
      </c>
      <c r="B113" s="14" t="s">
        <v>222</v>
      </c>
      <c r="C113" s="15" t="n">
        <v>0.0367257312774458</v>
      </c>
      <c r="D113" s="16" t="n">
        <v>0.0382401185666572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3</v>
      </c>
      <c r="B114" s="14" t="s">
        <v>224</v>
      </c>
      <c r="C114" s="15" t="n">
        <v>0.04971321983301</v>
      </c>
      <c r="D114" s="16" t="n">
        <v>0.050475453605108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5</v>
      </c>
      <c r="B115" s="14" t="s">
        <v>226</v>
      </c>
      <c r="C115" s="15" t="n">
        <v>0.0472651374557927</v>
      </c>
      <c r="D115" s="16" t="n">
        <v>0.047978411868375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7</v>
      </c>
      <c r="B116" s="14" t="s">
        <v>228</v>
      </c>
      <c r="C116" s="15" t="n">
        <v>0.424931476642364</v>
      </c>
      <c r="D116" s="16" t="n">
        <v>0.425436215789254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9</v>
      </c>
      <c r="B117" s="14" t="s">
        <v>230</v>
      </c>
      <c r="C117" s="15" t="n">
        <v>0.0953656081911968</v>
      </c>
      <c r="D117" s="16" t="n">
        <v>0.0954264468403462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1</v>
      </c>
      <c r="B118" s="14" t="s">
        <v>232</v>
      </c>
      <c r="C118" s="15" t="n">
        <v>0.0701321040728175</v>
      </c>
      <c r="D118" s="16" t="n">
        <v>0.0687800940213418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3</v>
      </c>
      <c r="B119" s="14" t="s">
        <v>234</v>
      </c>
      <c r="C119" s="15" t="n">
        <v>0.18648490505142</v>
      </c>
      <c r="D119" s="16" t="n">
        <v>0.16943296377715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5</v>
      </c>
      <c r="B120" s="14" t="s">
        <v>236</v>
      </c>
      <c r="C120" s="15" t="n">
        <v>0.0310202357783581</v>
      </c>
      <c r="D120" s="16" t="n">
        <v>0.036947542483644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7</v>
      </c>
      <c r="B121" s="14" t="s">
        <v>238</v>
      </c>
      <c r="C121" s="15" t="n">
        <v>0.131589857969102</v>
      </c>
      <c r="D121" s="16" t="n">
        <v>0.132276744867902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9</v>
      </c>
      <c r="B122" s="14" t="s">
        <v>240</v>
      </c>
      <c r="C122" s="15" t="n">
        <v>0.101776569017505</v>
      </c>
      <c r="D122" s="16" t="n">
        <v>0.101482286795294</v>
      </c>
      <c r="E122" s="17" t="n">
        <v>0</v>
      </c>
      <c r="F122" s="18" t="n">
        <v>1</v>
      </c>
    </row>
    <row r="123" customFormat="false" ht="15" hidden="false" customHeight="false" outlineLevel="0" collapsed="false">
      <c r="A123" s="13" t="s">
        <v>241</v>
      </c>
      <c r="B123" s="14" t="s">
        <v>242</v>
      </c>
      <c r="C123" s="15" t="n">
        <v>0.103409373264363</v>
      </c>
      <c r="D123" s="16" t="n">
        <v>0.105188668643255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3</v>
      </c>
      <c r="C124" s="15" t="n">
        <v>0.179056702564002</v>
      </c>
      <c r="D124" s="16" t="n">
        <v>0.183840377150016</v>
      </c>
      <c r="E124" s="17" t="n">
        <v>1</v>
      </c>
      <c r="F124" s="18" t="n">
        <v>0</v>
      </c>
    </row>
    <row r="125" customFormat="false" ht="15" hidden="false" customHeight="false" outlineLevel="0" collapsed="false">
      <c r="A125" s="13" t="s">
        <v>244</v>
      </c>
      <c r="B125" s="14" t="s">
        <v>245</v>
      </c>
      <c r="C125" s="15" t="n">
        <v>0.16524825542389</v>
      </c>
      <c r="D125" s="16" t="n">
        <v>0.162676844596582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6</v>
      </c>
      <c r="B126" s="14" t="s">
        <v>247</v>
      </c>
      <c r="C126" s="15" t="n">
        <v>0.0922003179096737</v>
      </c>
      <c r="D126" s="16" t="n">
        <v>0.0911932166450108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8</v>
      </c>
      <c r="B127" s="20" t="s">
        <v>249</v>
      </c>
      <c r="C127" s="15" t="n">
        <v>0.0533194470426189</v>
      </c>
      <c r="D127" s="16" t="n">
        <v>0.052745718731283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50</v>
      </c>
      <c r="B128" s="24" t="s">
        <v>251</v>
      </c>
      <c r="C128" s="15" t="n">
        <v>0.0297976439445319</v>
      </c>
      <c r="D128" s="16" t="n">
        <v>0.0325841302062349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2</v>
      </c>
      <c r="B129" s="19" t="s">
        <v>253</v>
      </c>
      <c r="C129" s="15" t="n">
        <v>0.0776328054461332</v>
      </c>
      <c r="D129" s="16" t="n">
        <v>0.0770501395843294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4</v>
      </c>
      <c r="B130" s="14" t="s">
        <v>255</v>
      </c>
      <c r="C130" s="15" t="n">
        <v>0.184159186083171</v>
      </c>
      <c r="D130" s="16" t="n">
        <v>0.200029012829305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6</v>
      </c>
      <c r="B131" s="14" t="s">
        <v>257</v>
      </c>
      <c r="C131" s="15" t="n">
        <v>0.11985262541645</v>
      </c>
      <c r="D131" s="16" t="n">
        <v>0.113555986998271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8</v>
      </c>
      <c r="B132" s="19" t="s">
        <v>259</v>
      </c>
      <c r="C132" s="15" t="n">
        <v>0.0957136817478756</v>
      </c>
      <c r="D132" s="16" t="n">
        <v>0.0940133919789145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60</v>
      </c>
      <c r="B133" s="14" t="s">
        <v>261</v>
      </c>
      <c r="C133" s="15" t="n">
        <v>0.254241971109737</v>
      </c>
      <c r="D133" s="16" t="n">
        <v>0.2552903779618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2</v>
      </c>
      <c r="B134" s="14" t="s">
        <v>263</v>
      </c>
      <c r="C134" s="15" t="n">
        <v>0.0926717496899925</v>
      </c>
      <c r="D134" s="16" t="n">
        <v>0.0625270330903288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4</v>
      </c>
      <c r="B135" s="14" t="s">
        <v>265</v>
      </c>
      <c r="C135" s="15" t="n">
        <v>0.059145032614598</v>
      </c>
      <c r="D135" s="16" t="n">
        <v>0.05268501655815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6</v>
      </c>
      <c r="B136" s="14" t="s">
        <v>267</v>
      </c>
      <c r="C136" s="15" t="n">
        <v>0.106108782475017</v>
      </c>
      <c r="D136" s="16" t="n">
        <v>0.105790720300591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8</v>
      </c>
      <c r="B137" s="14" t="s">
        <v>269</v>
      </c>
      <c r="C137" s="15" t="n">
        <v>0.060404898018697</v>
      </c>
      <c r="D137" s="16" t="n">
        <v>0.060556376681883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70</v>
      </c>
      <c r="B138" s="20" t="s">
        <v>271</v>
      </c>
      <c r="C138" s="15" t="n">
        <v>0.107058713891587</v>
      </c>
      <c r="D138" s="16" t="n">
        <v>0.10621919872693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2</v>
      </c>
      <c r="B139" s="19" t="s">
        <v>273</v>
      </c>
      <c r="C139" s="15" t="n">
        <v>0.0638513755495209</v>
      </c>
      <c r="D139" s="16" t="n">
        <v>0.062755433693870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4</v>
      </c>
      <c r="B140" s="14" t="s">
        <v>275</v>
      </c>
      <c r="C140" s="15" t="n">
        <v>0.0416169618323501</v>
      </c>
      <c r="D140" s="16" t="n">
        <v>0.0429937773922189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6</v>
      </c>
      <c r="B141" s="14" t="s">
        <v>277</v>
      </c>
      <c r="C141" s="15" t="n">
        <v>0.323466007738432</v>
      </c>
      <c r="D141" s="16" t="n">
        <v>0.288149341337429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8</v>
      </c>
      <c r="B142" s="14" t="s">
        <v>279</v>
      </c>
      <c r="C142" s="15" t="n">
        <v>0.111716840415564</v>
      </c>
      <c r="D142" s="16" t="n">
        <v>0.0993561286006618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80</v>
      </c>
      <c r="B143" s="14" t="s">
        <v>281</v>
      </c>
      <c r="C143" s="15" t="n">
        <v>0.200334610224453</v>
      </c>
      <c r="D143" s="16" t="n">
        <v>0.20756078086569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2</v>
      </c>
      <c r="B144" s="14" t="s">
        <v>283</v>
      </c>
      <c r="C144" s="15" t="n">
        <v>0.0446231832237875</v>
      </c>
      <c r="D144" s="16" t="n">
        <v>0.044224157238466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4</v>
      </c>
      <c r="B145" s="14" t="s">
        <v>285</v>
      </c>
      <c r="C145" s="15" t="n">
        <v>0.0977935006868858</v>
      </c>
      <c r="D145" s="16" t="n">
        <v>0.0648874415776148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6</v>
      </c>
      <c r="B146" s="14" t="s">
        <v>287</v>
      </c>
      <c r="C146" s="15" t="n">
        <v>0.114048401414445</v>
      </c>
      <c r="D146" s="16" t="n">
        <v>0.11343026364202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8</v>
      </c>
      <c r="B147" s="14" t="s">
        <v>289</v>
      </c>
      <c r="C147" s="15" t="n">
        <v>0.0789189943396716</v>
      </c>
      <c r="D147" s="16" t="n">
        <v>0.0666002345053459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90</v>
      </c>
      <c r="B148" s="14" t="s">
        <v>291</v>
      </c>
      <c r="C148" s="15" t="n">
        <v>0.104721383528158</v>
      </c>
      <c r="D148" s="16" t="n">
        <v>0.103877333471067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2</v>
      </c>
      <c r="B149" s="14" t="s">
        <v>293</v>
      </c>
      <c r="C149" s="15" t="n">
        <v>0.103233092925191</v>
      </c>
      <c r="D149" s="16" t="n">
        <v>0.102388327179861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4</v>
      </c>
      <c r="B150" s="14" t="s">
        <v>295</v>
      </c>
      <c r="C150" s="15" t="n">
        <v>0.059321654163013</v>
      </c>
      <c r="D150" s="16" t="n">
        <v>0.0587053529650976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6</v>
      </c>
      <c r="B151" s="14" t="s">
        <v>297</v>
      </c>
      <c r="C151" s="15" t="n">
        <v>0.060006066460676</v>
      </c>
      <c r="D151" s="16" t="n">
        <v>0.059764693256029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8</v>
      </c>
      <c r="B152" s="14" t="s">
        <v>299</v>
      </c>
      <c r="C152" s="15" t="n">
        <v>0.229613774931574</v>
      </c>
      <c r="D152" s="16" t="n">
        <v>0.21875728650138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300</v>
      </c>
      <c r="B153" s="14" t="s">
        <v>301</v>
      </c>
      <c r="C153" s="15" t="n">
        <v>0.226263406126097</v>
      </c>
      <c r="D153" s="16" t="n">
        <v>0.21462792265569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2</v>
      </c>
      <c r="B154" s="14" t="s">
        <v>303</v>
      </c>
      <c r="C154" s="15" t="n">
        <v>0.0313609369982595</v>
      </c>
      <c r="D154" s="16" t="n">
        <v>0.03125073454088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4</v>
      </c>
      <c r="B155" s="14" t="s">
        <v>305</v>
      </c>
      <c r="C155" s="15" t="n">
        <v>0.212679076550197</v>
      </c>
      <c r="D155" s="16" t="n">
        <v>0.21123678445221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6</v>
      </c>
      <c r="B156" s="14" t="s">
        <v>307</v>
      </c>
      <c r="C156" s="15" t="n">
        <v>0.08876402402554</v>
      </c>
      <c r="D156" s="16" t="n">
        <v>0.088397497339658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8</v>
      </c>
      <c r="B157" s="14" t="s">
        <v>309</v>
      </c>
      <c r="C157" s="15" t="n">
        <v>0.214073198889023</v>
      </c>
      <c r="D157" s="16" t="n">
        <v>0.21293883652967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10</v>
      </c>
      <c r="B158" s="14" t="s">
        <v>311</v>
      </c>
      <c r="C158" s="15" t="n">
        <v>0.129241012775057</v>
      </c>
      <c r="D158" s="16" t="n">
        <v>0.1295124248475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2</v>
      </c>
      <c r="B159" s="14" t="s">
        <v>313</v>
      </c>
      <c r="C159" s="15" t="n">
        <v>0.127588344287778</v>
      </c>
      <c r="D159" s="16" t="n">
        <v>0.127814293673691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4</v>
      </c>
      <c r="B160" s="14" t="s">
        <v>315</v>
      </c>
      <c r="C160" s="15" t="n">
        <v>0.038315301017859</v>
      </c>
      <c r="D160" s="16" t="n">
        <v>0.0373477733963417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6</v>
      </c>
      <c r="B161" s="14" t="s">
        <v>317</v>
      </c>
      <c r="C161" s="15" t="n">
        <v>0.0500330863422357</v>
      </c>
      <c r="D161" s="16" t="n">
        <v>0.0501696397217658</v>
      </c>
      <c r="E161" s="17" t="n">
        <v>0</v>
      </c>
      <c r="F161" s="18" t="n">
        <v>1</v>
      </c>
    </row>
    <row r="162" customFormat="false" ht="15" hidden="false" customHeight="false" outlineLevel="0" collapsed="false">
      <c r="A162" s="13" t="s">
        <v>318</v>
      </c>
      <c r="B162" s="14" t="s">
        <v>319</v>
      </c>
      <c r="C162" s="15" t="n">
        <v>0.0587025551829344</v>
      </c>
      <c r="D162" s="16" t="n">
        <v>0.0584017519696324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20</v>
      </c>
      <c r="B163" s="14" t="s">
        <v>321</v>
      </c>
      <c r="C163" s="15" t="n">
        <v>0.0633997152279512</v>
      </c>
      <c r="D163" s="16" t="n">
        <v>0.0630450998840612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2</v>
      </c>
      <c r="B164" s="14" t="s">
        <v>323</v>
      </c>
      <c r="C164" s="15" t="n">
        <v>0.0312196762411301</v>
      </c>
      <c r="D164" s="16" t="n">
        <v>0.0309292790851561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4</v>
      </c>
      <c r="B165" s="14" t="s">
        <v>325</v>
      </c>
      <c r="C165" s="15" t="n">
        <v>0.0623132116141168</v>
      </c>
      <c r="D165" s="16" t="n">
        <v>0.0618639638631519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6</v>
      </c>
      <c r="B166" s="20" t="s">
        <v>327</v>
      </c>
      <c r="C166" s="15" t="n">
        <v>0.0755830203666248</v>
      </c>
      <c r="D166" s="16" t="n">
        <v>0.0751868065134099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8</v>
      </c>
      <c r="B167" s="14" t="s">
        <v>329</v>
      </c>
      <c r="C167" s="15" t="n">
        <v>0.0426424677665202</v>
      </c>
      <c r="D167" s="16" t="n">
        <v>0.0419728756032654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30</v>
      </c>
      <c r="B168" s="14" t="s">
        <v>331</v>
      </c>
      <c r="C168" s="15" t="n">
        <v>0.0475012701504741</v>
      </c>
      <c r="D168" s="16" t="n">
        <v>0.0484607910035677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2</v>
      </c>
      <c r="B169" s="14" t="s">
        <v>333</v>
      </c>
      <c r="C169" s="15" t="n">
        <v>0.192682267651836</v>
      </c>
      <c r="D169" s="16" t="n">
        <v>0.16222373006862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4</v>
      </c>
      <c r="B170" s="14" t="s">
        <v>335</v>
      </c>
      <c r="C170" s="15" t="n">
        <v>0.0470269033300299</v>
      </c>
      <c r="D170" s="16" t="n">
        <v>0.0473331732263542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6</v>
      </c>
      <c r="B171" s="14" t="s">
        <v>337</v>
      </c>
      <c r="C171" s="15" t="n">
        <v>0.0822234724357759</v>
      </c>
      <c r="D171" s="16" t="n">
        <v>0.081526614342698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8</v>
      </c>
      <c r="B172" s="14" t="s">
        <v>339</v>
      </c>
      <c r="C172" s="15" t="n">
        <v>0.0457504593264395</v>
      </c>
      <c r="D172" s="16" t="n">
        <v>0.045721963267408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40</v>
      </c>
      <c r="B173" s="14" t="s">
        <v>341</v>
      </c>
      <c r="C173" s="15" t="n">
        <v>0.0462778507795163</v>
      </c>
      <c r="D173" s="16" t="n">
        <v>0.04689401772987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2</v>
      </c>
      <c r="B174" s="14" t="s">
        <v>343</v>
      </c>
      <c r="C174" s="15" t="n">
        <v>0.0896932805674822</v>
      </c>
      <c r="D174" s="16" t="n">
        <v>0.0967402317923625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4</v>
      </c>
      <c r="B175" s="14" t="s">
        <v>345</v>
      </c>
      <c r="C175" s="21" t="n">
        <v>0.250757108810084</v>
      </c>
      <c r="D175" s="16" t="n">
        <v>0.250495765544867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6</v>
      </c>
      <c r="B176" s="19" t="s">
        <v>347</v>
      </c>
      <c r="C176" s="15" t="n">
        <v>0.152898036335428</v>
      </c>
      <c r="D176" s="22" t="n">
        <v>0.16289926993009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8</v>
      </c>
      <c r="B177" s="14" t="s">
        <v>349</v>
      </c>
      <c r="C177" s="15" t="n">
        <v>0.137179891320176</v>
      </c>
      <c r="D177" s="16" t="n">
        <v>0.14037780696509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50</v>
      </c>
      <c r="B178" s="14" t="s">
        <v>351</v>
      </c>
      <c r="C178" s="15" t="n">
        <v>0.0534364576011973</v>
      </c>
      <c r="D178" s="16" t="n">
        <v>0.0597648868975057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2</v>
      </c>
      <c r="B179" s="14" t="s">
        <v>353</v>
      </c>
      <c r="C179" s="15" t="n">
        <v>0.278544739540935</v>
      </c>
      <c r="D179" s="16" t="n">
        <v>0.277480307869064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4</v>
      </c>
      <c r="B180" s="14" t="s">
        <v>355</v>
      </c>
      <c r="C180" s="15" t="n">
        <v>0.0577784873720172</v>
      </c>
      <c r="D180" s="16" t="n">
        <v>0.0585008387819748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6</v>
      </c>
      <c r="B181" s="14" t="s">
        <v>357</v>
      </c>
      <c r="C181" s="15" t="n">
        <v>0.127438712869932</v>
      </c>
      <c r="D181" s="16" t="n">
        <v>0.12757733698876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8</v>
      </c>
      <c r="B182" s="19" t="s">
        <v>359</v>
      </c>
      <c r="C182" s="15" t="n">
        <v>0.0867111589564898</v>
      </c>
      <c r="D182" s="16" t="n">
        <v>0.090015245779062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60</v>
      </c>
      <c r="B183" s="14" t="s">
        <v>361</v>
      </c>
      <c r="C183" s="15" t="n">
        <v>0.0974508796624716</v>
      </c>
      <c r="D183" s="16" t="n">
        <v>0.0965978934116231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2</v>
      </c>
      <c r="B184" s="14" t="s">
        <v>363</v>
      </c>
      <c r="C184" s="15" t="n">
        <v>0.0772351710718492</v>
      </c>
      <c r="D184" s="16" t="n">
        <v>0.0767513057487247</v>
      </c>
      <c r="E184" s="17" t="n">
        <v>0</v>
      </c>
      <c r="F184" s="18" t="n">
        <v>0</v>
      </c>
    </row>
    <row r="185" customFormat="false" ht="15.75" hidden="false" customHeight="false" outlineLevel="0" collapsed="false">
      <c r="A185" s="13" t="s">
        <v>364</v>
      </c>
      <c r="B185" s="26" t="s">
        <v>365</v>
      </c>
      <c r="C185" s="15" t="n">
        <v>0.103690502786853</v>
      </c>
      <c r="D185" s="16" t="n">
        <v>0.103604230516387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6</v>
      </c>
      <c r="B186" s="14" t="s">
        <v>367</v>
      </c>
      <c r="C186" s="15" t="n">
        <v>0.112914859806359</v>
      </c>
      <c r="D186" s="16" t="n">
        <v>0.11406890556920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8</v>
      </c>
      <c r="B187" s="14" t="s">
        <v>369</v>
      </c>
      <c r="C187" s="15" t="n">
        <v>0.131924728556851</v>
      </c>
      <c r="D187" s="16" t="n">
        <v>0.121843180132988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70</v>
      </c>
      <c r="B188" s="14" t="s">
        <v>371</v>
      </c>
      <c r="C188" s="15" t="n">
        <v>0.159411256172252</v>
      </c>
      <c r="D188" s="16" t="n">
        <v>0.157479310343829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2</v>
      </c>
      <c r="B189" s="14" t="s">
        <v>373</v>
      </c>
      <c r="C189" s="15" t="n">
        <v>0.0820499959611192</v>
      </c>
      <c r="D189" s="16" t="n">
        <v>0.0802147548184116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4</v>
      </c>
      <c r="B190" s="14" t="s">
        <v>375</v>
      </c>
      <c r="C190" s="15" t="n">
        <v>0.0976755789183314</v>
      </c>
      <c r="D190" s="16" t="n">
        <v>0.0979413493293882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6</v>
      </c>
      <c r="B191" s="20" t="s">
        <v>377</v>
      </c>
      <c r="C191" s="15" t="n">
        <v>0.129757935342999</v>
      </c>
      <c r="D191" s="16" t="n">
        <v>0.12851160868152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8</v>
      </c>
      <c r="B192" s="14" t="s">
        <v>379</v>
      </c>
      <c r="C192" s="15" t="n">
        <v>0.0967026313860589</v>
      </c>
      <c r="D192" s="16" t="n">
        <v>0.104303873426912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80</v>
      </c>
      <c r="B193" s="14" t="s">
        <v>381</v>
      </c>
      <c r="C193" s="15" t="n">
        <v>0.0682757079149789</v>
      </c>
      <c r="D193" s="16" t="n">
        <v>0.0681079615662065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2</v>
      </c>
      <c r="B194" s="14" t="s">
        <v>383</v>
      </c>
      <c r="C194" s="15" t="n">
        <v>0.0840204891404599</v>
      </c>
      <c r="D194" s="16" t="n">
        <v>0.0741803370460693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4</v>
      </c>
      <c r="B195" s="14" t="s">
        <v>385</v>
      </c>
      <c r="C195" s="15" t="n">
        <v>0.0647407313630239</v>
      </c>
      <c r="D195" s="16" t="n">
        <v>0.064698485871914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6</v>
      </c>
      <c r="B196" s="14" t="s">
        <v>387</v>
      </c>
      <c r="C196" s="15" t="n">
        <v>0.158802033033962</v>
      </c>
      <c r="D196" s="16" t="n">
        <v>0.158697763045294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8</v>
      </c>
      <c r="B197" s="14" t="s">
        <v>389</v>
      </c>
      <c r="C197" s="15" t="n">
        <v>0.0614939267769805</v>
      </c>
      <c r="D197" s="16" t="n">
        <v>0.0607112186208846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90</v>
      </c>
      <c r="B198" s="14" t="s">
        <v>391</v>
      </c>
      <c r="C198" s="15" t="n">
        <v>0.0851615194344297</v>
      </c>
      <c r="D198" s="16" t="n">
        <v>0.0776176008208405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2</v>
      </c>
      <c r="B199" s="14" t="s">
        <v>393</v>
      </c>
      <c r="C199" s="15" t="n">
        <v>0.0397929241608221</v>
      </c>
      <c r="D199" s="16" t="n">
        <v>0.0385798571533697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4</v>
      </c>
      <c r="B200" s="14" t="s">
        <v>395</v>
      </c>
      <c r="C200" s="15" t="n">
        <v>0.0681636009063941</v>
      </c>
      <c r="D200" s="16" t="n">
        <v>0.0669071608175786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6</v>
      </c>
      <c r="B201" s="14" t="s">
        <v>397</v>
      </c>
      <c r="C201" s="15" t="n">
        <v>0.0862462008701208</v>
      </c>
      <c r="D201" s="16" t="n">
        <v>0.079593925336405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8</v>
      </c>
      <c r="B202" s="14" t="s">
        <v>399</v>
      </c>
      <c r="C202" s="15" t="n">
        <v>0.0315568149667889</v>
      </c>
      <c r="D202" s="16" t="n">
        <v>0.0324926640796237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400</v>
      </c>
      <c r="B203" s="14" t="s">
        <v>401</v>
      </c>
      <c r="C203" s="15" t="n">
        <v>0.103200564725798</v>
      </c>
      <c r="D203" s="16" t="n">
        <v>0.10476610986685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2</v>
      </c>
      <c r="B204" s="14" t="s">
        <v>403</v>
      </c>
      <c r="C204" s="15" t="n">
        <v>0.211459763488901</v>
      </c>
      <c r="D204" s="16" t="n">
        <v>0.21479865574387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4</v>
      </c>
      <c r="B205" s="14" t="s">
        <v>405</v>
      </c>
      <c r="C205" s="15" t="n">
        <v>0.127376989353276</v>
      </c>
      <c r="D205" s="16" t="n">
        <v>0.129729342002279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6</v>
      </c>
      <c r="B206" s="14" t="s">
        <v>407</v>
      </c>
      <c r="C206" s="15" t="n">
        <v>0.152057034383858</v>
      </c>
      <c r="D206" s="16" t="n">
        <v>0.1460701161594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8</v>
      </c>
      <c r="B207" s="14" t="s">
        <v>409</v>
      </c>
      <c r="C207" s="15" t="n">
        <v>0.179344202811966</v>
      </c>
      <c r="D207" s="16" t="n">
        <v>0.165530554644032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10</v>
      </c>
      <c r="B208" s="14" t="s">
        <v>411</v>
      </c>
      <c r="C208" s="15" t="n">
        <v>0.15999195700158</v>
      </c>
      <c r="D208" s="16" t="n">
        <v>0.16054336641128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2</v>
      </c>
      <c r="B209" s="14" t="s">
        <v>413</v>
      </c>
      <c r="C209" s="15" t="n">
        <v>0.286360774492863</v>
      </c>
      <c r="D209" s="16" t="n">
        <v>0.278923364349515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4</v>
      </c>
      <c r="B210" s="14" t="s">
        <v>415</v>
      </c>
      <c r="C210" s="15" t="n">
        <v>0.0418679430415354</v>
      </c>
      <c r="D210" s="16" t="n">
        <v>0.0435368193194496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6</v>
      </c>
      <c r="B211" s="14" t="s">
        <v>417</v>
      </c>
      <c r="C211" s="15" t="n">
        <v>0.153544956763782</v>
      </c>
      <c r="D211" s="22" t="n">
        <v>0.155518547256109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8</v>
      </c>
      <c r="B212" s="19" t="s">
        <v>419</v>
      </c>
      <c r="C212" s="15" t="n">
        <v>0.135657417828531</v>
      </c>
      <c r="D212" s="22" t="n">
        <v>0.134758628012396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20</v>
      </c>
      <c r="B213" s="14" t="s">
        <v>421</v>
      </c>
      <c r="C213" s="15" t="n">
        <v>0.152633408066471</v>
      </c>
      <c r="D213" s="16" t="n">
        <v>0.152652050566171</v>
      </c>
      <c r="E213" s="17" t="n">
        <v>0</v>
      </c>
      <c r="F213" s="18" t="n">
        <v>1</v>
      </c>
    </row>
    <row r="214" customFormat="false" ht="15" hidden="false" customHeight="false" outlineLevel="0" collapsed="false">
      <c r="A214" s="13" t="s">
        <v>422</v>
      </c>
      <c r="B214" s="14" t="s">
        <v>423</v>
      </c>
      <c r="C214" s="15" t="n">
        <v>0.0396599575139616</v>
      </c>
      <c r="D214" s="16" t="n">
        <v>0.0472967244485887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4</v>
      </c>
      <c r="B215" s="14" t="s">
        <v>425</v>
      </c>
      <c r="C215" s="15" t="n">
        <v>0.34971911711927</v>
      </c>
      <c r="D215" s="16" t="n">
        <v>0.400102039309269</v>
      </c>
      <c r="E215" s="17" t="n">
        <v>1</v>
      </c>
      <c r="F215" s="18" t="n">
        <v>0</v>
      </c>
    </row>
    <row r="216" customFormat="false" ht="15" hidden="false" customHeight="false" outlineLevel="0" collapsed="false">
      <c r="A216" s="13" t="s">
        <v>426</v>
      </c>
      <c r="B216" s="14" t="s">
        <v>427</v>
      </c>
      <c r="C216" s="15" t="n">
        <v>0.188549063111645</v>
      </c>
      <c r="D216" s="16" t="n">
        <v>0.181906077711715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8</v>
      </c>
      <c r="B217" s="14" t="s">
        <v>429</v>
      </c>
      <c r="C217" s="15" t="n">
        <v>0.0725237817459959</v>
      </c>
      <c r="D217" s="16" t="n">
        <v>0.0717399180700192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30</v>
      </c>
      <c r="B218" s="14" t="s">
        <v>431</v>
      </c>
      <c r="C218" s="15" t="n">
        <v>0.119855716153236</v>
      </c>
      <c r="D218" s="16" t="n">
        <v>0.12613607561643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2</v>
      </c>
      <c r="B219" s="19" t="s">
        <v>433</v>
      </c>
      <c r="C219" s="15" t="n">
        <v>0.12404054363404</v>
      </c>
      <c r="D219" s="16" t="n">
        <v>0.123499360874394</v>
      </c>
      <c r="E219" s="17" t="n">
        <v>0</v>
      </c>
      <c r="F219" s="18" t="n">
        <v>1</v>
      </c>
    </row>
    <row r="220" customFormat="false" ht="15" hidden="false" customHeight="false" outlineLevel="0" collapsed="false">
      <c r="A220" s="13" t="s">
        <v>434</v>
      </c>
      <c r="B220" s="14" t="s">
        <v>435</v>
      </c>
      <c r="C220" s="15" t="n">
        <v>0.108110393990762</v>
      </c>
      <c r="D220" s="16" t="n">
        <v>0.10749733909347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6</v>
      </c>
      <c r="B221" s="14" t="s">
        <v>437</v>
      </c>
      <c r="C221" s="15" t="n">
        <v>0.23547110585951</v>
      </c>
      <c r="D221" s="16" t="n">
        <v>0.195237055473745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8</v>
      </c>
      <c r="B222" s="14" t="s">
        <v>439</v>
      </c>
      <c r="C222" s="15" t="n">
        <v>0.15530943035135</v>
      </c>
      <c r="D222" s="16" t="n">
        <v>0.155852356806306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40</v>
      </c>
      <c r="B223" s="14" t="s">
        <v>441</v>
      </c>
      <c r="C223" s="15" t="n">
        <v>0.0831878284698744</v>
      </c>
      <c r="D223" s="27" t="n">
        <v>0.0784955145183271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2</v>
      </c>
      <c r="B224" s="14" t="s">
        <v>443</v>
      </c>
      <c r="C224" s="15" t="n">
        <v>0.267868859197375</v>
      </c>
      <c r="D224" s="16" t="n">
        <v>0.253385337797978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4</v>
      </c>
      <c r="B225" s="14" t="s">
        <v>445</v>
      </c>
      <c r="C225" s="15" t="n">
        <v>0.0919349523551393</v>
      </c>
      <c r="D225" s="16" t="n">
        <v>0.0905698609715798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6</v>
      </c>
      <c r="B226" s="14" t="s">
        <v>447</v>
      </c>
      <c r="C226" s="15" t="n">
        <v>0.0486049242953812</v>
      </c>
      <c r="D226" s="16" t="n">
        <v>0.0483778625067255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8</v>
      </c>
      <c r="B227" s="14" t="s">
        <v>449</v>
      </c>
      <c r="C227" s="15" t="n">
        <v>0.0871463787900416</v>
      </c>
      <c r="D227" s="16" t="n">
        <v>0.0842863515037379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50</v>
      </c>
      <c r="B228" s="14" t="s">
        <v>451</v>
      </c>
      <c r="C228" s="15" t="n">
        <v>0.20880787904184</v>
      </c>
      <c r="D228" s="16" t="n">
        <v>0.147200585183718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52</v>
      </c>
      <c r="B229" s="14" t="s">
        <v>453</v>
      </c>
      <c r="C229" s="15" t="n">
        <v>0.0506429787529612</v>
      </c>
      <c r="D229" s="16" t="n">
        <v>0.050785052068139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2</v>
      </c>
      <c r="B230" s="14" t="s">
        <v>454</v>
      </c>
      <c r="C230" s="15" t="n">
        <v>0.0868152897711503</v>
      </c>
      <c r="D230" s="16" t="n">
        <v>0.0869849724494457</v>
      </c>
      <c r="E230" s="17" t="n">
        <v>1</v>
      </c>
      <c r="F230" s="18" t="n">
        <v>0</v>
      </c>
    </row>
    <row r="231" customFormat="false" ht="15" hidden="false" customHeight="false" outlineLevel="0" collapsed="false">
      <c r="A231" s="13" t="s">
        <v>455</v>
      </c>
      <c r="B231" s="20" t="s">
        <v>456</v>
      </c>
      <c r="C231" s="15" t="n">
        <v>0.0973620160058318</v>
      </c>
      <c r="D231" s="16" t="n">
        <v>0.095816189363468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7</v>
      </c>
      <c r="B232" s="14" t="s">
        <v>458</v>
      </c>
      <c r="C232" s="15" t="n">
        <v>0.0460325675156485</v>
      </c>
      <c r="D232" s="16" t="n">
        <v>0.0461319451887032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9</v>
      </c>
      <c r="B233" s="14" t="s">
        <v>460</v>
      </c>
      <c r="C233" s="15" t="n">
        <v>0.0708782243565634</v>
      </c>
      <c r="D233" s="16" t="n">
        <v>0.0716450774685316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1</v>
      </c>
      <c r="B234" s="20" t="s">
        <v>462</v>
      </c>
      <c r="C234" s="15" t="n">
        <v>0.0929491335669426</v>
      </c>
      <c r="D234" s="16" t="n">
        <v>0.093983599035309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3</v>
      </c>
      <c r="B235" s="14" t="s">
        <v>464</v>
      </c>
      <c r="C235" s="15" t="n">
        <v>0.0769668579804527</v>
      </c>
      <c r="D235" s="16" t="n">
        <v>0.0782997706468254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5</v>
      </c>
      <c r="B236" s="14" t="s">
        <v>466</v>
      </c>
      <c r="C236" s="15" t="n">
        <v>0.9999</v>
      </c>
      <c r="D236" s="16" t="n">
        <v>0.9999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7</v>
      </c>
      <c r="B237" s="14" t="s">
        <v>468</v>
      </c>
      <c r="C237" s="15" t="n">
        <v>0.253538357264094</v>
      </c>
      <c r="D237" s="16" t="n">
        <v>0.204667142390992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9</v>
      </c>
      <c r="B238" s="14" t="s">
        <v>470</v>
      </c>
      <c r="C238" s="15" t="n">
        <v>0.042120910112884</v>
      </c>
      <c r="D238" s="16" t="n">
        <v>0.0426147125292621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1</v>
      </c>
      <c r="B239" s="14" t="s">
        <v>472</v>
      </c>
      <c r="C239" s="15" t="n">
        <v>0.101761149090099</v>
      </c>
      <c r="D239" s="16" t="n">
        <v>0.103494654832205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3</v>
      </c>
      <c r="B240" s="20" t="s">
        <v>474</v>
      </c>
      <c r="C240" s="15" t="n">
        <v>0.122514013575244</v>
      </c>
      <c r="D240" s="16" t="n">
        <v>0.120570967269807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5</v>
      </c>
      <c r="B241" s="14" t="s">
        <v>476</v>
      </c>
      <c r="C241" s="15" t="n">
        <v>0.161883232190409</v>
      </c>
      <c r="D241" s="16" t="n">
        <v>0.152452412233688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7</v>
      </c>
      <c r="B242" s="20" t="s">
        <v>478</v>
      </c>
      <c r="C242" s="15" t="n">
        <v>0.0534872474774279</v>
      </c>
      <c r="D242" s="16" t="n">
        <v>0.050374078043300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9</v>
      </c>
      <c r="B243" s="14" t="s">
        <v>480</v>
      </c>
      <c r="C243" s="15" t="n">
        <v>0.0667542771435987</v>
      </c>
      <c r="D243" s="16" t="n">
        <v>0.0651893628157259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1</v>
      </c>
      <c r="B244" s="14" t="s">
        <v>482</v>
      </c>
      <c r="C244" s="15" t="n">
        <v>0.0699803379133107</v>
      </c>
      <c r="D244" s="16" t="n">
        <v>0.0707445518501757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3</v>
      </c>
      <c r="B245" s="14" t="s">
        <v>484</v>
      </c>
      <c r="C245" s="15" t="n">
        <v>0.051779755439514</v>
      </c>
      <c r="D245" s="16" t="n">
        <v>0.051816605273554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5</v>
      </c>
      <c r="B246" s="14" t="s">
        <v>486</v>
      </c>
      <c r="C246" s="15" t="n">
        <v>0.045304811322382</v>
      </c>
      <c r="D246" s="16" t="n">
        <v>0.0398568558486229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7</v>
      </c>
      <c r="B247" s="14" t="s">
        <v>488</v>
      </c>
      <c r="C247" s="15" t="n">
        <v>0.0426577969956189</v>
      </c>
      <c r="D247" s="16" t="n">
        <v>0.0472020818954116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9</v>
      </c>
      <c r="B248" s="14" t="s">
        <v>490</v>
      </c>
      <c r="C248" s="15" t="n">
        <v>0.413094145626832</v>
      </c>
      <c r="D248" s="16" t="n">
        <v>0.414886886682976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1</v>
      </c>
      <c r="B249" s="19" t="s">
        <v>492</v>
      </c>
      <c r="C249" s="15" t="n">
        <v>0.123377240877852</v>
      </c>
      <c r="D249" s="16" t="n">
        <v>0.110332289249666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3</v>
      </c>
      <c r="B250" s="14" t="s">
        <v>494</v>
      </c>
      <c r="C250" s="15" t="n">
        <v>0.108604216535916</v>
      </c>
      <c r="D250" s="16" t="n">
        <v>0.110136066231925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5</v>
      </c>
      <c r="B251" s="14" t="s">
        <v>496</v>
      </c>
      <c r="C251" s="15" t="n">
        <v>0.200846424936269</v>
      </c>
      <c r="D251" s="16" t="n">
        <v>0.205736528719731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7</v>
      </c>
      <c r="B252" s="14" t="s">
        <v>498</v>
      </c>
      <c r="C252" s="15" t="n">
        <v>0.0916685349371728</v>
      </c>
      <c r="D252" s="16" t="n">
        <v>0.091509071962278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9</v>
      </c>
      <c r="B253" s="14" t="s">
        <v>500</v>
      </c>
      <c r="C253" s="15" t="n">
        <v>0.386044741464078</v>
      </c>
      <c r="D253" s="16" t="n">
        <v>0.35865896931869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1</v>
      </c>
      <c r="B254" s="14" t="s">
        <v>502</v>
      </c>
      <c r="C254" s="15" t="n">
        <v>0.0517006632973511</v>
      </c>
      <c r="D254" s="16" t="n">
        <v>0.0517156938599201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3</v>
      </c>
      <c r="B255" s="14" t="s">
        <v>504</v>
      </c>
      <c r="C255" s="15" t="n">
        <v>0.1725863</v>
      </c>
      <c r="D255" s="16" t="n">
        <v>0.210921222461084</v>
      </c>
      <c r="E255" s="17" t="n">
        <v>0</v>
      </c>
      <c r="F255" s="18" t="n">
        <v>1</v>
      </c>
    </row>
    <row r="256" customFormat="false" ht="15" hidden="false" customHeight="false" outlineLevel="0" collapsed="false">
      <c r="A256" s="13" t="s">
        <v>505</v>
      </c>
      <c r="B256" s="14" t="s">
        <v>506</v>
      </c>
      <c r="C256" s="21" t="n">
        <v>0.0481277276556533</v>
      </c>
      <c r="D256" s="16" t="n">
        <v>0.048908375192352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5</v>
      </c>
      <c r="B257" s="14" t="s">
        <v>507</v>
      </c>
      <c r="C257" s="21" t="n">
        <v>0.0793306939204094</v>
      </c>
      <c r="D257" s="16" t="n">
        <v>0.0805510746800573</v>
      </c>
      <c r="E257" s="17" t="n">
        <v>1</v>
      </c>
      <c r="F257" s="18" t="n">
        <v>0</v>
      </c>
    </row>
    <row r="258" customFormat="false" ht="15" hidden="false" customHeight="false" outlineLevel="0" collapsed="false">
      <c r="A258" s="13" t="s">
        <v>508</v>
      </c>
      <c r="B258" s="19" t="s">
        <v>509</v>
      </c>
      <c r="C258" s="21" t="n">
        <v>0.0867267146713694</v>
      </c>
      <c r="D258" s="16" t="n">
        <v>0.0860868280417384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10</v>
      </c>
      <c r="B259" s="14" t="s">
        <v>511</v>
      </c>
      <c r="C259" s="21" t="n">
        <v>0.0548826477041132</v>
      </c>
      <c r="D259" s="16" t="n">
        <v>0.0570709174953429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2</v>
      </c>
      <c r="B260" s="14" t="s">
        <v>513</v>
      </c>
      <c r="C260" s="21" t="n">
        <v>0.217727619727916</v>
      </c>
      <c r="D260" s="16" t="n">
        <v>0.210296298212434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4</v>
      </c>
      <c r="B261" s="14" t="s">
        <v>515</v>
      </c>
      <c r="C261" s="21" t="n">
        <v>0.0351521077672846</v>
      </c>
      <c r="D261" s="16" t="n">
        <v>0.035345159298564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6</v>
      </c>
      <c r="B262" s="19" t="s">
        <v>517</v>
      </c>
      <c r="C262" s="15" t="n">
        <v>0.0816654580654045</v>
      </c>
      <c r="D262" s="22" t="n">
        <v>0.0814369695706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8</v>
      </c>
      <c r="B263" s="14" t="s">
        <v>519</v>
      </c>
      <c r="C263" s="15" t="n">
        <v>0.086811655216071</v>
      </c>
      <c r="D263" s="22" t="n">
        <v>0.12538286542538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20</v>
      </c>
      <c r="B264" s="14" t="s">
        <v>521</v>
      </c>
      <c r="C264" s="15" t="n">
        <v>0.20231962890966</v>
      </c>
      <c r="D264" s="16" t="n">
        <v>0.19611338240284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2</v>
      </c>
      <c r="B265" s="14" t="s">
        <v>523</v>
      </c>
      <c r="C265" s="15" t="n">
        <v>0.0912082933017057</v>
      </c>
      <c r="D265" s="16" t="n">
        <v>0.088919442556280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4</v>
      </c>
      <c r="B266" s="14" t="s">
        <v>525</v>
      </c>
      <c r="C266" s="15" t="n">
        <v>0.171125329805862</v>
      </c>
      <c r="D266" s="16" t="n">
        <v>0.20687141584068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6</v>
      </c>
      <c r="B267" s="14" t="s">
        <v>527</v>
      </c>
      <c r="C267" s="15" t="n">
        <v>0.247582718727225</v>
      </c>
      <c r="D267" s="16" t="n">
        <v>0.183647785771277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8</v>
      </c>
      <c r="B268" s="14" t="s">
        <v>529</v>
      </c>
      <c r="C268" s="15" t="n">
        <v>0.0456405723384631</v>
      </c>
      <c r="D268" s="16" t="n">
        <v>0.0463579557946427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30</v>
      </c>
      <c r="B269" s="14" t="s">
        <v>531</v>
      </c>
      <c r="C269" s="15" t="n">
        <v>0.0642802636969828</v>
      </c>
      <c r="D269" s="16" t="n">
        <v>0.0643212290269844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2</v>
      </c>
      <c r="B270" s="14" t="s">
        <v>533</v>
      </c>
      <c r="C270" s="15" t="n">
        <v>0.111968796962803</v>
      </c>
      <c r="D270" s="16" t="n">
        <v>0.111886733615321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4</v>
      </c>
      <c r="C271" s="15" t="n">
        <v>0.185521622927218</v>
      </c>
      <c r="D271" s="16" t="n">
        <v>0.185171350861758</v>
      </c>
      <c r="E271" s="17" t="n">
        <v>1</v>
      </c>
      <c r="F271" s="18" t="n">
        <v>0</v>
      </c>
    </row>
    <row r="272" customFormat="false" ht="15" hidden="false" customHeight="false" outlineLevel="0" collapsed="false">
      <c r="A272" s="13" t="s">
        <v>535</v>
      </c>
      <c r="B272" s="14" t="s">
        <v>536</v>
      </c>
      <c r="C272" s="15" t="n">
        <v>0.230323126592708</v>
      </c>
      <c r="D272" s="16" t="n">
        <v>0.218527323494858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7</v>
      </c>
      <c r="B273" s="14" t="s">
        <v>538</v>
      </c>
      <c r="C273" s="15" t="n">
        <v>0.0688447884778483</v>
      </c>
      <c r="D273" s="16" t="n">
        <v>0.0724671783840825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9</v>
      </c>
      <c r="B274" s="14" t="s">
        <v>540</v>
      </c>
      <c r="C274" s="15" t="n">
        <v>0.0826440546165745</v>
      </c>
      <c r="D274" s="16" t="n">
        <v>0.0768231930486833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1</v>
      </c>
      <c r="B275" s="14" t="s">
        <v>542</v>
      </c>
      <c r="C275" s="15" t="n">
        <v>0.0697664346145126</v>
      </c>
      <c r="D275" s="16" t="n">
        <v>0.0696101801621875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3</v>
      </c>
      <c r="B276" s="14" t="s">
        <v>544</v>
      </c>
      <c r="C276" s="15" t="n">
        <v>0.166270999331113</v>
      </c>
      <c r="D276" s="16" t="n">
        <v>0.16774164454356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5</v>
      </c>
      <c r="B277" s="14" t="s">
        <v>546</v>
      </c>
      <c r="C277" s="15" t="n">
        <v>0.16178532559865</v>
      </c>
      <c r="D277" s="16" t="n">
        <v>0.165901664087016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7</v>
      </c>
      <c r="B278" s="14" t="s">
        <v>548</v>
      </c>
      <c r="C278" s="15" t="n">
        <v>0.0633147214532819</v>
      </c>
      <c r="D278" s="16" t="n">
        <v>0.0565084398304801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9</v>
      </c>
      <c r="B279" s="14" t="s">
        <v>550</v>
      </c>
      <c r="C279" s="15" t="n">
        <v>0.133389594176751</v>
      </c>
      <c r="D279" s="16" t="n">
        <v>0.133762433128787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1</v>
      </c>
      <c r="B280" s="20" t="s">
        <v>552</v>
      </c>
      <c r="C280" s="15" t="n">
        <v>0.0725530531430644</v>
      </c>
      <c r="D280" s="22" t="n">
        <v>0.0709482768142959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3</v>
      </c>
      <c r="B281" s="14" t="s">
        <v>554</v>
      </c>
      <c r="C281" s="15" t="n">
        <v>0.0693708734435772</v>
      </c>
      <c r="D281" s="22" t="n">
        <v>0.0695994586924287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5</v>
      </c>
      <c r="B282" s="14" t="s">
        <v>556</v>
      </c>
      <c r="C282" s="15" t="n">
        <v>0.15549183506831</v>
      </c>
      <c r="D282" s="22" t="n">
        <v>0.154748382192689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7</v>
      </c>
      <c r="B283" s="14" t="s">
        <v>558</v>
      </c>
      <c r="C283" s="15" t="n">
        <v>0.0723920007230048</v>
      </c>
      <c r="D283" s="22" t="n">
        <v>0.0725625476759843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9</v>
      </c>
      <c r="B284" s="14" t="s">
        <v>560</v>
      </c>
      <c r="C284" s="15" t="n">
        <v>0.130147444257887</v>
      </c>
      <c r="D284" s="16" t="n">
        <v>0.0992615844882935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1</v>
      </c>
      <c r="B285" s="14" t="s">
        <v>562</v>
      </c>
      <c r="C285" s="15" t="n">
        <v>0.0306912603967753</v>
      </c>
      <c r="D285" s="22" t="n">
        <v>0.030476739709686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3</v>
      </c>
      <c r="B286" s="14" t="s">
        <v>564</v>
      </c>
      <c r="C286" s="15" t="n">
        <v>0.0379816569452337</v>
      </c>
      <c r="D286" s="16" t="n">
        <v>0.038301288354034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5</v>
      </c>
      <c r="B287" s="14" t="s">
        <v>566</v>
      </c>
      <c r="C287" s="15" t="n">
        <v>0.0562195639812342</v>
      </c>
      <c r="D287" s="16" t="n">
        <v>0.055908593481841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7</v>
      </c>
      <c r="B288" s="14" t="s">
        <v>568</v>
      </c>
      <c r="C288" s="15" t="n">
        <v>0.0979123310952819</v>
      </c>
      <c r="D288" s="16" t="n">
        <v>0.0968678179247547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9</v>
      </c>
      <c r="B289" s="14" t="s">
        <v>570</v>
      </c>
      <c r="C289" s="15" t="n">
        <v>0.0865453566569704</v>
      </c>
      <c r="D289" s="16" t="n">
        <v>0.0867491900877712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1</v>
      </c>
      <c r="B290" s="14" t="s">
        <v>572</v>
      </c>
      <c r="C290" s="15" t="n">
        <v>0.222360657431408</v>
      </c>
      <c r="D290" s="16" t="n">
        <v>0.169075802827364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3</v>
      </c>
      <c r="B291" s="14" t="s">
        <v>574</v>
      </c>
      <c r="C291" s="15" t="n">
        <v>0.100569417521087</v>
      </c>
      <c r="D291" s="16" t="n">
        <v>0.10164554938423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5</v>
      </c>
      <c r="B292" s="14" t="s">
        <v>576</v>
      </c>
      <c r="C292" s="15" t="n">
        <v>0.0291288660432572</v>
      </c>
      <c r="D292" s="16" t="n">
        <v>0.0290523621456065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7</v>
      </c>
      <c r="B293" s="14" t="s">
        <v>578</v>
      </c>
      <c r="C293" s="15" t="n">
        <v>0.10851747524438</v>
      </c>
      <c r="D293" s="16" t="n">
        <v>0.1013613912963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9</v>
      </c>
      <c r="B294" s="14" t="s">
        <v>580</v>
      </c>
      <c r="C294" s="15" t="n">
        <v>0.0922120996017116</v>
      </c>
      <c r="D294" s="16" t="n">
        <v>0.0938244385169624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1</v>
      </c>
      <c r="B295" s="14" t="s">
        <v>582</v>
      </c>
      <c r="C295" s="15" t="n">
        <v>0.0609387033509887</v>
      </c>
      <c r="D295" s="16" t="n">
        <v>0.0608235413498999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3</v>
      </c>
      <c r="B296" s="14" t="s">
        <v>584</v>
      </c>
      <c r="C296" s="15" t="n">
        <v>0.11819603575926</v>
      </c>
      <c r="D296" s="16" t="n">
        <v>0.117830999127167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5</v>
      </c>
      <c r="B297" s="14" t="s">
        <v>586</v>
      </c>
      <c r="C297" s="15" t="n">
        <v>0.0517424284864618</v>
      </c>
      <c r="D297" s="16" t="n">
        <v>0.0433843407962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7</v>
      </c>
      <c r="B298" s="14" t="s">
        <v>588</v>
      </c>
      <c r="C298" s="15" t="n">
        <v>0.153167883993511</v>
      </c>
      <c r="D298" s="16" t="n">
        <v>0.15564292636837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9</v>
      </c>
      <c r="B299" s="14" t="s">
        <v>590</v>
      </c>
      <c r="C299" s="15" t="n">
        <v>0.0585633144269109</v>
      </c>
      <c r="D299" s="16" t="n">
        <v>0.0582945727463485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1</v>
      </c>
      <c r="B300" s="14" t="s">
        <v>592</v>
      </c>
      <c r="C300" s="15" t="n">
        <v>0.168938750251166</v>
      </c>
      <c r="D300" s="16" t="n">
        <v>0.162636278992786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3</v>
      </c>
      <c r="B301" s="14" t="s">
        <v>594</v>
      </c>
      <c r="C301" s="15" t="n">
        <v>0.0823454626624792</v>
      </c>
      <c r="D301" s="16" t="n">
        <v>0.0819980971801853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5</v>
      </c>
      <c r="B302" s="14" t="s">
        <v>596</v>
      </c>
      <c r="C302" s="15" t="n">
        <v>0.140836629657677</v>
      </c>
      <c r="D302" s="16" t="n">
        <v>0.1364834463622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7</v>
      </c>
      <c r="B303" s="19" t="s">
        <v>598</v>
      </c>
      <c r="C303" s="15" t="n">
        <v>0.334327644906654</v>
      </c>
      <c r="D303" s="16" t="n">
        <v>0.325591161550023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9</v>
      </c>
      <c r="B304" s="14" t="s">
        <v>600</v>
      </c>
      <c r="C304" s="15" t="n">
        <v>0.149338148730607</v>
      </c>
      <c r="D304" s="16" t="n">
        <v>0.151046554749632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1</v>
      </c>
      <c r="B305" s="14" t="s">
        <v>602</v>
      </c>
      <c r="C305" s="15" t="n">
        <v>0.0790070078442075</v>
      </c>
      <c r="D305" s="16" t="n">
        <v>0.0790308452372854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3</v>
      </c>
      <c r="B306" s="14" t="s">
        <v>604</v>
      </c>
      <c r="C306" s="15" t="n">
        <v>0.0410944409078501</v>
      </c>
      <c r="D306" s="16" t="n">
        <v>0.0432673262139615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4" t="s">
        <v>606</v>
      </c>
      <c r="C307" s="15" t="n">
        <v>0.0440031025483817</v>
      </c>
      <c r="D307" s="16" t="n">
        <v>0.047546672624141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7</v>
      </c>
      <c r="B308" s="14" t="s">
        <v>608</v>
      </c>
      <c r="C308" s="15" t="n">
        <v>0.134317446729811</v>
      </c>
      <c r="D308" s="16" t="n">
        <v>0.133081669004394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9</v>
      </c>
      <c r="B309" s="14" t="s">
        <v>610</v>
      </c>
      <c r="C309" s="15" t="n">
        <v>0.0640736495998994</v>
      </c>
      <c r="D309" s="16" t="n">
        <v>0.062627686940946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1</v>
      </c>
      <c r="B310" s="20" t="s">
        <v>612</v>
      </c>
      <c r="C310" s="15" t="n">
        <v>0.0771379090387315</v>
      </c>
      <c r="D310" s="16" t="n">
        <v>0.0770678590967333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3</v>
      </c>
      <c r="B311" s="14" t="s">
        <v>614</v>
      </c>
      <c r="C311" s="15" t="n">
        <v>0.0202598570965159</v>
      </c>
      <c r="D311" s="16" t="n">
        <v>0.0250754598904214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5</v>
      </c>
      <c r="B312" s="14" t="s">
        <v>616</v>
      </c>
      <c r="C312" s="15" t="n">
        <v>0.102499212383775</v>
      </c>
      <c r="D312" s="16" t="n">
        <v>0.0975201396801822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7</v>
      </c>
      <c r="B313" s="20" t="s">
        <v>618</v>
      </c>
      <c r="C313" s="15" t="n">
        <v>0.051433602485126</v>
      </c>
      <c r="D313" s="16" t="n">
        <v>0.0512303181830986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9</v>
      </c>
      <c r="B314" s="19" t="s">
        <v>620</v>
      </c>
      <c r="C314" s="15" t="n">
        <v>0.168529373679586</v>
      </c>
      <c r="D314" s="16" t="n">
        <v>0.182257101930066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1</v>
      </c>
      <c r="B315" s="14" t="s">
        <v>622</v>
      </c>
      <c r="C315" s="15" t="n">
        <v>0.0524164153568509</v>
      </c>
      <c r="D315" s="16" t="n">
        <v>0.04867059220679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3</v>
      </c>
      <c r="B316" s="14" t="s">
        <v>624</v>
      </c>
      <c r="C316" s="15" t="n">
        <v>0.0127839812956256</v>
      </c>
      <c r="D316" s="16" t="n">
        <v>0.0127434817828346</v>
      </c>
      <c r="E316" s="17" t="n">
        <v>0</v>
      </c>
      <c r="F316" s="18" t="n">
        <v>1</v>
      </c>
    </row>
    <row r="317" customFormat="false" ht="15" hidden="false" customHeight="false" outlineLevel="0" collapsed="false">
      <c r="A317" s="13" t="s">
        <v>625</v>
      </c>
      <c r="B317" s="14" t="s">
        <v>626</v>
      </c>
      <c r="C317" s="15" t="n">
        <v>0.0963687604943722</v>
      </c>
      <c r="D317" s="16" t="n">
        <v>0.0957385344958252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7</v>
      </c>
      <c r="B318" s="19" t="s">
        <v>628</v>
      </c>
      <c r="C318" s="15" t="n">
        <v>0.0941456874765956</v>
      </c>
      <c r="D318" s="16" t="n">
        <v>0.10759331466577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9</v>
      </c>
      <c r="B319" s="14" t="s">
        <v>630</v>
      </c>
      <c r="C319" s="15" t="n">
        <v>0.16848018484526</v>
      </c>
      <c r="D319" s="16" t="n">
        <v>0.16324187927884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14" t="s">
        <v>632</v>
      </c>
      <c r="C320" s="15" t="n">
        <v>0.134153410896048</v>
      </c>
      <c r="D320" s="16" t="n">
        <v>0.11713869412402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0446472369782767</v>
      </c>
      <c r="D321" s="16" t="n">
        <v>0.045025010883590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20" t="s">
        <v>636</v>
      </c>
      <c r="C322" s="15" t="n">
        <v>0.151811659203654</v>
      </c>
      <c r="D322" s="16" t="n">
        <v>0.141863290666534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14" t="s">
        <v>638</v>
      </c>
      <c r="C323" s="15" t="n">
        <v>0.057405348714265</v>
      </c>
      <c r="D323" s="16" t="n">
        <v>0.057399237280529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14" t="s">
        <v>640</v>
      </c>
      <c r="C324" s="15" t="n">
        <v>0.0602184314118798</v>
      </c>
      <c r="D324" s="16" t="n">
        <v>0.057202164343866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0872051480611731</v>
      </c>
      <c r="D325" s="16" t="n">
        <v>0.0087574372592790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23902636764563</v>
      </c>
      <c r="D326" s="16" t="n">
        <v>0.0243351217958987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507690218016481</v>
      </c>
      <c r="D327" s="16" t="n">
        <v>0.050372335665142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5" t="n">
        <v>0.0286284089054776</v>
      </c>
      <c r="D328" s="16" t="n">
        <v>0.028514432890061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113009065064455</v>
      </c>
      <c r="D329" s="16" t="n">
        <v>0.108436132857568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4" t="s">
        <v>652</v>
      </c>
      <c r="C330" s="15" t="n">
        <v>0.0296892882454407</v>
      </c>
      <c r="D330" s="16" t="n">
        <v>0.029519564284709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399691043957883</v>
      </c>
      <c r="D331" s="16" t="n">
        <v>0.048308698793121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4" t="s">
        <v>656</v>
      </c>
      <c r="C332" s="15" t="n">
        <v>0.0617226873242637</v>
      </c>
      <c r="D332" s="22" t="n">
        <v>0.061581886125296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7</v>
      </c>
      <c r="B333" s="19" t="s">
        <v>658</v>
      </c>
      <c r="C333" s="15" t="n">
        <v>0.0320671878884481</v>
      </c>
      <c r="D333" s="22" t="n">
        <v>0.031999942752733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9</v>
      </c>
      <c r="B334" s="14" t="s">
        <v>660</v>
      </c>
      <c r="C334" s="15" t="n">
        <v>0.0776156980553578</v>
      </c>
      <c r="D334" s="22" t="n">
        <v>0.0783140031366331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1</v>
      </c>
      <c r="B335" s="14" t="s">
        <v>662</v>
      </c>
      <c r="C335" s="15" t="n">
        <v>0.024375408189058</v>
      </c>
      <c r="D335" s="22" t="n">
        <v>0.0269423899951556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3</v>
      </c>
      <c r="B336" s="14" t="s">
        <v>664</v>
      </c>
      <c r="C336" s="15" t="n">
        <v>0.00475552622865693</v>
      </c>
      <c r="D336" s="22" t="n">
        <v>0.00472904507924091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5</v>
      </c>
      <c r="B337" s="19" t="s">
        <v>666</v>
      </c>
      <c r="C337" s="15" t="n">
        <v>0.033401007131056</v>
      </c>
      <c r="D337" s="22" t="n">
        <v>0.033487962519584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7</v>
      </c>
      <c r="B338" s="14" t="s">
        <v>668</v>
      </c>
      <c r="C338" s="15" t="n">
        <v>0.042713653458027</v>
      </c>
      <c r="D338" s="22" t="n">
        <v>0.0427293296681738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9</v>
      </c>
      <c r="B339" s="14" t="s">
        <v>670</v>
      </c>
      <c r="C339" s="15" t="n">
        <v>0.125038314735013</v>
      </c>
      <c r="D339" s="22" t="n">
        <v>0.124569048599409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1</v>
      </c>
      <c r="B340" s="14" t="s">
        <v>672</v>
      </c>
      <c r="C340" s="15" t="n">
        <v>0.03095471065463</v>
      </c>
      <c r="D340" s="22" t="n">
        <v>0.0307180471703918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3</v>
      </c>
      <c r="B341" s="19" t="s">
        <v>674</v>
      </c>
      <c r="C341" s="15" t="n">
        <v>0.0270038912168813</v>
      </c>
      <c r="D341" s="22" t="n">
        <v>0.0275407321994561</v>
      </c>
      <c r="E341" s="17" t="n">
        <v>0</v>
      </c>
      <c r="F341" s="18" t="n">
        <v>0</v>
      </c>
    </row>
    <row r="342" customFormat="false" ht="15.75" hidden="false" customHeight="false" outlineLevel="0" collapsed="false">
      <c r="A342" s="28" t="s">
        <v>673</v>
      </c>
      <c r="B342" s="29" t="s">
        <v>675</v>
      </c>
      <c r="C342" s="30" t="n">
        <v>0.0465679295482062</v>
      </c>
      <c r="D342" s="31" t="n">
        <v>0.0473998945978455</v>
      </c>
      <c r="E342" s="32" t="n">
        <v>1</v>
      </c>
      <c r="F342" s="33" t="n">
        <v>0</v>
      </c>
    </row>
    <row r="343" customFormat="false" ht="15" hidden="false" customHeight="false" outlineLevel="0" collapsed="false">
      <c r="A343" s="34"/>
      <c r="B343" s="35"/>
      <c r="C343" s="36"/>
      <c r="D343" s="37"/>
    </row>
    <row r="344" customFormat="false" ht="15" hidden="false" customHeight="false" outlineLevel="0" collapsed="false">
      <c r="A344" s="34"/>
      <c r="B344" s="35"/>
      <c r="C344" s="38"/>
      <c r="D344" s="37"/>
    </row>
    <row r="345" customFormat="false" ht="15" hidden="false" customHeight="false" outlineLevel="0" collapsed="false">
      <c r="A345" s="34"/>
      <c r="B345" s="35"/>
      <c r="C345" s="38"/>
      <c r="D345" s="37"/>
    </row>
    <row r="346" customFormat="false" ht="15" hidden="false" customHeight="false" outlineLevel="0" collapsed="false">
      <c r="A346" s="34"/>
      <c r="B346" s="35"/>
      <c r="C346" s="38"/>
      <c r="D346" s="37"/>
    </row>
    <row r="347" customFormat="false" ht="15" hidden="false" customHeight="false" outlineLevel="0" collapsed="false">
      <c r="A347" s="34"/>
      <c r="B347" s="35"/>
      <c r="C347" s="38"/>
      <c r="D347" s="37"/>
    </row>
    <row r="348" customFormat="false" ht="15" hidden="false" customHeight="false" outlineLevel="0" collapsed="false">
      <c r="A348" s="34"/>
      <c r="B348" s="35"/>
      <c r="C348" s="38"/>
      <c r="D348" s="37"/>
    </row>
    <row r="349" customFormat="false" ht="15" hidden="false" customHeight="false" outlineLevel="0" collapsed="false">
      <c r="A349" s="34"/>
      <c r="B349" s="39"/>
      <c r="C349" s="38"/>
      <c r="D349" s="37"/>
    </row>
    <row r="350" customFormat="false" ht="15" hidden="false" customHeight="false" outlineLevel="0" collapsed="false">
      <c r="A350" s="34"/>
      <c r="B350" s="39"/>
      <c r="C350" s="38"/>
      <c r="D350" s="37"/>
    </row>
    <row r="351" customFormat="false" ht="15" hidden="false" customHeight="false" outlineLevel="0" collapsed="false">
      <c r="A351" s="34"/>
      <c r="B351" s="39"/>
      <c r="C351" s="38"/>
      <c r="D351" s="37"/>
    </row>
    <row r="352" customFormat="false" ht="15" hidden="false" customHeight="false" outlineLevel="0" collapsed="false">
      <c r="A352" s="34"/>
      <c r="B352" s="39"/>
      <c r="C352" s="38"/>
      <c r="D352" s="37"/>
    </row>
    <row r="353" customFormat="false" ht="15" hidden="false" customHeight="false" outlineLevel="0" collapsed="false">
      <c r="A353" s="34"/>
      <c r="B353" s="35"/>
      <c r="C353" s="38"/>
      <c r="D353" s="37"/>
    </row>
    <row r="354" customFormat="false" ht="15" hidden="false" customHeight="false" outlineLevel="0" collapsed="false">
      <c r="A354" s="34"/>
      <c r="B354" s="35"/>
      <c r="C354" s="38"/>
      <c r="D354" s="37"/>
    </row>
    <row r="355" customFormat="false" ht="15" hidden="false" customHeight="false" outlineLevel="0" collapsed="false">
      <c r="A355" s="34"/>
      <c r="B355" s="40"/>
      <c r="C355" s="38"/>
      <c r="D355" s="37"/>
    </row>
    <row r="356" customFormat="false" ht="15" hidden="false" customHeight="false" outlineLevel="0" collapsed="false">
      <c r="A356" s="34"/>
      <c r="B356" s="35"/>
      <c r="C356" s="38"/>
      <c r="D356" s="37"/>
    </row>
    <row r="357" customFormat="false" ht="15" hidden="false" customHeight="false" outlineLevel="0" collapsed="false">
      <c r="A357" s="34"/>
      <c r="B357" s="35"/>
      <c r="C357" s="38"/>
      <c r="D357" s="37"/>
    </row>
    <row r="358" customFormat="false" ht="15" hidden="false" customHeight="false" outlineLevel="0" collapsed="false">
      <c r="A358" s="34"/>
      <c r="B358" s="35"/>
      <c r="C358" s="38"/>
      <c r="D358" s="37"/>
    </row>
    <row r="359" customFormat="false" ht="15" hidden="false" customHeight="false" outlineLevel="0" collapsed="false">
      <c r="A359" s="34"/>
      <c r="B359" s="35"/>
      <c r="C359" s="38"/>
      <c r="D359" s="37"/>
    </row>
    <row r="360" customFormat="false" ht="15" hidden="false" customHeight="false" outlineLevel="0" collapsed="false">
      <c r="A360" s="34"/>
      <c r="B360" s="35"/>
      <c r="C360" s="38"/>
      <c r="D360" s="37"/>
    </row>
    <row r="361" customFormat="false" ht="15" hidden="false" customHeight="false" outlineLevel="0" collapsed="false">
      <c r="A361" s="34"/>
      <c r="B361" s="35"/>
      <c r="C361" s="38"/>
      <c r="D361" s="37"/>
    </row>
    <row r="362" customFormat="false" ht="15" hidden="false" customHeight="false" outlineLevel="0" collapsed="false">
      <c r="A362" s="34"/>
      <c r="B362" s="35"/>
      <c r="C362" s="38"/>
      <c r="D362" s="37"/>
    </row>
    <row r="363" customFormat="false" ht="15" hidden="false" customHeight="false" outlineLevel="0" collapsed="false">
      <c r="A363" s="34"/>
      <c r="B363" s="35"/>
      <c r="C363" s="38"/>
      <c r="D363" s="37"/>
    </row>
    <row r="364" customFormat="false" ht="15" hidden="false" customHeight="false" outlineLevel="0" collapsed="false">
      <c r="A364" s="34"/>
      <c r="B364" s="35"/>
      <c r="C364" s="38"/>
      <c r="D364" s="37"/>
    </row>
    <row r="365" customFormat="false" ht="15" hidden="false" customHeight="false" outlineLevel="0" collapsed="false">
      <c r="A365" s="34"/>
      <c r="B365" s="35"/>
      <c r="C365" s="38"/>
      <c r="D365" s="37"/>
    </row>
    <row r="366" customFormat="false" ht="15" hidden="false" customHeight="false" outlineLevel="0" collapsed="false">
      <c r="A366" s="34"/>
      <c r="B366" s="40"/>
      <c r="C366" s="38"/>
      <c r="D366" s="37"/>
    </row>
    <row r="367" customFormat="false" ht="15" hidden="false" customHeight="false" outlineLevel="0" collapsed="false">
      <c r="A367" s="34"/>
      <c r="B367" s="35"/>
      <c r="C367" s="38"/>
      <c r="D367" s="37"/>
    </row>
    <row r="368" customFormat="false" ht="15" hidden="false" customHeight="false" outlineLevel="0" collapsed="false">
      <c r="A368" s="34"/>
      <c r="B368" s="35"/>
      <c r="C368" s="38"/>
      <c r="D368" s="37"/>
    </row>
    <row r="369" customFormat="false" ht="15" hidden="false" customHeight="false" outlineLevel="0" collapsed="false">
      <c r="A369" s="34"/>
      <c r="B369" s="40"/>
      <c r="C369" s="38"/>
      <c r="D369" s="37"/>
    </row>
    <row r="370" customFormat="false" ht="15" hidden="false" customHeight="false" outlineLevel="0" collapsed="false">
      <c r="A370" s="34"/>
      <c r="B370" s="35"/>
      <c r="C370" s="38"/>
      <c r="D370" s="37"/>
    </row>
    <row r="371" customFormat="false" ht="15" hidden="false" customHeight="false" outlineLevel="0" collapsed="false">
      <c r="A371" s="34"/>
      <c r="B371" s="35"/>
      <c r="C371" s="38"/>
      <c r="D371" s="37"/>
    </row>
    <row r="372" customFormat="false" ht="15" hidden="false" customHeight="false" outlineLevel="0" collapsed="false">
      <c r="A372" s="34"/>
      <c r="B372" s="35"/>
      <c r="C372" s="38"/>
      <c r="D372" s="37"/>
    </row>
    <row r="373" customFormat="false" ht="15" hidden="false" customHeight="false" outlineLevel="0" collapsed="false">
      <c r="A373" s="34"/>
      <c r="B373" s="35"/>
      <c r="C373" s="38"/>
      <c r="D373" s="37"/>
    </row>
    <row r="374" customFormat="false" ht="15" hidden="false" customHeight="false" outlineLevel="0" collapsed="false">
      <c r="A374" s="34"/>
      <c r="B374" s="35"/>
      <c r="C374" s="38"/>
      <c r="D374" s="37"/>
    </row>
    <row r="375" customFormat="false" ht="15" hidden="false" customHeight="false" outlineLevel="0" collapsed="false">
      <c r="A375" s="34"/>
      <c r="B375" s="35"/>
      <c r="C375" s="38"/>
      <c r="D375" s="37"/>
    </row>
    <row r="376" customFormat="false" ht="15" hidden="false" customHeight="false" outlineLevel="0" collapsed="false">
      <c r="A376" s="34"/>
      <c r="B376" s="35"/>
      <c r="C376" s="38"/>
      <c r="D376" s="37"/>
    </row>
    <row r="377" customFormat="false" ht="15" hidden="false" customHeight="false" outlineLevel="0" collapsed="false">
      <c r="A377" s="34"/>
      <c r="B377" s="35"/>
      <c r="C377" s="36"/>
      <c r="D377" s="37"/>
    </row>
    <row r="378" customFormat="false" ht="15" hidden="false" customHeight="false" outlineLevel="0" collapsed="false">
      <c r="A378" s="34"/>
      <c r="B378" s="35"/>
      <c r="C378" s="36"/>
      <c r="D378" s="37"/>
    </row>
    <row r="379" customFormat="false" ht="15" hidden="false" customHeight="false" outlineLevel="0" collapsed="false">
      <c r="A379" s="34"/>
      <c r="B379" s="35"/>
      <c r="C379" s="38"/>
      <c r="D379" s="37"/>
    </row>
    <row r="380" customFormat="false" ht="15" hidden="false" customHeight="false" outlineLevel="0" collapsed="false">
      <c r="A380" s="34"/>
      <c r="B380" s="35"/>
      <c r="C380" s="38"/>
      <c r="D380" s="37"/>
    </row>
    <row r="381" customFormat="false" ht="15" hidden="false" customHeight="false" outlineLevel="0" collapsed="false">
      <c r="A381" s="34"/>
      <c r="B381" s="35"/>
      <c r="C381" s="38"/>
      <c r="D381" s="37"/>
    </row>
    <row r="382" customFormat="false" ht="15" hidden="false" customHeight="false" outlineLevel="0" collapsed="false">
      <c r="A382" s="34"/>
      <c r="B382" s="35"/>
      <c r="C382" s="38"/>
      <c r="D382" s="37"/>
    </row>
    <row r="383" customFormat="false" ht="15" hidden="false" customHeight="false" outlineLevel="0" collapsed="false">
      <c r="A383" s="34"/>
      <c r="B383" s="35"/>
      <c r="C383" s="38"/>
      <c r="D383" s="37"/>
    </row>
    <row r="384" customFormat="false" ht="15" hidden="false" customHeight="false" outlineLevel="0" collapsed="false">
      <c r="A384" s="34"/>
      <c r="B384" s="35"/>
      <c r="C384" s="38"/>
      <c r="D384" s="37"/>
    </row>
    <row r="385" customFormat="false" ht="15" hidden="false" customHeight="false" outlineLevel="0" collapsed="false">
      <c r="A385" s="34"/>
      <c r="B385" s="35"/>
      <c r="C385" s="38"/>
      <c r="D385" s="37"/>
    </row>
    <row r="386" customFormat="false" ht="15" hidden="false" customHeight="false" outlineLevel="0" collapsed="false">
      <c r="A386" s="34"/>
      <c r="B386" s="35"/>
      <c r="C386" s="38"/>
      <c r="D386" s="37"/>
    </row>
    <row r="387" customFormat="false" ht="15" hidden="false" customHeight="false" outlineLevel="0" collapsed="false">
      <c r="A387" s="34"/>
      <c r="B387" s="35"/>
      <c r="C387" s="38"/>
      <c r="D387" s="37"/>
    </row>
    <row r="388" customFormat="false" ht="15" hidden="false" customHeight="false" outlineLevel="0" collapsed="false">
      <c r="A388" s="34"/>
      <c r="B388" s="39"/>
      <c r="C388" s="38"/>
      <c r="D388" s="37"/>
    </row>
    <row r="389" customFormat="false" ht="15" hidden="false" customHeight="false" outlineLevel="0" collapsed="false">
      <c r="A389" s="34"/>
      <c r="B389" s="39"/>
      <c r="C389" s="38"/>
      <c r="D389" s="37"/>
    </row>
    <row r="390" customFormat="false" ht="15" hidden="false" customHeight="false" outlineLevel="0" collapsed="false">
      <c r="A390" s="34"/>
      <c r="B390" s="35"/>
      <c r="C390" s="41"/>
      <c r="D390" s="37"/>
    </row>
    <row r="391" customFormat="false" ht="15" hidden="false" customHeight="false" outlineLevel="0" collapsed="false">
      <c r="A391" s="34"/>
      <c r="B391" s="39"/>
      <c r="C391" s="38"/>
      <c r="D391" s="37"/>
    </row>
    <row r="392" customFormat="false" ht="15" hidden="false" customHeight="false" outlineLevel="0" collapsed="false">
      <c r="A392" s="34"/>
      <c r="B392" s="35"/>
      <c r="C392" s="38"/>
      <c r="D392" s="37"/>
    </row>
    <row r="393" customFormat="false" ht="15" hidden="false" customHeight="false" outlineLevel="0" collapsed="false">
      <c r="A393" s="34"/>
      <c r="B393" s="35"/>
      <c r="C393" s="38"/>
      <c r="D393" s="37"/>
    </row>
    <row r="394" customFormat="false" ht="15" hidden="false" customHeight="false" outlineLevel="0" collapsed="false">
      <c r="A394" s="34"/>
      <c r="B394" s="35"/>
      <c r="C394" s="38"/>
      <c r="D394" s="37"/>
    </row>
    <row r="395" customFormat="false" ht="15" hidden="false" customHeight="false" outlineLevel="0" collapsed="false">
      <c r="A395" s="34"/>
      <c r="B395" s="35"/>
      <c r="C395" s="38"/>
      <c r="D395" s="37"/>
    </row>
    <row r="396" customFormat="false" ht="15" hidden="false" customHeight="false" outlineLevel="0" collapsed="false">
      <c r="A396" s="34"/>
      <c r="B396" s="39"/>
      <c r="C396" s="38"/>
      <c r="D396" s="37"/>
    </row>
    <row r="397" customFormat="false" ht="15" hidden="false" customHeight="false" outlineLevel="0" collapsed="false">
      <c r="A397" s="34"/>
      <c r="B397" s="40"/>
      <c r="C397" s="38"/>
      <c r="D397" s="37"/>
    </row>
    <row r="398" customFormat="false" ht="15" hidden="false" customHeight="false" outlineLevel="0" collapsed="false">
      <c r="A398" s="34"/>
      <c r="B398" s="39"/>
      <c r="C398" s="38"/>
      <c r="D398" s="37"/>
    </row>
    <row r="399" customFormat="false" ht="15" hidden="false" customHeight="false" outlineLevel="0" collapsed="false">
      <c r="A399" s="34"/>
      <c r="B399" s="35"/>
      <c r="C399" s="38"/>
      <c r="D399" s="37"/>
    </row>
    <row r="400" customFormat="false" ht="15" hidden="false" customHeight="false" outlineLevel="0" collapsed="false">
      <c r="A400" s="34"/>
      <c r="B400" s="35"/>
      <c r="C400" s="38"/>
      <c r="D400" s="37"/>
    </row>
    <row r="401" customFormat="false" ht="15" hidden="false" customHeight="false" outlineLevel="0" collapsed="false">
      <c r="A401" s="34"/>
      <c r="B401" s="35"/>
      <c r="C401" s="38"/>
      <c r="D401" s="37"/>
    </row>
    <row r="402" customFormat="false" ht="15" hidden="false" customHeight="false" outlineLevel="0" collapsed="false">
      <c r="A402" s="34"/>
      <c r="B402" s="39"/>
      <c r="C402" s="38"/>
      <c r="D402" s="37"/>
    </row>
    <row r="403" customFormat="false" ht="15" hidden="false" customHeight="false" outlineLevel="0" collapsed="false">
      <c r="A403" s="34"/>
      <c r="B403" s="35"/>
      <c r="C403" s="38"/>
      <c r="D403" s="37"/>
    </row>
    <row r="404" customFormat="false" ht="15" hidden="false" customHeight="false" outlineLevel="0" collapsed="false">
      <c r="A404" s="34"/>
      <c r="B404" s="35"/>
      <c r="C404" s="38"/>
      <c r="D404" s="37"/>
    </row>
    <row r="405" customFormat="false" ht="15" hidden="false" customHeight="false" outlineLevel="0" collapsed="false">
      <c r="A405" s="34"/>
      <c r="B405" s="35"/>
      <c r="C405" s="38"/>
      <c r="D405" s="37"/>
    </row>
    <row r="406" customFormat="false" ht="15" hidden="false" customHeight="false" outlineLevel="0" collapsed="false">
      <c r="A406" s="34"/>
      <c r="B406" s="35"/>
      <c r="C406" s="38"/>
      <c r="D406" s="37"/>
    </row>
    <row r="407" customFormat="false" ht="15" hidden="false" customHeight="false" outlineLevel="0" collapsed="false">
      <c r="A407" s="34"/>
      <c r="B407" s="35"/>
      <c r="C407" s="38"/>
      <c r="D407" s="37"/>
    </row>
    <row r="408" customFormat="false" ht="15" hidden="false" customHeight="false" outlineLevel="0" collapsed="false">
      <c r="A408" s="34"/>
      <c r="B408" s="35"/>
      <c r="C408" s="38"/>
      <c r="D408" s="37"/>
    </row>
    <row r="409" customFormat="false" ht="15" hidden="false" customHeight="false" outlineLevel="0" collapsed="false">
      <c r="A409" s="34"/>
      <c r="B409" s="35"/>
      <c r="C409" s="38"/>
      <c r="D409" s="37"/>
    </row>
    <row r="410" customFormat="false" ht="15" hidden="false" customHeight="false" outlineLevel="0" collapsed="false">
      <c r="A410" s="34"/>
      <c r="B410" s="35"/>
      <c r="C410" s="38"/>
      <c r="D410" s="37"/>
    </row>
    <row r="411" customFormat="false" ht="15" hidden="false" customHeight="false" outlineLevel="0" collapsed="false">
      <c r="A411" s="34"/>
      <c r="B411" s="35"/>
      <c r="C411" s="38"/>
      <c r="D411" s="37"/>
    </row>
    <row r="412" customFormat="false" ht="15" hidden="false" customHeight="false" outlineLevel="0" collapsed="false">
      <c r="A412" s="34"/>
      <c r="B412" s="35"/>
      <c r="C412" s="38"/>
      <c r="D412" s="37"/>
    </row>
    <row r="413" customFormat="false" ht="15" hidden="false" customHeight="false" outlineLevel="0" collapsed="false">
      <c r="A413" s="34"/>
      <c r="B413" s="35"/>
      <c r="C413" s="38"/>
      <c r="D413" s="37"/>
    </row>
    <row r="414" customFormat="false" ht="15" hidden="false" customHeight="false" outlineLevel="0" collapsed="false">
      <c r="A414" s="34"/>
      <c r="B414" s="35"/>
      <c r="C414" s="38"/>
      <c r="D414" s="37"/>
    </row>
    <row r="415" customFormat="false" ht="15" hidden="false" customHeight="false" outlineLevel="0" collapsed="false">
      <c r="A415" s="34"/>
      <c r="B415" s="35"/>
      <c r="C415" s="38"/>
      <c r="D415" s="37"/>
    </row>
    <row r="416" customFormat="false" ht="15" hidden="false" customHeight="false" outlineLevel="0" collapsed="false">
      <c r="A416" s="34"/>
      <c r="B416" s="35"/>
      <c r="C416" s="38"/>
      <c r="D416" s="37"/>
    </row>
    <row r="417" customFormat="false" ht="15" hidden="false" customHeight="false" outlineLevel="0" collapsed="false">
      <c r="A417" s="34"/>
      <c r="B417" s="35"/>
      <c r="C417" s="38"/>
      <c r="D417" s="37"/>
    </row>
    <row r="418" customFormat="false" ht="15" hidden="false" customHeight="false" outlineLevel="0" collapsed="false">
      <c r="A418" s="34"/>
      <c r="B418" s="35"/>
      <c r="C418" s="38"/>
      <c r="D418" s="37"/>
    </row>
    <row r="419" customFormat="false" ht="15" hidden="false" customHeight="false" outlineLevel="0" collapsed="false">
      <c r="A419" s="34"/>
      <c r="B419" s="35"/>
      <c r="C419" s="38"/>
      <c r="D419" s="37"/>
    </row>
    <row r="420" customFormat="false" ht="15" hidden="false" customHeight="false" outlineLevel="0" collapsed="false">
      <c r="A420" s="34"/>
      <c r="B420" s="35"/>
      <c r="C420" s="38"/>
      <c r="D420" s="37"/>
    </row>
    <row r="421" customFormat="false" ht="15" hidden="false" customHeight="false" outlineLevel="0" collapsed="false">
      <c r="A421" s="34"/>
      <c r="B421" s="35"/>
      <c r="C421" s="38"/>
      <c r="D421" s="37"/>
    </row>
    <row r="422" customFormat="false" ht="15" hidden="false" customHeight="false" outlineLevel="0" collapsed="false">
      <c r="A422" s="34"/>
      <c r="B422" s="35"/>
      <c r="C422" s="38"/>
      <c r="D422" s="37"/>
    </row>
    <row r="423" customFormat="false" ht="15" hidden="false" customHeight="false" outlineLevel="0" collapsed="false">
      <c r="A423" s="34"/>
      <c r="B423" s="35"/>
      <c r="C423" s="38"/>
      <c r="D423" s="37"/>
    </row>
    <row r="424" customFormat="false" ht="15" hidden="false" customHeight="false" outlineLevel="0" collapsed="false">
      <c r="A424" s="34"/>
      <c r="B424" s="35"/>
      <c r="C424" s="38"/>
      <c r="D424" s="37"/>
    </row>
    <row r="425" customFormat="false" ht="15" hidden="false" customHeight="false" outlineLevel="0" collapsed="false">
      <c r="A425" s="34"/>
      <c r="B425" s="39"/>
      <c r="C425" s="38"/>
      <c r="D425" s="37"/>
    </row>
    <row r="426" customFormat="false" ht="15" hidden="false" customHeight="false" outlineLevel="0" collapsed="false">
      <c r="A426" s="34"/>
      <c r="B426" s="35"/>
      <c r="C426" s="38"/>
      <c r="D426" s="37"/>
    </row>
    <row r="427" customFormat="false" ht="15" hidden="false" customHeight="false" outlineLevel="0" collapsed="false">
      <c r="A427" s="34"/>
      <c r="B427" s="35"/>
      <c r="C427" s="38"/>
      <c r="D427" s="37"/>
    </row>
    <row r="428" customFormat="false" ht="15" hidden="false" customHeight="false" outlineLevel="0" collapsed="false">
      <c r="A428" s="34"/>
      <c r="B428" s="35"/>
      <c r="C428" s="36"/>
      <c r="D428" s="37"/>
    </row>
    <row r="429" customFormat="false" ht="15" hidden="false" customHeight="false" outlineLevel="0" collapsed="false">
      <c r="A429" s="34"/>
      <c r="B429" s="35"/>
      <c r="C429" s="36"/>
      <c r="D429" s="37"/>
    </row>
    <row r="430" customFormat="false" ht="15" hidden="false" customHeight="false" outlineLevel="0" collapsed="false">
      <c r="A430" s="34"/>
      <c r="B430" s="35"/>
      <c r="C430" s="38"/>
      <c r="D430" s="37"/>
    </row>
    <row r="431" customFormat="false" ht="15" hidden="false" customHeight="false" outlineLevel="0" collapsed="false">
      <c r="A431" s="34"/>
      <c r="B431" s="35"/>
      <c r="C431" s="38"/>
      <c r="D431" s="37"/>
    </row>
    <row r="432" customFormat="false" ht="15" hidden="false" customHeight="false" outlineLevel="0" collapsed="false">
      <c r="A432" s="34"/>
      <c r="B432" s="35"/>
      <c r="C432" s="38"/>
      <c r="D432" s="37"/>
    </row>
    <row r="433" customFormat="false" ht="15" hidden="false" customHeight="false" outlineLevel="0" collapsed="false">
      <c r="A433" s="34"/>
      <c r="B433" s="35"/>
      <c r="C433" s="38"/>
      <c r="D433" s="37"/>
    </row>
    <row r="434" customFormat="false" ht="15" hidden="false" customHeight="false" outlineLevel="0" collapsed="false">
      <c r="A434" s="34"/>
      <c r="B434" s="35"/>
      <c r="C434" s="38"/>
      <c r="D434" s="37"/>
    </row>
    <row r="435" customFormat="false" ht="15" hidden="false" customHeight="false" outlineLevel="0" collapsed="false">
      <c r="A435" s="34"/>
      <c r="B435" s="35"/>
      <c r="C435" s="38"/>
      <c r="D435" s="37"/>
    </row>
    <row r="436" customFormat="false" ht="15" hidden="false" customHeight="false" outlineLevel="0" collapsed="false">
      <c r="A436" s="34"/>
      <c r="B436" s="35"/>
      <c r="C436" s="38"/>
      <c r="D436" s="37"/>
    </row>
    <row r="437" customFormat="false" ht="15" hidden="false" customHeight="false" outlineLevel="0" collapsed="false">
      <c r="A437" s="34"/>
      <c r="B437" s="35"/>
      <c r="C437" s="38"/>
      <c r="D437" s="37"/>
    </row>
    <row r="438" customFormat="false" ht="15" hidden="false" customHeight="false" outlineLevel="0" collapsed="false">
      <c r="A438" s="34"/>
      <c r="B438" s="35"/>
      <c r="C438" s="38"/>
      <c r="D438" s="37"/>
    </row>
    <row r="439" customFormat="false" ht="15" hidden="false" customHeight="false" outlineLevel="0" collapsed="false">
      <c r="A439" s="34"/>
      <c r="B439" s="39"/>
      <c r="C439" s="38"/>
      <c r="D439" s="37"/>
    </row>
    <row r="440" customFormat="false" ht="15" hidden="false" customHeight="false" outlineLevel="0" collapsed="false">
      <c r="A440" s="34"/>
      <c r="B440" s="40"/>
      <c r="C440" s="38"/>
      <c r="D440" s="37"/>
    </row>
    <row r="441" customFormat="false" ht="15" hidden="false" customHeight="false" outlineLevel="0" collapsed="false">
      <c r="A441" s="34"/>
      <c r="B441" s="35"/>
      <c r="C441" s="38"/>
      <c r="D441" s="37"/>
    </row>
    <row r="442" customFormat="false" ht="15" hidden="false" customHeight="false" outlineLevel="0" collapsed="false">
      <c r="A442" s="34"/>
      <c r="B442" s="40"/>
      <c r="C442" s="38"/>
      <c r="D442" s="37"/>
    </row>
    <row r="443" customFormat="false" ht="15" hidden="false" customHeight="false" outlineLevel="0" collapsed="false">
      <c r="A443" s="34"/>
      <c r="B443" s="35"/>
      <c r="C443" s="38"/>
      <c r="D443" s="37"/>
    </row>
    <row r="444" customFormat="false" ht="15" hidden="false" customHeight="false" outlineLevel="0" collapsed="false">
      <c r="A444" s="34"/>
      <c r="B444" s="35"/>
      <c r="C444" s="38"/>
      <c r="D444" s="37"/>
    </row>
    <row r="445" customFormat="false" ht="15" hidden="false" customHeight="false" outlineLevel="0" collapsed="false">
      <c r="A445" s="34"/>
      <c r="B445" s="35"/>
      <c r="C445" s="38"/>
      <c r="D445" s="37"/>
    </row>
    <row r="446" customFormat="false" ht="15" hidden="false" customHeight="false" outlineLevel="0" collapsed="false">
      <c r="A446" s="34"/>
      <c r="B446" s="35"/>
      <c r="C446" s="38"/>
      <c r="D446" s="37"/>
    </row>
    <row r="447" customFormat="false" ht="15" hidden="false" customHeight="false" outlineLevel="0" collapsed="false">
      <c r="A447" s="34"/>
      <c r="B447" s="35"/>
      <c r="C447" s="38"/>
      <c r="D447" s="37"/>
    </row>
    <row r="448" customFormat="false" ht="15" hidden="false" customHeight="false" outlineLevel="0" collapsed="false">
      <c r="A448" s="34"/>
      <c r="B448" s="35"/>
      <c r="C448" s="38"/>
      <c r="D448" s="37"/>
    </row>
    <row r="449" customFormat="false" ht="15" hidden="false" customHeight="false" outlineLevel="0" collapsed="false">
      <c r="A449" s="34"/>
      <c r="B449" s="35"/>
      <c r="C449" s="36"/>
      <c r="D449" s="37"/>
    </row>
    <row r="450" customFormat="false" ht="15" hidden="false" customHeight="false" outlineLevel="0" collapsed="false">
      <c r="A450" s="34"/>
      <c r="B450" s="35"/>
      <c r="C450" s="36"/>
      <c r="D450" s="37"/>
    </row>
    <row r="451" customFormat="false" ht="15" hidden="false" customHeight="false" outlineLevel="0" collapsed="false">
      <c r="A451" s="34"/>
      <c r="B451" s="35"/>
      <c r="C451" s="38"/>
      <c r="D451" s="37"/>
    </row>
    <row r="452" customFormat="false" ht="15" hidden="false" customHeight="false" outlineLevel="0" collapsed="false">
      <c r="A452" s="34"/>
      <c r="B452" s="35"/>
      <c r="C452" s="36"/>
      <c r="D452" s="37"/>
    </row>
    <row r="453" customFormat="false" ht="15" hidden="false" customHeight="false" outlineLevel="0" collapsed="false">
      <c r="A453" s="34"/>
      <c r="B453" s="40"/>
      <c r="C453" s="38"/>
      <c r="D453" s="37"/>
    </row>
    <row r="454" customFormat="false" ht="15" hidden="false" customHeight="false" outlineLevel="0" collapsed="false">
      <c r="A454" s="34"/>
      <c r="B454" s="35"/>
      <c r="C454" s="38"/>
      <c r="D454" s="37"/>
    </row>
    <row r="455" customFormat="false" ht="15" hidden="false" customHeight="false" outlineLevel="0" collapsed="false">
      <c r="A455" s="34"/>
      <c r="B455" s="35"/>
      <c r="C455" s="38"/>
      <c r="D455" s="37"/>
    </row>
    <row r="456" customFormat="false" ht="15" hidden="false" customHeight="false" outlineLevel="0" collapsed="false">
      <c r="A456" s="34"/>
      <c r="B456" s="35"/>
      <c r="C456" s="38"/>
      <c r="D456" s="37"/>
    </row>
    <row r="457" customFormat="false" ht="15" hidden="false" customHeight="false" outlineLevel="0" collapsed="false">
      <c r="A457" s="34"/>
      <c r="B457" s="40"/>
      <c r="C457" s="38"/>
      <c r="D457" s="37"/>
    </row>
    <row r="458" customFormat="false" ht="15" hidden="false" customHeight="false" outlineLevel="0" collapsed="false">
      <c r="A458" s="34"/>
      <c r="B458" s="40"/>
      <c r="C458" s="38"/>
      <c r="D458" s="37"/>
    </row>
    <row r="459" customFormat="false" ht="15" hidden="false" customHeight="false" outlineLevel="0" collapsed="false">
      <c r="A459" s="34"/>
      <c r="B459" s="35"/>
      <c r="C459" s="38"/>
      <c r="D459" s="37"/>
    </row>
    <row r="460" customFormat="false" ht="15" hidden="false" customHeight="false" outlineLevel="0" collapsed="false">
      <c r="A460" s="34"/>
      <c r="B460" s="35"/>
      <c r="C460" s="38"/>
      <c r="D460" s="37"/>
    </row>
    <row r="461" customFormat="false" ht="15" hidden="false" customHeight="false" outlineLevel="0" collapsed="false">
      <c r="A461" s="34"/>
      <c r="B461" s="35"/>
      <c r="C461" s="38"/>
      <c r="D461" s="37"/>
    </row>
    <row r="462" customFormat="false" ht="15" hidden="false" customHeight="false" outlineLevel="0" collapsed="false">
      <c r="A462" s="34"/>
      <c r="B462" s="39"/>
      <c r="C462" s="38"/>
      <c r="D462" s="37"/>
    </row>
    <row r="463" customFormat="false" ht="15" hidden="false" customHeight="false" outlineLevel="0" collapsed="false">
      <c r="A463" s="34"/>
      <c r="B463" s="39"/>
      <c r="C463" s="38"/>
      <c r="D463" s="37"/>
    </row>
    <row r="464" customFormat="false" ht="15" hidden="false" customHeight="false" outlineLevel="0" collapsed="false">
      <c r="A464" s="34"/>
      <c r="B464" s="39"/>
      <c r="C464" s="38"/>
      <c r="D464" s="37"/>
    </row>
    <row r="465" customFormat="false" ht="15" hidden="false" customHeight="false" outlineLevel="0" collapsed="false">
      <c r="A465" s="34"/>
      <c r="B465" s="39"/>
      <c r="C465" s="38"/>
      <c r="D465" s="37"/>
    </row>
    <row r="466" customFormat="false" ht="15" hidden="false" customHeight="false" outlineLevel="0" collapsed="false">
      <c r="A466" s="34"/>
      <c r="B466" s="39"/>
      <c r="C466" s="38"/>
      <c r="D466" s="37"/>
    </row>
    <row r="467" customFormat="false" ht="15" hidden="false" customHeight="false" outlineLevel="0" collapsed="false">
      <c r="A467" s="34"/>
      <c r="B467" s="39"/>
      <c r="C467" s="38"/>
      <c r="D467" s="37"/>
    </row>
    <row r="468" customFormat="false" ht="15" hidden="false" customHeight="false" outlineLevel="0" collapsed="false">
      <c r="A468" s="34"/>
      <c r="B468" s="39"/>
      <c r="C468" s="38"/>
      <c r="D468" s="37"/>
    </row>
    <row r="469" customFormat="false" ht="15" hidden="false" customHeight="false" outlineLevel="0" collapsed="false">
      <c r="A469" s="34"/>
      <c r="B469" s="39"/>
      <c r="C469" s="38"/>
      <c r="D469" s="37"/>
    </row>
    <row r="470" customFormat="false" ht="15" hidden="false" customHeight="false" outlineLevel="0" collapsed="false">
      <c r="A470" s="34"/>
      <c r="B470" s="39"/>
      <c r="C470" s="38"/>
      <c r="D470" s="37"/>
    </row>
    <row r="471" customFormat="false" ht="15" hidden="false" customHeight="false" outlineLevel="0" collapsed="false">
      <c r="A471" s="34"/>
      <c r="B471" s="39"/>
      <c r="C471" s="38"/>
      <c r="D471" s="37"/>
    </row>
    <row r="472" customFormat="false" ht="15" hidden="false" customHeight="false" outlineLevel="0" collapsed="false">
      <c r="A472" s="34"/>
      <c r="B472" s="39"/>
      <c r="C472" s="38"/>
      <c r="D472" s="37"/>
    </row>
    <row r="473" customFormat="false" ht="15" hidden="false" customHeight="false" outlineLevel="0" collapsed="false">
      <c r="A473" s="34"/>
      <c r="B473" s="39"/>
      <c r="C473" s="38"/>
      <c r="D473" s="37"/>
    </row>
    <row r="474" customFormat="false" ht="15" hidden="false" customHeight="false" outlineLevel="0" collapsed="false">
      <c r="A474" s="34"/>
      <c r="B474" s="39"/>
      <c r="C474" s="38"/>
      <c r="D474" s="37"/>
    </row>
    <row r="475" customFormat="false" ht="15" hidden="false" customHeight="false" outlineLevel="0" collapsed="false">
      <c r="A475" s="34"/>
      <c r="B475" s="39"/>
      <c r="C475" s="38"/>
      <c r="D475" s="37"/>
    </row>
    <row r="476" customFormat="false" ht="15" hidden="false" customHeight="false" outlineLevel="0" collapsed="false">
      <c r="A476" s="34"/>
      <c r="B476" s="39"/>
      <c r="C476" s="38"/>
      <c r="D476" s="37"/>
    </row>
    <row r="477" customFormat="false" ht="15" hidden="false" customHeight="false" outlineLevel="0" collapsed="false">
      <c r="A477" s="34"/>
      <c r="B477" s="39"/>
      <c r="C477" s="38"/>
      <c r="D477" s="37"/>
    </row>
    <row r="478" customFormat="false" ht="15" hidden="false" customHeight="false" outlineLevel="0" collapsed="false">
      <c r="A478" s="34"/>
      <c r="B478" s="39"/>
      <c r="C478" s="38"/>
      <c r="D478" s="37"/>
    </row>
    <row r="479" customFormat="false" ht="15" hidden="false" customHeight="false" outlineLevel="0" collapsed="false">
      <c r="A479" s="34"/>
      <c r="B479" s="39"/>
      <c r="C479" s="38"/>
      <c r="D479" s="37"/>
    </row>
    <row r="480" customFormat="false" ht="15" hidden="false" customHeight="false" outlineLevel="0" collapsed="false">
      <c r="A480" s="34"/>
      <c r="B480" s="39"/>
      <c r="C480" s="38"/>
      <c r="D480" s="37"/>
    </row>
    <row r="481" customFormat="false" ht="15" hidden="false" customHeight="false" outlineLevel="0" collapsed="false">
      <c r="A481" s="34"/>
      <c r="B481" s="39"/>
      <c r="C481" s="38"/>
      <c r="D481" s="37"/>
    </row>
    <row r="482" customFormat="false" ht="15" hidden="false" customHeight="false" outlineLevel="0" collapsed="false">
      <c r="A482" s="34"/>
      <c r="B482" s="39"/>
      <c r="C482" s="38"/>
      <c r="D482" s="37"/>
    </row>
    <row r="483" customFormat="false" ht="15" hidden="false" customHeight="false" outlineLevel="0" collapsed="false">
      <c r="A483" s="34"/>
      <c r="B483" s="39"/>
      <c r="C483" s="38"/>
      <c r="D483" s="37"/>
    </row>
    <row r="484" customFormat="false" ht="15" hidden="false" customHeight="false" outlineLevel="0" collapsed="false">
      <c r="A484" s="34"/>
      <c r="B484" s="39"/>
      <c r="C484" s="38"/>
      <c r="D484" s="37"/>
    </row>
    <row r="485" customFormat="false" ht="15" hidden="false" customHeight="false" outlineLevel="0" collapsed="false">
      <c r="A485" s="34"/>
      <c r="B485" s="39"/>
      <c r="C485" s="38"/>
      <c r="D485" s="37"/>
    </row>
    <row r="486" customFormat="false" ht="15" hidden="false" customHeight="false" outlineLevel="0" collapsed="false">
      <c r="A486" s="34"/>
      <c r="B486" s="39"/>
      <c r="C486" s="38"/>
      <c r="D486" s="37"/>
    </row>
    <row r="487" customFormat="false" ht="15" hidden="false" customHeight="false" outlineLevel="0" collapsed="false">
      <c r="A487" s="34"/>
      <c r="B487" s="39"/>
      <c r="C487" s="38"/>
      <c r="D487" s="37"/>
    </row>
    <row r="488" customFormat="false" ht="15" hidden="false" customHeight="false" outlineLevel="0" collapsed="false">
      <c r="A488" s="34"/>
      <c r="B488" s="39"/>
      <c r="C488" s="38"/>
      <c r="D488" s="37"/>
    </row>
    <row r="489" customFormat="false" ht="15" hidden="false" customHeight="false" outlineLevel="0" collapsed="false">
      <c r="A489" s="34"/>
      <c r="B489" s="39"/>
      <c r="C489" s="38"/>
      <c r="D489" s="37"/>
    </row>
    <row r="490" customFormat="false" ht="15" hidden="false" customHeight="false" outlineLevel="0" collapsed="false">
      <c r="A490" s="34"/>
      <c r="B490" s="39"/>
      <c r="C490" s="38"/>
      <c r="D490" s="37"/>
    </row>
    <row r="491" customFormat="false" ht="15" hidden="false" customHeight="false" outlineLevel="0" collapsed="false">
      <c r="A491" s="34"/>
      <c r="B491" s="39"/>
      <c r="C491" s="38"/>
      <c r="D491" s="37"/>
    </row>
    <row r="492" customFormat="false" ht="15" hidden="false" customHeight="false" outlineLevel="0" collapsed="false">
      <c r="A492" s="34"/>
      <c r="B492" s="39"/>
      <c r="C492" s="38"/>
      <c r="D492" s="37"/>
    </row>
    <row r="493" customFormat="false" ht="15" hidden="false" customHeight="false" outlineLevel="0" collapsed="false">
      <c r="A493" s="34"/>
      <c r="B493" s="39"/>
      <c r="C493" s="38"/>
      <c r="D493" s="37"/>
    </row>
    <row r="494" customFormat="false" ht="15" hidden="false" customHeight="false" outlineLevel="0" collapsed="false">
      <c r="A494" s="34"/>
      <c r="B494" s="39"/>
      <c r="C494" s="38"/>
      <c r="D494" s="37"/>
    </row>
    <row r="495" customFormat="false" ht="15" hidden="false" customHeight="false" outlineLevel="0" collapsed="false">
      <c r="A495" s="34"/>
      <c r="B495" s="39"/>
      <c r="C495" s="38"/>
      <c r="D495" s="37"/>
    </row>
    <row r="496" customFormat="false" ht="15" hidden="false" customHeight="false" outlineLevel="0" collapsed="false">
      <c r="A496" s="34"/>
      <c r="B496" s="39"/>
      <c r="C496" s="38"/>
      <c r="D496" s="37"/>
    </row>
    <row r="497" customFormat="false" ht="15" hidden="false" customHeight="false" outlineLevel="0" collapsed="false">
      <c r="A497" s="34"/>
      <c r="B497" s="39"/>
      <c r="C497" s="38"/>
      <c r="D497" s="37"/>
    </row>
    <row r="498" customFormat="false" ht="15" hidden="false" customHeight="false" outlineLevel="0" collapsed="false">
      <c r="A498" s="34"/>
      <c r="B498" s="39"/>
      <c r="C498" s="38"/>
      <c r="D498" s="37"/>
    </row>
    <row r="499" customFormat="false" ht="15" hidden="false" customHeight="false" outlineLevel="0" collapsed="false">
      <c r="A499" s="34"/>
      <c r="B499" s="39"/>
      <c r="C499" s="38"/>
      <c r="D499" s="37"/>
    </row>
    <row r="500" customFormat="false" ht="15" hidden="false" customHeight="false" outlineLevel="0" collapsed="false">
      <c r="A500" s="34"/>
      <c r="B500" s="39"/>
      <c r="C500" s="38"/>
      <c r="D500" s="37"/>
    </row>
    <row r="501" customFormat="false" ht="15" hidden="false" customHeight="false" outlineLevel="0" collapsed="false">
      <c r="A501" s="34"/>
      <c r="B501" s="39"/>
      <c r="C501" s="38"/>
      <c r="D501" s="37"/>
    </row>
    <row r="502" customFormat="false" ht="15" hidden="false" customHeight="false" outlineLevel="0" collapsed="false">
      <c r="A502" s="34"/>
      <c r="B502" s="39"/>
      <c r="C502" s="38"/>
      <c r="D502" s="37"/>
    </row>
    <row r="503" customFormat="false" ht="15" hidden="false" customHeight="false" outlineLevel="0" collapsed="false">
      <c r="A503" s="34"/>
      <c r="B503" s="39"/>
      <c r="C503" s="38"/>
      <c r="D503" s="37"/>
    </row>
    <row r="504" customFormat="false" ht="15" hidden="false" customHeight="false" outlineLevel="0" collapsed="false">
      <c r="A504" s="34"/>
      <c r="B504" s="39"/>
      <c r="C504" s="38"/>
      <c r="D504" s="37"/>
    </row>
    <row r="505" customFormat="false" ht="15" hidden="false" customHeight="false" outlineLevel="0" collapsed="false">
      <c r="A505" s="34"/>
      <c r="B505" s="39"/>
      <c r="C505" s="38"/>
      <c r="D505" s="37"/>
    </row>
    <row r="506" customFormat="false" ht="15" hidden="false" customHeight="false" outlineLevel="0" collapsed="false">
      <c r="A506" s="34"/>
      <c r="B506" s="39"/>
      <c r="C506" s="38"/>
      <c r="D506" s="37"/>
    </row>
    <row r="507" customFormat="false" ht="15" hidden="false" customHeight="false" outlineLevel="0" collapsed="false">
      <c r="A507" s="34"/>
      <c r="B507" s="39"/>
      <c r="C507" s="42"/>
      <c r="D507" s="37"/>
    </row>
    <row r="508" customFormat="false" ht="15" hidden="false" customHeight="false" outlineLevel="0" collapsed="false">
      <c r="A508" s="34"/>
      <c r="B508" s="39"/>
      <c r="C508" s="42"/>
      <c r="D508" s="37"/>
    </row>
    <row r="509" customFormat="false" ht="15" hidden="false" customHeight="false" outlineLevel="0" collapsed="false">
      <c r="A509" s="34"/>
      <c r="B509" s="39"/>
      <c r="C509" s="42"/>
      <c r="D509" s="37"/>
    </row>
    <row r="510" customFormat="false" ht="15" hidden="false" customHeight="false" outlineLevel="0" collapsed="false">
      <c r="A510" s="34"/>
      <c r="B510" s="39"/>
      <c r="C510" s="42"/>
      <c r="D510" s="37"/>
    </row>
    <row r="511" customFormat="false" ht="15" hidden="false" customHeight="false" outlineLevel="0" collapsed="false">
      <c r="A511" s="34"/>
      <c r="B511" s="39"/>
      <c r="C511" s="42"/>
      <c r="D511" s="37"/>
    </row>
    <row r="512" customFormat="false" ht="15" hidden="false" customHeight="false" outlineLevel="0" collapsed="false">
      <c r="A512" s="34"/>
      <c r="B512" s="39"/>
      <c r="C512" s="42"/>
      <c r="D512" s="37"/>
    </row>
    <row r="513" customFormat="false" ht="15" hidden="false" customHeight="false" outlineLevel="0" collapsed="false">
      <c r="A513" s="34"/>
      <c r="B513" s="39"/>
      <c r="C513" s="42"/>
      <c r="D513" s="37"/>
    </row>
    <row r="514" customFormat="false" ht="15" hidden="false" customHeight="false" outlineLevel="0" collapsed="false">
      <c r="A514" s="34"/>
      <c r="B514" s="39"/>
      <c r="C514" s="42"/>
      <c r="D514" s="37"/>
    </row>
    <row r="515" customFormat="false" ht="15" hidden="false" customHeight="false" outlineLevel="0" collapsed="false">
      <c r="A515" s="34"/>
      <c r="B515" s="39"/>
      <c r="C515" s="42"/>
      <c r="D515" s="37"/>
    </row>
    <row r="516" customFormat="false" ht="15" hidden="false" customHeight="false" outlineLevel="0" collapsed="false">
      <c r="A516" s="34"/>
      <c r="B516" s="39"/>
      <c r="C516" s="42"/>
      <c r="D516" s="37"/>
    </row>
    <row r="517" customFormat="false" ht="15" hidden="false" customHeight="false" outlineLevel="0" collapsed="false">
      <c r="A517" s="34"/>
      <c r="B517" s="39"/>
      <c r="C517" s="42"/>
      <c r="D517" s="37"/>
    </row>
    <row r="518" customFormat="false" ht="15" hidden="false" customHeight="false" outlineLevel="0" collapsed="false">
      <c r="A518" s="34"/>
      <c r="B518" s="39"/>
      <c r="C518" s="42"/>
      <c r="D518" s="37"/>
    </row>
    <row r="519" customFormat="false" ht="15" hidden="false" customHeight="false" outlineLevel="0" collapsed="false">
      <c r="A519" s="34"/>
      <c r="B519" s="39"/>
      <c r="C519" s="42"/>
      <c r="D519" s="37"/>
    </row>
    <row r="520" customFormat="false" ht="15" hidden="false" customHeight="false" outlineLevel="0" collapsed="false">
      <c r="A520" s="34"/>
      <c r="B520" s="39"/>
      <c r="C520" s="42"/>
      <c r="D520" s="37"/>
    </row>
    <row r="521" customFormat="false" ht="15" hidden="false" customHeight="false" outlineLevel="0" collapsed="false">
      <c r="A521" s="34"/>
      <c r="B521" s="39"/>
      <c r="C521" s="42"/>
      <c r="D521" s="37"/>
    </row>
    <row r="522" customFormat="false" ht="15" hidden="false" customHeight="false" outlineLevel="0" collapsed="false">
      <c r="A522" s="34"/>
      <c r="B522" s="39"/>
      <c r="C522" s="42"/>
      <c r="D522" s="37"/>
    </row>
    <row r="523" customFormat="false" ht="15" hidden="false" customHeight="false" outlineLevel="0" collapsed="false">
      <c r="A523" s="34"/>
      <c r="B523" s="39"/>
      <c r="C523" s="42"/>
      <c r="D523" s="37"/>
    </row>
    <row r="524" customFormat="false" ht="15" hidden="false" customHeight="false" outlineLevel="0" collapsed="false">
      <c r="A524" s="34"/>
      <c r="B524" s="39"/>
      <c r="C524" s="42"/>
      <c r="D524" s="37"/>
    </row>
    <row r="525" customFormat="false" ht="15" hidden="false" customHeight="false" outlineLevel="0" collapsed="false">
      <c r="A525" s="34"/>
      <c r="B525" s="39"/>
      <c r="C525" s="42"/>
      <c r="D525" s="37"/>
    </row>
    <row r="526" customFormat="false" ht="15" hidden="false" customHeight="false" outlineLevel="0" collapsed="false">
      <c r="A526" s="34"/>
      <c r="B526" s="39"/>
      <c r="C526" s="42"/>
      <c r="D526" s="37"/>
    </row>
    <row r="527" customFormat="false" ht="15" hidden="false" customHeight="false" outlineLevel="0" collapsed="false">
      <c r="A527" s="34"/>
      <c r="B527" s="39"/>
      <c r="C527" s="42"/>
      <c r="D527" s="37"/>
    </row>
    <row r="528" customFormat="false" ht="15" hidden="false" customHeight="false" outlineLevel="0" collapsed="false">
      <c r="A528" s="34"/>
      <c r="B528" s="39"/>
      <c r="C528" s="42"/>
      <c r="D528" s="37"/>
    </row>
    <row r="529" customFormat="false" ht="15" hidden="false" customHeight="false" outlineLevel="0" collapsed="false">
      <c r="A529" s="34"/>
      <c r="B529" s="39"/>
      <c r="C529" s="42"/>
      <c r="D529" s="37"/>
    </row>
    <row r="530" customFormat="false" ht="15" hidden="false" customHeight="false" outlineLevel="0" collapsed="false">
      <c r="A530" s="34"/>
      <c r="B530" s="39"/>
      <c r="C530" s="42"/>
      <c r="D530" s="37"/>
    </row>
    <row r="531" customFormat="false" ht="15" hidden="false" customHeight="false" outlineLevel="0" collapsed="false">
      <c r="A531" s="34"/>
      <c r="B531" s="39"/>
      <c r="C531" s="42"/>
      <c r="D531" s="37"/>
    </row>
    <row r="532" customFormat="false" ht="15" hidden="false" customHeight="false" outlineLevel="0" collapsed="false">
      <c r="A532" s="34"/>
      <c r="B532" s="39"/>
      <c r="C532" s="42"/>
      <c r="D532" s="37"/>
    </row>
    <row r="533" customFormat="false" ht="15" hidden="false" customHeight="false" outlineLevel="0" collapsed="false">
      <c r="A533" s="34"/>
      <c r="B533" s="39"/>
      <c r="C533" s="42"/>
      <c r="D533" s="37"/>
    </row>
    <row r="534" customFormat="false" ht="15" hidden="false" customHeight="false" outlineLevel="0" collapsed="false">
      <c r="A534" s="34"/>
      <c r="B534" s="39"/>
      <c r="C534" s="42"/>
      <c r="D534" s="37"/>
    </row>
    <row r="535" customFormat="false" ht="15" hidden="false" customHeight="false" outlineLevel="0" collapsed="false">
      <c r="A535" s="34"/>
      <c r="B535" s="39"/>
      <c r="C535" s="42"/>
      <c r="D535" s="37"/>
    </row>
    <row r="536" customFormat="false" ht="15" hidden="false" customHeight="false" outlineLevel="0" collapsed="false">
      <c r="A536" s="34"/>
      <c r="B536" s="39"/>
      <c r="C536" s="42"/>
      <c r="D536" s="37"/>
    </row>
    <row r="537" customFormat="false" ht="15" hidden="false" customHeight="false" outlineLevel="0" collapsed="false">
      <c r="A537" s="34"/>
      <c r="B537" s="39"/>
      <c r="C537" s="42"/>
      <c r="D537" s="37"/>
    </row>
    <row r="538" customFormat="false" ht="15" hidden="false" customHeight="false" outlineLevel="0" collapsed="false">
      <c r="A538" s="34"/>
      <c r="B538" s="39"/>
      <c r="C538" s="42"/>
      <c r="D538" s="37"/>
    </row>
    <row r="539" customFormat="false" ht="15" hidden="false" customHeight="false" outlineLevel="0" collapsed="false">
      <c r="A539" s="34"/>
      <c r="B539" s="39"/>
      <c r="C539" s="42"/>
      <c r="D539" s="37"/>
    </row>
    <row r="540" customFormat="false" ht="15" hidden="false" customHeight="false" outlineLevel="0" collapsed="false">
      <c r="A540" s="34"/>
      <c r="B540" s="39"/>
      <c r="C540" s="42"/>
      <c r="D540" s="37"/>
    </row>
    <row r="541" customFormat="false" ht="15" hidden="false" customHeight="false" outlineLevel="0" collapsed="false">
      <c r="A541" s="34"/>
      <c r="B541" s="39"/>
      <c r="C541" s="42"/>
      <c r="D541" s="37"/>
    </row>
    <row r="542" customFormat="false" ht="15" hidden="false" customHeight="false" outlineLevel="0" collapsed="false">
      <c r="A542" s="34"/>
      <c r="B542" s="39"/>
      <c r="C542" s="42"/>
      <c r="D542" s="37"/>
    </row>
    <row r="543" customFormat="false" ht="15" hidden="false" customHeight="false" outlineLevel="0" collapsed="false">
      <c r="A543" s="34"/>
      <c r="B543" s="39"/>
      <c r="C543" s="42"/>
      <c r="D543" s="37"/>
    </row>
    <row r="544" customFormat="false" ht="15" hidden="false" customHeight="false" outlineLevel="0" collapsed="false">
      <c r="A544" s="34"/>
      <c r="B544" s="39"/>
      <c r="C544" s="42"/>
      <c r="D544" s="37"/>
    </row>
    <row r="545" customFormat="false" ht="15" hidden="false" customHeight="false" outlineLevel="0" collapsed="false">
      <c r="A545" s="34"/>
      <c r="B545" s="39"/>
      <c r="C545" s="42"/>
      <c r="D545" s="37"/>
    </row>
    <row r="546" customFormat="false" ht="15" hidden="false" customHeight="false" outlineLevel="0" collapsed="false">
      <c r="A546" s="34"/>
      <c r="B546" s="39"/>
      <c r="C546" s="42"/>
      <c r="D546" s="37"/>
    </row>
    <row r="547" customFormat="false" ht="15" hidden="false" customHeight="false" outlineLevel="0" collapsed="false">
      <c r="A547" s="34"/>
      <c r="B547" s="39"/>
      <c r="C547" s="42"/>
      <c r="D547" s="37"/>
    </row>
    <row r="548" customFormat="false" ht="15" hidden="false" customHeight="false" outlineLevel="0" collapsed="false">
      <c r="A548" s="34"/>
      <c r="B548" s="39"/>
      <c r="C548" s="42"/>
      <c r="D548" s="37"/>
    </row>
    <row r="549" customFormat="false" ht="15" hidden="false" customHeight="false" outlineLevel="0" collapsed="false">
      <c r="A549" s="34"/>
      <c r="B549" s="39"/>
      <c r="C549" s="42"/>
      <c r="D549" s="37"/>
    </row>
    <row r="550" customFormat="false" ht="15" hidden="false" customHeight="false" outlineLevel="0" collapsed="false">
      <c r="A550" s="34"/>
      <c r="B550" s="39"/>
      <c r="C550" s="42"/>
      <c r="D550" s="37"/>
    </row>
    <row r="551" customFormat="false" ht="15" hidden="false" customHeight="false" outlineLevel="0" collapsed="false">
      <c r="A551" s="34"/>
      <c r="B551" s="39"/>
      <c r="C551" s="42"/>
      <c r="D551" s="37"/>
    </row>
    <row r="552" customFormat="false" ht="15" hidden="false" customHeight="false" outlineLevel="0" collapsed="false">
      <c r="A552" s="34"/>
      <c r="B552" s="39"/>
      <c r="C552" s="42"/>
      <c r="D552" s="37"/>
    </row>
    <row r="553" customFormat="false" ht="15" hidden="false" customHeight="false" outlineLevel="0" collapsed="false">
      <c r="A553" s="34"/>
      <c r="B553" s="39"/>
      <c r="C553" s="42"/>
      <c r="D553" s="37"/>
    </row>
    <row r="554" customFormat="false" ht="15" hidden="false" customHeight="false" outlineLevel="0" collapsed="false">
      <c r="A554" s="34"/>
      <c r="B554" s="39"/>
      <c r="C554" s="42"/>
      <c r="D554" s="37"/>
    </row>
    <row r="555" customFormat="false" ht="15" hidden="false" customHeight="false" outlineLevel="0" collapsed="false">
      <c r="A555" s="34"/>
      <c r="B555" s="39"/>
      <c r="C555" s="42"/>
      <c r="D555" s="37"/>
    </row>
    <row r="556" customFormat="false" ht="15" hidden="false" customHeight="false" outlineLevel="0" collapsed="false">
      <c r="A556" s="34"/>
      <c r="B556" s="39"/>
      <c r="C556" s="42"/>
      <c r="D556" s="37"/>
    </row>
    <row r="557" customFormat="false" ht="15" hidden="false" customHeight="false" outlineLevel="0" collapsed="false">
      <c r="A557" s="34"/>
      <c r="B557" s="39"/>
      <c r="C557" s="42"/>
      <c r="D557" s="37"/>
    </row>
    <row r="558" customFormat="false" ht="15" hidden="false" customHeight="false" outlineLevel="0" collapsed="false">
      <c r="A558" s="34"/>
      <c r="B558" s="39"/>
      <c r="C558" s="42"/>
      <c r="D558" s="37"/>
    </row>
    <row r="559" customFormat="false" ht="15" hidden="false" customHeight="false" outlineLevel="0" collapsed="false">
      <c r="A559" s="34"/>
      <c r="B559" s="39"/>
      <c r="C559" s="42"/>
      <c r="D559" s="37"/>
    </row>
    <row r="560" customFormat="false" ht="15" hidden="false" customHeight="false" outlineLevel="0" collapsed="false">
      <c r="A560" s="34"/>
      <c r="B560" s="39"/>
      <c r="C560" s="42"/>
      <c r="D560" s="37"/>
    </row>
    <row r="561" customFormat="false" ht="15" hidden="false" customHeight="false" outlineLevel="0" collapsed="false">
      <c r="A561" s="34"/>
      <c r="B561" s="39"/>
      <c r="C561" s="42"/>
      <c r="D561" s="37"/>
    </row>
    <row r="562" customFormat="false" ht="15" hidden="false" customHeight="false" outlineLevel="0" collapsed="false">
      <c r="A562" s="34"/>
      <c r="B562" s="39"/>
      <c r="C562" s="42"/>
      <c r="D562" s="37"/>
    </row>
    <row r="563" customFormat="false" ht="15" hidden="false" customHeight="false" outlineLevel="0" collapsed="false">
      <c r="A563" s="34"/>
      <c r="B563" s="39"/>
      <c r="C563" s="42"/>
      <c r="D563" s="37"/>
    </row>
    <row r="564" customFormat="false" ht="15" hidden="false" customHeight="false" outlineLevel="0" collapsed="false">
      <c r="A564" s="34"/>
      <c r="B564" s="39"/>
      <c r="C564" s="42"/>
      <c r="D564" s="37"/>
    </row>
    <row r="565" customFormat="false" ht="15" hidden="false" customHeight="false" outlineLevel="0" collapsed="false">
      <c r="A565" s="34"/>
      <c r="B565" s="39"/>
      <c r="C565" s="42"/>
      <c r="D565" s="37"/>
    </row>
    <row r="566" customFormat="false" ht="15" hidden="false" customHeight="false" outlineLevel="0" collapsed="false">
      <c r="A566" s="34"/>
      <c r="B566" s="39"/>
      <c r="C566" s="42"/>
      <c r="D566" s="37"/>
    </row>
    <row r="567" customFormat="false" ht="15" hidden="false" customHeight="false" outlineLevel="0" collapsed="false">
      <c r="A567" s="34"/>
      <c r="B567" s="39"/>
      <c r="C567" s="42"/>
      <c r="D567" s="37"/>
    </row>
    <row r="568" customFormat="false" ht="15" hidden="false" customHeight="false" outlineLevel="0" collapsed="false">
      <c r="A568" s="34"/>
      <c r="B568" s="39"/>
      <c r="C568" s="42"/>
      <c r="D568" s="37"/>
    </row>
    <row r="569" customFormat="false" ht="15" hidden="false" customHeight="false" outlineLevel="0" collapsed="false">
      <c r="A569" s="34"/>
      <c r="B569" s="39"/>
      <c r="C569" s="42"/>
      <c r="D569" s="37"/>
    </row>
    <row r="570" customFormat="false" ht="15" hidden="false" customHeight="false" outlineLevel="0" collapsed="false">
      <c r="A570" s="34"/>
      <c r="B570" s="39"/>
      <c r="C570" s="42"/>
      <c r="D570" s="37"/>
    </row>
    <row r="571" customFormat="false" ht="15" hidden="false" customHeight="false" outlineLevel="0" collapsed="false">
      <c r="A571" s="34"/>
      <c r="B571" s="39"/>
      <c r="C571" s="42"/>
      <c r="D571" s="37"/>
    </row>
    <row r="572" customFormat="false" ht="15" hidden="false" customHeight="false" outlineLevel="0" collapsed="false">
      <c r="A572" s="34"/>
      <c r="B572" s="39"/>
      <c r="C572" s="42"/>
      <c r="D572" s="37"/>
    </row>
    <row r="573" customFormat="false" ht="15" hidden="false" customHeight="false" outlineLevel="0" collapsed="false">
      <c r="A573" s="34"/>
      <c r="B573" s="39"/>
      <c r="C573" s="42"/>
      <c r="D573" s="37"/>
    </row>
    <row r="574" customFormat="false" ht="15" hidden="false" customHeight="false" outlineLevel="0" collapsed="false">
      <c r="A574" s="34"/>
      <c r="B574" s="39"/>
      <c r="C574" s="42"/>
      <c r="D574" s="37"/>
    </row>
    <row r="575" customFormat="false" ht="15" hidden="false" customHeight="false" outlineLevel="0" collapsed="false">
      <c r="A575" s="34"/>
      <c r="B575" s="39"/>
      <c r="C575" s="42"/>
      <c r="D575" s="37"/>
    </row>
    <row r="576" customFormat="false" ht="15" hidden="false" customHeight="false" outlineLevel="0" collapsed="false">
      <c r="A576" s="34"/>
      <c r="B576" s="39"/>
      <c r="C576" s="42"/>
      <c r="D576" s="37"/>
    </row>
    <row r="577" customFormat="false" ht="15" hidden="false" customHeight="false" outlineLevel="0" collapsed="false">
      <c r="A577" s="34"/>
      <c r="B577" s="39"/>
      <c r="C577" s="42"/>
      <c r="D577" s="37"/>
    </row>
    <row r="578" customFormat="false" ht="15" hidden="false" customHeight="false" outlineLevel="0" collapsed="false">
      <c r="A578" s="34"/>
      <c r="B578" s="39"/>
      <c r="C578" s="42"/>
      <c r="D578" s="37"/>
    </row>
    <row r="579" customFormat="false" ht="15" hidden="false" customHeight="false" outlineLevel="0" collapsed="false">
      <c r="A579" s="34"/>
      <c r="B579" s="39"/>
      <c r="C579" s="42"/>
      <c r="D579" s="37"/>
    </row>
    <row r="580" customFormat="false" ht="15" hidden="false" customHeight="false" outlineLevel="0" collapsed="false">
      <c r="A580" s="34"/>
      <c r="B580" s="39"/>
      <c r="C580" s="42"/>
      <c r="D580" s="37"/>
    </row>
    <row r="581" customFormat="false" ht="15" hidden="false" customHeight="false" outlineLevel="0" collapsed="false">
      <c r="A581" s="34"/>
      <c r="B581" s="39"/>
      <c r="C581" s="42"/>
      <c r="D581" s="37"/>
    </row>
    <row r="582" customFormat="false" ht="15" hidden="false" customHeight="false" outlineLevel="0" collapsed="false">
      <c r="A582" s="34"/>
      <c r="B582" s="39"/>
      <c r="C582" s="42"/>
      <c r="D582" s="37"/>
    </row>
    <row r="583" customFormat="false" ht="15" hidden="false" customHeight="false" outlineLevel="0" collapsed="false">
      <c r="A583" s="34"/>
      <c r="B583" s="39"/>
      <c r="C583" s="42"/>
      <c r="D583" s="37"/>
    </row>
    <row r="584" customFormat="false" ht="15" hidden="false" customHeight="false" outlineLevel="0" collapsed="false">
      <c r="A584" s="34"/>
      <c r="B584" s="39"/>
      <c r="C584" s="42"/>
      <c r="D584" s="37"/>
    </row>
    <row r="585" customFormat="false" ht="15" hidden="false" customHeight="false" outlineLevel="0" collapsed="false">
      <c r="A585" s="34"/>
      <c r="B585" s="39"/>
      <c r="C585" s="42"/>
      <c r="D585" s="37"/>
    </row>
    <row r="586" customFormat="false" ht="15" hidden="false" customHeight="false" outlineLevel="0" collapsed="false">
      <c r="A586" s="34"/>
      <c r="B586" s="39"/>
      <c r="C586" s="42"/>
      <c r="D586" s="37"/>
    </row>
    <row r="587" customFormat="false" ht="15" hidden="false" customHeight="false" outlineLevel="0" collapsed="false">
      <c r="A587" s="34"/>
      <c r="B587" s="39"/>
      <c r="C587" s="42"/>
      <c r="D587" s="37"/>
    </row>
    <row r="588" customFormat="false" ht="15" hidden="false" customHeight="false" outlineLevel="0" collapsed="false">
      <c r="A588" s="34"/>
      <c r="B588" s="39"/>
      <c r="C588" s="42"/>
      <c r="D588" s="37"/>
    </row>
    <row r="589" customFormat="false" ht="15" hidden="false" customHeight="false" outlineLevel="0" collapsed="false">
      <c r="A589" s="34"/>
      <c r="B589" s="39"/>
      <c r="C589" s="42"/>
      <c r="D589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2:F65536 E337:E340 E343:E65536">
    <cfRule type="cellIs" priority="2" operator="equal" aboveAverage="0" equalAverage="0" bottom="0" percent="0" rank="0" text="" dxfId="0">
      <formula>1</formula>
    </cfRule>
  </conditionalFormatting>
  <conditionalFormatting sqref="E341:E342 F5:F331 E5:E33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4" t="s">
        <v>676</v>
      </c>
      <c r="B3" s="45" t="s">
        <v>2</v>
      </c>
      <c r="C3" s="46" t="s">
        <v>3</v>
      </c>
      <c r="D3" s="47" t="s">
        <v>4</v>
      </c>
    </row>
    <row r="4" customFormat="false" ht="17.25" hidden="false" customHeight="true" outlineLevel="0" collapsed="false">
      <c r="A4" s="44"/>
      <c r="B4" s="45"/>
      <c r="C4" s="46"/>
      <c r="D4" s="47"/>
    </row>
    <row r="5" customFormat="false" ht="15" hidden="false" customHeight="false" outlineLevel="0" collapsed="false">
      <c r="A5" s="48" t="s">
        <v>677</v>
      </c>
      <c r="B5" s="49" t="s">
        <v>678</v>
      </c>
      <c r="C5" s="21" t="n">
        <v>0.001745428095444</v>
      </c>
      <c r="D5" s="50" t="n">
        <v>0.00183110555923</v>
      </c>
      <c r="E5" s="51"/>
    </row>
    <row r="6" customFormat="false" ht="15" hidden="false" customHeight="false" outlineLevel="0" collapsed="false">
      <c r="A6" s="13" t="s">
        <v>679</v>
      </c>
      <c r="B6" s="14" t="s">
        <v>680</v>
      </c>
      <c r="C6" s="21" t="n">
        <v>0.0117528506454673</v>
      </c>
      <c r="D6" s="52" t="n">
        <v>0.0118327777005683</v>
      </c>
      <c r="E6" s="51"/>
    </row>
    <row r="7" customFormat="false" ht="15" hidden="false" customHeight="false" outlineLevel="0" collapsed="false">
      <c r="A7" s="13" t="s">
        <v>681</v>
      </c>
      <c r="B7" s="14" t="s">
        <v>682</v>
      </c>
      <c r="C7" s="53" t="n">
        <v>0.00625378415930798</v>
      </c>
      <c r="D7" s="54" t="n">
        <v>0.0063164402247315</v>
      </c>
      <c r="E7" s="51"/>
    </row>
    <row r="8" customFormat="false" ht="15" hidden="false" customHeight="false" outlineLevel="0" collapsed="false">
      <c r="A8" s="13" t="s">
        <v>683</v>
      </c>
      <c r="B8" s="14" t="s">
        <v>684</v>
      </c>
      <c r="C8" s="21" t="n">
        <v>0.00197694190398538</v>
      </c>
      <c r="D8" s="52" t="n">
        <v>0.00197519576703924</v>
      </c>
      <c r="E8" s="51"/>
    </row>
    <row r="9" customFormat="false" ht="15" hidden="false" customHeight="false" outlineLevel="0" collapsed="false">
      <c r="A9" s="13" t="s">
        <v>685</v>
      </c>
      <c r="B9" s="14" t="s">
        <v>686</v>
      </c>
      <c r="C9" s="53" t="n">
        <v>0.02267928498074</v>
      </c>
      <c r="D9" s="54" t="n">
        <v>0.0257720623075061</v>
      </c>
      <c r="E9" s="51"/>
    </row>
    <row r="10" customFormat="false" ht="15" hidden="false" customHeight="false" outlineLevel="0" collapsed="false">
      <c r="A10" s="13" t="s">
        <v>687</v>
      </c>
      <c r="B10" s="14" t="s">
        <v>688</v>
      </c>
      <c r="C10" s="55" t="n">
        <v>0.000369113872845326</v>
      </c>
      <c r="D10" s="56" t="n">
        <v>0.000369113872845326</v>
      </c>
      <c r="E10" s="51"/>
    </row>
    <row r="11" customFormat="false" ht="15" hidden="false" customHeight="false" outlineLevel="0" collapsed="false">
      <c r="A11" s="13" t="s">
        <v>689</v>
      </c>
      <c r="B11" s="14" t="s">
        <v>690</v>
      </c>
      <c r="C11" s="55" t="n">
        <v>0.000369113872845326</v>
      </c>
      <c r="D11" s="56" t="n">
        <v>0.000369113872845326</v>
      </c>
      <c r="E11" s="51"/>
    </row>
    <row r="12" customFormat="false" ht="15" hidden="false" customHeight="false" outlineLevel="0" collapsed="false">
      <c r="A12" s="13" t="s">
        <v>691</v>
      </c>
      <c r="B12" s="14" t="s">
        <v>692</v>
      </c>
      <c r="C12" s="57" t="n">
        <v>0.030555077968984</v>
      </c>
      <c r="D12" s="58" t="n">
        <v>0.0303970264502356</v>
      </c>
      <c r="E12" s="51"/>
    </row>
    <row r="13" customFormat="false" ht="15" hidden="false" customHeight="false" outlineLevel="0" collapsed="false">
      <c r="A13" s="13" t="s">
        <v>693</v>
      </c>
      <c r="B13" s="14" t="s">
        <v>694</v>
      </c>
      <c r="C13" s="21" t="n">
        <v>0.10785456949522</v>
      </c>
      <c r="D13" s="52" t="n">
        <v>0.104076632240114</v>
      </c>
      <c r="E13" s="51"/>
    </row>
    <row r="14" customFormat="false" ht="15" hidden="false" customHeight="false" outlineLevel="0" collapsed="false">
      <c r="A14" s="13" t="s">
        <v>695</v>
      </c>
      <c r="B14" s="14" t="s">
        <v>696</v>
      </c>
      <c r="C14" s="21" t="n">
        <v>0.0302800584919791</v>
      </c>
      <c r="D14" s="52" t="n">
        <v>0.030145691738952</v>
      </c>
      <c r="E14" s="51"/>
    </row>
    <row r="15" customFormat="false" ht="15" hidden="false" customHeight="false" outlineLevel="0" collapsed="false">
      <c r="A15" s="13" t="s">
        <v>697</v>
      </c>
      <c r="B15" s="14" t="s">
        <v>698</v>
      </c>
      <c r="C15" s="21" t="n">
        <v>0.0341491837190656</v>
      </c>
      <c r="D15" s="52" t="n">
        <v>0.0340340810471836</v>
      </c>
      <c r="E15" s="51"/>
    </row>
    <row r="16" customFormat="false" ht="15" hidden="false" customHeight="false" outlineLevel="0" collapsed="false">
      <c r="A16" s="13" t="s">
        <v>699</v>
      </c>
      <c r="B16" s="19" t="s">
        <v>700</v>
      </c>
      <c r="C16" s="57" t="n">
        <v>0.0604570358244379</v>
      </c>
      <c r="D16" s="58" t="n">
        <v>0.058507138290195</v>
      </c>
      <c r="E16" s="59"/>
    </row>
    <row r="17" customFormat="false" ht="15" hidden="false" customHeight="false" outlineLevel="0" collapsed="false">
      <c r="A17" s="13" t="s">
        <v>701</v>
      </c>
      <c r="B17" s="19" t="s">
        <v>702</v>
      </c>
      <c r="C17" s="21" t="n">
        <v>0.0341491837190656</v>
      </c>
      <c r="D17" s="52" t="n">
        <v>0.0340340810471836</v>
      </c>
      <c r="E17" s="51"/>
    </row>
    <row r="18" customFormat="false" ht="15" hidden="false" customHeight="false" outlineLevel="0" collapsed="false">
      <c r="A18" s="13" t="s">
        <v>703</v>
      </c>
      <c r="B18" s="14" t="s">
        <v>704</v>
      </c>
      <c r="C18" s="21" t="n">
        <v>0.051445995277193</v>
      </c>
      <c r="D18" s="52" t="n">
        <v>0.0511313859238642</v>
      </c>
      <c r="E18" s="51"/>
    </row>
    <row r="19" customFormat="false" ht="15.75" hidden="false" customHeight="false" outlineLevel="0" collapsed="false">
      <c r="A19" s="28"/>
      <c r="B19" s="29"/>
      <c r="C19" s="60"/>
      <c r="D19" s="61"/>
    </row>
    <row r="20" customFormat="false" ht="15" hidden="false" customHeight="false" outlineLevel="0" collapsed="false">
      <c r="A20" s="34"/>
      <c r="B20" s="35"/>
      <c r="C20" s="42"/>
      <c r="D20" s="37"/>
    </row>
    <row r="130" customFormat="false" ht="12.75" hidden="false" customHeight="false" outlineLevel="0" collapsed="false">
      <c r="C130" s="0" t="s">
        <v>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62"/>
      <c r="B1" s="62"/>
      <c r="C1" s="62"/>
      <c r="D1" s="62"/>
    </row>
    <row r="2" customFormat="false" ht="45.75" hidden="false" customHeight="true" outlineLevel="0" collapsed="false">
      <c r="A2" s="3" t="s">
        <v>706</v>
      </c>
      <c r="B2" s="3"/>
      <c r="C2" s="3"/>
      <c r="D2" s="3"/>
    </row>
    <row r="3" customFormat="false" ht="12.75" hidden="false" customHeight="true" outlineLevel="0" collapsed="false">
      <c r="A3" s="44" t="s">
        <v>676</v>
      </c>
      <c r="B3" s="45" t="s">
        <v>2</v>
      </c>
      <c r="C3" s="45" t="s">
        <v>707</v>
      </c>
      <c r="D3" s="45" t="s">
        <v>708</v>
      </c>
    </row>
    <row r="4" customFormat="false" ht="30" hidden="false" customHeight="true" outlineLevel="0" collapsed="false">
      <c r="A4" s="44"/>
      <c r="B4" s="45"/>
      <c r="C4" s="45"/>
      <c r="D4" s="45"/>
    </row>
    <row r="5" customFormat="false" ht="15" hidden="false" customHeight="false" outlineLevel="0" collapsed="false">
      <c r="A5" s="7" t="s">
        <v>677</v>
      </c>
      <c r="B5" s="8" t="s">
        <v>678</v>
      </c>
      <c r="C5" s="63" t="n">
        <v>300</v>
      </c>
      <c r="D5" s="64" t="n">
        <v>350</v>
      </c>
      <c r="F5" s="65"/>
      <c r="G5" s="66"/>
      <c r="H5" s="65"/>
    </row>
    <row r="6" customFormat="false" ht="15" hidden="false" customHeight="false" outlineLevel="0" collapsed="false">
      <c r="A6" s="13" t="s">
        <v>679</v>
      </c>
      <c r="B6" s="14" t="s">
        <v>680</v>
      </c>
      <c r="C6" s="63" t="n">
        <v>450</v>
      </c>
      <c r="D6" s="64" t="n">
        <v>450</v>
      </c>
      <c r="F6" s="65"/>
      <c r="G6" s="66"/>
      <c r="H6" s="65"/>
    </row>
    <row r="7" customFormat="false" ht="15" hidden="false" customHeight="false" outlineLevel="0" collapsed="false">
      <c r="A7" s="13" t="s">
        <v>681</v>
      </c>
      <c r="B7" s="14" t="s">
        <v>682</v>
      </c>
      <c r="C7" s="63" t="n">
        <v>450</v>
      </c>
      <c r="D7" s="64" t="n">
        <v>450</v>
      </c>
      <c r="F7" s="65"/>
      <c r="G7" s="66"/>
      <c r="H7" s="65"/>
    </row>
    <row r="8" customFormat="false" ht="15" hidden="false" customHeight="false" outlineLevel="0" collapsed="false">
      <c r="A8" s="13" t="s">
        <v>683</v>
      </c>
      <c r="B8" s="14" t="s">
        <v>684</v>
      </c>
      <c r="C8" s="63" t="n">
        <v>450</v>
      </c>
      <c r="D8" s="64" t="n">
        <v>450</v>
      </c>
      <c r="F8" s="65"/>
      <c r="G8" s="66"/>
      <c r="H8" s="65"/>
    </row>
    <row r="9" customFormat="false" ht="15" hidden="false" customHeight="false" outlineLevel="0" collapsed="false">
      <c r="A9" s="13" t="s">
        <v>685</v>
      </c>
      <c r="B9" s="14" t="s">
        <v>686</v>
      </c>
      <c r="C9" s="63" t="n">
        <v>450</v>
      </c>
      <c r="D9" s="64" t="n">
        <v>450</v>
      </c>
      <c r="F9" s="65"/>
      <c r="G9" s="66"/>
      <c r="H9" s="65"/>
    </row>
    <row r="10" customFormat="false" ht="15" hidden="false" customHeight="false" outlineLevel="0" collapsed="false">
      <c r="A10" s="13" t="s">
        <v>687</v>
      </c>
      <c r="B10" s="14" t="s">
        <v>688</v>
      </c>
      <c r="C10" s="63" t="n">
        <v>132</v>
      </c>
      <c r="D10" s="64" t="n">
        <v>132</v>
      </c>
      <c r="F10" s="65"/>
      <c r="G10" s="66"/>
      <c r="H10" s="65"/>
    </row>
    <row r="11" customFormat="false" ht="15" hidden="false" customHeight="false" outlineLevel="0" collapsed="false">
      <c r="A11" s="13" t="s">
        <v>689</v>
      </c>
      <c r="B11" s="14" t="s">
        <v>690</v>
      </c>
      <c r="C11" s="63" t="n">
        <v>132</v>
      </c>
      <c r="D11" s="64" t="n">
        <v>132</v>
      </c>
      <c r="F11" s="65"/>
      <c r="G11" s="66"/>
      <c r="H11" s="65"/>
    </row>
    <row r="12" customFormat="false" ht="15" hidden="false" customHeight="false" outlineLevel="0" collapsed="false">
      <c r="A12" s="13" t="s">
        <v>691</v>
      </c>
      <c r="B12" s="14" t="s">
        <v>692</v>
      </c>
      <c r="C12" s="63" t="n">
        <v>200</v>
      </c>
      <c r="D12" s="64" t="n">
        <v>200</v>
      </c>
      <c r="F12" s="65"/>
      <c r="G12" s="66"/>
      <c r="H12" s="65"/>
    </row>
    <row r="13" customFormat="false" ht="15" hidden="false" customHeight="false" outlineLevel="0" collapsed="false">
      <c r="A13" s="13" t="s">
        <v>693</v>
      </c>
      <c r="B13" s="14" t="s">
        <v>694</v>
      </c>
      <c r="C13" s="63" t="n">
        <v>100</v>
      </c>
      <c r="D13" s="64" t="n">
        <v>100</v>
      </c>
      <c r="F13" s="65"/>
      <c r="G13" s="66"/>
      <c r="H13" s="65"/>
    </row>
    <row r="14" customFormat="false" ht="15" hidden="false" customHeight="false" outlineLevel="0" collapsed="false">
      <c r="A14" s="13" t="s">
        <v>695</v>
      </c>
      <c r="B14" s="14" t="s">
        <v>696</v>
      </c>
      <c r="C14" s="63" t="n">
        <v>100</v>
      </c>
      <c r="D14" s="64" t="n">
        <v>100</v>
      </c>
      <c r="F14" s="65"/>
      <c r="G14" s="66"/>
      <c r="H14" s="65"/>
    </row>
    <row r="15" customFormat="false" ht="15" hidden="false" customHeight="false" outlineLevel="0" collapsed="false">
      <c r="A15" s="13" t="s">
        <v>697</v>
      </c>
      <c r="B15" s="14" t="s">
        <v>698</v>
      </c>
      <c r="C15" s="63" t="n">
        <v>500</v>
      </c>
      <c r="D15" s="64" t="n">
        <v>500</v>
      </c>
      <c r="F15" s="65"/>
      <c r="G15" s="66"/>
      <c r="H15" s="65"/>
    </row>
    <row r="16" customFormat="false" ht="15" hidden="false" customHeight="false" outlineLevel="0" collapsed="false">
      <c r="A16" s="13" t="s">
        <v>699</v>
      </c>
      <c r="B16" s="14" t="s">
        <v>700</v>
      </c>
      <c r="C16" s="63" t="n">
        <v>100</v>
      </c>
      <c r="D16" s="64" t="n">
        <v>100</v>
      </c>
      <c r="F16" s="65"/>
      <c r="G16" s="66"/>
      <c r="H16" s="65"/>
    </row>
    <row r="17" customFormat="false" ht="15" hidden="false" customHeight="false" outlineLevel="0" collapsed="false">
      <c r="A17" s="13" t="s">
        <v>701</v>
      </c>
      <c r="B17" s="19" t="s">
        <v>702</v>
      </c>
      <c r="C17" s="63" t="n">
        <v>125</v>
      </c>
      <c r="D17" s="64" t="n">
        <v>125</v>
      </c>
      <c r="F17" s="65"/>
      <c r="G17" s="66"/>
      <c r="H17" s="65"/>
    </row>
    <row r="18" customFormat="false" ht="15" hidden="false" customHeight="false" outlineLevel="0" collapsed="false">
      <c r="A18" s="13" t="s">
        <v>703</v>
      </c>
      <c r="B18" s="19" t="s">
        <v>704</v>
      </c>
      <c r="C18" s="63" t="n">
        <v>100</v>
      </c>
      <c r="D18" s="64" t="n">
        <v>100</v>
      </c>
      <c r="F18" s="65"/>
      <c r="G18" s="66"/>
      <c r="H18" s="65"/>
    </row>
    <row r="19" customFormat="false" ht="15" hidden="false" customHeight="false" outlineLevel="0" collapsed="false">
      <c r="A19" s="13"/>
      <c r="B19" s="14"/>
      <c r="C19" s="67"/>
      <c r="D19" s="68"/>
    </row>
    <row r="20" customFormat="false" ht="15" hidden="false" customHeight="false" outlineLevel="0" collapsed="false">
      <c r="A20" s="13"/>
      <c r="B20" s="14"/>
      <c r="C20" s="67"/>
      <c r="D20" s="68"/>
    </row>
    <row r="21" customFormat="false" ht="15" hidden="false" customHeight="false" outlineLevel="0" collapsed="false">
      <c r="A21" s="13"/>
      <c r="B21" s="14"/>
      <c r="C21" s="67"/>
      <c r="D21" s="68"/>
    </row>
    <row r="22" customFormat="false" ht="15" hidden="false" customHeight="false" outlineLevel="0" collapsed="false">
      <c r="A22" s="13"/>
      <c r="B22" s="14"/>
      <c r="C22" s="67"/>
      <c r="D22" s="68"/>
    </row>
    <row r="23" customFormat="false" ht="15" hidden="false" customHeight="false" outlineLevel="0" collapsed="false">
      <c r="A23" s="13"/>
      <c r="B23" s="14"/>
      <c r="C23" s="67"/>
      <c r="D23" s="68"/>
    </row>
    <row r="24" customFormat="false" ht="15" hidden="false" customHeight="false" outlineLevel="0" collapsed="false">
      <c r="A24" s="13"/>
      <c r="B24" s="14"/>
      <c r="C24" s="67"/>
      <c r="D24" s="68"/>
    </row>
    <row r="25" customFormat="false" ht="15.75" hidden="false" customHeight="false" outlineLevel="0" collapsed="false">
      <c r="A25" s="69"/>
      <c r="B25" s="70"/>
      <c r="C25" s="71"/>
      <c r="D25" s="72"/>
    </row>
    <row r="26" customFormat="false" ht="50.25" hidden="false" customHeight="true" outlineLevel="0" collapsed="false">
      <c r="A26" s="73" t="s">
        <v>709</v>
      </c>
      <c r="B26" s="73"/>
      <c r="C26" s="73"/>
      <c r="D26" s="73"/>
    </row>
    <row r="27" customFormat="false" ht="12.75" hidden="false" customHeight="true" outlineLevel="0" collapsed="false">
      <c r="A27" s="74" t="s">
        <v>676</v>
      </c>
      <c r="B27" s="75" t="s">
        <v>2</v>
      </c>
      <c r="C27" s="75" t="s">
        <v>710</v>
      </c>
      <c r="D27" s="75" t="s">
        <v>711</v>
      </c>
    </row>
    <row r="28" customFormat="false" ht="35.25" hidden="false" customHeight="true" outlineLevel="0" collapsed="false">
      <c r="A28" s="74"/>
      <c r="B28" s="75"/>
      <c r="C28" s="75"/>
      <c r="D28" s="75"/>
    </row>
    <row r="29" customFormat="false" ht="15" hidden="false" customHeight="false" outlineLevel="0" collapsed="false">
      <c r="A29" s="7" t="s">
        <v>677</v>
      </c>
      <c r="B29" s="8" t="s">
        <v>678</v>
      </c>
      <c r="C29" s="76" t="n">
        <v>130</v>
      </c>
      <c r="D29" s="77" t="n">
        <v>130</v>
      </c>
      <c r="F29" s="65"/>
    </row>
    <row r="30" customFormat="false" ht="15.75" hidden="false" customHeight="false" outlineLevel="0" collapsed="false">
      <c r="A30" s="13"/>
      <c r="B30" s="14"/>
      <c r="C30" s="67"/>
      <c r="D30" s="68"/>
    </row>
    <row r="31" customFormat="false" ht="12.75" hidden="false" customHeight="true" outlineLevel="0" collapsed="false">
      <c r="A31" s="74" t="s">
        <v>676</v>
      </c>
      <c r="B31" s="75" t="s">
        <v>2</v>
      </c>
      <c r="C31" s="75" t="s">
        <v>712</v>
      </c>
      <c r="D31" s="75" t="s">
        <v>713</v>
      </c>
    </row>
    <row r="32" customFormat="false" ht="29.25" hidden="false" customHeight="true" outlineLevel="0" collapsed="false">
      <c r="A32" s="74"/>
      <c r="B32" s="75"/>
      <c r="C32" s="75"/>
      <c r="D32" s="75"/>
    </row>
    <row r="33" customFormat="false" ht="15" hidden="false" customHeight="false" outlineLevel="0" collapsed="false">
      <c r="A33" s="7" t="s">
        <v>677</v>
      </c>
      <c r="B33" s="8" t="s">
        <v>678</v>
      </c>
      <c r="C33" s="76" t="n">
        <v>260</v>
      </c>
      <c r="D33" s="77" t="n">
        <v>260</v>
      </c>
      <c r="F33" s="65"/>
    </row>
    <row r="34" customFormat="false" ht="15" hidden="false" customHeight="false" outlineLevel="0" collapsed="false">
      <c r="A34" s="13"/>
      <c r="B34" s="20"/>
      <c r="C34" s="67"/>
      <c r="D34" s="68"/>
    </row>
    <row r="35" customFormat="false" ht="15" hidden="false" customHeight="false" outlineLevel="0" collapsed="false">
      <c r="A35" s="13"/>
      <c r="B35" s="14"/>
      <c r="C35" s="67"/>
      <c r="D35" s="6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78" t="s">
        <v>714</v>
      </c>
      <c r="B2" s="78"/>
      <c r="C2" s="78"/>
    </row>
    <row r="3" customFormat="false" ht="12.75" hidden="false" customHeight="true" outlineLevel="0" collapsed="false">
      <c r="A3" s="79" t="s">
        <v>715</v>
      </c>
      <c r="B3" s="80" t="s">
        <v>716</v>
      </c>
      <c r="C3" s="81" t="s">
        <v>717</v>
      </c>
    </row>
    <row r="4" customFormat="false" ht="45.75" hidden="false" customHeight="true" outlineLevel="0" collapsed="false">
      <c r="A4" s="79"/>
      <c r="B4" s="80"/>
      <c r="C4" s="81"/>
    </row>
    <row r="5" customFormat="false" ht="15" hidden="false" customHeight="false" outlineLevel="0" collapsed="false">
      <c r="A5" s="82" t="s">
        <v>718</v>
      </c>
      <c r="B5" s="83" t="n">
        <v>0.7</v>
      </c>
      <c r="C5" s="84" t="n">
        <v>0.7</v>
      </c>
    </row>
    <row r="6" customFormat="false" ht="15" hidden="false" customHeight="false" outlineLevel="0" collapsed="false">
      <c r="A6" s="82" t="s">
        <v>719</v>
      </c>
      <c r="B6" s="83" t="n">
        <v>0.5</v>
      </c>
      <c r="C6" s="84" t="n">
        <v>0.5</v>
      </c>
    </row>
    <row r="7" customFormat="false" ht="15" hidden="false" customHeight="false" outlineLevel="0" collapsed="false">
      <c r="A7" s="82" t="s">
        <v>720</v>
      </c>
      <c r="B7" s="83" t="n">
        <v>0.75</v>
      </c>
      <c r="C7" s="84" t="n">
        <v>0.8</v>
      </c>
    </row>
    <row r="8" customFormat="false" ht="15" hidden="false" customHeight="false" outlineLevel="0" collapsed="false">
      <c r="A8" s="82" t="s">
        <v>721</v>
      </c>
      <c r="B8" s="83" t="n">
        <v>0.75</v>
      </c>
      <c r="C8" s="84" t="n">
        <v>0.75</v>
      </c>
    </row>
    <row r="9" customFormat="false" ht="15" hidden="false" customHeight="false" outlineLevel="0" collapsed="false">
      <c r="A9" s="82" t="s">
        <v>722</v>
      </c>
      <c r="B9" s="83" t="n">
        <v>0.8</v>
      </c>
      <c r="C9" s="84" t="n">
        <v>0.8</v>
      </c>
    </row>
    <row r="10" customFormat="false" ht="15" hidden="false" customHeight="false" outlineLevel="0" collapsed="false">
      <c r="A10" s="82" t="s">
        <v>723</v>
      </c>
      <c r="B10" s="83" t="n">
        <v>1</v>
      </c>
      <c r="C10" s="84" t="n">
        <v>1</v>
      </c>
    </row>
    <row r="11" customFormat="false" ht="15" hidden="false" customHeight="false" outlineLevel="0" collapsed="false">
      <c r="A11" s="82" t="s">
        <v>724</v>
      </c>
      <c r="B11" s="83" t="n">
        <v>0.8</v>
      </c>
      <c r="C11" s="84" t="n">
        <v>0.8</v>
      </c>
    </row>
    <row r="12" customFormat="false" ht="15" hidden="false" customHeight="false" outlineLevel="0" collapsed="false">
      <c r="A12" s="85"/>
      <c r="B12" s="86"/>
      <c r="C12" s="87"/>
    </row>
    <row r="13" customFormat="false" ht="14.25" hidden="false" customHeight="false" outlineLevel="0" collapsed="false">
      <c r="A13" s="35"/>
      <c r="B13" s="88"/>
      <c r="C13" s="88"/>
    </row>
    <row r="14" customFormat="false" ht="14.25" hidden="false" customHeight="false" outlineLevel="0" collapsed="false">
      <c r="A14" s="35"/>
      <c r="B14" s="88"/>
      <c r="C14" s="88"/>
    </row>
    <row r="15" customFormat="false" ht="14.25" hidden="false" customHeight="false" outlineLevel="0" collapsed="false">
      <c r="A15" s="35"/>
      <c r="B15" s="88"/>
      <c r="C15" s="88"/>
    </row>
    <row r="16" customFormat="false" ht="14.25" hidden="false" customHeight="false" outlineLevel="0" collapsed="false">
      <c r="A16" s="39"/>
      <c r="B16" s="88"/>
      <c r="C16" s="88"/>
    </row>
    <row r="17" customFormat="false" ht="14.25" hidden="false" customHeight="false" outlineLevel="0" collapsed="false">
      <c r="A17" s="40"/>
      <c r="B17" s="88"/>
      <c r="C17" s="89"/>
      <c r="D17" s="89"/>
      <c r="E17" s="90"/>
      <c r="F17" s="90"/>
      <c r="G17" s="90"/>
      <c r="H17" s="90"/>
    </row>
    <row r="18" customFormat="false" ht="14.25" hidden="false" customHeight="false" outlineLevel="0" collapsed="false">
      <c r="A18" s="35"/>
      <c r="B18" s="42"/>
      <c r="C18" s="89"/>
      <c r="D18" s="89"/>
      <c r="E18" s="90"/>
      <c r="F18" s="90"/>
      <c r="G18" s="90"/>
      <c r="H18" s="90"/>
    </row>
    <row r="19" customFormat="false" ht="14.25" hidden="false" customHeight="false" outlineLevel="0" collapsed="false">
      <c r="A19" s="35"/>
      <c r="B19" s="42"/>
      <c r="C19" s="89"/>
      <c r="D19" s="89"/>
      <c r="E19" s="91"/>
      <c r="F19" s="90"/>
      <c r="G19" s="90"/>
      <c r="H19" s="90"/>
    </row>
    <row r="20" customFormat="false" ht="14.25" hidden="false" customHeight="false" outlineLevel="0" collapsed="false">
      <c r="A20" s="35"/>
      <c r="B20" s="90"/>
      <c r="C20" s="89"/>
      <c r="D20" s="89"/>
      <c r="E20" s="91"/>
      <c r="F20" s="90"/>
      <c r="G20" s="90"/>
      <c r="H20" s="90"/>
    </row>
    <row r="21" customFormat="false" ht="14.25" hidden="false" customHeight="false" outlineLevel="0" collapsed="false">
      <c r="A21" s="35"/>
      <c r="B21" s="90"/>
      <c r="C21" s="89"/>
      <c r="D21" s="89"/>
      <c r="E21" s="91"/>
      <c r="F21" s="90"/>
      <c r="G21" s="90"/>
      <c r="H21" s="90"/>
    </row>
    <row r="22" customFormat="false" ht="14.25" hidden="false" customHeight="false" outlineLevel="0" collapsed="false">
      <c r="A22" s="35"/>
      <c r="B22" s="90"/>
      <c r="C22" s="89"/>
      <c r="D22" s="89"/>
      <c r="E22" s="91"/>
      <c r="F22" s="90"/>
      <c r="G22" s="90"/>
      <c r="H22" s="90"/>
    </row>
    <row r="23" customFormat="false" ht="14.25" hidden="false" customHeight="false" outlineLevel="0" collapsed="false">
      <c r="A23" s="35"/>
      <c r="B23" s="90"/>
      <c r="C23" s="89"/>
      <c r="D23" s="89"/>
      <c r="E23" s="91"/>
      <c r="F23" s="90"/>
      <c r="G23" s="90"/>
      <c r="H23" s="90"/>
    </row>
    <row r="24" customFormat="false" ht="14.25" hidden="false" customHeight="false" outlineLevel="0" collapsed="false">
      <c r="A24" s="35"/>
      <c r="B24" s="90"/>
      <c r="E24" s="91"/>
      <c r="F24" s="90"/>
      <c r="G24" s="90"/>
      <c r="H24" s="90"/>
    </row>
    <row r="25" customFormat="false" ht="14.25" hidden="false" customHeight="false" outlineLevel="0" collapsed="false">
      <c r="A25" s="35"/>
      <c r="B25" s="90"/>
      <c r="E25" s="91"/>
      <c r="F25" s="90"/>
      <c r="G25" s="90"/>
      <c r="H25" s="90"/>
    </row>
    <row r="26" customFormat="false" ht="14.25" hidden="false" customHeight="false" outlineLevel="0" collapsed="false">
      <c r="A26" s="35"/>
      <c r="B26" s="90"/>
      <c r="E26" s="91"/>
      <c r="F26" s="90"/>
      <c r="G26" s="90"/>
      <c r="H26" s="90"/>
    </row>
    <row r="27" customFormat="false" ht="12.75" hidden="false" customHeight="false" outlineLevel="0" collapsed="false">
      <c r="A27" s="90"/>
      <c r="B27" s="90"/>
      <c r="C27" s="89"/>
      <c r="D27" s="89"/>
      <c r="E27" s="91"/>
      <c r="F27" s="90"/>
      <c r="G27" s="90"/>
      <c r="H27" s="90"/>
    </row>
    <row r="28" customFormat="false" ht="12.75" hidden="false" customHeight="false" outlineLevel="0" collapsed="false">
      <c r="A28" s="90"/>
      <c r="B28" s="90"/>
      <c r="C28" s="89"/>
      <c r="D28" s="89"/>
      <c r="E28" s="91"/>
      <c r="F28" s="90"/>
      <c r="G28" s="90"/>
      <c r="H28" s="90"/>
    </row>
    <row r="29" customFormat="false" ht="12.75" hidden="false" customHeight="false" outlineLevel="0" collapsed="false">
      <c r="A29" s="90"/>
      <c r="B29" s="90"/>
      <c r="C29" s="91"/>
      <c r="D29" s="91"/>
      <c r="E29" s="91"/>
      <c r="F29" s="90"/>
      <c r="G29" s="90"/>
      <c r="H29" s="90"/>
    </row>
    <row r="30" customFormat="false" ht="12.75" hidden="false" customHeight="false" outlineLevel="0" collapsed="false">
      <c r="A30" s="90"/>
      <c r="B30" s="90"/>
      <c r="C30" s="91"/>
      <c r="D30" s="91"/>
      <c r="E30" s="91"/>
      <c r="F30" s="90"/>
      <c r="G30" s="90"/>
      <c r="H30" s="90"/>
    </row>
    <row r="31" customFormat="false" ht="12.75" hidden="false" customHeight="false" outlineLevel="0" collapsed="false">
      <c r="A31" s="90"/>
      <c r="B31" s="90"/>
      <c r="C31" s="91"/>
      <c r="D31" s="91"/>
      <c r="E31" s="91"/>
      <c r="F31" s="90"/>
      <c r="G31" s="90"/>
      <c r="H31" s="9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2" width="32.99"/>
    <col collapsed="false" customWidth="true" hidden="false" outlineLevel="0" max="4" min="4" style="92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9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8" t="s">
        <v>725</v>
      </c>
      <c r="B2" s="78"/>
      <c r="C2" s="78"/>
      <c r="D2" s="78"/>
      <c r="E2" s="78"/>
      <c r="F2" s="78"/>
    </row>
    <row r="3" customFormat="false" ht="32.25" hidden="false" customHeight="true" outlineLevel="0" collapsed="false">
      <c r="A3" s="4" t="s">
        <v>726</v>
      </c>
      <c r="B3" s="5" t="s">
        <v>727</v>
      </c>
      <c r="C3" s="94" t="s">
        <v>728</v>
      </c>
      <c r="D3" s="94" t="s">
        <v>729</v>
      </c>
      <c r="E3" s="5" t="s">
        <v>730</v>
      </c>
      <c r="F3" s="6" t="s">
        <v>731</v>
      </c>
    </row>
    <row r="4" customFormat="false" ht="15" hidden="false" customHeight="true" outlineLevel="0" collapsed="false">
      <c r="A4" s="4"/>
      <c r="B4" s="5"/>
      <c r="C4" s="94"/>
      <c r="D4" s="9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7668522806227</v>
      </c>
      <c r="D5" s="10" t="n">
        <v>0.108042313341438</v>
      </c>
      <c r="E5" s="11" t="n">
        <v>0</v>
      </c>
      <c r="F5" s="12" t="n">
        <v>0</v>
      </c>
      <c r="G5" s="0"/>
      <c r="H5" s="95"/>
      <c r="I5" s="96"/>
      <c r="J5" s="96"/>
      <c r="K5" s="97"/>
      <c r="L5" s="98"/>
    </row>
    <row r="6" customFormat="false" ht="17.25" hidden="false" customHeight="true" outlineLevel="0" collapsed="false">
      <c r="A6" s="13" t="s">
        <v>9</v>
      </c>
      <c r="B6" s="14" t="s">
        <v>732</v>
      </c>
      <c r="C6" s="15" t="n">
        <v>0.145657205613256</v>
      </c>
      <c r="D6" s="16" t="n">
        <v>0.130249967198243</v>
      </c>
      <c r="E6" s="17" t="n">
        <v>0</v>
      </c>
      <c r="F6" s="18" t="n">
        <v>0</v>
      </c>
      <c r="G6" s="0"/>
      <c r="H6" s="95"/>
      <c r="I6" s="96"/>
      <c r="J6" s="96"/>
      <c r="K6" s="97"/>
      <c r="L6" s="98"/>
    </row>
    <row r="7" customFormat="false" ht="17.25" hidden="false" customHeight="true" outlineLevel="0" collapsed="false">
      <c r="A7" s="13" t="s">
        <v>11</v>
      </c>
      <c r="B7" s="14" t="s">
        <v>733</v>
      </c>
      <c r="C7" s="15" t="n">
        <v>0.0501418287634844</v>
      </c>
      <c r="D7" s="16" t="n">
        <v>0.0501549970276375</v>
      </c>
      <c r="E7" s="17" t="n">
        <v>0</v>
      </c>
      <c r="F7" s="18" t="n">
        <v>0</v>
      </c>
      <c r="G7" s="0"/>
      <c r="H7" s="95"/>
      <c r="I7" s="96"/>
      <c r="J7" s="96"/>
      <c r="K7" s="97"/>
      <c r="L7" s="98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06036494823407</v>
      </c>
      <c r="D8" s="16" t="n">
        <v>0.106182295061912</v>
      </c>
      <c r="E8" s="17" t="n">
        <v>0</v>
      </c>
      <c r="F8" s="18" t="n">
        <v>0</v>
      </c>
      <c r="G8" s="0"/>
      <c r="H8" s="99"/>
      <c r="I8" s="96"/>
      <c r="J8" s="96"/>
      <c r="K8" s="97"/>
      <c r="L8" s="98"/>
    </row>
    <row r="9" customFormat="false" ht="17.25" hidden="false" customHeight="true" outlineLevel="0" collapsed="false">
      <c r="A9" s="13" t="s">
        <v>15</v>
      </c>
      <c r="B9" s="14" t="s">
        <v>734</v>
      </c>
      <c r="C9" s="15" t="n">
        <v>0.135319457190264</v>
      </c>
      <c r="D9" s="16" t="n">
        <v>0.140506880260576</v>
      </c>
      <c r="E9" s="17" t="n">
        <v>0</v>
      </c>
      <c r="F9" s="18" t="n">
        <v>0</v>
      </c>
      <c r="G9" s="0"/>
      <c r="H9" s="99"/>
      <c r="I9" s="96"/>
      <c r="J9" s="96"/>
      <c r="K9" s="97"/>
      <c r="L9" s="98"/>
    </row>
    <row r="10" customFormat="false" ht="17.25" hidden="false" customHeight="true" outlineLevel="0" collapsed="false">
      <c r="A10" s="13" t="s">
        <v>17</v>
      </c>
      <c r="B10" s="14" t="s">
        <v>735</v>
      </c>
      <c r="C10" s="15" t="n">
        <v>0.0856666480928534</v>
      </c>
      <c r="D10" s="16" t="n">
        <v>0.0848747578765692</v>
      </c>
      <c r="E10" s="17" t="n">
        <v>0</v>
      </c>
      <c r="F10" s="18" t="n">
        <v>0</v>
      </c>
      <c r="G10" s="0"/>
      <c r="H10" s="99"/>
      <c r="I10" s="96"/>
      <c r="J10" s="96"/>
      <c r="K10" s="97"/>
      <c r="L10" s="98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3071627323961</v>
      </c>
      <c r="D11" s="16" t="n">
        <v>0.131826840529159</v>
      </c>
      <c r="E11" s="17" t="n">
        <v>0</v>
      </c>
      <c r="F11" s="18" t="n">
        <v>0</v>
      </c>
      <c r="G11" s="0"/>
      <c r="H11" s="99"/>
      <c r="I11" s="96"/>
      <c r="J11" s="96"/>
      <c r="K11" s="97"/>
      <c r="L11" s="98"/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0683719840905993</v>
      </c>
      <c r="D12" s="16" t="n">
        <v>0.0645597642108918</v>
      </c>
      <c r="E12" s="17" t="n">
        <v>0</v>
      </c>
      <c r="F12" s="18" t="n">
        <v>0</v>
      </c>
      <c r="G12" s="0"/>
      <c r="H12" s="99"/>
      <c r="I12" s="96"/>
      <c r="J12" s="96"/>
      <c r="K12" s="97"/>
      <c r="L12" s="98"/>
    </row>
    <row r="13" customFormat="false" ht="17.25" hidden="false" customHeight="true" outlineLevel="0" collapsed="false">
      <c r="A13" s="13" t="s">
        <v>23</v>
      </c>
      <c r="B13" s="14" t="s">
        <v>24</v>
      </c>
      <c r="C13" s="15" t="n">
        <v>0.0495448688163117</v>
      </c>
      <c r="D13" s="16" t="n">
        <v>0.047757467118918</v>
      </c>
      <c r="E13" s="17" t="n">
        <v>0</v>
      </c>
      <c r="F13" s="18" t="n">
        <v>0</v>
      </c>
      <c r="G13" s="0"/>
      <c r="H13" s="99"/>
      <c r="I13" s="96"/>
      <c r="J13" s="96"/>
      <c r="K13" s="97"/>
      <c r="L13" s="98"/>
    </row>
    <row r="14" customFormat="false" ht="17.25" hidden="false" customHeight="true" outlineLevel="0" collapsed="false">
      <c r="A14" s="13" t="s">
        <v>25</v>
      </c>
      <c r="B14" s="14" t="s">
        <v>26</v>
      </c>
      <c r="C14" s="15" t="n">
        <v>0.204928589034607</v>
      </c>
      <c r="D14" s="16" t="n">
        <v>0.203561190770458</v>
      </c>
      <c r="E14" s="17" t="n">
        <v>0</v>
      </c>
      <c r="F14" s="18" t="n">
        <v>0</v>
      </c>
      <c r="G14" s="0"/>
      <c r="H14" s="99"/>
      <c r="I14" s="96"/>
      <c r="J14" s="96"/>
      <c r="K14" s="97"/>
      <c r="L14" s="98"/>
    </row>
    <row r="15" customFormat="false" ht="17.25" hidden="false" customHeight="true" outlineLevel="0" collapsed="false">
      <c r="A15" s="13" t="s">
        <v>27</v>
      </c>
      <c r="B15" s="14" t="s">
        <v>28</v>
      </c>
      <c r="C15" s="15" t="n">
        <v>0.0513870396565815</v>
      </c>
      <c r="D15" s="16" t="n">
        <v>0.0552293698862325</v>
      </c>
      <c r="E15" s="17" t="n">
        <v>0</v>
      </c>
      <c r="F15" s="18" t="n">
        <v>0</v>
      </c>
      <c r="G15" s="0"/>
      <c r="H15" s="99"/>
      <c r="I15" s="96"/>
      <c r="J15" s="96"/>
      <c r="K15" s="97"/>
      <c r="L15" s="98"/>
    </row>
    <row r="16" customFormat="false" ht="17.25" hidden="false" customHeight="true" outlineLevel="0" collapsed="false">
      <c r="A16" s="13" t="s">
        <v>29</v>
      </c>
      <c r="B16" s="19" t="s">
        <v>30</v>
      </c>
      <c r="C16" s="15" t="n">
        <v>0.230891199288157</v>
      </c>
      <c r="D16" s="16" t="n">
        <v>0.235952603823442</v>
      </c>
      <c r="E16" s="17" t="n">
        <v>0</v>
      </c>
      <c r="F16" s="18" t="n">
        <v>0</v>
      </c>
      <c r="G16" s="0"/>
      <c r="H16" s="99"/>
      <c r="I16" s="96"/>
      <c r="J16" s="96"/>
      <c r="K16" s="97"/>
      <c r="L16" s="98"/>
    </row>
    <row r="17" customFormat="false" ht="17.25" hidden="false" customHeight="true" outlineLevel="0" collapsed="false">
      <c r="A17" s="13" t="s">
        <v>31</v>
      </c>
      <c r="B17" s="19" t="s">
        <v>32</v>
      </c>
      <c r="C17" s="15" t="n">
        <v>0.0438184000062108</v>
      </c>
      <c r="D17" s="16" t="n">
        <v>0.0473552957661509</v>
      </c>
      <c r="E17" s="17" t="n">
        <v>0</v>
      </c>
      <c r="F17" s="18" t="n">
        <v>0</v>
      </c>
      <c r="G17" s="0"/>
      <c r="H17" s="99"/>
      <c r="I17" s="96"/>
      <c r="J17" s="96"/>
      <c r="K17" s="97"/>
      <c r="L17" s="98"/>
    </row>
    <row r="18" customFormat="false" ht="17.25" hidden="false" customHeight="true" outlineLevel="0" collapsed="false">
      <c r="A18" s="13" t="s">
        <v>33</v>
      </c>
      <c r="B18" s="14" t="s">
        <v>34</v>
      </c>
      <c r="C18" s="15" t="n">
        <v>0.064373620110642</v>
      </c>
      <c r="D18" s="16" t="n">
        <v>0.066050213834863</v>
      </c>
      <c r="E18" s="17" t="n">
        <v>0</v>
      </c>
      <c r="F18" s="18" t="n">
        <v>0</v>
      </c>
      <c r="G18" s="0"/>
      <c r="H18" s="99"/>
      <c r="I18" s="96"/>
      <c r="J18" s="96"/>
      <c r="K18" s="100"/>
      <c r="L18" s="98"/>
    </row>
    <row r="19" customFormat="false" ht="17.25" hidden="false" customHeight="true" outlineLevel="0" collapsed="false">
      <c r="A19" s="13" t="s">
        <v>35</v>
      </c>
      <c r="B19" s="14" t="s">
        <v>36</v>
      </c>
      <c r="C19" s="15" t="n">
        <v>0.188763793489357</v>
      </c>
      <c r="D19" s="16" t="n">
        <v>0.171923677666313</v>
      </c>
      <c r="E19" s="17" t="n">
        <v>0</v>
      </c>
      <c r="F19" s="18" t="n">
        <v>0</v>
      </c>
      <c r="G19" s="0"/>
      <c r="H19" s="99"/>
      <c r="I19" s="96"/>
      <c r="J19" s="96"/>
      <c r="K19" s="97"/>
      <c r="L19" s="98"/>
    </row>
    <row r="20" customFormat="false" ht="17.25" hidden="false" customHeight="true" outlineLevel="0" collapsed="false">
      <c r="A20" s="13" t="s">
        <v>37</v>
      </c>
      <c r="B20" s="14" t="s">
        <v>736</v>
      </c>
      <c r="C20" s="15" t="n">
        <v>0.0761688285390734</v>
      </c>
      <c r="D20" s="16" t="n">
        <v>0.074575832389279</v>
      </c>
      <c r="E20" s="17" t="n">
        <v>0</v>
      </c>
      <c r="F20" s="18" t="n">
        <v>0</v>
      </c>
      <c r="G20" s="0"/>
      <c r="H20" s="99"/>
      <c r="I20" s="96"/>
      <c r="J20" s="96"/>
      <c r="K20" s="97"/>
      <c r="L20" s="98"/>
    </row>
    <row r="21" customFormat="false" ht="17.25" hidden="false" customHeight="true" outlineLevel="0" collapsed="false">
      <c r="A21" s="13" t="s">
        <v>39</v>
      </c>
      <c r="B21" s="14" t="s">
        <v>40</v>
      </c>
      <c r="C21" s="15" t="n">
        <v>0.0656152202526791</v>
      </c>
      <c r="D21" s="16" t="n">
        <v>0.0642097196890087</v>
      </c>
      <c r="E21" s="17" t="n">
        <v>0</v>
      </c>
      <c r="F21" s="18" t="n">
        <v>0</v>
      </c>
      <c r="G21" s="0"/>
      <c r="H21" s="99"/>
      <c r="I21" s="101"/>
      <c r="J21" s="96"/>
      <c r="K21" s="97"/>
      <c r="L21" s="98"/>
    </row>
    <row r="22" customFormat="false" ht="17.25" hidden="false" customHeight="true" outlineLevel="0" collapsed="false">
      <c r="A22" s="13" t="s">
        <v>41</v>
      </c>
      <c r="B22" s="14" t="s">
        <v>737</v>
      </c>
      <c r="C22" s="15" t="n">
        <v>0.2475743</v>
      </c>
      <c r="D22" s="16" t="n">
        <v>0.22796975763853</v>
      </c>
      <c r="E22" s="17" t="n">
        <v>0</v>
      </c>
      <c r="F22" s="18" t="n">
        <v>1</v>
      </c>
      <c r="G22" s="0"/>
      <c r="H22" s="99"/>
      <c r="I22" s="101"/>
      <c r="J22" s="96"/>
      <c r="K22" s="97"/>
      <c r="L22" s="98"/>
    </row>
    <row r="23" customFormat="false" ht="17.25" hidden="false" customHeight="true" outlineLevel="0" collapsed="false">
      <c r="A23" s="13" t="s">
        <v>43</v>
      </c>
      <c r="B23" s="14" t="s">
        <v>44</v>
      </c>
      <c r="C23" s="15" t="n">
        <v>0.204150289224932</v>
      </c>
      <c r="D23" s="16" t="n">
        <v>0.206481222897827</v>
      </c>
      <c r="E23" s="17" t="n">
        <v>0</v>
      </c>
      <c r="F23" s="18" t="n">
        <v>0</v>
      </c>
      <c r="G23" s="0"/>
      <c r="H23" s="99"/>
      <c r="I23" s="101"/>
      <c r="J23" s="96"/>
      <c r="K23" s="97"/>
      <c r="L23" s="98"/>
    </row>
    <row r="24" customFormat="false" ht="17.25" hidden="false" customHeight="true" outlineLevel="0" collapsed="false">
      <c r="A24" s="13" t="s">
        <v>45</v>
      </c>
      <c r="B24" s="14" t="s">
        <v>738</v>
      </c>
      <c r="C24" s="15" t="n">
        <v>0.18592105542905</v>
      </c>
      <c r="D24" s="16" t="n">
        <v>0.187837644260438</v>
      </c>
      <c r="E24" s="17" t="n">
        <v>0</v>
      </c>
      <c r="F24" s="18" t="n">
        <v>1</v>
      </c>
      <c r="G24" s="0"/>
      <c r="H24" s="99"/>
      <c r="I24" s="101"/>
      <c r="J24" s="96"/>
      <c r="K24" s="97"/>
      <c r="L24" s="98"/>
    </row>
    <row r="25" customFormat="false" ht="17.25" hidden="false" customHeight="true" outlineLevel="0" collapsed="false">
      <c r="A25" s="13" t="s">
        <v>47</v>
      </c>
      <c r="B25" s="14" t="s">
        <v>739</v>
      </c>
      <c r="C25" s="15" t="n">
        <v>0.0605130143493304</v>
      </c>
      <c r="D25" s="16" t="n">
        <v>0.0579526029179369</v>
      </c>
      <c r="E25" s="17" t="n">
        <v>0</v>
      </c>
      <c r="F25" s="18" t="n">
        <v>0</v>
      </c>
      <c r="G25" s="0"/>
      <c r="H25" s="99"/>
      <c r="I25" s="101"/>
      <c r="J25" s="96"/>
      <c r="K25" s="97"/>
      <c r="L25" s="98"/>
    </row>
    <row r="26" customFormat="false" ht="17.25" hidden="false" customHeight="true" outlineLevel="0" collapsed="false">
      <c r="A26" s="13" t="s">
        <v>49</v>
      </c>
      <c r="B26" s="14" t="s">
        <v>50</v>
      </c>
      <c r="C26" s="15" t="n">
        <v>0.148691116169994</v>
      </c>
      <c r="D26" s="16" t="n">
        <v>0.142865891441308</v>
      </c>
      <c r="E26" s="17" t="n">
        <v>0</v>
      </c>
      <c r="F26" s="18" t="n">
        <v>0</v>
      </c>
      <c r="G26" s="0"/>
      <c r="H26" s="99"/>
      <c r="I26" s="101"/>
      <c r="J26" s="96"/>
      <c r="K26" s="97"/>
      <c r="L26" s="98"/>
    </row>
    <row r="27" customFormat="false" ht="17.25" hidden="false" customHeight="true" outlineLevel="0" collapsed="false">
      <c r="A27" s="13" t="s">
        <v>51</v>
      </c>
      <c r="B27" s="14" t="s">
        <v>52</v>
      </c>
      <c r="C27" s="15" t="n">
        <v>0.196162184174828</v>
      </c>
      <c r="D27" s="16" t="n">
        <v>0.195593419553671</v>
      </c>
      <c r="E27" s="17" t="n">
        <v>0</v>
      </c>
      <c r="F27" s="18" t="n">
        <v>0</v>
      </c>
      <c r="G27" s="0"/>
      <c r="H27" s="99"/>
      <c r="I27" s="101"/>
      <c r="J27" s="96"/>
      <c r="K27" s="97"/>
      <c r="L27" s="98"/>
    </row>
    <row r="28" customFormat="false" ht="17.25" hidden="false" customHeight="true" outlineLevel="0" collapsed="false">
      <c r="A28" s="13" t="s">
        <v>53</v>
      </c>
      <c r="B28" s="20" t="s">
        <v>54</v>
      </c>
      <c r="C28" s="15" t="n">
        <v>0.154544131838652</v>
      </c>
      <c r="D28" s="16" t="n">
        <v>0.167993593863313</v>
      </c>
      <c r="E28" s="17" t="n">
        <v>0</v>
      </c>
      <c r="F28" s="18" t="n">
        <v>0</v>
      </c>
      <c r="G28" s="0"/>
      <c r="H28" s="99"/>
      <c r="I28" s="101"/>
      <c r="J28" s="96"/>
      <c r="K28" s="97"/>
      <c r="L28" s="98"/>
    </row>
    <row r="29" customFormat="false" ht="17.25" hidden="false" customHeight="true" outlineLevel="0" collapsed="false">
      <c r="A29" s="13" t="s">
        <v>55</v>
      </c>
      <c r="B29" s="14" t="s">
        <v>56</v>
      </c>
      <c r="C29" s="15" t="n">
        <v>0.186333978022072</v>
      </c>
      <c r="D29" s="16" t="n">
        <v>0.182761774382222</v>
      </c>
      <c r="E29" s="17" t="n">
        <v>0</v>
      </c>
      <c r="F29" s="18" t="n">
        <v>0</v>
      </c>
      <c r="G29" s="0"/>
      <c r="H29" s="99"/>
      <c r="I29" s="101"/>
      <c r="J29" s="96"/>
      <c r="K29" s="97"/>
      <c r="L29" s="98"/>
    </row>
    <row r="30" customFormat="false" ht="17.25" hidden="false" customHeight="true" outlineLevel="0" collapsed="false">
      <c r="A30" s="13" t="s">
        <v>57</v>
      </c>
      <c r="B30" s="14" t="s">
        <v>58</v>
      </c>
      <c r="C30" s="15" t="n">
        <v>0.0386916925501607</v>
      </c>
      <c r="D30" s="16" t="n">
        <v>0.0392988711931012</v>
      </c>
      <c r="E30" s="17" t="n">
        <v>0</v>
      </c>
      <c r="F30" s="18" t="n">
        <v>0</v>
      </c>
      <c r="G30" s="0"/>
      <c r="H30" s="99"/>
      <c r="I30" s="96"/>
      <c r="J30" s="96"/>
      <c r="K30" s="97"/>
      <c r="L30" s="98"/>
    </row>
    <row r="31" customFormat="false" ht="17.25" hidden="false" customHeight="true" outlineLevel="0" collapsed="false">
      <c r="A31" s="13" t="s">
        <v>59</v>
      </c>
      <c r="B31" s="14" t="s">
        <v>60</v>
      </c>
      <c r="C31" s="15" t="n">
        <v>0.170405392271789</v>
      </c>
      <c r="D31" s="16" t="n">
        <v>0.170680110691099</v>
      </c>
      <c r="E31" s="17" t="n">
        <v>0</v>
      </c>
      <c r="F31" s="18" t="n">
        <v>0</v>
      </c>
      <c r="G31" s="0"/>
      <c r="H31" s="99"/>
      <c r="I31" s="102"/>
      <c r="J31" s="102"/>
      <c r="K31" s="97"/>
      <c r="L31" s="98"/>
    </row>
    <row r="32" customFormat="false" ht="17.25" hidden="false" customHeight="true" outlineLevel="0" collapsed="false">
      <c r="A32" s="13" t="s">
        <v>61</v>
      </c>
      <c r="B32" s="20" t="s">
        <v>62</v>
      </c>
      <c r="C32" s="15" t="n">
        <v>0.16816686340618</v>
      </c>
      <c r="D32" s="16" t="n">
        <v>0.165605699080239</v>
      </c>
      <c r="E32" s="17" t="n">
        <v>0</v>
      </c>
      <c r="F32" s="103" t="n">
        <v>0</v>
      </c>
      <c r="G32" s="0"/>
      <c r="H32" s="99"/>
      <c r="I32" s="96"/>
      <c r="J32" s="96"/>
      <c r="K32" s="97"/>
      <c r="L32" s="98"/>
    </row>
    <row r="33" customFormat="false" ht="17.25" hidden="false" customHeight="true" outlineLevel="0" collapsed="false">
      <c r="A33" s="13" t="s">
        <v>63</v>
      </c>
      <c r="B33" s="14" t="s">
        <v>64</v>
      </c>
      <c r="C33" s="15" t="n">
        <v>0.0344200862299208</v>
      </c>
      <c r="D33" s="16" t="n">
        <v>0.0344518862530496</v>
      </c>
      <c r="E33" s="17" t="n">
        <v>0</v>
      </c>
      <c r="F33" s="18" t="n">
        <v>0</v>
      </c>
      <c r="G33" s="0"/>
      <c r="H33" s="99"/>
      <c r="I33" s="104"/>
      <c r="J33" s="104"/>
      <c r="K33" s="97"/>
      <c r="L33" s="98"/>
    </row>
    <row r="34" customFormat="false" ht="17.25" hidden="false" customHeight="true" outlineLevel="0" collapsed="false">
      <c r="A34" s="13" t="s">
        <v>65</v>
      </c>
      <c r="B34" s="14" t="s">
        <v>66</v>
      </c>
      <c r="C34" s="15" t="n">
        <v>0.242556642629948</v>
      </c>
      <c r="D34" s="16" t="n">
        <v>0.235026287729973</v>
      </c>
      <c r="E34" s="17" t="n">
        <v>0</v>
      </c>
      <c r="F34" s="18" t="n">
        <v>0</v>
      </c>
      <c r="G34" s="0"/>
      <c r="H34" s="99"/>
      <c r="I34" s="104"/>
      <c r="J34" s="104"/>
      <c r="K34" s="97"/>
      <c r="L34" s="98"/>
    </row>
    <row r="35" customFormat="false" ht="17.25" hidden="false" customHeight="true" outlineLevel="0" collapsed="false">
      <c r="A35" s="13" t="s">
        <v>67</v>
      </c>
      <c r="B35" s="14" t="s">
        <v>740</v>
      </c>
      <c r="C35" s="15" t="n">
        <v>0.052152848913996</v>
      </c>
      <c r="D35" s="16" t="n">
        <v>0.0514897884646182</v>
      </c>
      <c r="E35" s="17" t="n">
        <v>0</v>
      </c>
      <c r="F35" s="18" t="n">
        <v>0</v>
      </c>
      <c r="G35" s="0"/>
      <c r="H35" s="99"/>
      <c r="I35" s="104"/>
      <c r="J35" s="104"/>
      <c r="K35" s="97"/>
      <c r="L35" s="98"/>
    </row>
    <row r="36" customFormat="false" ht="17.25" hidden="false" customHeight="true" outlineLevel="0" collapsed="false">
      <c r="A36" s="13" t="s">
        <v>69</v>
      </c>
      <c r="B36" s="14" t="s">
        <v>741</v>
      </c>
      <c r="C36" s="15" t="n">
        <v>0.0528518182331489</v>
      </c>
      <c r="D36" s="16" t="n">
        <v>0.0522009501779236</v>
      </c>
      <c r="E36" s="17" t="n">
        <v>0</v>
      </c>
      <c r="F36" s="18" t="n">
        <v>1</v>
      </c>
      <c r="G36" s="0"/>
      <c r="H36" s="99"/>
      <c r="I36" s="104"/>
      <c r="J36" s="104"/>
      <c r="K36" s="97"/>
      <c r="L36" s="98"/>
    </row>
    <row r="37" customFormat="false" ht="17.25" hidden="false" customHeight="true" outlineLevel="0" collapsed="false">
      <c r="A37" s="13" t="s">
        <v>71</v>
      </c>
      <c r="B37" s="14" t="s">
        <v>72</v>
      </c>
      <c r="C37" s="15" t="n">
        <v>0.187131444400072</v>
      </c>
      <c r="D37" s="16" t="n">
        <v>0.186656492178459</v>
      </c>
      <c r="E37" s="17" t="n">
        <v>0</v>
      </c>
      <c r="F37" s="18" t="n">
        <v>0</v>
      </c>
      <c r="G37" s="0"/>
      <c r="H37" s="99"/>
      <c r="I37" s="96"/>
      <c r="J37" s="96"/>
      <c r="K37" s="97"/>
      <c r="L37" s="98"/>
    </row>
    <row r="38" customFormat="false" ht="17.25" hidden="false" customHeight="true" outlineLevel="0" collapsed="false">
      <c r="A38" s="13" t="s">
        <v>73</v>
      </c>
      <c r="B38" s="14" t="s">
        <v>742</v>
      </c>
      <c r="C38" s="15" t="n">
        <v>0.0962973890903874</v>
      </c>
      <c r="D38" s="16" t="n">
        <v>0.0847437632966565</v>
      </c>
      <c r="E38" s="17" t="n">
        <v>0</v>
      </c>
      <c r="F38" s="18" t="n">
        <v>0</v>
      </c>
      <c r="G38" s="0"/>
      <c r="H38" s="99"/>
      <c r="I38" s="96"/>
      <c r="J38" s="96"/>
      <c r="K38" s="97"/>
      <c r="L38" s="98"/>
    </row>
    <row r="39" customFormat="false" ht="17.25" hidden="false" customHeight="true" outlineLevel="0" collapsed="false">
      <c r="A39" s="13" t="s">
        <v>75</v>
      </c>
      <c r="B39" s="14" t="s">
        <v>76</v>
      </c>
      <c r="C39" s="15" t="n">
        <v>0.0857740566263977</v>
      </c>
      <c r="D39" s="16" t="n">
        <v>0.085831625935754</v>
      </c>
      <c r="E39" s="17" t="n">
        <v>0</v>
      </c>
      <c r="F39" s="18" t="n">
        <v>0</v>
      </c>
      <c r="G39" s="0"/>
      <c r="H39" s="99"/>
      <c r="I39" s="96"/>
      <c r="J39" s="96"/>
      <c r="K39" s="100"/>
      <c r="L39" s="98"/>
    </row>
    <row r="40" customFormat="false" ht="17.25" hidden="false" customHeight="true" outlineLevel="0" collapsed="false">
      <c r="A40" s="13" t="s">
        <v>77</v>
      </c>
      <c r="B40" s="14" t="s">
        <v>743</v>
      </c>
      <c r="C40" s="15" t="n">
        <v>0.0288987008944643</v>
      </c>
      <c r="D40" s="16" t="n">
        <v>0.0290089093392096</v>
      </c>
      <c r="E40" s="17" t="n">
        <v>0</v>
      </c>
      <c r="F40" s="18" t="n">
        <v>0</v>
      </c>
      <c r="G40" s="0"/>
      <c r="H40" s="99"/>
      <c r="I40" s="96"/>
      <c r="J40" s="96"/>
      <c r="K40" s="97"/>
      <c r="L40" s="98"/>
    </row>
    <row r="41" customFormat="false" ht="17.25" hidden="false" customHeight="true" outlineLevel="0" collapsed="false">
      <c r="A41" s="13" t="s">
        <v>79</v>
      </c>
      <c r="B41" s="14" t="s">
        <v>80</v>
      </c>
      <c r="C41" s="15" t="n">
        <v>0.0798593857571248</v>
      </c>
      <c r="D41" s="16" t="n">
        <v>0.0779672378177569</v>
      </c>
      <c r="E41" s="17" t="n">
        <v>0</v>
      </c>
      <c r="F41" s="18" t="n">
        <v>0</v>
      </c>
      <c r="G41" s="0"/>
      <c r="H41" s="99"/>
      <c r="I41" s="96"/>
      <c r="J41" s="96"/>
      <c r="K41" s="97"/>
      <c r="L41" s="98"/>
    </row>
    <row r="42" customFormat="false" ht="17.25" hidden="false" customHeight="true" outlineLevel="0" collapsed="false">
      <c r="A42" s="13" t="s">
        <v>81</v>
      </c>
      <c r="B42" s="14" t="s">
        <v>82</v>
      </c>
      <c r="C42" s="15" t="n">
        <v>0.0525019154771116</v>
      </c>
      <c r="D42" s="16" t="n">
        <v>0.0529741246546832</v>
      </c>
      <c r="E42" s="17" t="n">
        <v>0</v>
      </c>
      <c r="F42" s="18" t="n">
        <v>0</v>
      </c>
      <c r="G42" s="0"/>
      <c r="H42" s="99"/>
      <c r="I42" s="96"/>
      <c r="J42" s="96"/>
      <c r="K42" s="97"/>
      <c r="L42" s="98"/>
    </row>
    <row r="43" customFormat="false" ht="17.25" hidden="false" customHeight="true" outlineLevel="0" collapsed="false">
      <c r="A43" s="13" t="s">
        <v>83</v>
      </c>
      <c r="B43" s="14" t="s">
        <v>84</v>
      </c>
      <c r="C43" s="15" t="n">
        <v>0.0734337097587888</v>
      </c>
      <c r="D43" s="16" t="n">
        <v>0.0806630376617521</v>
      </c>
      <c r="E43" s="17" t="n">
        <v>0</v>
      </c>
      <c r="F43" s="18" t="n">
        <v>0</v>
      </c>
      <c r="G43" s="0"/>
      <c r="H43" s="99"/>
      <c r="I43" s="96"/>
      <c r="J43" s="96"/>
      <c r="K43" s="100"/>
      <c r="L43" s="98"/>
    </row>
    <row r="44" customFormat="false" ht="17.25" hidden="false" customHeight="true" outlineLevel="0" collapsed="false">
      <c r="A44" s="13" t="s">
        <v>85</v>
      </c>
      <c r="B44" s="14" t="s">
        <v>86</v>
      </c>
      <c r="C44" s="15" t="n">
        <v>0.105047541624575</v>
      </c>
      <c r="D44" s="16" t="n">
        <v>0.104519644582911</v>
      </c>
      <c r="E44" s="17" t="n">
        <v>0</v>
      </c>
      <c r="F44" s="18" t="n">
        <v>0</v>
      </c>
      <c r="G44" s="0"/>
      <c r="H44" s="99"/>
      <c r="I44" s="96"/>
      <c r="J44" s="96"/>
      <c r="K44" s="97"/>
      <c r="L44" s="98"/>
    </row>
    <row r="45" customFormat="false" ht="17.25" hidden="false" customHeight="true" outlineLevel="0" collapsed="false">
      <c r="A45" s="13" t="s">
        <v>87</v>
      </c>
      <c r="B45" s="14" t="s">
        <v>744</v>
      </c>
      <c r="C45" s="15" t="n">
        <v>0.0332914117649152</v>
      </c>
      <c r="D45" s="16" t="n">
        <v>0.0364219450704968</v>
      </c>
      <c r="E45" s="17" t="n">
        <v>0</v>
      </c>
      <c r="F45" s="18" t="n">
        <v>0</v>
      </c>
      <c r="G45" s="0"/>
      <c r="H45" s="99"/>
      <c r="I45" s="96"/>
      <c r="J45" s="96"/>
      <c r="K45" s="97"/>
      <c r="L45" s="98"/>
    </row>
    <row r="46" customFormat="false" ht="17.25" hidden="false" customHeight="true" outlineLevel="0" collapsed="false">
      <c r="A46" s="13" t="s">
        <v>89</v>
      </c>
      <c r="B46" s="14" t="s">
        <v>90</v>
      </c>
      <c r="C46" s="15" t="n">
        <v>0.159977240915822</v>
      </c>
      <c r="D46" s="16" t="n">
        <v>0.157710021085106</v>
      </c>
      <c r="E46" s="17" t="n">
        <v>0</v>
      </c>
      <c r="F46" s="18" t="n">
        <v>0</v>
      </c>
      <c r="G46" s="0"/>
      <c r="H46" s="99"/>
      <c r="I46" s="96"/>
      <c r="J46" s="96"/>
      <c r="K46" s="97"/>
      <c r="L46" s="98"/>
    </row>
    <row r="47" customFormat="false" ht="17.25" hidden="false" customHeight="true" outlineLevel="0" collapsed="false">
      <c r="A47" s="13" t="s">
        <v>91</v>
      </c>
      <c r="B47" s="20" t="s">
        <v>92</v>
      </c>
      <c r="C47" s="15" t="n">
        <v>0.0855544032901997</v>
      </c>
      <c r="D47" s="16" t="n">
        <v>0.0852485034396675</v>
      </c>
      <c r="E47" s="17" t="n">
        <v>0</v>
      </c>
      <c r="F47" s="18" t="n">
        <v>0</v>
      </c>
      <c r="G47" s="0"/>
      <c r="H47" s="99"/>
      <c r="I47" s="96"/>
      <c r="J47" s="96"/>
      <c r="K47" s="97"/>
      <c r="L47" s="98"/>
    </row>
    <row r="48" customFormat="false" ht="17.25" hidden="false" customHeight="true" outlineLevel="0" collapsed="false">
      <c r="A48" s="13" t="s">
        <v>93</v>
      </c>
      <c r="B48" s="20" t="s">
        <v>745</v>
      </c>
      <c r="C48" s="15" t="n">
        <v>0.0330794399871837</v>
      </c>
      <c r="D48" s="16" t="n">
        <v>0.033042990612318</v>
      </c>
      <c r="E48" s="17" t="n">
        <v>0</v>
      </c>
      <c r="F48" s="18" t="n">
        <v>0</v>
      </c>
      <c r="G48" s="0"/>
      <c r="H48" s="99"/>
      <c r="I48" s="96"/>
      <c r="J48" s="96"/>
      <c r="K48" s="97"/>
      <c r="L48" s="98"/>
    </row>
    <row r="49" customFormat="false" ht="17.25" hidden="false" customHeight="true" outlineLevel="0" collapsed="false">
      <c r="A49" s="13" t="s">
        <v>95</v>
      </c>
      <c r="B49" s="20" t="s">
        <v>96</v>
      </c>
      <c r="C49" s="15" t="n">
        <v>0.0550514639396266</v>
      </c>
      <c r="D49" s="16" t="n">
        <v>0.0584257870344386</v>
      </c>
      <c r="E49" s="17" t="n">
        <v>0</v>
      </c>
      <c r="F49" s="18" t="n">
        <v>0</v>
      </c>
      <c r="G49" s="0"/>
      <c r="H49" s="99"/>
      <c r="I49" s="96"/>
      <c r="J49" s="96"/>
      <c r="K49" s="97"/>
      <c r="L49" s="98"/>
    </row>
    <row r="50" customFormat="false" ht="17.25" hidden="false" customHeight="true" outlineLevel="0" collapsed="false">
      <c r="A50" s="13" t="s">
        <v>97</v>
      </c>
      <c r="B50" s="14" t="s">
        <v>98</v>
      </c>
      <c r="C50" s="15" t="n">
        <v>0.105372755608409</v>
      </c>
      <c r="D50" s="16" t="n">
        <v>0.105821777077082</v>
      </c>
      <c r="E50" s="17" t="n">
        <v>0</v>
      </c>
      <c r="F50" s="18" t="n">
        <v>0</v>
      </c>
      <c r="G50" s="0"/>
      <c r="H50" s="99"/>
      <c r="I50" s="96"/>
      <c r="J50" s="96"/>
      <c r="K50" s="97"/>
      <c r="L50" s="98"/>
    </row>
    <row r="51" customFormat="false" ht="17.25" hidden="false" customHeight="true" outlineLevel="0" collapsed="false">
      <c r="A51" s="13" t="s">
        <v>99</v>
      </c>
      <c r="B51" s="14" t="s">
        <v>100</v>
      </c>
      <c r="C51" s="15" t="n">
        <v>0.0735713977878448</v>
      </c>
      <c r="D51" s="16" t="n">
        <v>0.0716660643457857</v>
      </c>
      <c r="E51" s="17" t="n">
        <v>0</v>
      </c>
      <c r="F51" s="18" t="n">
        <v>0</v>
      </c>
      <c r="G51" s="0"/>
      <c r="H51" s="99"/>
      <c r="I51" s="96"/>
      <c r="J51" s="96"/>
      <c r="K51" s="97"/>
      <c r="L51" s="98"/>
    </row>
    <row r="52" customFormat="false" ht="17.25" hidden="false" customHeight="true" outlineLevel="0" collapsed="false">
      <c r="A52" s="13" t="s">
        <v>101</v>
      </c>
      <c r="B52" s="14" t="s">
        <v>102</v>
      </c>
      <c r="C52" s="15" t="n">
        <v>0.137776719381778</v>
      </c>
      <c r="D52" s="16" t="n">
        <v>0.138917126271573</v>
      </c>
      <c r="E52" s="17" t="n">
        <v>0</v>
      </c>
      <c r="F52" s="18" t="n">
        <v>0</v>
      </c>
      <c r="G52" s="0"/>
      <c r="H52" s="99"/>
      <c r="I52" s="96"/>
      <c r="J52" s="96"/>
      <c r="K52" s="97"/>
      <c r="L52" s="98"/>
    </row>
    <row r="53" customFormat="false" ht="17.25" hidden="false" customHeight="true" outlineLevel="0" collapsed="false">
      <c r="A53" s="13" t="s">
        <v>103</v>
      </c>
      <c r="B53" s="14" t="s">
        <v>104</v>
      </c>
      <c r="C53" s="15" t="n">
        <v>0.0885460166081312</v>
      </c>
      <c r="D53" s="16" t="n">
        <v>0.0956173383798942</v>
      </c>
      <c r="E53" s="17" t="n">
        <v>0</v>
      </c>
      <c r="F53" s="18" t="n">
        <v>0</v>
      </c>
      <c r="G53" s="0"/>
      <c r="H53" s="99"/>
      <c r="I53" s="96"/>
      <c r="J53" s="96"/>
      <c r="K53" s="97"/>
      <c r="L53" s="98"/>
    </row>
    <row r="54" customFormat="false" ht="17.25" hidden="false" customHeight="true" outlineLevel="0" collapsed="false">
      <c r="A54" s="13" t="s">
        <v>105</v>
      </c>
      <c r="B54" s="14" t="s">
        <v>106</v>
      </c>
      <c r="C54" s="15" t="n">
        <v>0.0443928205348346</v>
      </c>
      <c r="D54" s="16" t="n">
        <v>0.0523847897897127</v>
      </c>
      <c r="E54" s="17" t="n">
        <v>0</v>
      </c>
      <c r="F54" s="18" t="n">
        <v>0</v>
      </c>
      <c r="G54" s="0"/>
      <c r="H54" s="99"/>
      <c r="I54" s="96"/>
      <c r="J54" s="96"/>
      <c r="K54" s="97"/>
      <c r="L54" s="98"/>
    </row>
    <row r="55" customFormat="false" ht="17.25" hidden="false" customHeight="true" outlineLevel="0" collapsed="false">
      <c r="A55" s="13" t="s">
        <v>107</v>
      </c>
      <c r="B55" s="14" t="s">
        <v>108</v>
      </c>
      <c r="C55" s="15" t="n">
        <v>0.0759963622243225</v>
      </c>
      <c r="D55" s="16" t="n">
        <v>0.0755960772301325</v>
      </c>
      <c r="E55" s="17" t="n">
        <v>0</v>
      </c>
      <c r="F55" s="18" t="n">
        <v>0</v>
      </c>
      <c r="G55" s="0"/>
      <c r="H55" s="99"/>
      <c r="I55" s="96"/>
      <c r="J55" s="96"/>
      <c r="K55" s="97"/>
      <c r="L55" s="98"/>
    </row>
    <row r="56" customFormat="false" ht="17.25" hidden="false" customHeight="true" outlineLevel="0" collapsed="false">
      <c r="A56" s="13" t="s">
        <v>109</v>
      </c>
      <c r="B56" s="14" t="s">
        <v>746</v>
      </c>
      <c r="C56" s="15" t="n">
        <v>0.0598205325984612</v>
      </c>
      <c r="D56" s="16" t="n">
        <v>0.0590785155724368</v>
      </c>
      <c r="E56" s="17" t="n">
        <v>0</v>
      </c>
      <c r="F56" s="18" t="n">
        <v>0</v>
      </c>
      <c r="G56" s="0"/>
      <c r="H56" s="99"/>
      <c r="I56" s="96"/>
      <c r="J56" s="96"/>
      <c r="K56" s="97"/>
      <c r="L56" s="98"/>
    </row>
    <row r="57" customFormat="false" ht="17.25" hidden="false" customHeight="true" outlineLevel="0" collapsed="false">
      <c r="A57" s="13" t="s">
        <v>111</v>
      </c>
      <c r="B57" s="14" t="s">
        <v>747</v>
      </c>
      <c r="C57" s="15" t="n">
        <v>0.0731481083123462</v>
      </c>
      <c r="D57" s="16" t="n">
        <v>0.0731551350397344</v>
      </c>
      <c r="E57" s="17" t="n">
        <v>0</v>
      </c>
      <c r="F57" s="18" t="n">
        <v>0</v>
      </c>
      <c r="G57" s="0"/>
      <c r="H57" s="99"/>
      <c r="I57" s="96"/>
      <c r="J57" s="96"/>
      <c r="K57" s="97"/>
      <c r="L57" s="98"/>
    </row>
    <row r="58" customFormat="false" ht="17.25" hidden="false" customHeight="true" outlineLevel="0" collapsed="false">
      <c r="A58" s="13" t="s">
        <v>111</v>
      </c>
      <c r="B58" s="14" t="s">
        <v>748</v>
      </c>
      <c r="C58" s="15" t="n">
        <v>0.125299028361418</v>
      </c>
      <c r="D58" s="16" t="n">
        <v>0.124668782275725</v>
      </c>
      <c r="E58" s="17" t="n">
        <v>1</v>
      </c>
      <c r="F58" s="18" t="n">
        <v>0</v>
      </c>
      <c r="G58" s="0"/>
      <c r="H58" s="99"/>
      <c r="I58" s="96"/>
      <c r="J58" s="96"/>
      <c r="K58" s="97"/>
      <c r="L58" s="98"/>
    </row>
    <row r="59" customFormat="false" ht="17.25" hidden="false" customHeight="true" outlineLevel="0" collapsed="false">
      <c r="A59" s="13" t="s">
        <v>114</v>
      </c>
      <c r="B59" s="14" t="s">
        <v>115</v>
      </c>
      <c r="C59" s="21" t="n">
        <v>0.0827227344382504</v>
      </c>
      <c r="D59" s="22" t="n">
        <v>0.0831272258455242</v>
      </c>
      <c r="E59" s="17" t="n">
        <v>0</v>
      </c>
      <c r="F59" s="18" t="n">
        <v>0</v>
      </c>
      <c r="G59" s="0"/>
      <c r="H59" s="99"/>
      <c r="I59" s="96"/>
      <c r="J59" s="96"/>
      <c r="K59" s="97"/>
      <c r="L59" s="98"/>
    </row>
    <row r="60" customFormat="false" ht="17.25" hidden="false" customHeight="true" outlineLevel="0" collapsed="false">
      <c r="A60" s="13" t="s">
        <v>116</v>
      </c>
      <c r="B60" s="14" t="s">
        <v>117</v>
      </c>
      <c r="C60" s="21" t="n">
        <v>0.132395472922447</v>
      </c>
      <c r="D60" s="22" t="n">
        <v>0.135803012720834</v>
      </c>
      <c r="E60" s="17" t="n">
        <v>0</v>
      </c>
      <c r="F60" s="18" t="n">
        <v>0</v>
      </c>
      <c r="G60" s="0"/>
      <c r="H60" s="95"/>
      <c r="I60" s="102"/>
      <c r="J60" s="104"/>
      <c r="K60" s="97"/>
      <c r="L60" s="105"/>
    </row>
    <row r="61" customFormat="false" ht="17.25" hidden="false" customHeight="true" outlineLevel="0" collapsed="false">
      <c r="A61" s="13" t="s">
        <v>118</v>
      </c>
      <c r="B61" s="14" t="s">
        <v>119</v>
      </c>
      <c r="C61" s="21" t="n">
        <v>0.117409106882324</v>
      </c>
      <c r="D61" s="22" t="n">
        <v>0.116998609895339</v>
      </c>
      <c r="E61" s="17" t="n">
        <v>0</v>
      </c>
      <c r="F61" s="18" t="n">
        <v>0</v>
      </c>
      <c r="G61" s="0"/>
      <c r="H61" s="95"/>
      <c r="I61" s="102"/>
      <c r="J61" s="104"/>
      <c r="K61" s="97"/>
      <c r="L61" s="105"/>
    </row>
    <row r="62" customFormat="false" ht="17.25" hidden="false" customHeight="true" outlineLevel="0" collapsed="false">
      <c r="A62" s="13" t="s">
        <v>120</v>
      </c>
      <c r="B62" s="14" t="s">
        <v>121</v>
      </c>
      <c r="C62" s="21" t="n">
        <v>0.0903388260332387</v>
      </c>
      <c r="D62" s="22" t="n">
        <v>0.0917884807221484</v>
      </c>
      <c r="E62" s="17" t="n">
        <v>0</v>
      </c>
      <c r="F62" s="18" t="n">
        <v>0</v>
      </c>
      <c r="G62" s="0"/>
      <c r="H62" s="95"/>
      <c r="I62" s="102"/>
      <c r="J62" s="102"/>
      <c r="K62" s="97"/>
      <c r="L62" s="105"/>
    </row>
    <row r="63" customFormat="false" ht="17.25" hidden="false" customHeight="true" outlineLevel="0" collapsed="false">
      <c r="A63" s="13" t="s">
        <v>122</v>
      </c>
      <c r="B63" s="14" t="s">
        <v>749</v>
      </c>
      <c r="C63" s="21" t="n">
        <v>0.119447438986535</v>
      </c>
      <c r="D63" s="22" t="n">
        <v>0.118924056257972</v>
      </c>
      <c r="E63" s="17" t="n">
        <v>0</v>
      </c>
      <c r="F63" s="18" t="n">
        <v>0</v>
      </c>
      <c r="G63" s="0"/>
      <c r="H63" s="99"/>
      <c r="I63" s="102"/>
      <c r="J63" s="102"/>
      <c r="K63" s="100"/>
      <c r="L63" s="105"/>
    </row>
    <row r="64" customFormat="false" ht="17.25" hidden="false" customHeight="true" outlineLevel="0" collapsed="false">
      <c r="A64" s="13" t="s">
        <v>124</v>
      </c>
      <c r="B64" s="14" t="s">
        <v>125</v>
      </c>
      <c r="C64" s="15" t="n">
        <v>0.0848293823590735</v>
      </c>
      <c r="D64" s="22" t="n">
        <v>0.0963094382294947</v>
      </c>
      <c r="E64" s="17" t="n">
        <v>0</v>
      </c>
      <c r="F64" s="18" t="n">
        <v>0</v>
      </c>
      <c r="G64" s="0"/>
      <c r="H64" s="99"/>
      <c r="I64" s="102"/>
      <c r="J64" s="102"/>
      <c r="K64" s="97"/>
      <c r="L64" s="105"/>
    </row>
    <row r="65" customFormat="false" ht="17.25" hidden="false" customHeight="true" outlineLevel="0" collapsed="false">
      <c r="A65" s="13" t="s">
        <v>126</v>
      </c>
      <c r="B65" s="19" t="s">
        <v>127</v>
      </c>
      <c r="C65" s="15" t="n">
        <v>0.0927014687693915</v>
      </c>
      <c r="D65" s="16" t="n">
        <v>0.0937707860415198</v>
      </c>
      <c r="E65" s="17" t="n">
        <v>0</v>
      </c>
      <c r="F65" s="18" t="n">
        <v>0</v>
      </c>
      <c r="G65" s="0"/>
      <c r="H65" s="99"/>
      <c r="I65" s="102"/>
      <c r="J65" s="102"/>
      <c r="K65" s="97"/>
      <c r="L65" s="98"/>
    </row>
    <row r="66" customFormat="false" ht="17.25" hidden="false" customHeight="true" outlineLevel="0" collapsed="false">
      <c r="A66" s="13" t="s">
        <v>128</v>
      </c>
      <c r="B66" s="14" t="s">
        <v>129</v>
      </c>
      <c r="C66" s="15" t="n">
        <v>0.11608769637107</v>
      </c>
      <c r="D66" s="16" t="n">
        <v>0.116082491905406</v>
      </c>
      <c r="E66" s="17" t="n">
        <v>0</v>
      </c>
      <c r="F66" s="18" t="n">
        <v>0</v>
      </c>
      <c r="G66" s="0"/>
      <c r="H66" s="99"/>
      <c r="I66" s="102"/>
      <c r="J66" s="102"/>
      <c r="K66" s="100"/>
      <c r="L66" s="98"/>
    </row>
    <row r="67" customFormat="false" ht="17.25" hidden="false" customHeight="true" outlineLevel="0" collapsed="false">
      <c r="A67" s="13" t="s">
        <v>130</v>
      </c>
      <c r="B67" s="14" t="s">
        <v>131</v>
      </c>
      <c r="C67" s="15" t="n">
        <v>0.216461405403505</v>
      </c>
      <c r="D67" s="16" t="n">
        <v>0.262267146925095</v>
      </c>
      <c r="E67" s="17" t="n">
        <v>0</v>
      </c>
      <c r="F67" s="18" t="n">
        <v>0</v>
      </c>
      <c r="G67" s="0"/>
      <c r="H67" s="99"/>
      <c r="I67" s="96"/>
      <c r="J67" s="96"/>
      <c r="K67" s="97"/>
      <c r="L67" s="98"/>
    </row>
    <row r="68" customFormat="false" ht="17.25" hidden="false" customHeight="true" outlineLevel="0" collapsed="false">
      <c r="A68" s="13" t="s">
        <v>132</v>
      </c>
      <c r="B68" s="14" t="s">
        <v>133</v>
      </c>
      <c r="C68" s="15" t="n">
        <v>0.201229246540785</v>
      </c>
      <c r="D68" s="16" t="n">
        <v>0.2195087209217</v>
      </c>
      <c r="E68" s="17" t="n">
        <v>0</v>
      </c>
      <c r="F68" s="18" t="n">
        <v>0</v>
      </c>
      <c r="G68" s="0"/>
      <c r="H68" s="99"/>
      <c r="I68" s="96"/>
      <c r="J68" s="96"/>
      <c r="K68" s="97"/>
      <c r="L68" s="98"/>
    </row>
    <row r="69" customFormat="false" ht="17.25" hidden="false" customHeight="true" outlineLevel="0" collapsed="false">
      <c r="A69" s="13" t="s">
        <v>134</v>
      </c>
      <c r="B69" s="14" t="s">
        <v>135</v>
      </c>
      <c r="C69" s="15" t="n">
        <v>0.0599339437781301</v>
      </c>
      <c r="D69" s="16" t="n">
        <v>0.0613039625341834</v>
      </c>
      <c r="E69" s="17" t="n">
        <v>0</v>
      </c>
      <c r="F69" s="18" t="n">
        <v>0</v>
      </c>
      <c r="G69" s="0"/>
      <c r="H69" s="99"/>
      <c r="I69" s="96"/>
      <c r="J69" s="96"/>
      <c r="K69" s="97"/>
      <c r="L69" s="98"/>
    </row>
    <row r="70" customFormat="false" ht="17.25" hidden="false" customHeight="true" outlineLevel="0" collapsed="false">
      <c r="A70" s="13" t="s">
        <v>136</v>
      </c>
      <c r="B70" s="14" t="s">
        <v>137</v>
      </c>
      <c r="C70" s="15" t="n">
        <v>0.0492904769693163</v>
      </c>
      <c r="D70" s="16" t="n">
        <v>0.0478720477487603</v>
      </c>
      <c r="E70" s="17" t="n">
        <v>0</v>
      </c>
      <c r="F70" s="18" t="n">
        <v>0</v>
      </c>
      <c r="G70" s="0"/>
      <c r="H70" s="99"/>
      <c r="I70" s="96"/>
      <c r="J70" s="96"/>
      <c r="K70" s="97"/>
      <c r="L70" s="98"/>
    </row>
    <row r="71" customFormat="false" ht="17.25" hidden="false" customHeight="true" outlineLevel="0" collapsed="false">
      <c r="A71" s="13" t="s">
        <v>138</v>
      </c>
      <c r="B71" s="14" t="s">
        <v>139</v>
      </c>
      <c r="C71" s="15" t="n">
        <v>0.0411142308315339</v>
      </c>
      <c r="D71" s="16" t="n">
        <v>0.0417144609301299</v>
      </c>
      <c r="E71" s="17" t="n">
        <v>0</v>
      </c>
      <c r="F71" s="18" t="n">
        <v>0</v>
      </c>
      <c r="G71" s="0"/>
      <c r="H71" s="99"/>
      <c r="I71" s="96"/>
      <c r="J71" s="96"/>
      <c r="K71" s="97"/>
      <c r="L71" s="98"/>
    </row>
    <row r="72" customFormat="false" ht="17.25" hidden="false" customHeight="true" outlineLevel="0" collapsed="false">
      <c r="A72" s="13" t="s">
        <v>140</v>
      </c>
      <c r="B72" s="14" t="s">
        <v>750</v>
      </c>
      <c r="C72" s="15" t="n">
        <v>0.0564099815060907</v>
      </c>
      <c r="D72" s="16" t="n">
        <v>0.0551426966561077</v>
      </c>
      <c r="E72" s="17" t="n">
        <v>0</v>
      </c>
      <c r="F72" s="18" t="n">
        <v>0</v>
      </c>
      <c r="G72" s="0"/>
      <c r="H72" s="99"/>
      <c r="I72" s="96"/>
      <c r="J72" s="96"/>
      <c r="K72" s="97"/>
      <c r="L72" s="98"/>
    </row>
    <row r="73" customFormat="false" ht="17.25" hidden="false" customHeight="true" outlineLevel="0" collapsed="false">
      <c r="A73" s="13" t="s">
        <v>142</v>
      </c>
      <c r="B73" s="14" t="s">
        <v>143</v>
      </c>
      <c r="C73" s="15" t="n">
        <v>0.0789386061602053</v>
      </c>
      <c r="D73" s="16" t="n">
        <v>0.0789756151592817</v>
      </c>
      <c r="E73" s="17" t="n">
        <v>0</v>
      </c>
      <c r="F73" s="18" t="n">
        <v>0</v>
      </c>
      <c r="G73" s="0"/>
      <c r="H73" s="99"/>
      <c r="I73" s="96"/>
      <c r="J73" s="96"/>
      <c r="K73" s="97"/>
      <c r="L73" s="98"/>
    </row>
    <row r="74" customFormat="false" ht="17.25" hidden="false" customHeight="true" outlineLevel="0" collapsed="false">
      <c r="A74" s="13" t="s">
        <v>144</v>
      </c>
      <c r="B74" s="23" t="s">
        <v>145</v>
      </c>
      <c r="C74" s="15" t="n">
        <v>0.0741553071631225</v>
      </c>
      <c r="D74" s="16" t="n">
        <v>0.0747824776407604</v>
      </c>
      <c r="E74" s="17" t="n">
        <v>0</v>
      </c>
      <c r="F74" s="18" t="n">
        <v>0</v>
      </c>
      <c r="G74" s="0"/>
      <c r="H74" s="99"/>
      <c r="I74" s="96"/>
      <c r="J74" s="96"/>
      <c r="K74" s="97"/>
      <c r="L74" s="98"/>
    </row>
    <row r="75" customFormat="false" ht="17.25" hidden="false" customHeight="true" outlineLevel="0" collapsed="false">
      <c r="A75" s="13" t="s">
        <v>146</v>
      </c>
      <c r="B75" s="23" t="s">
        <v>751</v>
      </c>
      <c r="C75" s="15" t="n">
        <v>0.137845555162005</v>
      </c>
      <c r="D75" s="16" t="n">
        <v>0.13702793142695</v>
      </c>
      <c r="E75" s="17" t="n">
        <v>0</v>
      </c>
      <c r="F75" s="18" t="n">
        <v>1</v>
      </c>
      <c r="G75" s="0"/>
      <c r="H75" s="99"/>
      <c r="I75" s="96"/>
      <c r="J75" s="96"/>
      <c r="K75" s="100"/>
      <c r="L75" s="98"/>
    </row>
    <row r="76" customFormat="false" ht="17.25" hidden="false" customHeight="true" outlineLevel="0" collapsed="false">
      <c r="A76" s="13" t="s">
        <v>148</v>
      </c>
      <c r="B76" s="14" t="s">
        <v>752</v>
      </c>
      <c r="C76" s="15" t="n">
        <v>0.0301073070489725</v>
      </c>
      <c r="D76" s="16" t="n">
        <v>0.0283757262211692</v>
      </c>
      <c r="E76" s="17" t="n">
        <v>0</v>
      </c>
      <c r="F76" s="18" t="n">
        <v>0</v>
      </c>
      <c r="G76" s="0"/>
      <c r="H76" s="99"/>
      <c r="I76" s="96"/>
      <c r="J76" s="96"/>
      <c r="K76" s="97"/>
      <c r="L76" s="98"/>
    </row>
    <row r="77" customFormat="false" ht="17.25" hidden="false" customHeight="true" outlineLevel="0" collapsed="false">
      <c r="A77" s="13" t="s">
        <v>150</v>
      </c>
      <c r="B77" s="14" t="s">
        <v>151</v>
      </c>
      <c r="C77" s="15" t="n">
        <v>0.21872076853459</v>
      </c>
      <c r="D77" s="16" t="n">
        <v>0.251407278560416</v>
      </c>
      <c r="E77" s="17" t="n">
        <v>0</v>
      </c>
      <c r="F77" s="18" t="n">
        <v>0</v>
      </c>
      <c r="G77" s="0"/>
      <c r="H77" s="99"/>
      <c r="I77" s="96"/>
      <c r="J77" s="96"/>
      <c r="K77" s="97"/>
      <c r="L77" s="98"/>
    </row>
    <row r="78" customFormat="false" ht="17.25" hidden="false" customHeight="true" outlineLevel="0" collapsed="false">
      <c r="A78" s="13" t="s">
        <v>152</v>
      </c>
      <c r="B78" s="14" t="s">
        <v>153</v>
      </c>
      <c r="C78" s="15" t="n">
        <v>0.0785425454100902</v>
      </c>
      <c r="D78" s="16" t="n">
        <v>0.0782380806745699</v>
      </c>
      <c r="E78" s="17" t="n">
        <v>0</v>
      </c>
      <c r="F78" s="18" t="n">
        <v>0</v>
      </c>
      <c r="G78" s="0"/>
      <c r="H78" s="99"/>
      <c r="I78" s="96"/>
      <c r="J78" s="96"/>
      <c r="K78" s="97"/>
      <c r="L78" s="98"/>
    </row>
    <row r="79" customFormat="false" ht="17.25" hidden="false" customHeight="true" outlineLevel="0" collapsed="false">
      <c r="A79" s="13" t="s">
        <v>154</v>
      </c>
      <c r="B79" s="14" t="s">
        <v>753</v>
      </c>
      <c r="C79" s="15" t="n">
        <v>0.0397227928800358</v>
      </c>
      <c r="D79" s="16" t="n">
        <v>0.0485972882478869</v>
      </c>
      <c r="E79" s="17" t="n">
        <v>0</v>
      </c>
      <c r="F79" s="18" t="n">
        <v>0</v>
      </c>
      <c r="G79" s="0"/>
      <c r="H79" s="99"/>
      <c r="I79" s="96"/>
      <c r="J79" s="96"/>
      <c r="K79" s="97"/>
      <c r="L79" s="98"/>
    </row>
    <row r="80" customFormat="false" ht="17.25" hidden="false" customHeight="true" outlineLevel="0" collapsed="false">
      <c r="A80" s="13" t="s">
        <v>156</v>
      </c>
      <c r="B80" s="14" t="s">
        <v>157</v>
      </c>
      <c r="C80" s="15" t="n">
        <v>0.0616341708637067</v>
      </c>
      <c r="D80" s="16" t="n">
        <v>0.0611470267302356</v>
      </c>
      <c r="E80" s="17" t="n">
        <v>0</v>
      </c>
      <c r="F80" s="18" t="n">
        <v>0</v>
      </c>
      <c r="G80" s="0"/>
      <c r="H80" s="99"/>
      <c r="I80" s="96"/>
      <c r="J80" s="96"/>
      <c r="K80" s="97"/>
      <c r="L80" s="98"/>
    </row>
    <row r="81" customFormat="false" ht="17.25" hidden="false" customHeight="true" outlineLevel="0" collapsed="false">
      <c r="A81" s="13" t="s">
        <v>158</v>
      </c>
      <c r="B81" s="14" t="s">
        <v>159</v>
      </c>
      <c r="C81" s="15" t="n">
        <v>0.0343779102057338</v>
      </c>
      <c r="D81" s="16" t="n">
        <v>0.0397695695652633</v>
      </c>
      <c r="E81" s="17" t="n">
        <v>0</v>
      </c>
      <c r="F81" s="18" t="n">
        <v>0</v>
      </c>
      <c r="G81" s="0"/>
      <c r="H81" s="99"/>
      <c r="I81" s="96"/>
      <c r="J81" s="96"/>
      <c r="K81" s="97"/>
      <c r="L81" s="98"/>
    </row>
    <row r="82" customFormat="false" ht="17.25" hidden="false" customHeight="true" outlineLevel="0" collapsed="false">
      <c r="A82" s="13" t="s">
        <v>160</v>
      </c>
      <c r="B82" s="14" t="s">
        <v>754</v>
      </c>
      <c r="C82" s="15" t="n">
        <v>0.0674350108249846</v>
      </c>
      <c r="D82" s="16" t="n">
        <v>0.0860156552673918</v>
      </c>
      <c r="E82" s="17" t="n">
        <v>0</v>
      </c>
      <c r="F82" s="18" t="n">
        <v>0</v>
      </c>
      <c r="G82" s="0"/>
      <c r="H82" s="99"/>
      <c r="I82" s="96"/>
      <c r="J82" s="96"/>
      <c r="K82" s="97"/>
      <c r="L82" s="98"/>
    </row>
    <row r="83" customFormat="false" ht="17.25" hidden="false" customHeight="true" outlineLevel="0" collapsed="false">
      <c r="A83" s="13" t="s">
        <v>162</v>
      </c>
      <c r="B83" s="14" t="s">
        <v>163</v>
      </c>
      <c r="C83" s="15" t="n">
        <v>0.059029116871357</v>
      </c>
      <c r="D83" s="16" t="n">
        <v>0.059315287539783</v>
      </c>
      <c r="E83" s="17" t="n">
        <v>0</v>
      </c>
      <c r="F83" s="18" t="n">
        <v>0</v>
      </c>
      <c r="G83" s="0"/>
      <c r="H83" s="99"/>
      <c r="I83" s="96"/>
      <c r="J83" s="96"/>
      <c r="K83" s="97"/>
      <c r="L83" s="98"/>
    </row>
    <row r="84" customFormat="false" ht="17.25" hidden="false" customHeight="true" outlineLevel="0" collapsed="false">
      <c r="A84" s="13" t="s">
        <v>164</v>
      </c>
      <c r="B84" s="14" t="s">
        <v>165</v>
      </c>
      <c r="C84" s="15" t="n">
        <v>0.0440908755227652</v>
      </c>
      <c r="D84" s="16" t="n">
        <v>0.0442461144508233</v>
      </c>
      <c r="E84" s="17" t="n">
        <v>0</v>
      </c>
      <c r="F84" s="18" t="n">
        <v>0</v>
      </c>
      <c r="G84" s="0"/>
      <c r="H84" s="99"/>
      <c r="I84" s="96"/>
      <c r="J84" s="96"/>
      <c r="K84" s="97"/>
      <c r="L84" s="98"/>
    </row>
    <row r="85" customFormat="false" ht="17.25" hidden="false" customHeight="true" outlineLevel="0" collapsed="false">
      <c r="A85" s="13" t="s">
        <v>166</v>
      </c>
      <c r="B85" s="20" t="s">
        <v>167</v>
      </c>
      <c r="C85" s="15" t="n">
        <v>0.140041367612588</v>
      </c>
      <c r="D85" s="16" t="n">
        <v>0.140543546629599</v>
      </c>
      <c r="E85" s="17" t="n">
        <v>0</v>
      </c>
      <c r="F85" s="18" t="n">
        <v>0</v>
      </c>
      <c r="G85" s="0"/>
      <c r="H85" s="99"/>
      <c r="I85" s="96"/>
      <c r="J85" s="96"/>
      <c r="K85" s="97"/>
      <c r="L85" s="98"/>
    </row>
    <row r="86" customFormat="false" ht="17.25" hidden="false" customHeight="true" outlineLevel="0" collapsed="false">
      <c r="A86" s="13" t="s">
        <v>168</v>
      </c>
      <c r="B86" s="19" t="s">
        <v>169</v>
      </c>
      <c r="C86" s="15" t="n">
        <v>0.11845758178441</v>
      </c>
      <c r="D86" s="16" t="n">
        <v>0.117954443631235</v>
      </c>
      <c r="E86" s="17" t="n">
        <v>0</v>
      </c>
      <c r="F86" s="18" t="n">
        <v>0</v>
      </c>
      <c r="G86" s="0"/>
      <c r="H86" s="99"/>
      <c r="I86" s="96"/>
      <c r="J86" s="96"/>
      <c r="K86" s="97"/>
      <c r="L86" s="98"/>
    </row>
    <row r="87" customFormat="false" ht="17.25" hidden="false" customHeight="true" outlineLevel="0" collapsed="false">
      <c r="A87" s="13" t="s">
        <v>170</v>
      </c>
      <c r="B87" s="19" t="s">
        <v>171</v>
      </c>
      <c r="C87" s="15" t="n">
        <v>0.0512161861330414</v>
      </c>
      <c r="D87" s="16" t="n">
        <v>0.0711859648131695</v>
      </c>
      <c r="E87" s="17" t="n">
        <v>0</v>
      </c>
      <c r="F87" s="18" t="n">
        <v>0</v>
      </c>
      <c r="G87" s="0"/>
      <c r="H87" s="99"/>
      <c r="I87" s="96"/>
      <c r="J87" s="96"/>
      <c r="K87" s="97"/>
      <c r="L87" s="98"/>
    </row>
    <row r="88" customFormat="false" ht="17.25" hidden="false" customHeight="true" outlineLevel="0" collapsed="false">
      <c r="A88" s="13" t="s">
        <v>172</v>
      </c>
      <c r="B88" s="19" t="s">
        <v>173</v>
      </c>
      <c r="C88" s="15" t="n">
        <v>0.251325659035392</v>
      </c>
      <c r="D88" s="16" t="n">
        <v>0.253285375616715</v>
      </c>
      <c r="E88" s="17" t="n">
        <v>0</v>
      </c>
      <c r="F88" s="18" t="n">
        <v>0</v>
      </c>
      <c r="G88" s="0"/>
      <c r="H88" s="99"/>
      <c r="I88" s="96"/>
      <c r="J88" s="96"/>
      <c r="K88" s="97"/>
      <c r="L88" s="98"/>
    </row>
    <row r="89" customFormat="false" ht="17.25" hidden="false" customHeight="true" outlineLevel="0" collapsed="false">
      <c r="A89" s="13" t="s">
        <v>174</v>
      </c>
      <c r="B89" s="20" t="s">
        <v>755</v>
      </c>
      <c r="C89" s="15" t="n">
        <v>0.116748146119805</v>
      </c>
      <c r="D89" s="16" t="n">
        <v>0.0634643308711883</v>
      </c>
      <c r="E89" s="17" t="n">
        <v>0</v>
      </c>
      <c r="F89" s="18" t="n">
        <v>0</v>
      </c>
      <c r="G89" s="0"/>
      <c r="H89" s="99"/>
      <c r="I89" s="96"/>
      <c r="J89" s="96"/>
      <c r="K89" s="97"/>
      <c r="L89" s="98"/>
    </row>
    <row r="90" customFormat="false" ht="17.25" hidden="false" customHeight="true" outlineLevel="0" collapsed="false">
      <c r="A90" s="13" t="s">
        <v>176</v>
      </c>
      <c r="B90" s="19" t="s">
        <v>177</v>
      </c>
      <c r="C90" s="15" t="n">
        <v>0.0444709968669137</v>
      </c>
      <c r="D90" s="16" t="n">
        <v>0.0484114099362986</v>
      </c>
      <c r="E90" s="17" t="n">
        <v>0</v>
      </c>
      <c r="F90" s="18" t="n">
        <v>0</v>
      </c>
      <c r="G90" s="0"/>
      <c r="H90" s="99"/>
      <c r="I90" s="96"/>
      <c r="J90" s="96"/>
      <c r="K90" s="97"/>
      <c r="L90" s="106"/>
    </row>
    <row r="91" customFormat="false" ht="17.25" hidden="false" customHeight="true" outlineLevel="0" collapsed="false">
      <c r="A91" s="13" t="s">
        <v>178</v>
      </c>
      <c r="B91" s="19" t="s">
        <v>179</v>
      </c>
      <c r="C91" s="15" t="n">
        <v>0.0366047115976014</v>
      </c>
      <c r="D91" s="16" t="n">
        <v>0.0386540950938896</v>
      </c>
      <c r="E91" s="17" t="n">
        <v>0</v>
      </c>
      <c r="F91" s="18" t="n">
        <v>0</v>
      </c>
      <c r="G91" s="0"/>
      <c r="H91" s="99"/>
      <c r="I91" s="96"/>
      <c r="J91" s="96"/>
      <c r="K91" s="97"/>
      <c r="L91" s="106"/>
    </row>
    <row r="92" customFormat="false" ht="17.25" hidden="false" customHeight="true" outlineLevel="0" collapsed="false">
      <c r="A92" s="13" t="s">
        <v>180</v>
      </c>
      <c r="B92" s="20" t="s">
        <v>181</v>
      </c>
      <c r="C92" s="15" t="n">
        <v>0.217853307883564</v>
      </c>
      <c r="D92" s="16" t="n">
        <v>0.233351406662959</v>
      </c>
      <c r="E92" s="17" t="n">
        <v>0</v>
      </c>
      <c r="F92" s="18" t="n">
        <v>0</v>
      </c>
      <c r="G92" s="0"/>
      <c r="H92" s="99"/>
      <c r="I92" s="96"/>
      <c r="J92" s="96"/>
      <c r="K92" s="97"/>
      <c r="L92" s="106"/>
    </row>
    <row r="93" customFormat="false" ht="17.25" hidden="false" customHeight="true" outlineLevel="0" collapsed="false">
      <c r="A93" s="13" t="s">
        <v>182</v>
      </c>
      <c r="B93" s="20" t="s">
        <v>183</v>
      </c>
      <c r="C93" s="15" t="n">
        <v>0.0586169880193968</v>
      </c>
      <c r="D93" s="16" t="n">
        <v>0.0582987896289559</v>
      </c>
      <c r="E93" s="17" t="n">
        <v>0</v>
      </c>
      <c r="F93" s="18" t="n">
        <v>0</v>
      </c>
      <c r="G93" s="0"/>
      <c r="H93" s="99"/>
      <c r="I93" s="96"/>
      <c r="J93" s="96"/>
      <c r="K93" s="97"/>
      <c r="L93" s="106"/>
    </row>
    <row r="94" customFormat="false" ht="17.25" hidden="false" customHeight="true" outlineLevel="0" collapsed="false">
      <c r="A94" s="13" t="s">
        <v>184</v>
      </c>
      <c r="B94" s="14" t="s">
        <v>185</v>
      </c>
      <c r="C94" s="15" t="n">
        <v>0.0660398756670302</v>
      </c>
      <c r="D94" s="16" t="n">
        <v>0.0660173915106345</v>
      </c>
      <c r="E94" s="17" t="n">
        <v>0</v>
      </c>
      <c r="F94" s="18" t="n">
        <v>0</v>
      </c>
      <c r="G94" s="0"/>
      <c r="H94" s="99"/>
      <c r="I94" s="96"/>
      <c r="J94" s="96"/>
      <c r="K94" s="97"/>
      <c r="L94" s="106"/>
    </row>
    <row r="95" customFormat="false" ht="17.25" hidden="false" customHeight="true" outlineLevel="0" collapsed="false">
      <c r="A95" s="13" t="s">
        <v>184</v>
      </c>
      <c r="B95" s="14" t="s">
        <v>186</v>
      </c>
      <c r="C95" s="15" t="n">
        <v>0.109672517042648</v>
      </c>
      <c r="D95" s="16" t="n">
        <v>0.109608064555943</v>
      </c>
      <c r="E95" s="17" t="n">
        <v>1</v>
      </c>
      <c r="F95" s="18" t="n">
        <v>0</v>
      </c>
      <c r="G95" s="0"/>
      <c r="H95" s="99"/>
      <c r="I95" s="96"/>
      <c r="J95" s="96"/>
      <c r="K95" s="97"/>
      <c r="L95" s="106"/>
    </row>
    <row r="96" customFormat="false" ht="17.25" hidden="false" customHeight="true" outlineLevel="0" collapsed="false">
      <c r="A96" s="13" t="s">
        <v>187</v>
      </c>
      <c r="B96" s="14" t="s">
        <v>188</v>
      </c>
      <c r="C96" s="15" t="n">
        <v>0.0464944503684424</v>
      </c>
      <c r="D96" s="16" t="n">
        <v>0.0463715021099622</v>
      </c>
      <c r="E96" s="17" t="n">
        <v>0</v>
      </c>
      <c r="F96" s="18" t="n">
        <v>0</v>
      </c>
      <c r="G96" s="0"/>
      <c r="H96" s="99"/>
      <c r="I96" s="96"/>
      <c r="J96" s="96"/>
      <c r="K96" s="97"/>
      <c r="L96" s="106"/>
    </row>
    <row r="97" customFormat="false" ht="17.25" hidden="false" customHeight="true" outlineLevel="0" collapsed="false">
      <c r="A97" s="13" t="s">
        <v>189</v>
      </c>
      <c r="B97" s="14" t="s">
        <v>190</v>
      </c>
      <c r="C97" s="15" t="n">
        <v>0.0421507926735056</v>
      </c>
      <c r="D97" s="16" t="n">
        <v>0.0452781913819631</v>
      </c>
      <c r="E97" s="17" t="n">
        <v>0</v>
      </c>
      <c r="F97" s="18" t="n">
        <v>0</v>
      </c>
      <c r="G97" s="0"/>
      <c r="H97" s="99"/>
      <c r="I97" s="96"/>
      <c r="J97" s="96"/>
      <c r="K97" s="97"/>
      <c r="L97" s="98"/>
    </row>
    <row r="98" customFormat="false" ht="17.25" hidden="false" customHeight="true" outlineLevel="0" collapsed="false">
      <c r="A98" s="13" t="s">
        <v>191</v>
      </c>
      <c r="B98" s="20" t="s">
        <v>192</v>
      </c>
      <c r="C98" s="15" t="n">
        <v>0.0325884662304869</v>
      </c>
      <c r="D98" s="16" t="n">
        <v>0.0356734576394683</v>
      </c>
      <c r="E98" s="17" t="n">
        <v>0</v>
      </c>
      <c r="F98" s="18" t="n">
        <v>0</v>
      </c>
      <c r="G98" s="0"/>
      <c r="H98" s="99"/>
      <c r="I98" s="96"/>
      <c r="J98" s="96"/>
      <c r="K98" s="97"/>
      <c r="L98" s="98"/>
    </row>
    <row r="99" customFormat="false" ht="17.25" hidden="false" customHeight="true" outlineLevel="0" collapsed="false">
      <c r="A99" s="13" t="s">
        <v>193</v>
      </c>
      <c r="B99" s="14" t="s">
        <v>194</v>
      </c>
      <c r="C99" s="15" t="n">
        <v>0.0560009</v>
      </c>
      <c r="D99" s="16" t="n">
        <v>0.0559772621390708</v>
      </c>
      <c r="E99" s="17" t="n">
        <v>0</v>
      </c>
      <c r="F99" s="18" t="n">
        <v>0</v>
      </c>
      <c r="G99" s="0"/>
      <c r="H99" s="99"/>
      <c r="I99" s="96"/>
      <c r="J99" s="96"/>
      <c r="K99" s="100"/>
      <c r="L99" s="98"/>
    </row>
    <row r="100" customFormat="false" ht="17.25" hidden="false" customHeight="true" outlineLevel="0" collapsed="false">
      <c r="A100" s="13" t="s">
        <v>195</v>
      </c>
      <c r="B100" s="14" t="s">
        <v>756</v>
      </c>
      <c r="C100" s="15" t="n">
        <v>0.0554687879870628</v>
      </c>
      <c r="D100" s="16" t="n">
        <v>0.056378299213917</v>
      </c>
      <c r="E100" s="17" t="n">
        <v>0</v>
      </c>
      <c r="F100" s="18" t="n">
        <v>1</v>
      </c>
      <c r="G100" s="0"/>
      <c r="H100" s="99"/>
      <c r="I100" s="96"/>
      <c r="J100" s="96"/>
      <c r="K100" s="97"/>
      <c r="L100" s="98"/>
    </row>
    <row r="101" customFormat="false" ht="17.25" hidden="false" customHeight="true" outlineLevel="0" collapsed="false">
      <c r="A101" s="13" t="s">
        <v>197</v>
      </c>
      <c r="B101" s="14" t="s">
        <v>198</v>
      </c>
      <c r="C101" s="15" t="n">
        <v>0.0815053717291425</v>
      </c>
      <c r="D101" s="16" t="n">
        <v>0.0798023434933266</v>
      </c>
      <c r="E101" s="17" t="n">
        <v>0</v>
      </c>
      <c r="F101" s="18" t="n">
        <v>0</v>
      </c>
      <c r="G101" s="0"/>
      <c r="H101" s="99"/>
      <c r="I101" s="96"/>
      <c r="J101" s="96"/>
      <c r="K101" s="100"/>
      <c r="L101" s="98"/>
    </row>
    <row r="102" customFormat="false" ht="17.25" hidden="false" customHeight="true" outlineLevel="0" collapsed="false">
      <c r="A102" s="13" t="s">
        <v>199</v>
      </c>
      <c r="B102" s="14" t="s">
        <v>200</v>
      </c>
      <c r="C102" s="15" t="n">
        <v>0.219719664341401</v>
      </c>
      <c r="D102" s="16" t="n">
        <v>0.209358470768007</v>
      </c>
      <c r="E102" s="17" t="n">
        <v>0</v>
      </c>
      <c r="F102" s="18" t="n">
        <v>0</v>
      </c>
      <c r="G102" s="0"/>
      <c r="H102" s="99"/>
      <c r="I102" s="96"/>
      <c r="J102" s="96"/>
      <c r="K102" s="97"/>
      <c r="L102" s="98"/>
    </row>
    <row r="103" customFormat="false" ht="17.25" hidden="false" customHeight="true" outlineLevel="0" collapsed="false">
      <c r="A103" s="13" t="s">
        <v>201</v>
      </c>
      <c r="B103" s="14" t="s">
        <v>202</v>
      </c>
      <c r="C103" s="15" t="n">
        <v>0.0515418086261459</v>
      </c>
      <c r="D103" s="16" t="n">
        <v>0.0510917419311433</v>
      </c>
      <c r="E103" s="17" t="n">
        <v>0</v>
      </c>
      <c r="F103" s="18" t="n">
        <v>0</v>
      </c>
      <c r="G103" s="0"/>
      <c r="H103" s="99"/>
      <c r="I103" s="96"/>
      <c r="J103" s="96"/>
      <c r="K103" s="97"/>
      <c r="L103" s="98"/>
    </row>
    <row r="104" customFormat="false" ht="17.25" hidden="false" customHeight="true" outlineLevel="0" collapsed="false">
      <c r="A104" s="13" t="s">
        <v>203</v>
      </c>
      <c r="B104" s="14" t="s">
        <v>204</v>
      </c>
      <c r="C104" s="15" t="n">
        <v>0.0429425405212531</v>
      </c>
      <c r="D104" s="16" t="n">
        <v>0.0466887547462789</v>
      </c>
      <c r="E104" s="17" t="n">
        <v>0</v>
      </c>
      <c r="F104" s="18" t="n">
        <v>0</v>
      </c>
      <c r="G104" s="0"/>
      <c r="H104" s="107"/>
      <c r="I104" s="96"/>
      <c r="J104" s="96"/>
      <c r="K104" s="97"/>
      <c r="L104" s="98"/>
    </row>
    <row r="105" customFormat="false" ht="17.25" hidden="false" customHeight="true" outlineLevel="0" collapsed="false">
      <c r="A105" s="13" t="s">
        <v>205</v>
      </c>
      <c r="B105" s="14" t="s">
        <v>206</v>
      </c>
      <c r="C105" s="15" t="n">
        <v>0.0531155961591833</v>
      </c>
      <c r="D105" s="16" t="n">
        <v>0.0536268326484464</v>
      </c>
      <c r="E105" s="17" t="n">
        <v>0</v>
      </c>
      <c r="F105" s="18" t="n">
        <v>0</v>
      </c>
      <c r="G105" s="0"/>
      <c r="H105" s="107"/>
      <c r="I105" s="96"/>
      <c r="J105" s="96"/>
      <c r="K105" s="97"/>
      <c r="L105" s="98"/>
    </row>
    <row r="106" customFormat="false" ht="17.25" hidden="false" customHeight="true" outlineLevel="0" collapsed="false">
      <c r="A106" s="13" t="s">
        <v>207</v>
      </c>
      <c r="B106" s="14" t="s">
        <v>208</v>
      </c>
      <c r="C106" s="15" t="n">
        <v>0.207305791826741</v>
      </c>
      <c r="D106" s="16" t="n">
        <v>0.192863340125364</v>
      </c>
      <c r="E106" s="17" t="n">
        <v>0</v>
      </c>
      <c r="F106" s="18" t="n">
        <v>0</v>
      </c>
      <c r="G106" s="0"/>
      <c r="H106" s="107"/>
      <c r="I106" s="96"/>
      <c r="J106" s="96"/>
      <c r="K106" s="97"/>
      <c r="L106" s="98"/>
    </row>
    <row r="107" customFormat="false" ht="17.25" hidden="false" customHeight="true" outlineLevel="0" collapsed="false">
      <c r="A107" s="13" t="s">
        <v>209</v>
      </c>
      <c r="B107" s="20" t="s">
        <v>210</v>
      </c>
      <c r="C107" s="15" t="n">
        <v>0.280466170839144</v>
      </c>
      <c r="D107" s="16" t="n">
        <v>0.287708391380881</v>
      </c>
      <c r="E107" s="17" t="n">
        <v>0</v>
      </c>
      <c r="F107" s="18" t="n">
        <v>0</v>
      </c>
      <c r="G107" s="0"/>
      <c r="H107" s="107"/>
      <c r="I107" s="96"/>
      <c r="J107" s="96"/>
      <c r="K107" s="100"/>
      <c r="L107" s="98"/>
    </row>
    <row r="108" customFormat="false" ht="17.25" hidden="false" customHeight="true" outlineLevel="0" collapsed="false">
      <c r="A108" s="13" t="s">
        <v>211</v>
      </c>
      <c r="B108" s="14" t="s">
        <v>212</v>
      </c>
      <c r="C108" s="15" t="n">
        <v>0.0848396679443802</v>
      </c>
      <c r="D108" s="16" t="n">
        <v>0.0838583575338688</v>
      </c>
      <c r="E108" s="17" t="n">
        <v>0</v>
      </c>
      <c r="F108" s="18" t="n">
        <v>0</v>
      </c>
      <c r="G108" s="0"/>
      <c r="H108" s="99"/>
      <c r="I108" s="96"/>
      <c r="J108" s="96"/>
      <c r="K108" s="97"/>
      <c r="L108" s="98"/>
    </row>
    <row r="109" customFormat="false" ht="17.25" hidden="false" customHeight="true" outlineLevel="0" collapsed="false">
      <c r="A109" s="13" t="s">
        <v>213</v>
      </c>
      <c r="B109" s="20" t="s">
        <v>214</v>
      </c>
      <c r="C109" s="15" t="n">
        <v>0.171015052192768</v>
      </c>
      <c r="D109" s="16" t="n">
        <v>0.170351947330889</v>
      </c>
      <c r="E109" s="17" t="n">
        <v>0</v>
      </c>
      <c r="F109" s="18" t="n">
        <v>0</v>
      </c>
      <c r="G109" s="0"/>
      <c r="H109" s="99"/>
      <c r="I109" s="96"/>
      <c r="J109" s="96"/>
      <c r="K109" s="97"/>
      <c r="L109" s="98"/>
    </row>
    <row r="110" customFormat="false" ht="17.25" hidden="false" customHeight="true" outlineLevel="0" collapsed="false">
      <c r="A110" s="13" t="s">
        <v>215</v>
      </c>
      <c r="B110" s="14" t="s">
        <v>216</v>
      </c>
      <c r="C110" s="15" t="n">
        <v>0.0783633694834088</v>
      </c>
      <c r="D110" s="16" t="n">
        <v>0.0806161263561446</v>
      </c>
      <c r="E110" s="17" t="n">
        <v>0</v>
      </c>
      <c r="F110" s="18" t="n">
        <v>0</v>
      </c>
      <c r="G110" s="0"/>
      <c r="H110" s="99"/>
      <c r="I110" s="96"/>
      <c r="J110" s="96"/>
      <c r="K110" s="97"/>
      <c r="L110" s="98"/>
    </row>
    <row r="111" customFormat="false" ht="17.25" hidden="false" customHeight="true" outlineLevel="0" collapsed="false">
      <c r="A111" s="13" t="s">
        <v>217</v>
      </c>
      <c r="B111" s="14" t="s">
        <v>218</v>
      </c>
      <c r="C111" s="15" t="n">
        <v>0.0755363066715215</v>
      </c>
      <c r="D111" s="16" t="n">
        <v>0.0887254770577674</v>
      </c>
      <c r="E111" s="17" t="n">
        <v>0</v>
      </c>
      <c r="F111" s="18" t="n">
        <v>0</v>
      </c>
      <c r="G111" s="0"/>
      <c r="H111" s="99"/>
      <c r="I111" s="96"/>
      <c r="J111" s="96"/>
      <c r="K111" s="97"/>
      <c r="L111" s="98"/>
    </row>
    <row r="112" customFormat="false" ht="17.25" hidden="false" customHeight="true" outlineLevel="0" collapsed="false">
      <c r="A112" s="13" t="s">
        <v>219</v>
      </c>
      <c r="B112" s="14" t="s">
        <v>220</v>
      </c>
      <c r="C112" s="15" t="n">
        <v>0.136993536269684</v>
      </c>
      <c r="D112" s="16" t="n">
        <v>0.135989299456518</v>
      </c>
      <c r="E112" s="17" t="n">
        <v>0</v>
      </c>
      <c r="F112" s="18" t="n">
        <v>0</v>
      </c>
      <c r="G112" s="0"/>
      <c r="H112" s="99"/>
      <c r="I112" s="96"/>
      <c r="J112" s="96"/>
      <c r="K112" s="97"/>
      <c r="L112" s="98"/>
    </row>
    <row r="113" customFormat="false" ht="17.25" hidden="false" customHeight="true" outlineLevel="0" collapsed="false">
      <c r="A113" s="13" t="s">
        <v>221</v>
      </c>
      <c r="B113" s="14" t="s">
        <v>222</v>
      </c>
      <c r="C113" s="15" t="n">
        <v>0.0367257312774458</v>
      </c>
      <c r="D113" s="16" t="n">
        <v>0.0382401185666572</v>
      </c>
      <c r="E113" s="17" t="n">
        <v>0</v>
      </c>
      <c r="F113" s="18" t="n">
        <v>0</v>
      </c>
      <c r="G113" s="0"/>
      <c r="H113" s="108"/>
      <c r="I113" s="109"/>
      <c r="J113" s="109"/>
      <c r="K113" s="97"/>
      <c r="L113" s="98"/>
    </row>
    <row r="114" customFormat="false" ht="17.25" hidden="false" customHeight="true" outlineLevel="0" collapsed="false">
      <c r="A114" s="13" t="s">
        <v>223</v>
      </c>
      <c r="B114" s="14" t="s">
        <v>224</v>
      </c>
      <c r="C114" s="15" t="n">
        <v>0.04971321983301</v>
      </c>
      <c r="D114" s="16" t="n">
        <v>0.0504754536051083</v>
      </c>
      <c r="E114" s="17" t="n">
        <v>0</v>
      </c>
      <c r="F114" s="18" t="n">
        <v>0</v>
      </c>
      <c r="G114" s="0"/>
      <c r="H114" s="108"/>
      <c r="I114" s="109"/>
      <c r="J114" s="109"/>
      <c r="K114" s="97"/>
      <c r="L114" s="98"/>
    </row>
    <row r="115" customFormat="false" ht="17.25" hidden="false" customHeight="true" outlineLevel="0" collapsed="false">
      <c r="A115" s="13" t="s">
        <v>225</v>
      </c>
      <c r="B115" s="14" t="s">
        <v>226</v>
      </c>
      <c r="C115" s="15" t="n">
        <v>0.0472651374557927</v>
      </c>
      <c r="D115" s="16" t="n">
        <v>0.0479784118683755</v>
      </c>
      <c r="E115" s="17" t="n">
        <v>0</v>
      </c>
      <c r="F115" s="18" t="n">
        <v>0</v>
      </c>
      <c r="G115" s="0"/>
      <c r="H115" s="108"/>
      <c r="I115" s="109"/>
      <c r="J115" s="109"/>
      <c r="K115" s="97"/>
      <c r="L115" s="98"/>
    </row>
    <row r="116" customFormat="false" ht="17.25" hidden="false" customHeight="true" outlineLevel="0" collapsed="false">
      <c r="A116" s="13" t="s">
        <v>227</v>
      </c>
      <c r="B116" s="14" t="s">
        <v>228</v>
      </c>
      <c r="C116" s="15" t="n">
        <v>0.424931476642364</v>
      </c>
      <c r="D116" s="16" t="n">
        <v>0.425436215789254</v>
      </c>
      <c r="E116" s="17" t="n">
        <v>0</v>
      </c>
      <c r="F116" s="18" t="n">
        <v>0</v>
      </c>
      <c r="G116" s="0"/>
      <c r="H116" s="108"/>
      <c r="I116" s="109"/>
      <c r="J116" s="109"/>
      <c r="K116" s="97"/>
      <c r="L116" s="98"/>
    </row>
    <row r="117" customFormat="false" ht="17.25" hidden="false" customHeight="true" outlineLevel="0" collapsed="false">
      <c r="A117" s="13" t="s">
        <v>229</v>
      </c>
      <c r="B117" s="14" t="s">
        <v>230</v>
      </c>
      <c r="C117" s="15" t="n">
        <v>0.0953656081911968</v>
      </c>
      <c r="D117" s="16" t="n">
        <v>0.0954264468403462</v>
      </c>
      <c r="E117" s="17" t="n">
        <v>0</v>
      </c>
      <c r="F117" s="18" t="n">
        <v>0</v>
      </c>
      <c r="G117" s="0"/>
      <c r="H117" s="108"/>
      <c r="I117" s="109"/>
      <c r="J117" s="109"/>
      <c r="K117" s="97"/>
      <c r="L117" s="98"/>
    </row>
    <row r="118" customFormat="false" ht="17.25" hidden="false" customHeight="true" outlineLevel="0" collapsed="false">
      <c r="A118" s="13" t="s">
        <v>231</v>
      </c>
      <c r="B118" s="14" t="s">
        <v>232</v>
      </c>
      <c r="C118" s="15" t="n">
        <v>0.0701321040728175</v>
      </c>
      <c r="D118" s="16" t="n">
        <v>0.0687800940213418</v>
      </c>
      <c r="E118" s="17" t="n">
        <v>0</v>
      </c>
      <c r="F118" s="18" t="n">
        <v>0</v>
      </c>
      <c r="G118" s="0"/>
      <c r="H118" s="99"/>
      <c r="I118" s="96"/>
      <c r="J118" s="96"/>
      <c r="K118" s="97"/>
      <c r="L118" s="98"/>
    </row>
    <row r="119" customFormat="false" ht="17.25" hidden="false" customHeight="true" outlineLevel="0" collapsed="false">
      <c r="A119" s="13" t="s">
        <v>233</v>
      </c>
      <c r="B119" s="14" t="s">
        <v>234</v>
      </c>
      <c r="C119" s="15" t="n">
        <v>0.18648490505142</v>
      </c>
      <c r="D119" s="16" t="n">
        <v>0.16943296377715</v>
      </c>
      <c r="E119" s="17" t="n">
        <v>0</v>
      </c>
      <c r="F119" s="18" t="n">
        <v>0</v>
      </c>
      <c r="G119" s="0"/>
      <c r="H119" s="99"/>
      <c r="I119" s="96"/>
      <c r="J119" s="96"/>
      <c r="K119" s="97"/>
      <c r="L119" s="98"/>
    </row>
    <row r="120" customFormat="false" ht="17.25" hidden="false" customHeight="true" outlineLevel="0" collapsed="false">
      <c r="A120" s="13" t="s">
        <v>235</v>
      </c>
      <c r="B120" s="14" t="s">
        <v>236</v>
      </c>
      <c r="C120" s="15" t="n">
        <v>0.0310202357783581</v>
      </c>
      <c r="D120" s="16" t="n">
        <v>0.0369475424836448</v>
      </c>
      <c r="E120" s="17" t="n">
        <v>0</v>
      </c>
      <c r="F120" s="18" t="n">
        <v>0</v>
      </c>
      <c r="G120" s="0"/>
      <c r="H120" s="99"/>
      <c r="I120" s="96"/>
      <c r="J120" s="96"/>
      <c r="K120" s="97"/>
      <c r="L120" s="98"/>
    </row>
    <row r="121" customFormat="false" ht="17.25" hidden="false" customHeight="true" outlineLevel="0" collapsed="false">
      <c r="A121" s="13" t="s">
        <v>237</v>
      </c>
      <c r="B121" s="14" t="s">
        <v>238</v>
      </c>
      <c r="C121" s="15" t="n">
        <v>0.131589857969102</v>
      </c>
      <c r="D121" s="16" t="n">
        <v>0.132276744867902</v>
      </c>
      <c r="E121" s="17" t="n">
        <v>0</v>
      </c>
      <c r="F121" s="18" t="n">
        <v>0</v>
      </c>
      <c r="G121" s="0"/>
      <c r="H121" s="99"/>
      <c r="I121" s="96"/>
      <c r="J121" s="96"/>
      <c r="K121" s="97"/>
      <c r="L121" s="98"/>
    </row>
    <row r="122" customFormat="false" ht="17.25" hidden="false" customHeight="true" outlineLevel="0" collapsed="false">
      <c r="A122" s="13" t="s">
        <v>239</v>
      </c>
      <c r="B122" s="14" t="s">
        <v>757</v>
      </c>
      <c r="C122" s="15" t="n">
        <v>0.101776569017505</v>
      </c>
      <c r="D122" s="16" t="n">
        <v>0.101482286795294</v>
      </c>
      <c r="E122" s="17" t="n">
        <v>0</v>
      </c>
      <c r="F122" s="18" t="n">
        <v>1</v>
      </c>
      <c r="G122" s="0"/>
      <c r="H122" s="99"/>
      <c r="I122" s="96"/>
      <c r="J122" s="96"/>
      <c r="K122" s="97"/>
      <c r="L122" s="98"/>
    </row>
    <row r="123" customFormat="false" ht="17.25" hidden="false" customHeight="true" outlineLevel="0" collapsed="false">
      <c r="A123" s="13" t="s">
        <v>241</v>
      </c>
      <c r="B123" s="14" t="s">
        <v>242</v>
      </c>
      <c r="C123" s="15" t="n">
        <v>0.103409373264363</v>
      </c>
      <c r="D123" s="16" t="n">
        <v>0.105188668643255</v>
      </c>
      <c r="E123" s="17" t="n">
        <v>0</v>
      </c>
      <c r="F123" s="18" t="n">
        <v>0</v>
      </c>
      <c r="G123" s="0"/>
      <c r="H123" s="99"/>
      <c r="I123" s="96"/>
      <c r="J123" s="96"/>
      <c r="K123" s="97"/>
      <c r="L123" s="98"/>
    </row>
    <row r="124" customFormat="false" ht="17.25" hidden="false" customHeight="true" outlineLevel="0" collapsed="false">
      <c r="A124" s="13" t="s">
        <v>241</v>
      </c>
      <c r="B124" s="14" t="s">
        <v>243</v>
      </c>
      <c r="C124" s="15" t="n">
        <v>0.179056702564002</v>
      </c>
      <c r="D124" s="16" t="n">
        <v>0.183840377150016</v>
      </c>
      <c r="E124" s="17" t="n">
        <v>1</v>
      </c>
      <c r="F124" s="18" t="n">
        <v>0</v>
      </c>
      <c r="G124" s="0"/>
      <c r="H124" s="99"/>
      <c r="I124" s="96"/>
      <c r="J124" s="96"/>
      <c r="K124" s="97"/>
      <c r="L124" s="98"/>
    </row>
    <row r="125" customFormat="false" ht="17.25" hidden="false" customHeight="true" outlineLevel="0" collapsed="false">
      <c r="A125" s="13" t="s">
        <v>244</v>
      </c>
      <c r="B125" s="14" t="s">
        <v>245</v>
      </c>
      <c r="C125" s="15" t="n">
        <v>0.16524825542389</v>
      </c>
      <c r="D125" s="16" t="n">
        <v>0.162676844596582</v>
      </c>
      <c r="E125" s="17" t="n">
        <v>0</v>
      </c>
      <c r="F125" s="18" t="n">
        <v>0</v>
      </c>
      <c r="G125" s="0"/>
      <c r="H125" s="99"/>
      <c r="I125" s="96"/>
      <c r="J125" s="96"/>
      <c r="K125" s="97"/>
      <c r="L125" s="98"/>
    </row>
    <row r="126" customFormat="false" ht="17.25" hidden="false" customHeight="true" outlineLevel="0" collapsed="false">
      <c r="A126" s="13" t="s">
        <v>246</v>
      </c>
      <c r="B126" s="14" t="s">
        <v>247</v>
      </c>
      <c r="C126" s="15" t="n">
        <v>0.0922003179096737</v>
      </c>
      <c r="D126" s="16" t="n">
        <v>0.0911932166450108</v>
      </c>
      <c r="E126" s="17" t="n">
        <v>0</v>
      </c>
      <c r="F126" s="18" t="n">
        <v>0</v>
      </c>
      <c r="G126" s="0"/>
      <c r="H126" s="99"/>
      <c r="I126" s="96"/>
      <c r="J126" s="96"/>
      <c r="K126" s="97"/>
      <c r="L126" s="98"/>
    </row>
    <row r="127" customFormat="false" ht="17.25" hidden="false" customHeight="true" outlineLevel="0" collapsed="false">
      <c r="A127" s="13" t="s">
        <v>248</v>
      </c>
      <c r="B127" s="20" t="s">
        <v>249</v>
      </c>
      <c r="C127" s="15" t="n">
        <v>0.0533194470426189</v>
      </c>
      <c r="D127" s="16" t="n">
        <v>0.0527457187312837</v>
      </c>
      <c r="E127" s="17" t="n">
        <v>0</v>
      </c>
      <c r="F127" s="18" t="n">
        <v>0</v>
      </c>
      <c r="G127" s="0"/>
      <c r="H127" s="99"/>
      <c r="I127" s="96"/>
      <c r="J127" s="96"/>
      <c r="K127" s="97"/>
      <c r="L127" s="98"/>
    </row>
    <row r="128" customFormat="false" ht="17.25" hidden="false" customHeight="true" outlineLevel="0" collapsed="false">
      <c r="A128" s="13" t="s">
        <v>250</v>
      </c>
      <c r="B128" s="24" t="s">
        <v>251</v>
      </c>
      <c r="C128" s="15" t="n">
        <v>0.0297976439445319</v>
      </c>
      <c r="D128" s="16" t="n">
        <v>0.0325841302062349</v>
      </c>
      <c r="E128" s="17" t="n">
        <v>0</v>
      </c>
      <c r="F128" s="18" t="n">
        <v>0</v>
      </c>
      <c r="G128" s="0"/>
      <c r="H128" s="99"/>
      <c r="I128" s="96"/>
      <c r="J128" s="96"/>
      <c r="K128" s="97"/>
      <c r="L128" s="98"/>
    </row>
    <row r="129" customFormat="false" ht="17.25" hidden="false" customHeight="true" outlineLevel="0" collapsed="false">
      <c r="A129" s="13" t="s">
        <v>252</v>
      </c>
      <c r="B129" s="19" t="s">
        <v>253</v>
      </c>
      <c r="C129" s="15" t="n">
        <v>0.0776328054461332</v>
      </c>
      <c r="D129" s="16" t="n">
        <v>0.0770501395843294</v>
      </c>
      <c r="E129" s="17" t="n">
        <v>0</v>
      </c>
      <c r="F129" s="18" t="n">
        <v>0</v>
      </c>
      <c r="G129" s="0"/>
      <c r="H129" s="99"/>
      <c r="I129" s="96"/>
      <c r="J129" s="96"/>
      <c r="K129" s="97"/>
      <c r="L129" s="98"/>
    </row>
    <row r="130" customFormat="false" ht="17.25" hidden="false" customHeight="true" outlineLevel="0" collapsed="false">
      <c r="A130" s="13" t="s">
        <v>254</v>
      </c>
      <c r="B130" s="14" t="s">
        <v>255</v>
      </c>
      <c r="C130" s="15" t="n">
        <v>0.184159186083171</v>
      </c>
      <c r="D130" s="16" t="n">
        <v>0.200029012829305</v>
      </c>
      <c r="E130" s="17" t="n">
        <v>0</v>
      </c>
      <c r="F130" s="18" t="n">
        <v>0</v>
      </c>
      <c r="G130" s="0"/>
      <c r="H130" s="99"/>
      <c r="I130" s="96"/>
      <c r="J130" s="96"/>
      <c r="K130" s="97"/>
      <c r="L130" s="98"/>
    </row>
    <row r="131" customFormat="false" ht="17.25" hidden="false" customHeight="true" outlineLevel="0" collapsed="false">
      <c r="A131" s="13" t="s">
        <v>256</v>
      </c>
      <c r="B131" s="14" t="s">
        <v>257</v>
      </c>
      <c r="C131" s="15" t="n">
        <v>0.11985262541645</v>
      </c>
      <c r="D131" s="16" t="n">
        <v>0.113555986998271</v>
      </c>
      <c r="E131" s="17" t="n">
        <v>0</v>
      </c>
      <c r="F131" s="18" t="n">
        <v>0</v>
      </c>
      <c r="G131" s="0"/>
      <c r="H131" s="99"/>
      <c r="I131" s="96"/>
      <c r="J131" s="96"/>
      <c r="K131" s="97"/>
      <c r="L131" s="98"/>
    </row>
    <row r="132" customFormat="false" ht="17.25" hidden="false" customHeight="true" outlineLevel="0" collapsed="false">
      <c r="A132" s="13" t="s">
        <v>258</v>
      </c>
      <c r="B132" s="19" t="s">
        <v>758</v>
      </c>
      <c r="C132" s="15" t="n">
        <v>0.0957136817478756</v>
      </c>
      <c r="D132" s="16" t="n">
        <v>0.0940133919789145</v>
      </c>
      <c r="E132" s="17" t="n">
        <v>0</v>
      </c>
      <c r="F132" s="18" t="n">
        <v>1</v>
      </c>
      <c r="G132" s="0"/>
      <c r="H132" s="99"/>
      <c r="I132" s="96"/>
      <c r="J132" s="96"/>
      <c r="K132" s="97"/>
      <c r="L132" s="98"/>
    </row>
    <row r="133" customFormat="false" ht="17.25" hidden="false" customHeight="true" outlineLevel="0" collapsed="false">
      <c r="A133" s="13" t="s">
        <v>260</v>
      </c>
      <c r="B133" s="14" t="s">
        <v>261</v>
      </c>
      <c r="C133" s="15" t="n">
        <v>0.254241971109737</v>
      </c>
      <c r="D133" s="16" t="n">
        <v>0.25529037796183</v>
      </c>
      <c r="E133" s="17" t="n">
        <v>0</v>
      </c>
      <c r="F133" s="18" t="n">
        <v>0</v>
      </c>
      <c r="G133" s="0"/>
      <c r="H133" s="99"/>
      <c r="I133" s="96"/>
      <c r="J133" s="96"/>
      <c r="K133" s="97"/>
      <c r="L133" s="98"/>
    </row>
    <row r="134" customFormat="false" ht="17.25" hidden="false" customHeight="true" outlineLevel="0" collapsed="false">
      <c r="A134" s="13" t="s">
        <v>262</v>
      </c>
      <c r="B134" s="14" t="s">
        <v>263</v>
      </c>
      <c r="C134" s="15" t="n">
        <v>0.0926717496899925</v>
      </c>
      <c r="D134" s="16" t="n">
        <v>0.0625270330903288</v>
      </c>
      <c r="E134" s="17" t="n">
        <v>0</v>
      </c>
      <c r="F134" s="18" t="n">
        <v>0</v>
      </c>
      <c r="G134" s="0"/>
      <c r="H134" s="99"/>
      <c r="I134" s="96"/>
      <c r="J134" s="96"/>
      <c r="K134" s="97"/>
      <c r="L134" s="98"/>
    </row>
    <row r="135" customFormat="false" ht="17.25" hidden="false" customHeight="true" outlineLevel="0" collapsed="false">
      <c r="A135" s="13" t="s">
        <v>264</v>
      </c>
      <c r="B135" s="14" t="s">
        <v>265</v>
      </c>
      <c r="C135" s="15" t="n">
        <v>0.059145032614598</v>
      </c>
      <c r="D135" s="16" t="n">
        <v>0.052685016558159</v>
      </c>
      <c r="E135" s="17" t="n">
        <v>0</v>
      </c>
      <c r="F135" s="18" t="n">
        <v>0</v>
      </c>
      <c r="G135" s="0"/>
      <c r="H135" s="99"/>
      <c r="I135" s="96"/>
      <c r="J135" s="96"/>
      <c r="K135" s="97"/>
      <c r="L135" s="98"/>
    </row>
    <row r="136" customFormat="false" ht="17.25" hidden="false" customHeight="true" outlineLevel="0" collapsed="false">
      <c r="A136" s="13" t="s">
        <v>266</v>
      </c>
      <c r="B136" s="14" t="s">
        <v>759</v>
      </c>
      <c r="C136" s="15" t="n">
        <v>0.106108782475017</v>
      </c>
      <c r="D136" s="16" t="n">
        <v>0.105790720300591</v>
      </c>
      <c r="E136" s="17" t="n">
        <v>0</v>
      </c>
      <c r="F136" s="18" t="n">
        <v>0</v>
      </c>
      <c r="G136" s="0"/>
      <c r="H136" s="99"/>
      <c r="I136" s="96"/>
      <c r="J136" s="96"/>
      <c r="K136" s="97"/>
      <c r="L136" s="98"/>
    </row>
    <row r="137" customFormat="false" ht="17.25" hidden="false" customHeight="true" outlineLevel="0" collapsed="false">
      <c r="A137" s="13" t="s">
        <v>268</v>
      </c>
      <c r="B137" s="14" t="s">
        <v>760</v>
      </c>
      <c r="C137" s="15" t="n">
        <v>0.060404898018697</v>
      </c>
      <c r="D137" s="16" t="n">
        <v>0.0605563766818831</v>
      </c>
      <c r="E137" s="17" t="n">
        <v>0</v>
      </c>
      <c r="F137" s="18" t="n">
        <v>0</v>
      </c>
      <c r="G137" s="0"/>
      <c r="H137" s="99"/>
      <c r="I137" s="96"/>
      <c r="J137" s="96"/>
      <c r="K137" s="97"/>
      <c r="L137" s="98"/>
    </row>
    <row r="138" customFormat="false" ht="17.25" hidden="false" customHeight="true" outlineLevel="0" collapsed="false">
      <c r="A138" s="13" t="s">
        <v>270</v>
      </c>
      <c r="B138" s="20" t="s">
        <v>271</v>
      </c>
      <c r="C138" s="15" t="n">
        <v>0.107058713891587</v>
      </c>
      <c r="D138" s="16" t="n">
        <v>0.10621919872693</v>
      </c>
      <c r="E138" s="17" t="n">
        <v>0</v>
      </c>
      <c r="F138" s="18" t="n">
        <v>0</v>
      </c>
      <c r="G138" s="0"/>
      <c r="H138" s="99"/>
      <c r="I138" s="96"/>
      <c r="J138" s="96"/>
      <c r="K138" s="97"/>
      <c r="L138" s="98"/>
    </row>
    <row r="139" customFormat="false" ht="17.25" hidden="false" customHeight="true" outlineLevel="0" collapsed="false">
      <c r="A139" s="13" t="s">
        <v>272</v>
      </c>
      <c r="B139" s="19" t="s">
        <v>273</v>
      </c>
      <c r="C139" s="15" t="n">
        <v>0.0638513755495209</v>
      </c>
      <c r="D139" s="16" t="n">
        <v>0.0627554336938703</v>
      </c>
      <c r="E139" s="17" t="n">
        <v>0</v>
      </c>
      <c r="F139" s="18" t="n">
        <v>0</v>
      </c>
      <c r="G139" s="0"/>
      <c r="H139" s="99"/>
      <c r="I139" s="96"/>
      <c r="J139" s="96"/>
      <c r="K139" s="97"/>
      <c r="L139" s="98"/>
    </row>
    <row r="140" customFormat="false" ht="17.25" hidden="false" customHeight="true" outlineLevel="0" collapsed="false">
      <c r="A140" s="13" t="s">
        <v>274</v>
      </c>
      <c r="B140" s="14" t="s">
        <v>275</v>
      </c>
      <c r="C140" s="15" t="n">
        <v>0.0416169618323501</v>
      </c>
      <c r="D140" s="16" t="n">
        <v>0.0429937773922189</v>
      </c>
      <c r="E140" s="17" t="n">
        <v>0</v>
      </c>
      <c r="F140" s="18" t="n">
        <v>0</v>
      </c>
      <c r="G140" s="0"/>
      <c r="H140" s="99"/>
      <c r="I140" s="96"/>
      <c r="J140" s="96"/>
      <c r="K140" s="97"/>
      <c r="L140" s="98"/>
    </row>
    <row r="141" customFormat="false" ht="17.25" hidden="false" customHeight="true" outlineLevel="0" collapsed="false">
      <c r="A141" s="13" t="s">
        <v>276</v>
      </c>
      <c r="B141" s="14" t="s">
        <v>277</v>
      </c>
      <c r="C141" s="15" t="n">
        <v>0.323466007738432</v>
      </c>
      <c r="D141" s="16" t="n">
        <v>0.288149341337429</v>
      </c>
      <c r="E141" s="17" t="n">
        <v>0</v>
      </c>
      <c r="F141" s="18" t="n">
        <v>0</v>
      </c>
      <c r="G141" s="0"/>
      <c r="H141" s="99"/>
      <c r="I141" s="96"/>
      <c r="J141" s="96"/>
      <c r="K141" s="97"/>
      <c r="L141" s="98"/>
    </row>
    <row r="142" customFormat="false" ht="17.25" hidden="false" customHeight="true" outlineLevel="0" collapsed="false">
      <c r="A142" s="13" t="s">
        <v>278</v>
      </c>
      <c r="B142" s="14" t="s">
        <v>279</v>
      </c>
      <c r="C142" s="15" t="n">
        <v>0.111716840415564</v>
      </c>
      <c r="D142" s="16" t="n">
        <v>0.0993561286006618</v>
      </c>
      <c r="E142" s="17" t="n">
        <v>0</v>
      </c>
      <c r="F142" s="18" t="n">
        <v>0</v>
      </c>
      <c r="G142" s="0"/>
      <c r="H142" s="99"/>
      <c r="I142" s="96"/>
      <c r="J142" s="96"/>
      <c r="K142" s="97"/>
      <c r="L142" s="98"/>
    </row>
    <row r="143" customFormat="false" ht="17.25" hidden="false" customHeight="true" outlineLevel="0" collapsed="false">
      <c r="A143" s="25" t="s">
        <v>280</v>
      </c>
      <c r="B143" s="14" t="s">
        <v>281</v>
      </c>
      <c r="C143" s="15" t="n">
        <v>0.200334610224453</v>
      </c>
      <c r="D143" s="16" t="n">
        <v>0.207560780865692</v>
      </c>
      <c r="E143" s="17" t="n">
        <v>0</v>
      </c>
      <c r="F143" s="18" t="n">
        <v>0</v>
      </c>
      <c r="G143" s="0"/>
      <c r="H143" s="99"/>
      <c r="I143" s="96"/>
      <c r="J143" s="96"/>
      <c r="K143" s="97"/>
      <c r="L143" s="98"/>
    </row>
    <row r="144" customFormat="false" ht="17.25" hidden="false" customHeight="true" outlineLevel="0" collapsed="false">
      <c r="A144" s="13" t="s">
        <v>282</v>
      </c>
      <c r="B144" s="14" t="s">
        <v>283</v>
      </c>
      <c r="C144" s="15" t="n">
        <v>0.0446231832237875</v>
      </c>
      <c r="D144" s="16" t="n">
        <v>0.044224157238466</v>
      </c>
      <c r="E144" s="17" t="n">
        <v>0</v>
      </c>
      <c r="F144" s="18" t="n">
        <v>0</v>
      </c>
      <c r="G144" s="0"/>
      <c r="H144" s="99"/>
      <c r="I144" s="96"/>
      <c r="J144" s="96"/>
      <c r="K144" s="97"/>
      <c r="L144" s="98"/>
    </row>
    <row r="145" customFormat="false" ht="17.25" hidden="false" customHeight="true" outlineLevel="0" collapsed="false">
      <c r="A145" s="13" t="s">
        <v>284</v>
      </c>
      <c r="B145" s="14" t="s">
        <v>761</v>
      </c>
      <c r="C145" s="15" t="n">
        <v>0.0977935006868858</v>
      </c>
      <c r="D145" s="16" t="n">
        <v>0.0648874415776148</v>
      </c>
      <c r="E145" s="17" t="n">
        <v>0</v>
      </c>
      <c r="F145" s="18" t="n">
        <v>0</v>
      </c>
      <c r="G145" s="0"/>
      <c r="H145" s="99"/>
      <c r="I145" s="96"/>
      <c r="J145" s="96"/>
      <c r="K145" s="97"/>
      <c r="L145" s="98"/>
    </row>
    <row r="146" customFormat="false" ht="17.25" hidden="false" customHeight="true" outlineLevel="0" collapsed="false">
      <c r="A146" s="13" t="s">
        <v>286</v>
      </c>
      <c r="B146" s="14" t="s">
        <v>287</v>
      </c>
      <c r="C146" s="15" t="n">
        <v>0.114048401414445</v>
      </c>
      <c r="D146" s="16" t="n">
        <v>0.113430263642028</v>
      </c>
      <c r="E146" s="17" t="n">
        <v>0</v>
      </c>
      <c r="F146" s="18" t="n">
        <v>0</v>
      </c>
      <c r="G146" s="0"/>
      <c r="H146" s="99"/>
      <c r="I146" s="96"/>
      <c r="J146" s="96"/>
      <c r="K146" s="97"/>
      <c r="L146" s="98"/>
    </row>
    <row r="147" customFormat="false" ht="17.25" hidden="false" customHeight="true" outlineLevel="0" collapsed="false">
      <c r="A147" s="13" t="s">
        <v>288</v>
      </c>
      <c r="B147" s="14" t="s">
        <v>289</v>
      </c>
      <c r="C147" s="15" t="n">
        <v>0.0789189943396716</v>
      </c>
      <c r="D147" s="16" t="n">
        <v>0.0666002345053459</v>
      </c>
      <c r="E147" s="17" t="n">
        <v>0</v>
      </c>
      <c r="F147" s="18" t="n">
        <v>0</v>
      </c>
      <c r="G147" s="0"/>
      <c r="H147" s="99"/>
      <c r="I147" s="96"/>
      <c r="J147" s="96"/>
      <c r="K147" s="97"/>
      <c r="L147" s="98"/>
    </row>
    <row r="148" customFormat="false" ht="17.25" hidden="false" customHeight="true" outlineLevel="0" collapsed="false">
      <c r="A148" s="13" t="s">
        <v>290</v>
      </c>
      <c r="B148" s="14" t="s">
        <v>762</v>
      </c>
      <c r="C148" s="15" t="n">
        <v>0.104721383528158</v>
      </c>
      <c r="D148" s="16" t="n">
        <v>0.103877333471067</v>
      </c>
      <c r="E148" s="17" t="n">
        <v>0</v>
      </c>
      <c r="F148" s="18" t="n">
        <v>0</v>
      </c>
      <c r="G148" s="0"/>
      <c r="H148" s="99"/>
      <c r="I148" s="96"/>
      <c r="J148" s="96"/>
      <c r="K148" s="97"/>
      <c r="L148" s="98"/>
    </row>
    <row r="149" customFormat="false" ht="17.25" hidden="false" customHeight="true" outlineLevel="0" collapsed="false">
      <c r="A149" s="13" t="s">
        <v>292</v>
      </c>
      <c r="B149" s="14" t="s">
        <v>763</v>
      </c>
      <c r="C149" s="15" t="n">
        <v>0.103233092925191</v>
      </c>
      <c r="D149" s="16" t="n">
        <v>0.102388327179861</v>
      </c>
      <c r="E149" s="17" t="n">
        <v>0</v>
      </c>
      <c r="F149" s="18" t="n">
        <v>0</v>
      </c>
      <c r="G149" s="0"/>
      <c r="H149" s="99"/>
      <c r="I149" s="96"/>
      <c r="J149" s="96"/>
      <c r="K149" s="97"/>
      <c r="L149" s="98"/>
    </row>
    <row r="150" customFormat="false" ht="17.25" hidden="false" customHeight="true" outlineLevel="0" collapsed="false">
      <c r="A150" s="13" t="s">
        <v>294</v>
      </c>
      <c r="B150" s="14" t="s">
        <v>764</v>
      </c>
      <c r="C150" s="15" t="n">
        <v>0.059321654163013</v>
      </c>
      <c r="D150" s="16" t="n">
        <v>0.0587053529650976</v>
      </c>
      <c r="E150" s="17" t="n">
        <v>0</v>
      </c>
      <c r="F150" s="18" t="n">
        <v>0</v>
      </c>
      <c r="G150" s="0"/>
      <c r="H150" s="99"/>
      <c r="I150" s="96"/>
      <c r="J150" s="96"/>
      <c r="K150" s="97"/>
      <c r="L150" s="98"/>
    </row>
    <row r="151" customFormat="false" ht="17.25" hidden="false" customHeight="true" outlineLevel="0" collapsed="false">
      <c r="A151" s="13" t="s">
        <v>296</v>
      </c>
      <c r="B151" s="14" t="s">
        <v>765</v>
      </c>
      <c r="C151" s="15" t="n">
        <v>0.060006066460676</v>
      </c>
      <c r="D151" s="16" t="n">
        <v>0.0597646932560296</v>
      </c>
      <c r="E151" s="17" t="n">
        <v>0</v>
      </c>
      <c r="F151" s="18" t="n">
        <v>0</v>
      </c>
      <c r="G151" s="0"/>
      <c r="H151" s="99"/>
      <c r="I151" s="96"/>
      <c r="J151" s="96"/>
      <c r="K151" s="97"/>
      <c r="L151" s="98"/>
    </row>
    <row r="152" customFormat="false" ht="17.25" hidden="false" customHeight="true" outlineLevel="0" collapsed="false">
      <c r="A152" s="13" t="s">
        <v>298</v>
      </c>
      <c r="B152" s="14" t="s">
        <v>766</v>
      </c>
      <c r="C152" s="15" t="n">
        <v>0.229613774931574</v>
      </c>
      <c r="D152" s="16" t="n">
        <v>0.21875728650138</v>
      </c>
      <c r="E152" s="17" t="n">
        <v>0</v>
      </c>
      <c r="F152" s="18" t="n">
        <v>0</v>
      </c>
      <c r="G152" s="0"/>
      <c r="H152" s="99"/>
      <c r="I152" s="96"/>
      <c r="J152" s="96"/>
      <c r="K152" s="97"/>
      <c r="L152" s="98"/>
    </row>
    <row r="153" customFormat="false" ht="17.25" hidden="false" customHeight="true" outlineLevel="0" collapsed="false">
      <c r="A153" s="13" t="s">
        <v>300</v>
      </c>
      <c r="B153" s="14" t="s">
        <v>767</v>
      </c>
      <c r="C153" s="15" t="n">
        <v>0.226263406126097</v>
      </c>
      <c r="D153" s="16" t="n">
        <v>0.21462792265569</v>
      </c>
      <c r="E153" s="17" t="n">
        <v>0</v>
      </c>
      <c r="F153" s="18" t="n">
        <v>0</v>
      </c>
      <c r="G153" s="0"/>
      <c r="H153" s="108"/>
      <c r="I153" s="109"/>
      <c r="J153" s="109"/>
      <c r="K153" s="97"/>
      <c r="L153" s="98"/>
    </row>
    <row r="154" customFormat="false" ht="17.25" hidden="false" customHeight="true" outlineLevel="0" collapsed="false">
      <c r="A154" s="13" t="s">
        <v>302</v>
      </c>
      <c r="B154" s="14" t="s">
        <v>768</v>
      </c>
      <c r="C154" s="15" t="n">
        <v>0.0313609369982595</v>
      </c>
      <c r="D154" s="16" t="n">
        <v>0.031250734540885</v>
      </c>
      <c r="E154" s="17" t="n">
        <v>0</v>
      </c>
      <c r="F154" s="18" t="n">
        <v>0</v>
      </c>
      <c r="G154" s="0"/>
      <c r="H154" s="108"/>
      <c r="I154" s="109"/>
      <c r="J154" s="109"/>
      <c r="K154" s="97"/>
      <c r="L154" s="98"/>
    </row>
    <row r="155" customFormat="false" ht="17.25" hidden="false" customHeight="true" outlineLevel="0" collapsed="false">
      <c r="A155" s="13" t="s">
        <v>304</v>
      </c>
      <c r="B155" s="14" t="s">
        <v>769</v>
      </c>
      <c r="C155" s="15" t="n">
        <v>0.212679076550197</v>
      </c>
      <c r="D155" s="16" t="n">
        <v>0.211236784452211</v>
      </c>
      <c r="E155" s="17" t="n">
        <v>0</v>
      </c>
      <c r="F155" s="18" t="n">
        <v>0</v>
      </c>
      <c r="G155" s="0"/>
      <c r="H155" s="108"/>
      <c r="I155" s="109"/>
      <c r="J155" s="109"/>
      <c r="K155" s="97"/>
      <c r="L155" s="98"/>
    </row>
    <row r="156" customFormat="false" ht="17.25" hidden="false" customHeight="true" outlineLevel="0" collapsed="false">
      <c r="A156" s="13" t="s">
        <v>306</v>
      </c>
      <c r="B156" s="14" t="s">
        <v>307</v>
      </c>
      <c r="C156" s="15" t="n">
        <v>0.08876402402554</v>
      </c>
      <c r="D156" s="16" t="n">
        <v>0.0883974973396589</v>
      </c>
      <c r="E156" s="17" t="n">
        <v>0</v>
      </c>
      <c r="F156" s="18" t="n">
        <v>0</v>
      </c>
      <c r="G156" s="0"/>
      <c r="H156" s="108"/>
      <c r="I156" s="109"/>
      <c r="J156" s="109"/>
      <c r="K156" s="97"/>
      <c r="L156" s="98"/>
    </row>
    <row r="157" customFormat="false" ht="17.25" hidden="false" customHeight="true" outlineLevel="0" collapsed="false">
      <c r="A157" s="13" t="s">
        <v>308</v>
      </c>
      <c r="B157" s="14" t="s">
        <v>770</v>
      </c>
      <c r="C157" s="15" t="n">
        <v>0.214073198889023</v>
      </c>
      <c r="D157" s="16" t="n">
        <v>0.212938836529674</v>
      </c>
      <c r="E157" s="17" t="n">
        <v>0</v>
      </c>
      <c r="F157" s="18" t="n">
        <v>0</v>
      </c>
      <c r="G157" s="0"/>
      <c r="H157" s="99"/>
      <c r="I157" s="96"/>
      <c r="J157" s="96"/>
      <c r="K157" s="97"/>
      <c r="L157" s="98"/>
    </row>
    <row r="158" customFormat="false" ht="17.25" hidden="false" customHeight="true" outlineLevel="0" collapsed="false">
      <c r="A158" s="13" t="s">
        <v>310</v>
      </c>
      <c r="B158" s="14" t="s">
        <v>771</v>
      </c>
      <c r="C158" s="15" t="n">
        <v>0.129241012775057</v>
      </c>
      <c r="D158" s="16" t="n">
        <v>0.12951242484757</v>
      </c>
      <c r="E158" s="17" t="n">
        <v>0</v>
      </c>
      <c r="F158" s="18" t="n">
        <v>0</v>
      </c>
      <c r="G158" s="0"/>
      <c r="H158" s="99"/>
      <c r="I158" s="96"/>
      <c r="J158" s="96"/>
      <c r="K158" s="97"/>
      <c r="L158" s="98"/>
    </row>
    <row r="159" customFormat="false" ht="17.25" hidden="false" customHeight="true" outlineLevel="0" collapsed="false">
      <c r="A159" s="25" t="s">
        <v>312</v>
      </c>
      <c r="B159" s="14" t="s">
        <v>772</v>
      </c>
      <c r="C159" s="15" t="n">
        <v>0.127588344287778</v>
      </c>
      <c r="D159" s="16" t="n">
        <v>0.127814293673691</v>
      </c>
      <c r="E159" s="17" t="n">
        <v>0</v>
      </c>
      <c r="F159" s="18" t="n">
        <v>0</v>
      </c>
      <c r="G159" s="0"/>
      <c r="H159" s="99"/>
      <c r="I159" s="96"/>
      <c r="J159" s="96"/>
      <c r="K159" s="97"/>
      <c r="L159" s="98"/>
    </row>
    <row r="160" customFormat="false" ht="17.25" hidden="false" customHeight="true" outlineLevel="0" collapsed="false">
      <c r="A160" s="13" t="s">
        <v>314</v>
      </c>
      <c r="B160" s="14" t="s">
        <v>315</v>
      </c>
      <c r="C160" s="15" t="n">
        <v>0.038315301017859</v>
      </c>
      <c r="D160" s="16" t="n">
        <v>0.0373477733963417</v>
      </c>
      <c r="E160" s="17" t="n">
        <v>0</v>
      </c>
      <c r="F160" s="18" t="n">
        <v>0</v>
      </c>
      <c r="G160" s="0"/>
      <c r="H160" s="99"/>
      <c r="I160" s="96"/>
      <c r="J160" s="96"/>
      <c r="K160" s="97"/>
      <c r="L160" s="98"/>
    </row>
    <row r="161" customFormat="false" ht="17.25" hidden="false" customHeight="true" outlineLevel="0" collapsed="false">
      <c r="A161" s="13" t="s">
        <v>316</v>
      </c>
      <c r="B161" s="14" t="s">
        <v>773</v>
      </c>
      <c r="C161" s="15" t="n">
        <v>0.0500330863422357</v>
      </c>
      <c r="D161" s="16" t="n">
        <v>0.0501696397217658</v>
      </c>
      <c r="E161" s="17" t="n">
        <v>0</v>
      </c>
      <c r="F161" s="18" t="n">
        <v>1</v>
      </c>
      <c r="G161" s="0"/>
      <c r="H161" s="99"/>
      <c r="I161" s="96"/>
      <c r="J161" s="96"/>
      <c r="K161" s="97"/>
      <c r="L161" s="98"/>
    </row>
    <row r="162" customFormat="false" ht="17.25" hidden="false" customHeight="true" outlineLevel="0" collapsed="false">
      <c r="A162" s="13" t="s">
        <v>318</v>
      </c>
      <c r="B162" s="14" t="s">
        <v>319</v>
      </c>
      <c r="C162" s="15" t="n">
        <v>0.0587025551829344</v>
      </c>
      <c r="D162" s="16" t="n">
        <v>0.0584017519696324</v>
      </c>
      <c r="E162" s="17" t="n">
        <v>0</v>
      </c>
      <c r="F162" s="18" t="n">
        <v>0</v>
      </c>
      <c r="G162" s="0"/>
      <c r="H162" s="99"/>
      <c r="I162" s="96"/>
      <c r="J162" s="96"/>
      <c r="K162" s="97"/>
      <c r="L162" s="98"/>
    </row>
    <row r="163" customFormat="false" ht="17.25" hidden="false" customHeight="true" outlineLevel="0" collapsed="false">
      <c r="A163" s="13" t="s">
        <v>320</v>
      </c>
      <c r="B163" s="14" t="s">
        <v>774</v>
      </c>
      <c r="C163" s="15" t="n">
        <v>0.0633997152279512</v>
      </c>
      <c r="D163" s="16" t="n">
        <v>0.0630450998840612</v>
      </c>
      <c r="E163" s="17" t="n">
        <v>0</v>
      </c>
      <c r="F163" s="18" t="n">
        <v>0</v>
      </c>
      <c r="G163" s="0"/>
      <c r="H163" s="99"/>
      <c r="I163" s="96"/>
      <c r="J163" s="96"/>
      <c r="K163" s="97"/>
      <c r="L163" s="98"/>
    </row>
    <row r="164" customFormat="false" ht="17.25" hidden="false" customHeight="true" outlineLevel="0" collapsed="false">
      <c r="A164" s="13" t="s">
        <v>322</v>
      </c>
      <c r="B164" s="14" t="s">
        <v>775</v>
      </c>
      <c r="C164" s="15" t="n">
        <v>0.0312196762411301</v>
      </c>
      <c r="D164" s="16" t="n">
        <v>0.0309292790851561</v>
      </c>
      <c r="E164" s="17" t="n">
        <v>0</v>
      </c>
      <c r="F164" s="18" t="n">
        <v>0</v>
      </c>
      <c r="G164" s="0"/>
      <c r="H164" s="99"/>
      <c r="I164" s="96"/>
      <c r="J164" s="96"/>
      <c r="K164" s="97"/>
      <c r="L164" s="98"/>
    </row>
    <row r="165" customFormat="false" ht="17.25" hidden="false" customHeight="true" outlineLevel="0" collapsed="false">
      <c r="A165" s="13" t="s">
        <v>324</v>
      </c>
      <c r="B165" s="20" t="s">
        <v>776</v>
      </c>
      <c r="C165" s="15" t="n">
        <v>0.0623132116141168</v>
      </c>
      <c r="D165" s="16" t="n">
        <v>0.0618639638631519</v>
      </c>
      <c r="E165" s="17" t="n">
        <v>0</v>
      </c>
      <c r="F165" s="18" t="n">
        <v>0</v>
      </c>
      <c r="G165" s="0"/>
      <c r="H165" s="99"/>
      <c r="I165" s="96"/>
      <c r="J165" s="96"/>
      <c r="K165" s="100"/>
      <c r="L165" s="98"/>
    </row>
    <row r="166" customFormat="false" ht="17.25" hidden="false" customHeight="true" outlineLevel="0" collapsed="false">
      <c r="A166" s="13" t="s">
        <v>326</v>
      </c>
      <c r="B166" s="14" t="s">
        <v>777</v>
      </c>
      <c r="C166" s="15" t="n">
        <v>0.0755830203666248</v>
      </c>
      <c r="D166" s="16" t="n">
        <v>0.0751868065134099</v>
      </c>
      <c r="E166" s="17" t="n">
        <v>0</v>
      </c>
      <c r="F166" s="18" t="n">
        <v>0</v>
      </c>
      <c r="G166" s="0"/>
      <c r="H166" s="99"/>
      <c r="I166" s="96"/>
      <c r="J166" s="96"/>
      <c r="K166" s="97"/>
      <c r="L166" s="98"/>
    </row>
    <row r="167" customFormat="false" ht="17.25" hidden="false" customHeight="true" outlineLevel="0" collapsed="false">
      <c r="A167" s="13" t="s">
        <v>328</v>
      </c>
      <c r="B167" s="14" t="s">
        <v>778</v>
      </c>
      <c r="C167" s="15" t="n">
        <v>0.0426424677665202</v>
      </c>
      <c r="D167" s="16" t="n">
        <v>0.0419728756032654</v>
      </c>
      <c r="E167" s="17" t="n">
        <v>0</v>
      </c>
      <c r="F167" s="18" t="n">
        <v>0</v>
      </c>
      <c r="G167" s="0"/>
      <c r="H167" s="99"/>
      <c r="I167" s="96"/>
      <c r="J167" s="96"/>
      <c r="K167" s="100"/>
      <c r="L167" s="98"/>
    </row>
    <row r="168" customFormat="false" ht="17.25" hidden="false" customHeight="true" outlineLevel="0" collapsed="false">
      <c r="A168" s="13" t="s">
        <v>330</v>
      </c>
      <c r="B168" s="14" t="s">
        <v>779</v>
      </c>
      <c r="C168" s="15" t="n">
        <v>0.0475012701504741</v>
      </c>
      <c r="D168" s="16" t="n">
        <v>0.0484607910035677</v>
      </c>
      <c r="E168" s="17" t="n">
        <v>0</v>
      </c>
      <c r="F168" s="18" t="n">
        <v>0</v>
      </c>
      <c r="G168" s="0"/>
      <c r="H168" s="99"/>
      <c r="I168" s="96"/>
      <c r="J168" s="96"/>
      <c r="K168" s="97"/>
      <c r="L168" s="98"/>
    </row>
    <row r="169" customFormat="false" ht="17.25" hidden="false" customHeight="true" outlineLevel="0" collapsed="false">
      <c r="A169" s="13" t="s">
        <v>332</v>
      </c>
      <c r="B169" s="14" t="s">
        <v>333</v>
      </c>
      <c r="C169" s="15" t="n">
        <v>0.192682267651836</v>
      </c>
      <c r="D169" s="16" t="n">
        <v>0.162223730068624</v>
      </c>
      <c r="E169" s="17" t="n">
        <v>0</v>
      </c>
      <c r="F169" s="18" t="n">
        <v>0</v>
      </c>
      <c r="G169" s="0"/>
      <c r="H169" s="99"/>
      <c r="I169" s="96"/>
      <c r="J169" s="96"/>
      <c r="K169" s="97"/>
      <c r="L169" s="98"/>
    </row>
    <row r="170" customFormat="false" ht="17.25" hidden="false" customHeight="true" outlineLevel="0" collapsed="false">
      <c r="A170" s="13" t="s">
        <v>334</v>
      </c>
      <c r="B170" s="14" t="s">
        <v>780</v>
      </c>
      <c r="C170" s="15" t="n">
        <v>0.0470269033300299</v>
      </c>
      <c r="D170" s="16" t="n">
        <v>0.0473331732263542</v>
      </c>
      <c r="E170" s="17" t="n">
        <v>0</v>
      </c>
      <c r="F170" s="18" t="n">
        <v>0</v>
      </c>
      <c r="G170" s="0"/>
      <c r="H170" s="99"/>
      <c r="I170" s="96"/>
      <c r="J170" s="96"/>
      <c r="K170" s="97"/>
      <c r="L170" s="98"/>
    </row>
    <row r="171" customFormat="false" ht="17.25" hidden="false" customHeight="true" outlineLevel="0" collapsed="false">
      <c r="A171" s="13" t="s">
        <v>336</v>
      </c>
      <c r="B171" s="14" t="s">
        <v>337</v>
      </c>
      <c r="C171" s="15" t="n">
        <v>0.0822234724357759</v>
      </c>
      <c r="D171" s="16" t="n">
        <v>0.0815266143426981</v>
      </c>
      <c r="E171" s="17" t="n">
        <v>0</v>
      </c>
      <c r="F171" s="18" t="n">
        <v>0</v>
      </c>
      <c r="G171" s="0"/>
      <c r="H171" s="99"/>
      <c r="I171" s="96"/>
      <c r="J171" s="96"/>
      <c r="K171" s="97"/>
      <c r="L171" s="98"/>
    </row>
    <row r="172" customFormat="false" ht="17.25" hidden="false" customHeight="true" outlineLevel="0" collapsed="false">
      <c r="A172" s="25" t="s">
        <v>338</v>
      </c>
      <c r="B172" s="14" t="s">
        <v>339</v>
      </c>
      <c r="C172" s="15" t="n">
        <v>0.0457504593264395</v>
      </c>
      <c r="D172" s="16" t="n">
        <v>0.0457219632674082</v>
      </c>
      <c r="E172" s="17" t="n">
        <v>0</v>
      </c>
      <c r="F172" s="18" t="n">
        <v>0</v>
      </c>
      <c r="G172" s="0"/>
      <c r="H172" s="99"/>
      <c r="I172" s="96"/>
      <c r="J172" s="96"/>
      <c r="K172" s="97"/>
      <c r="L172" s="98"/>
    </row>
    <row r="173" customFormat="false" ht="17.25" hidden="false" customHeight="true" outlineLevel="0" collapsed="false">
      <c r="A173" s="13" t="s">
        <v>340</v>
      </c>
      <c r="B173" s="14" t="s">
        <v>341</v>
      </c>
      <c r="C173" s="15" t="n">
        <v>0.0462778507795163</v>
      </c>
      <c r="D173" s="16" t="n">
        <v>0.046894017729873</v>
      </c>
      <c r="E173" s="17" t="n">
        <v>0</v>
      </c>
      <c r="F173" s="18" t="n">
        <v>0</v>
      </c>
      <c r="G173" s="0"/>
      <c r="H173" s="99"/>
      <c r="I173" s="96"/>
      <c r="J173" s="96"/>
      <c r="K173" s="97"/>
      <c r="L173" s="98"/>
    </row>
    <row r="174" customFormat="false" ht="17.25" hidden="false" customHeight="true" outlineLevel="0" collapsed="false">
      <c r="A174" s="13" t="s">
        <v>342</v>
      </c>
      <c r="B174" s="14" t="s">
        <v>343</v>
      </c>
      <c r="C174" s="21" t="n">
        <v>0.0896932805674822</v>
      </c>
      <c r="D174" s="16" t="n">
        <v>0.0967402317923625</v>
      </c>
      <c r="E174" s="17" t="n">
        <v>0</v>
      </c>
      <c r="F174" s="18" t="n">
        <v>0</v>
      </c>
      <c r="G174" s="0"/>
      <c r="H174" s="99"/>
      <c r="I174" s="96"/>
      <c r="J174" s="96"/>
      <c r="K174" s="97"/>
      <c r="L174" s="98"/>
    </row>
    <row r="175" customFormat="false" ht="17.25" hidden="false" customHeight="true" outlineLevel="0" collapsed="false">
      <c r="A175" s="13" t="s">
        <v>344</v>
      </c>
      <c r="B175" s="19" t="s">
        <v>345</v>
      </c>
      <c r="C175" s="15" t="n">
        <v>0.250757108810084</v>
      </c>
      <c r="D175" s="22" t="n">
        <v>0.250495765544867</v>
      </c>
      <c r="E175" s="17" t="n">
        <v>0</v>
      </c>
      <c r="F175" s="18" t="n">
        <v>0</v>
      </c>
      <c r="G175" s="0"/>
      <c r="H175" s="107"/>
      <c r="I175" s="102"/>
      <c r="J175" s="104"/>
      <c r="K175" s="97"/>
      <c r="L175" s="105"/>
    </row>
    <row r="176" customFormat="false" ht="17.25" hidden="false" customHeight="true" outlineLevel="0" collapsed="false">
      <c r="A176" s="13" t="s">
        <v>346</v>
      </c>
      <c r="B176" s="14" t="s">
        <v>347</v>
      </c>
      <c r="C176" s="15" t="n">
        <v>0.152898036335428</v>
      </c>
      <c r="D176" s="16" t="n">
        <v>0.162899269930092</v>
      </c>
      <c r="E176" s="17" t="n">
        <v>0</v>
      </c>
      <c r="F176" s="18" t="n">
        <v>0</v>
      </c>
      <c r="G176" s="0"/>
      <c r="H176" s="107"/>
      <c r="I176" s="102"/>
      <c r="J176" s="104"/>
      <c r="K176" s="97"/>
      <c r="L176" s="98"/>
    </row>
    <row r="177" customFormat="false" ht="17.25" hidden="false" customHeight="true" outlineLevel="0" collapsed="false">
      <c r="A177" s="13" t="s">
        <v>348</v>
      </c>
      <c r="B177" s="14" t="s">
        <v>349</v>
      </c>
      <c r="C177" s="15" t="n">
        <v>0.137179891320176</v>
      </c>
      <c r="D177" s="16" t="n">
        <v>0.140377806965093</v>
      </c>
      <c r="E177" s="17" t="n">
        <v>0</v>
      </c>
      <c r="F177" s="18" t="n">
        <v>0</v>
      </c>
      <c r="G177" s="0"/>
      <c r="H177" s="107"/>
      <c r="I177" s="102"/>
      <c r="J177" s="104"/>
      <c r="K177" s="97"/>
      <c r="L177" s="98"/>
    </row>
    <row r="178" customFormat="false" ht="17.25" hidden="false" customHeight="true" outlineLevel="0" collapsed="false">
      <c r="A178" s="13" t="s">
        <v>350</v>
      </c>
      <c r="B178" s="14" t="s">
        <v>351</v>
      </c>
      <c r="C178" s="15" t="n">
        <v>0.0534364576011973</v>
      </c>
      <c r="D178" s="16" t="n">
        <v>0.0597648868975057</v>
      </c>
      <c r="E178" s="17" t="n">
        <v>0</v>
      </c>
      <c r="F178" s="18" t="n">
        <v>0</v>
      </c>
      <c r="G178" s="0"/>
      <c r="H178" s="107"/>
      <c r="I178" s="102"/>
      <c r="J178" s="104"/>
      <c r="K178" s="97"/>
      <c r="L178" s="98"/>
    </row>
    <row r="179" customFormat="false" ht="17.25" hidden="false" customHeight="true" outlineLevel="0" collapsed="false">
      <c r="A179" s="13" t="s">
        <v>352</v>
      </c>
      <c r="B179" s="14" t="s">
        <v>353</v>
      </c>
      <c r="C179" s="15" t="n">
        <v>0.278544739540935</v>
      </c>
      <c r="D179" s="16" t="n">
        <v>0.277480307869064</v>
      </c>
      <c r="E179" s="17" t="n">
        <v>0</v>
      </c>
      <c r="F179" s="18" t="n">
        <v>0</v>
      </c>
      <c r="G179" s="0"/>
      <c r="H179" s="107"/>
      <c r="I179" s="96"/>
      <c r="J179" s="96"/>
      <c r="K179" s="97"/>
      <c r="L179" s="98"/>
    </row>
    <row r="180" customFormat="false" ht="17.25" hidden="false" customHeight="true" outlineLevel="0" collapsed="false">
      <c r="A180" s="13" t="s">
        <v>354</v>
      </c>
      <c r="B180" s="14" t="s">
        <v>781</v>
      </c>
      <c r="C180" s="15" t="n">
        <v>0.0577784873720172</v>
      </c>
      <c r="D180" s="16" t="n">
        <v>0.0585008387819748</v>
      </c>
      <c r="E180" s="17" t="n">
        <v>0</v>
      </c>
      <c r="F180" s="18" t="n">
        <v>0</v>
      </c>
      <c r="G180" s="0"/>
      <c r="H180" s="107"/>
      <c r="I180" s="96"/>
      <c r="J180" s="96"/>
      <c r="K180" s="97"/>
      <c r="L180" s="98"/>
    </row>
    <row r="181" customFormat="false" ht="17.25" hidden="false" customHeight="true" outlineLevel="0" collapsed="false">
      <c r="A181" s="13" t="s">
        <v>356</v>
      </c>
      <c r="B181" s="19" t="s">
        <v>357</v>
      </c>
      <c r="C181" s="15" t="n">
        <v>0.127438712869932</v>
      </c>
      <c r="D181" s="16" t="n">
        <v>0.127577336988762</v>
      </c>
      <c r="E181" s="17" t="n">
        <v>0</v>
      </c>
      <c r="F181" s="18" t="n">
        <v>0</v>
      </c>
      <c r="G181" s="0"/>
      <c r="H181" s="99"/>
      <c r="I181" s="96"/>
      <c r="J181" s="96"/>
      <c r="K181" s="97"/>
      <c r="L181" s="98"/>
    </row>
    <row r="182" customFormat="false" ht="17.25" hidden="false" customHeight="true" outlineLevel="0" collapsed="false">
      <c r="A182" s="13" t="s">
        <v>358</v>
      </c>
      <c r="B182" s="14" t="s">
        <v>359</v>
      </c>
      <c r="C182" s="15" t="n">
        <v>0.0867111589564898</v>
      </c>
      <c r="D182" s="16" t="n">
        <v>0.0900152457790626</v>
      </c>
      <c r="E182" s="17" t="n">
        <v>0</v>
      </c>
      <c r="F182" s="18" t="n">
        <v>0</v>
      </c>
      <c r="G182" s="0"/>
      <c r="H182" s="99"/>
      <c r="I182" s="96"/>
      <c r="J182" s="96"/>
      <c r="K182" s="97"/>
      <c r="L182" s="98"/>
    </row>
    <row r="183" customFormat="false" ht="17.25" hidden="false" customHeight="true" outlineLevel="0" collapsed="false">
      <c r="A183" s="13" t="s">
        <v>360</v>
      </c>
      <c r="B183" s="14" t="s">
        <v>361</v>
      </c>
      <c r="C183" s="15" t="n">
        <v>0.0974508796624716</v>
      </c>
      <c r="D183" s="16" t="n">
        <v>0.0965978934116231</v>
      </c>
      <c r="E183" s="17" t="n">
        <v>0</v>
      </c>
      <c r="F183" s="18" t="n">
        <v>0</v>
      </c>
      <c r="G183" s="0"/>
      <c r="H183" s="99"/>
      <c r="I183" s="96"/>
      <c r="J183" s="96"/>
      <c r="K183" s="97"/>
      <c r="L183" s="98"/>
    </row>
    <row r="184" customFormat="false" ht="17.25" hidden="false" customHeight="true" outlineLevel="0" collapsed="false">
      <c r="A184" s="13" t="s">
        <v>362</v>
      </c>
      <c r="B184" s="14" t="s">
        <v>363</v>
      </c>
      <c r="C184" s="15" t="n">
        <v>0.0772351710718492</v>
      </c>
      <c r="D184" s="16" t="n">
        <v>0.0767513057487247</v>
      </c>
      <c r="E184" s="17" t="n">
        <v>0</v>
      </c>
      <c r="F184" s="18" t="n">
        <v>0</v>
      </c>
      <c r="G184" s="0"/>
      <c r="H184" s="99"/>
      <c r="I184" s="96"/>
      <c r="J184" s="96"/>
      <c r="K184" s="97"/>
      <c r="L184" s="98"/>
    </row>
    <row r="185" customFormat="false" ht="17.25" hidden="false" customHeight="true" outlineLevel="0" collapsed="false">
      <c r="A185" s="13" t="s">
        <v>364</v>
      </c>
      <c r="B185" s="26" t="s">
        <v>365</v>
      </c>
      <c r="C185" s="15" t="n">
        <v>0.103690502786853</v>
      </c>
      <c r="D185" s="16" t="n">
        <v>0.103604230516387</v>
      </c>
      <c r="E185" s="17" t="n">
        <v>0</v>
      </c>
      <c r="F185" s="18" t="n">
        <v>0</v>
      </c>
      <c r="G185" s="0"/>
      <c r="H185" s="99"/>
      <c r="I185" s="96"/>
      <c r="J185" s="96"/>
      <c r="K185" s="97"/>
      <c r="L185" s="98"/>
    </row>
    <row r="186" customFormat="false" ht="17.25" hidden="false" customHeight="true" outlineLevel="0" collapsed="false">
      <c r="A186" s="13" t="s">
        <v>366</v>
      </c>
      <c r="B186" s="14" t="s">
        <v>367</v>
      </c>
      <c r="C186" s="15" t="n">
        <v>0.112914859806359</v>
      </c>
      <c r="D186" s="16" t="n">
        <v>0.114068905569205</v>
      </c>
      <c r="E186" s="17" t="n">
        <v>0</v>
      </c>
      <c r="F186" s="18" t="n">
        <v>0</v>
      </c>
      <c r="G186" s="0"/>
      <c r="H186" s="99"/>
      <c r="I186" s="96"/>
      <c r="J186" s="96"/>
      <c r="K186" s="97"/>
      <c r="L186" s="98"/>
    </row>
    <row r="187" customFormat="false" ht="17.25" hidden="false" customHeight="true" outlineLevel="0" collapsed="false">
      <c r="A187" s="13" t="s">
        <v>368</v>
      </c>
      <c r="B187" s="14" t="s">
        <v>782</v>
      </c>
      <c r="C187" s="15" t="n">
        <v>0.131924728556851</v>
      </c>
      <c r="D187" s="16" t="n">
        <v>0.121843180132988</v>
      </c>
      <c r="E187" s="17" t="n">
        <v>0</v>
      </c>
      <c r="F187" s="18" t="n">
        <v>0</v>
      </c>
      <c r="G187" s="0"/>
      <c r="H187" s="99"/>
      <c r="I187" s="96"/>
      <c r="J187" s="96"/>
      <c r="K187" s="97"/>
      <c r="L187" s="98"/>
    </row>
    <row r="188" customFormat="false" ht="17.25" hidden="false" customHeight="true" outlineLevel="0" collapsed="false">
      <c r="A188" s="13" t="s">
        <v>370</v>
      </c>
      <c r="B188" s="14" t="s">
        <v>371</v>
      </c>
      <c r="C188" s="15" t="n">
        <v>0.159411256172252</v>
      </c>
      <c r="D188" s="16" t="n">
        <v>0.157479310343829</v>
      </c>
      <c r="E188" s="17" t="n">
        <v>0</v>
      </c>
      <c r="F188" s="18" t="n">
        <v>0</v>
      </c>
      <c r="G188" s="0"/>
      <c r="H188" s="99"/>
      <c r="I188" s="96"/>
      <c r="J188" s="96"/>
      <c r="K188" s="97"/>
      <c r="L188" s="98"/>
    </row>
    <row r="189" customFormat="false" ht="17.25" hidden="false" customHeight="true" outlineLevel="0" collapsed="false">
      <c r="A189" s="13" t="s">
        <v>372</v>
      </c>
      <c r="B189" s="14" t="s">
        <v>373</v>
      </c>
      <c r="C189" s="15" t="n">
        <v>0.0820499959611192</v>
      </c>
      <c r="D189" s="16" t="n">
        <v>0.0802147548184116</v>
      </c>
      <c r="E189" s="17" t="n">
        <v>0</v>
      </c>
      <c r="F189" s="18" t="n">
        <v>0</v>
      </c>
      <c r="G189" s="0"/>
      <c r="H189" s="99"/>
      <c r="I189" s="96"/>
      <c r="J189" s="96"/>
      <c r="K189" s="97"/>
      <c r="L189" s="98"/>
    </row>
    <row r="190" customFormat="false" ht="17.25" hidden="false" customHeight="true" outlineLevel="0" collapsed="false">
      <c r="A190" s="13" t="s">
        <v>374</v>
      </c>
      <c r="B190" s="20" t="s">
        <v>375</v>
      </c>
      <c r="C190" s="15" t="n">
        <v>0.0976755789183314</v>
      </c>
      <c r="D190" s="16" t="n">
        <v>0.0979413493293882</v>
      </c>
      <c r="E190" s="17" t="n">
        <v>0</v>
      </c>
      <c r="F190" s="18" t="n">
        <v>0</v>
      </c>
      <c r="G190" s="0"/>
      <c r="H190" s="99"/>
      <c r="I190" s="96"/>
      <c r="J190" s="96"/>
      <c r="K190" s="97"/>
      <c r="L190" s="98"/>
    </row>
    <row r="191" customFormat="false" ht="17.25" hidden="false" customHeight="true" outlineLevel="0" collapsed="false">
      <c r="A191" s="13" t="s">
        <v>376</v>
      </c>
      <c r="B191" s="14" t="s">
        <v>377</v>
      </c>
      <c r="C191" s="15" t="n">
        <v>0.129757935342999</v>
      </c>
      <c r="D191" s="16" t="n">
        <v>0.128511608681521</v>
      </c>
      <c r="E191" s="17" t="n">
        <v>0</v>
      </c>
      <c r="F191" s="18" t="n">
        <v>0</v>
      </c>
      <c r="G191" s="0"/>
      <c r="H191" s="99"/>
      <c r="I191" s="96"/>
      <c r="J191" s="96"/>
      <c r="K191" s="100"/>
      <c r="L191" s="98"/>
    </row>
    <row r="192" customFormat="false" ht="17.25" hidden="false" customHeight="true" outlineLevel="0" collapsed="false">
      <c r="A192" s="13" t="s">
        <v>378</v>
      </c>
      <c r="B192" s="14" t="s">
        <v>379</v>
      </c>
      <c r="C192" s="15" t="n">
        <v>0.0967026313860589</v>
      </c>
      <c r="D192" s="16" t="n">
        <v>0.104303873426912</v>
      </c>
      <c r="E192" s="17" t="n">
        <v>0</v>
      </c>
      <c r="F192" s="18" t="n">
        <v>0</v>
      </c>
      <c r="G192" s="0"/>
      <c r="H192" s="99"/>
      <c r="I192" s="96"/>
      <c r="J192" s="96"/>
      <c r="K192" s="100"/>
      <c r="L192" s="98"/>
    </row>
    <row r="193" customFormat="false" ht="17.25" hidden="false" customHeight="true" outlineLevel="0" collapsed="false">
      <c r="A193" s="13" t="s">
        <v>380</v>
      </c>
      <c r="B193" s="14" t="s">
        <v>783</v>
      </c>
      <c r="C193" s="15" t="n">
        <v>0.0682757079149789</v>
      </c>
      <c r="D193" s="16" t="n">
        <v>0.0681079615662065</v>
      </c>
      <c r="E193" s="17" t="n">
        <v>0</v>
      </c>
      <c r="F193" s="18" t="n">
        <v>0</v>
      </c>
      <c r="G193" s="0"/>
      <c r="H193" s="99"/>
      <c r="I193" s="96"/>
      <c r="J193" s="96"/>
      <c r="K193" s="100"/>
      <c r="L193" s="98"/>
    </row>
    <row r="194" customFormat="false" ht="17.25" hidden="false" customHeight="true" outlineLevel="0" collapsed="false">
      <c r="A194" s="13" t="s">
        <v>382</v>
      </c>
      <c r="B194" s="14" t="s">
        <v>383</v>
      </c>
      <c r="C194" s="15" t="n">
        <v>0.0840204891404599</v>
      </c>
      <c r="D194" s="16" t="n">
        <v>0.0741803370460693</v>
      </c>
      <c r="E194" s="17" t="n">
        <v>0</v>
      </c>
      <c r="F194" s="18" t="n">
        <v>0</v>
      </c>
      <c r="G194" s="0"/>
      <c r="H194" s="99"/>
      <c r="I194" s="96"/>
      <c r="J194" s="96"/>
      <c r="K194" s="97"/>
      <c r="L194" s="98"/>
    </row>
    <row r="195" customFormat="false" ht="17.25" hidden="false" customHeight="true" outlineLevel="0" collapsed="false">
      <c r="A195" s="13" t="s">
        <v>384</v>
      </c>
      <c r="B195" s="14" t="s">
        <v>385</v>
      </c>
      <c r="C195" s="15" t="n">
        <v>0.0647407313630239</v>
      </c>
      <c r="D195" s="16" t="n">
        <v>0.064698485871914</v>
      </c>
      <c r="E195" s="17" t="n">
        <v>0</v>
      </c>
      <c r="F195" s="18" t="n">
        <v>0</v>
      </c>
      <c r="G195" s="0"/>
      <c r="H195" s="99"/>
      <c r="I195" s="110"/>
      <c r="J195" s="96"/>
      <c r="K195" s="97"/>
      <c r="L195" s="98"/>
    </row>
    <row r="196" customFormat="false" ht="17.25" hidden="false" customHeight="true" outlineLevel="0" collapsed="false">
      <c r="A196" s="13" t="s">
        <v>386</v>
      </c>
      <c r="B196" s="14" t="s">
        <v>387</v>
      </c>
      <c r="C196" s="15" t="n">
        <v>0.158802033033962</v>
      </c>
      <c r="D196" s="16" t="n">
        <v>0.158697763045294</v>
      </c>
      <c r="E196" s="17" t="n">
        <v>0</v>
      </c>
      <c r="F196" s="18" t="n">
        <v>0</v>
      </c>
      <c r="G196" s="0"/>
      <c r="H196" s="99"/>
      <c r="I196" s="96"/>
      <c r="J196" s="96"/>
      <c r="K196" s="97"/>
      <c r="L196" s="98"/>
    </row>
    <row r="197" customFormat="false" ht="17.25" hidden="false" customHeight="true" outlineLevel="0" collapsed="false">
      <c r="A197" s="13" t="s">
        <v>388</v>
      </c>
      <c r="B197" s="14" t="s">
        <v>389</v>
      </c>
      <c r="C197" s="15" t="n">
        <v>0.0614939267769805</v>
      </c>
      <c r="D197" s="16" t="n">
        <v>0.0607112186208846</v>
      </c>
      <c r="E197" s="17" t="n">
        <v>0</v>
      </c>
      <c r="F197" s="18" t="n">
        <v>0</v>
      </c>
      <c r="G197" s="0"/>
      <c r="H197" s="99"/>
      <c r="I197" s="96"/>
      <c r="J197" s="96"/>
      <c r="K197" s="100"/>
      <c r="L197" s="98"/>
    </row>
    <row r="198" customFormat="false" ht="17.25" hidden="false" customHeight="true" outlineLevel="0" collapsed="false">
      <c r="A198" s="13" t="s">
        <v>390</v>
      </c>
      <c r="B198" s="14" t="s">
        <v>391</v>
      </c>
      <c r="C198" s="15" t="n">
        <v>0.0851615194344297</v>
      </c>
      <c r="D198" s="16" t="n">
        <v>0.0776176008208405</v>
      </c>
      <c r="E198" s="17" t="n">
        <v>0</v>
      </c>
      <c r="F198" s="18" t="n">
        <v>0</v>
      </c>
      <c r="G198" s="0"/>
      <c r="H198" s="99"/>
      <c r="I198" s="96"/>
      <c r="J198" s="96"/>
      <c r="K198" s="100"/>
      <c r="L198" s="98"/>
    </row>
    <row r="199" customFormat="false" ht="17.25" hidden="false" customHeight="true" outlineLevel="0" collapsed="false">
      <c r="A199" s="13" t="s">
        <v>392</v>
      </c>
      <c r="B199" s="14" t="s">
        <v>784</v>
      </c>
      <c r="C199" s="15" t="n">
        <v>0.0397929241608221</v>
      </c>
      <c r="D199" s="16" t="n">
        <v>0.0385798571533697</v>
      </c>
      <c r="E199" s="17" t="n">
        <v>0</v>
      </c>
      <c r="F199" s="18" t="n">
        <v>0</v>
      </c>
      <c r="G199" s="0"/>
      <c r="H199" s="99"/>
      <c r="I199" s="96"/>
      <c r="J199" s="96"/>
      <c r="K199" s="97"/>
      <c r="L199" s="106"/>
    </row>
    <row r="200" customFormat="false" ht="17.25" hidden="false" customHeight="true" outlineLevel="0" collapsed="false">
      <c r="A200" s="13" t="s">
        <v>394</v>
      </c>
      <c r="B200" s="14" t="s">
        <v>395</v>
      </c>
      <c r="C200" s="15" t="n">
        <v>0.0681636009063941</v>
      </c>
      <c r="D200" s="16" t="n">
        <v>0.0669071608175786</v>
      </c>
      <c r="E200" s="17" t="n">
        <v>0</v>
      </c>
      <c r="F200" s="18" t="n">
        <v>0</v>
      </c>
      <c r="G200" s="0"/>
      <c r="H200" s="99"/>
      <c r="I200" s="96"/>
      <c r="J200" s="96"/>
      <c r="K200" s="97"/>
      <c r="L200" s="98"/>
    </row>
    <row r="201" customFormat="false" ht="17.25" hidden="false" customHeight="true" outlineLevel="0" collapsed="false">
      <c r="A201" s="13" t="s">
        <v>396</v>
      </c>
      <c r="B201" s="14" t="s">
        <v>397</v>
      </c>
      <c r="C201" s="15" t="n">
        <v>0.0862462008701208</v>
      </c>
      <c r="D201" s="16" t="n">
        <v>0.0795939253364056</v>
      </c>
      <c r="E201" s="17" t="n">
        <v>0</v>
      </c>
      <c r="F201" s="18" t="n">
        <v>0</v>
      </c>
      <c r="G201" s="0"/>
      <c r="H201" s="99"/>
      <c r="I201" s="96"/>
      <c r="J201" s="96"/>
      <c r="K201" s="97"/>
      <c r="L201" s="98"/>
    </row>
    <row r="202" customFormat="false" ht="17.25" hidden="false" customHeight="true" outlineLevel="0" collapsed="false">
      <c r="A202" s="13" t="s">
        <v>398</v>
      </c>
      <c r="B202" s="14" t="s">
        <v>785</v>
      </c>
      <c r="C202" s="15" t="n">
        <v>0.0315568149667889</v>
      </c>
      <c r="D202" s="16" t="n">
        <v>0.0324926640796237</v>
      </c>
      <c r="E202" s="17" t="n">
        <v>0</v>
      </c>
      <c r="F202" s="18" t="n">
        <v>0</v>
      </c>
      <c r="G202" s="0"/>
      <c r="H202" s="99"/>
      <c r="I202" s="96"/>
      <c r="J202" s="96"/>
      <c r="K202" s="97"/>
      <c r="L202" s="98"/>
    </row>
    <row r="203" customFormat="false" ht="17.25" hidden="false" customHeight="true" outlineLevel="0" collapsed="false">
      <c r="A203" s="13" t="s">
        <v>400</v>
      </c>
      <c r="B203" s="14" t="s">
        <v>401</v>
      </c>
      <c r="C203" s="15" t="n">
        <v>0.103200564725798</v>
      </c>
      <c r="D203" s="16" t="n">
        <v>0.10476610986685</v>
      </c>
      <c r="E203" s="17" t="n">
        <v>0</v>
      </c>
      <c r="F203" s="18" t="n">
        <v>0</v>
      </c>
      <c r="G203" s="0"/>
      <c r="H203" s="99"/>
      <c r="I203" s="96"/>
      <c r="J203" s="96"/>
      <c r="K203" s="97"/>
      <c r="L203" s="98"/>
    </row>
    <row r="204" customFormat="false" ht="17.25" hidden="false" customHeight="true" outlineLevel="0" collapsed="false">
      <c r="A204" s="13" t="s">
        <v>402</v>
      </c>
      <c r="B204" s="14" t="s">
        <v>403</v>
      </c>
      <c r="C204" s="15" t="n">
        <v>0.211459763488901</v>
      </c>
      <c r="D204" s="16" t="n">
        <v>0.214798655743874</v>
      </c>
      <c r="E204" s="17" t="n">
        <v>0</v>
      </c>
      <c r="F204" s="18" t="n">
        <v>0</v>
      </c>
      <c r="G204" s="0"/>
      <c r="H204" s="99"/>
      <c r="I204" s="96"/>
      <c r="J204" s="96"/>
      <c r="K204" s="97"/>
      <c r="L204" s="98"/>
    </row>
    <row r="205" customFormat="false" ht="17.25" hidden="false" customHeight="true" outlineLevel="0" collapsed="false">
      <c r="A205" s="13" t="s">
        <v>404</v>
      </c>
      <c r="B205" s="14" t="s">
        <v>405</v>
      </c>
      <c r="C205" s="15" t="n">
        <v>0.127376989353276</v>
      </c>
      <c r="D205" s="16" t="n">
        <v>0.129729342002279</v>
      </c>
      <c r="E205" s="17" t="n">
        <v>0</v>
      </c>
      <c r="F205" s="18" t="n">
        <v>0</v>
      </c>
      <c r="G205" s="0"/>
      <c r="H205" s="99"/>
      <c r="I205" s="96"/>
      <c r="J205" s="96"/>
      <c r="K205" s="97"/>
      <c r="L205" s="98"/>
    </row>
    <row r="206" customFormat="false" ht="17.25" hidden="false" customHeight="true" outlineLevel="0" collapsed="false">
      <c r="A206" s="13" t="s">
        <v>406</v>
      </c>
      <c r="B206" s="14" t="s">
        <v>407</v>
      </c>
      <c r="C206" s="15" t="n">
        <v>0.152057034383858</v>
      </c>
      <c r="D206" s="16" t="n">
        <v>0.14607011615946</v>
      </c>
      <c r="E206" s="17" t="n">
        <v>0</v>
      </c>
      <c r="F206" s="18" t="n">
        <v>0</v>
      </c>
      <c r="G206" s="0"/>
      <c r="H206" s="99"/>
      <c r="I206" s="96"/>
      <c r="J206" s="96"/>
      <c r="K206" s="97"/>
      <c r="L206" s="98"/>
    </row>
    <row r="207" customFormat="false" ht="17.25" hidden="false" customHeight="true" outlineLevel="0" collapsed="false">
      <c r="A207" s="13" t="s">
        <v>408</v>
      </c>
      <c r="B207" s="14" t="s">
        <v>409</v>
      </c>
      <c r="C207" s="15" t="n">
        <v>0.179344202811966</v>
      </c>
      <c r="D207" s="16" t="n">
        <v>0.165530554644032</v>
      </c>
      <c r="E207" s="17" t="n">
        <v>0</v>
      </c>
      <c r="F207" s="18" t="n">
        <v>0</v>
      </c>
      <c r="G207" s="0"/>
      <c r="H207" s="99"/>
      <c r="I207" s="96"/>
      <c r="J207" s="96"/>
      <c r="K207" s="97"/>
      <c r="L207" s="98"/>
    </row>
    <row r="208" customFormat="false" ht="17.25" hidden="false" customHeight="true" outlineLevel="0" collapsed="false">
      <c r="A208" s="13" t="s">
        <v>410</v>
      </c>
      <c r="B208" s="14" t="s">
        <v>411</v>
      </c>
      <c r="C208" s="15" t="n">
        <v>0.15999195700158</v>
      </c>
      <c r="D208" s="16" t="n">
        <v>0.160543366411285</v>
      </c>
      <c r="E208" s="17" t="n">
        <v>0</v>
      </c>
      <c r="F208" s="18" t="n">
        <v>0</v>
      </c>
      <c r="G208" s="0"/>
      <c r="H208" s="99"/>
      <c r="I208" s="96"/>
      <c r="J208" s="96"/>
      <c r="K208" s="97"/>
      <c r="L208" s="98"/>
    </row>
    <row r="209" customFormat="false" ht="17.25" hidden="false" customHeight="true" outlineLevel="0" collapsed="false">
      <c r="A209" s="13" t="s">
        <v>412</v>
      </c>
      <c r="B209" s="14" t="s">
        <v>413</v>
      </c>
      <c r="C209" s="15" t="n">
        <v>0.286360774492863</v>
      </c>
      <c r="D209" s="16" t="n">
        <v>0.278923364349515</v>
      </c>
      <c r="E209" s="17" t="n">
        <v>0</v>
      </c>
      <c r="F209" s="18" t="n">
        <v>0</v>
      </c>
      <c r="G209" s="0"/>
      <c r="H209" s="99"/>
      <c r="I209" s="96"/>
      <c r="J209" s="96"/>
      <c r="K209" s="97"/>
      <c r="L209" s="105"/>
    </row>
    <row r="210" customFormat="false" ht="17.25" hidden="false" customHeight="true" outlineLevel="0" collapsed="false">
      <c r="A210" s="13" t="s">
        <v>414</v>
      </c>
      <c r="B210" s="14" t="s">
        <v>415</v>
      </c>
      <c r="C210" s="15" t="n">
        <v>0.0418679430415354</v>
      </c>
      <c r="D210" s="22" t="n">
        <v>0.0435368193194496</v>
      </c>
      <c r="E210" s="17" t="n">
        <v>0</v>
      </c>
      <c r="F210" s="18" t="n">
        <v>0</v>
      </c>
      <c r="G210" s="0"/>
      <c r="H210" s="99"/>
      <c r="I210" s="104"/>
      <c r="J210" s="104"/>
      <c r="K210" s="97"/>
      <c r="L210" s="105"/>
    </row>
    <row r="211" customFormat="false" ht="17.25" hidden="false" customHeight="true" outlineLevel="0" collapsed="false">
      <c r="A211" s="13" t="s">
        <v>416</v>
      </c>
      <c r="B211" s="19" t="s">
        <v>417</v>
      </c>
      <c r="C211" s="15" t="n">
        <v>0.153544956763782</v>
      </c>
      <c r="D211" s="22" t="n">
        <v>0.155518547256109</v>
      </c>
      <c r="E211" s="17" t="n">
        <v>0</v>
      </c>
      <c r="F211" s="18" t="n">
        <v>0</v>
      </c>
      <c r="G211" s="0"/>
      <c r="H211" s="99"/>
      <c r="I211" s="104"/>
      <c r="J211" s="104"/>
      <c r="K211" s="97"/>
      <c r="L211" s="98"/>
    </row>
    <row r="212" customFormat="false" ht="17.25" hidden="false" customHeight="true" outlineLevel="0" collapsed="false">
      <c r="A212" s="13" t="s">
        <v>418</v>
      </c>
      <c r="B212" s="14" t="s">
        <v>786</v>
      </c>
      <c r="C212" s="15" t="n">
        <v>0.135657417828531</v>
      </c>
      <c r="D212" s="16" t="n">
        <v>0.134758628012396</v>
      </c>
      <c r="E212" s="17" t="n">
        <v>0</v>
      </c>
      <c r="F212" s="18" t="n">
        <v>0</v>
      </c>
      <c r="G212" s="0"/>
      <c r="H212" s="99"/>
      <c r="I212" s="104"/>
      <c r="J212" s="104"/>
      <c r="K212" s="97"/>
      <c r="L212" s="98"/>
    </row>
    <row r="213" customFormat="false" ht="17.25" hidden="false" customHeight="true" outlineLevel="0" collapsed="false">
      <c r="A213" s="13" t="s">
        <v>420</v>
      </c>
      <c r="B213" s="14" t="s">
        <v>787</v>
      </c>
      <c r="C213" s="15" t="n">
        <v>0.152633408066471</v>
      </c>
      <c r="D213" s="16" t="n">
        <v>0.152652050566171</v>
      </c>
      <c r="E213" s="17" t="n">
        <v>0</v>
      </c>
      <c r="F213" s="18" t="n">
        <v>1</v>
      </c>
      <c r="G213" s="0"/>
      <c r="H213" s="99"/>
      <c r="I213" s="96"/>
      <c r="J213" s="96"/>
      <c r="K213" s="97"/>
      <c r="L213" s="98"/>
    </row>
    <row r="214" customFormat="false" ht="17.25" hidden="false" customHeight="true" outlineLevel="0" collapsed="false">
      <c r="A214" s="13" t="s">
        <v>422</v>
      </c>
      <c r="B214" s="14" t="s">
        <v>423</v>
      </c>
      <c r="C214" s="15" t="n">
        <v>0.0396599575139616</v>
      </c>
      <c r="D214" s="16" t="n">
        <v>0.0472967244485887</v>
      </c>
      <c r="E214" s="17" t="n">
        <v>0</v>
      </c>
      <c r="F214" s="18" t="n">
        <v>0</v>
      </c>
      <c r="G214" s="0"/>
      <c r="H214" s="99"/>
      <c r="I214" s="96"/>
      <c r="J214" s="96"/>
      <c r="K214" s="97"/>
      <c r="L214" s="98"/>
    </row>
    <row r="215" customFormat="false" ht="17.25" hidden="false" customHeight="true" outlineLevel="0" collapsed="false">
      <c r="A215" s="13" t="s">
        <v>424</v>
      </c>
      <c r="B215" s="14" t="s">
        <v>425</v>
      </c>
      <c r="C215" s="15" t="n">
        <v>0.34971911711927</v>
      </c>
      <c r="D215" s="16" t="n">
        <v>0.400102039309269</v>
      </c>
      <c r="E215" s="17" t="n">
        <v>1</v>
      </c>
      <c r="F215" s="18" t="n">
        <v>0</v>
      </c>
      <c r="G215" s="0"/>
      <c r="H215" s="99"/>
      <c r="I215" s="96"/>
      <c r="J215" s="96"/>
      <c r="K215" s="97"/>
      <c r="L215" s="98"/>
    </row>
    <row r="216" customFormat="false" ht="17.25" hidden="false" customHeight="true" outlineLevel="0" collapsed="false">
      <c r="A216" s="13" t="s">
        <v>426</v>
      </c>
      <c r="B216" s="14" t="s">
        <v>427</v>
      </c>
      <c r="C216" s="15" t="n">
        <v>0.188549063111645</v>
      </c>
      <c r="D216" s="16" t="n">
        <v>0.181906077711715</v>
      </c>
      <c r="E216" s="17" t="n">
        <v>0</v>
      </c>
      <c r="F216" s="18" t="n">
        <v>0</v>
      </c>
      <c r="G216" s="0"/>
      <c r="H216" s="99"/>
      <c r="I216" s="96"/>
      <c r="J216" s="96"/>
      <c r="K216" s="100"/>
      <c r="L216" s="98"/>
    </row>
    <row r="217" customFormat="false" ht="17.25" hidden="false" customHeight="true" outlineLevel="0" collapsed="false">
      <c r="A217" s="13" t="s">
        <v>428</v>
      </c>
      <c r="B217" s="14" t="s">
        <v>429</v>
      </c>
      <c r="C217" s="15" t="n">
        <v>0.0725237817459959</v>
      </c>
      <c r="D217" s="16" t="n">
        <v>0.0717399180700192</v>
      </c>
      <c r="E217" s="17" t="n">
        <v>0</v>
      </c>
      <c r="F217" s="18" t="n">
        <v>0</v>
      </c>
      <c r="G217" s="0"/>
      <c r="H217" s="99"/>
      <c r="I217" s="96"/>
      <c r="J217" s="96"/>
      <c r="K217" s="97"/>
      <c r="L217" s="98"/>
    </row>
    <row r="218" customFormat="false" ht="17.25" hidden="false" customHeight="true" outlineLevel="0" collapsed="false">
      <c r="A218" s="13" t="s">
        <v>430</v>
      </c>
      <c r="B218" s="14" t="s">
        <v>431</v>
      </c>
      <c r="C218" s="15" t="n">
        <v>0.119855716153236</v>
      </c>
      <c r="D218" s="16" t="n">
        <v>0.126136075616439</v>
      </c>
      <c r="E218" s="17" t="n">
        <v>0</v>
      </c>
      <c r="F218" s="18" t="n">
        <v>0</v>
      </c>
      <c r="G218" s="0"/>
      <c r="H218" s="99"/>
      <c r="I218" s="96"/>
      <c r="J218" s="96"/>
      <c r="K218" s="97"/>
      <c r="L218" s="98"/>
    </row>
    <row r="219" customFormat="false" ht="17.25" hidden="false" customHeight="true" outlineLevel="0" collapsed="false">
      <c r="A219" s="13" t="s">
        <v>432</v>
      </c>
      <c r="B219" s="14" t="s">
        <v>788</v>
      </c>
      <c r="C219" s="15" t="n">
        <v>0.12404054363404</v>
      </c>
      <c r="D219" s="16" t="n">
        <v>0.123499360874394</v>
      </c>
      <c r="E219" s="17" t="n">
        <v>0</v>
      </c>
      <c r="F219" s="18" t="n">
        <v>1</v>
      </c>
      <c r="G219" s="0"/>
      <c r="H219" s="99"/>
      <c r="I219" s="96"/>
      <c r="J219" s="96"/>
      <c r="K219" s="97"/>
      <c r="L219" s="98"/>
    </row>
    <row r="220" customFormat="false" ht="17.25" hidden="false" customHeight="true" outlineLevel="0" collapsed="false">
      <c r="A220" s="13" t="s">
        <v>434</v>
      </c>
      <c r="B220" s="14" t="s">
        <v>435</v>
      </c>
      <c r="C220" s="15" t="n">
        <v>0.108110393990762</v>
      </c>
      <c r="D220" s="16" t="n">
        <v>0.107497339093473</v>
      </c>
      <c r="E220" s="17" t="n">
        <v>0</v>
      </c>
      <c r="F220" s="18" t="n">
        <v>0</v>
      </c>
      <c r="G220" s="0"/>
      <c r="H220" s="99"/>
      <c r="I220" s="96"/>
      <c r="J220" s="96"/>
      <c r="K220" s="97"/>
      <c r="L220" s="98"/>
    </row>
    <row r="221" customFormat="false" ht="17.25" hidden="false" customHeight="true" outlineLevel="0" collapsed="false">
      <c r="A221" s="13" t="s">
        <v>436</v>
      </c>
      <c r="B221" s="14" t="s">
        <v>437</v>
      </c>
      <c r="C221" s="15" t="n">
        <v>0.23547110585951</v>
      </c>
      <c r="D221" s="16" t="n">
        <v>0.195237055473745</v>
      </c>
      <c r="E221" s="17" t="n">
        <v>0</v>
      </c>
      <c r="F221" s="18" t="n">
        <v>0</v>
      </c>
      <c r="G221" s="0"/>
      <c r="H221" s="99"/>
      <c r="I221" s="96"/>
      <c r="J221" s="96"/>
      <c r="K221" s="100"/>
      <c r="L221" s="98"/>
    </row>
    <row r="222" customFormat="false" ht="17.25" hidden="false" customHeight="true" outlineLevel="0" collapsed="false">
      <c r="A222" s="13" t="s">
        <v>438</v>
      </c>
      <c r="B222" s="14" t="s">
        <v>439</v>
      </c>
      <c r="C222" s="15" t="n">
        <v>0.15530943035135</v>
      </c>
      <c r="D222" s="27" t="n">
        <v>0.155852356806306</v>
      </c>
      <c r="E222" s="17" t="n">
        <v>0</v>
      </c>
      <c r="F222" s="18" t="n">
        <v>0</v>
      </c>
      <c r="G222" s="0"/>
      <c r="H222" s="111"/>
      <c r="I222" s="112"/>
      <c r="J222" s="112"/>
      <c r="K222" s="113"/>
      <c r="L222" s="114"/>
    </row>
    <row r="223" customFormat="false" ht="17.25" hidden="false" customHeight="true" outlineLevel="0" collapsed="false">
      <c r="A223" s="13" t="s">
        <v>440</v>
      </c>
      <c r="B223" s="14" t="s">
        <v>441</v>
      </c>
      <c r="C223" s="15" t="n">
        <v>0.0831878284698744</v>
      </c>
      <c r="D223" s="16" t="n">
        <v>0.0784955145183271</v>
      </c>
      <c r="E223" s="17" t="n">
        <v>0</v>
      </c>
      <c r="F223" s="18" t="n">
        <v>0</v>
      </c>
      <c r="G223" s="0"/>
      <c r="H223" s="99"/>
      <c r="I223" s="96"/>
      <c r="J223" s="96"/>
      <c r="K223" s="100"/>
      <c r="L223" s="98"/>
    </row>
    <row r="224" customFormat="false" ht="17.25" hidden="false" customHeight="true" outlineLevel="0" collapsed="false">
      <c r="A224" s="13" t="s">
        <v>442</v>
      </c>
      <c r="B224" s="14" t="s">
        <v>443</v>
      </c>
      <c r="C224" s="15" t="n">
        <v>0.267868859197375</v>
      </c>
      <c r="D224" s="16" t="n">
        <v>0.253385337797978</v>
      </c>
      <c r="E224" s="17" t="n">
        <v>0</v>
      </c>
      <c r="F224" s="18" t="n">
        <v>0</v>
      </c>
      <c r="G224" s="0"/>
      <c r="H224" s="99"/>
      <c r="I224" s="96"/>
      <c r="J224" s="96"/>
      <c r="K224" s="97"/>
      <c r="L224" s="98"/>
    </row>
    <row r="225" customFormat="false" ht="17.25" hidden="false" customHeight="true" outlineLevel="0" collapsed="false">
      <c r="A225" s="13" t="s">
        <v>444</v>
      </c>
      <c r="B225" s="14" t="s">
        <v>445</v>
      </c>
      <c r="C225" s="15" t="n">
        <v>0.0919349523551393</v>
      </c>
      <c r="D225" s="16" t="n">
        <v>0.0905698609715798</v>
      </c>
      <c r="E225" s="17" t="n">
        <v>0</v>
      </c>
      <c r="F225" s="18" t="n">
        <v>0</v>
      </c>
      <c r="G225" s="0"/>
      <c r="H225" s="99"/>
      <c r="I225" s="96"/>
      <c r="J225" s="96"/>
      <c r="K225" s="97"/>
      <c r="L225" s="98"/>
    </row>
    <row r="226" customFormat="false" ht="17.25" hidden="false" customHeight="true" outlineLevel="0" collapsed="false">
      <c r="A226" s="13" t="s">
        <v>446</v>
      </c>
      <c r="B226" s="14" t="s">
        <v>789</v>
      </c>
      <c r="C226" s="15" t="n">
        <v>0.0486049242953812</v>
      </c>
      <c r="D226" s="16" t="n">
        <v>0.0483778625067255</v>
      </c>
      <c r="E226" s="17" t="n">
        <v>0</v>
      </c>
      <c r="F226" s="18" t="n">
        <v>0</v>
      </c>
      <c r="G226" s="0"/>
      <c r="H226" s="99"/>
      <c r="I226" s="96"/>
      <c r="J226" s="96"/>
      <c r="K226" s="97"/>
      <c r="L226" s="98"/>
    </row>
    <row r="227" customFormat="false" ht="17.25" hidden="false" customHeight="true" outlineLevel="0" collapsed="false">
      <c r="A227" s="13" t="s">
        <v>448</v>
      </c>
      <c r="B227" s="14" t="s">
        <v>449</v>
      </c>
      <c r="C227" s="15" t="n">
        <v>0.0871463787900416</v>
      </c>
      <c r="D227" s="16" t="n">
        <v>0.0842863515037379</v>
      </c>
      <c r="E227" s="17" t="n">
        <v>0</v>
      </c>
      <c r="F227" s="18" t="n">
        <v>0</v>
      </c>
      <c r="G227" s="0"/>
      <c r="H227" s="99"/>
      <c r="I227" s="96"/>
      <c r="J227" s="96"/>
      <c r="K227" s="97"/>
      <c r="L227" s="98"/>
    </row>
    <row r="228" customFormat="false" ht="17.25" hidden="false" customHeight="true" outlineLevel="0" collapsed="false">
      <c r="A228" s="13" t="s">
        <v>450</v>
      </c>
      <c r="B228" s="14" t="s">
        <v>451</v>
      </c>
      <c r="C228" s="15" t="n">
        <v>0.20880787904184</v>
      </c>
      <c r="D228" s="16" t="n">
        <v>0.147200585183718</v>
      </c>
      <c r="E228" s="17" t="n">
        <v>0</v>
      </c>
      <c r="F228" s="18" t="n">
        <v>0</v>
      </c>
      <c r="G228" s="0"/>
      <c r="H228" s="99"/>
      <c r="I228" s="96"/>
      <c r="J228" s="96"/>
      <c r="K228" s="97"/>
      <c r="L228" s="98"/>
    </row>
    <row r="229" customFormat="false" ht="17.25" hidden="false" customHeight="true" outlineLevel="0" collapsed="false">
      <c r="A229" s="13" t="s">
        <v>452</v>
      </c>
      <c r="B229" s="14" t="s">
        <v>453</v>
      </c>
      <c r="C229" s="15" t="n">
        <v>0.0506429787529612</v>
      </c>
      <c r="D229" s="16" t="n">
        <v>0.050785052068139</v>
      </c>
      <c r="E229" s="17" t="n">
        <v>0</v>
      </c>
      <c r="F229" s="18" t="n">
        <v>0</v>
      </c>
      <c r="G229" s="0"/>
      <c r="H229" s="99"/>
      <c r="I229" s="96"/>
      <c r="J229" s="96"/>
      <c r="K229" s="97"/>
      <c r="L229" s="98"/>
    </row>
    <row r="230" customFormat="false" ht="17.25" hidden="false" customHeight="true" outlineLevel="0" collapsed="false">
      <c r="A230" s="13" t="s">
        <v>452</v>
      </c>
      <c r="B230" s="20" t="s">
        <v>454</v>
      </c>
      <c r="C230" s="15" t="n">
        <v>0.0868152897711503</v>
      </c>
      <c r="D230" s="16" t="n">
        <v>0.0869849724494457</v>
      </c>
      <c r="E230" s="17" t="n">
        <v>1</v>
      </c>
      <c r="F230" s="18" t="n">
        <v>0</v>
      </c>
      <c r="G230" s="0"/>
      <c r="H230" s="99"/>
      <c r="I230" s="96"/>
      <c r="J230" s="96"/>
      <c r="K230" s="97"/>
      <c r="L230" s="98"/>
    </row>
    <row r="231" customFormat="false" ht="17.25" hidden="false" customHeight="true" outlineLevel="0" collapsed="false">
      <c r="A231" s="13" t="s">
        <v>455</v>
      </c>
      <c r="B231" s="14" t="s">
        <v>456</v>
      </c>
      <c r="C231" s="15" t="n">
        <v>0.0973620160058318</v>
      </c>
      <c r="D231" s="16" t="n">
        <v>0.0958161893634684</v>
      </c>
      <c r="E231" s="17" t="n">
        <v>0</v>
      </c>
      <c r="F231" s="18" t="n">
        <v>0</v>
      </c>
      <c r="G231" s="0"/>
      <c r="H231" s="99"/>
      <c r="I231" s="96"/>
      <c r="J231" s="96"/>
      <c r="K231" s="97"/>
      <c r="L231" s="98"/>
    </row>
    <row r="232" customFormat="false" ht="17.25" hidden="false" customHeight="true" outlineLevel="0" collapsed="false">
      <c r="A232" s="13" t="s">
        <v>457</v>
      </c>
      <c r="B232" s="14" t="s">
        <v>790</v>
      </c>
      <c r="C232" s="15" t="n">
        <v>0.0460325675156485</v>
      </c>
      <c r="D232" s="16" t="n">
        <v>0.0461319451887032</v>
      </c>
      <c r="E232" s="17" t="n">
        <v>0</v>
      </c>
      <c r="F232" s="18" t="n">
        <v>0</v>
      </c>
      <c r="G232" s="0"/>
      <c r="H232" s="99"/>
      <c r="I232" s="96"/>
      <c r="J232" s="96"/>
      <c r="K232" s="97"/>
      <c r="L232" s="98"/>
    </row>
    <row r="233" customFormat="false" ht="17.25" hidden="false" customHeight="true" outlineLevel="0" collapsed="false">
      <c r="A233" s="13" t="s">
        <v>459</v>
      </c>
      <c r="B233" s="20" t="s">
        <v>460</v>
      </c>
      <c r="C233" s="15" t="n">
        <v>0.0708782243565634</v>
      </c>
      <c r="D233" s="16" t="n">
        <v>0.0716450774685316</v>
      </c>
      <c r="E233" s="17" t="n">
        <v>0</v>
      </c>
      <c r="F233" s="18" t="n">
        <v>0</v>
      </c>
      <c r="G233" s="0"/>
      <c r="H233" s="99"/>
      <c r="I233" s="96"/>
      <c r="J233" s="96"/>
      <c r="K233" s="97"/>
      <c r="L233" s="98"/>
    </row>
    <row r="234" customFormat="false" ht="17.25" hidden="false" customHeight="true" outlineLevel="0" collapsed="false">
      <c r="A234" s="13" t="s">
        <v>461</v>
      </c>
      <c r="B234" s="14" t="s">
        <v>791</v>
      </c>
      <c r="C234" s="15" t="n">
        <v>0.0929491335669426</v>
      </c>
      <c r="D234" s="16" t="n">
        <v>0.0939835990353092</v>
      </c>
      <c r="E234" s="17" t="n">
        <v>0</v>
      </c>
      <c r="F234" s="18" t="n">
        <v>0</v>
      </c>
      <c r="G234" s="0"/>
      <c r="H234" s="99"/>
      <c r="I234" s="96"/>
      <c r="J234" s="96"/>
      <c r="K234" s="97"/>
      <c r="L234" s="98"/>
    </row>
    <row r="235" customFormat="false" ht="17.25" hidden="false" customHeight="true" outlineLevel="0" collapsed="false">
      <c r="A235" s="13" t="s">
        <v>463</v>
      </c>
      <c r="B235" s="14" t="s">
        <v>464</v>
      </c>
      <c r="C235" s="15" t="n">
        <v>0.0769668579804527</v>
      </c>
      <c r="D235" s="16" t="n">
        <v>0.0782997706468254</v>
      </c>
      <c r="E235" s="17" t="n">
        <v>0</v>
      </c>
      <c r="F235" s="18" t="n">
        <v>0</v>
      </c>
      <c r="G235" s="0"/>
      <c r="H235" s="99"/>
      <c r="I235" s="96"/>
      <c r="J235" s="96"/>
      <c r="K235" s="97"/>
      <c r="L235" s="98"/>
    </row>
    <row r="236" customFormat="false" ht="17.25" hidden="false" customHeight="true" outlineLevel="0" collapsed="false">
      <c r="A236" s="13" t="s">
        <v>465</v>
      </c>
      <c r="B236" s="14" t="s">
        <v>466</v>
      </c>
      <c r="C236" s="15" t="n">
        <v>0.9999</v>
      </c>
      <c r="D236" s="16" t="n">
        <v>0.9999</v>
      </c>
      <c r="E236" s="17" t="n">
        <v>0</v>
      </c>
      <c r="F236" s="18" t="n">
        <v>0</v>
      </c>
      <c r="G236" s="0"/>
      <c r="H236" s="99"/>
      <c r="I236" s="96"/>
      <c r="J236" s="96"/>
      <c r="K236" s="97"/>
      <c r="L236" s="98"/>
    </row>
    <row r="237" customFormat="false" ht="17.25" hidden="false" customHeight="true" outlineLevel="0" collapsed="false">
      <c r="A237" s="13" t="s">
        <v>467</v>
      </c>
      <c r="B237" s="14" t="s">
        <v>468</v>
      </c>
      <c r="C237" s="15" t="n">
        <v>0.253538357264094</v>
      </c>
      <c r="D237" s="16" t="n">
        <v>0.204667142390992</v>
      </c>
      <c r="E237" s="17" t="n">
        <v>0</v>
      </c>
      <c r="F237" s="18" t="n">
        <v>0</v>
      </c>
      <c r="G237" s="0"/>
      <c r="H237" s="99"/>
      <c r="I237" s="96"/>
      <c r="J237" s="96"/>
      <c r="K237" s="97"/>
      <c r="L237" s="98"/>
    </row>
    <row r="238" customFormat="false" ht="17.25" hidden="false" customHeight="true" outlineLevel="0" collapsed="false">
      <c r="A238" s="13" t="s">
        <v>469</v>
      </c>
      <c r="B238" s="14" t="s">
        <v>792</v>
      </c>
      <c r="C238" s="15" t="n">
        <v>0.042120910112884</v>
      </c>
      <c r="D238" s="16" t="n">
        <v>0.0426147125292621</v>
      </c>
      <c r="E238" s="17" t="n">
        <v>0</v>
      </c>
      <c r="F238" s="18" t="n">
        <v>0</v>
      </c>
      <c r="G238" s="0"/>
      <c r="H238" s="99"/>
      <c r="I238" s="96"/>
      <c r="J238" s="96"/>
      <c r="K238" s="97"/>
      <c r="L238" s="98"/>
    </row>
    <row r="239" customFormat="false" ht="17.25" hidden="false" customHeight="true" outlineLevel="0" collapsed="false">
      <c r="A239" s="13" t="s">
        <v>471</v>
      </c>
      <c r="B239" s="20" t="s">
        <v>472</v>
      </c>
      <c r="C239" s="15" t="n">
        <v>0.101761149090099</v>
      </c>
      <c r="D239" s="16" t="n">
        <v>0.103494654832205</v>
      </c>
      <c r="E239" s="17" t="n">
        <v>0</v>
      </c>
      <c r="F239" s="18" t="n">
        <v>0</v>
      </c>
      <c r="G239" s="0"/>
      <c r="H239" s="99"/>
      <c r="I239" s="96"/>
      <c r="J239" s="96"/>
      <c r="K239" s="100"/>
      <c r="L239" s="98"/>
    </row>
    <row r="240" customFormat="false" ht="17.25" hidden="false" customHeight="true" outlineLevel="0" collapsed="false">
      <c r="A240" s="13" t="s">
        <v>473</v>
      </c>
      <c r="B240" s="14" t="s">
        <v>474</v>
      </c>
      <c r="C240" s="15" t="n">
        <v>0.122514013575244</v>
      </c>
      <c r="D240" s="16" t="n">
        <v>0.120570967269807</v>
      </c>
      <c r="E240" s="17" t="n">
        <v>0</v>
      </c>
      <c r="F240" s="18" t="n">
        <v>0</v>
      </c>
      <c r="G240" s="0"/>
      <c r="H240" s="99"/>
      <c r="I240" s="96"/>
      <c r="J240" s="96"/>
      <c r="K240" s="100"/>
      <c r="L240" s="98"/>
    </row>
    <row r="241" customFormat="false" ht="17.25" hidden="false" customHeight="true" outlineLevel="0" collapsed="false">
      <c r="A241" s="13" t="s">
        <v>475</v>
      </c>
      <c r="B241" s="20" t="s">
        <v>476</v>
      </c>
      <c r="C241" s="15" t="n">
        <v>0.161883232190409</v>
      </c>
      <c r="D241" s="16" t="n">
        <v>0.152452412233688</v>
      </c>
      <c r="E241" s="17" t="n">
        <v>0</v>
      </c>
      <c r="F241" s="18" t="n">
        <v>0</v>
      </c>
      <c r="G241" s="0"/>
      <c r="H241" s="99"/>
      <c r="I241" s="96"/>
      <c r="J241" s="96"/>
      <c r="K241" s="97"/>
      <c r="L241" s="98"/>
    </row>
    <row r="242" customFormat="false" ht="17.25" hidden="false" customHeight="true" outlineLevel="0" collapsed="false">
      <c r="A242" s="13" t="s">
        <v>477</v>
      </c>
      <c r="B242" s="14" t="s">
        <v>793</v>
      </c>
      <c r="C242" s="15" t="n">
        <v>0.0534872474774279</v>
      </c>
      <c r="D242" s="16" t="n">
        <v>0.0503740780433009</v>
      </c>
      <c r="E242" s="17" t="n">
        <v>0</v>
      </c>
      <c r="F242" s="18" t="n">
        <v>0</v>
      </c>
      <c r="G242" s="0"/>
      <c r="H242" s="99"/>
      <c r="I242" s="96"/>
      <c r="J242" s="96"/>
      <c r="K242" s="97"/>
      <c r="L242" s="98"/>
    </row>
    <row r="243" customFormat="false" ht="17.25" hidden="false" customHeight="true" outlineLevel="0" collapsed="false">
      <c r="A243" s="13" t="s">
        <v>479</v>
      </c>
      <c r="B243" s="14" t="s">
        <v>480</v>
      </c>
      <c r="C243" s="15" t="n">
        <v>0.0667542771435987</v>
      </c>
      <c r="D243" s="16" t="n">
        <v>0.0651893628157259</v>
      </c>
      <c r="E243" s="17" t="n">
        <v>0</v>
      </c>
      <c r="F243" s="18" t="n">
        <v>0</v>
      </c>
      <c r="G243" s="0"/>
      <c r="H243" s="99"/>
      <c r="I243" s="96"/>
      <c r="J243" s="96"/>
      <c r="K243" s="97"/>
      <c r="L243" s="98"/>
    </row>
    <row r="244" customFormat="false" ht="17.25" hidden="false" customHeight="true" outlineLevel="0" collapsed="false">
      <c r="A244" s="13" t="s">
        <v>481</v>
      </c>
      <c r="B244" s="14" t="s">
        <v>482</v>
      </c>
      <c r="C244" s="15" t="n">
        <v>0.0699803379133107</v>
      </c>
      <c r="D244" s="16" t="n">
        <v>0.0707445518501757</v>
      </c>
      <c r="E244" s="17" t="n">
        <v>0</v>
      </c>
      <c r="F244" s="18" t="n">
        <v>0</v>
      </c>
      <c r="G244" s="0"/>
      <c r="H244" s="99"/>
      <c r="I244" s="96"/>
      <c r="J244" s="96"/>
      <c r="K244" s="97"/>
      <c r="L244" s="98"/>
    </row>
    <row r="245" customFormat="false" ht="17.25" hidden="false" customHeight="true" outlineLevel="0" collapsed="false">
      <c r="A245" s="25" t="s">
        <v>483</v>
      </c>
      <c r="B245" s="14" t="s">
        <v>794</v>
      </c>
      <c r="C245" s="15" t="n">
        <v>0.051779755439514</v>
      </c>
      <c r="D245" s="16" t="n">
        <v>0.051816605273554</v>
      </c>
      <c r="E245" s="17" t="n">
        <v>0</v>
      </c>
      <c r="F245" s="18" t="n">
        <v>0</v>
      </c>
      <c r="G245" s="0"/>
      <c r="H245" s="99"/>
      <c r="I245" s="96"/>
      <c r="J245" s="96"/>
      <c r="K245" s="97"/>
      <c r="L245" s="98"/>
    </row>
    <row r="246" customFormat="false" ht="17.25" hidden="false" customHeight="true" outlineLevel="0" collapsed="false">
      <c r="A246" s="13" t="s">
        <v>485</v>
      </c>
      <c r="B246" s="14" t="s">
        <v>486</v>
      </c>
      <c r="C246" s="15" t="n">
        <v>0.045304811322382</v>
      </c>
      <c r="D246" s="16" t="n">
        <v>0.0398568558486229</v>
      </c>
      <c r="E246" s="17" t="n">
        <v>0</v>
      </c>
      <c r="F246" s="18" t="n">
        <v>0</v>
      </c>
      <c r="G246" s="0"/>
      <c r="H246" s="99"/>
      <c r="I246" s="96"/>
      <c r="J246" s="96"/>
      <c r="K246" s="97"/>
      <c r="L246" s="98"/>
    </row>
    <row r="247" customFormat="false" ht="17.25" hidden="false" customHeight="true" outlineLevel="0" collapsed="false">
      <c r="A247" s="13" t="s">
        <v>487</v>
      </c>
      <c r="B247" s="14" t="s">
        <v>488</v>
      </c>
      <c r="C247" s="15" t="n">
        <v>0.0426577969956189</v>
      </c>
      <c r="D247" s="16" t="n">
        <v>0.0472020818954116</v>
      </c>
      <c r="E247" s="17" t="n">
        <v>0</v>
      </c>
      <c r="F247" s="18" t="n">
        <v>0</v>
      </c>
      <c r="G247" s="0"/>
      <c r="H247" s="99"/>
      <c r="I247" s="96"/>
      <c r="J247" s="96"/>
      <c r="K247" s="97"/>
      <c r="L247" s="98"/>
    </row>
    <row r="248" customFormat="false" ht="17.25" hidden="false" customHeight="true" outlineLevel="0" collapsed="false">
      <c r="A248" s="13" t="s">
        <v>489</v>
      </c>
      <c r="B248" s="19" t="s">
        <v>490</v>
      </c>
      <c r="C248" s="15" t="n">
        <v>0.413094145626832</v>
      </c>
      <c r="D248" s="16" t="n">
        <v>0.414886886682976</v>
      </c>
      <c r="E248" s="17" t="n">
        <v>0</v>
      </c>
      <c r="F248" s="18" t="n">
        <v>0</v>
      </c>
      <c r="G248" s="0"/>
      <c r="H248" s="99"/>
      <c r="I248" s="96"/>
      <c r="J248" s="96"/>
      <c r="K248" s="97"/>
      <c r="L248" s="98"/>
    </row>
    <row r="249" customFormat="false" ht="17.25" hidden="false" customHeight="true" outlineLevel="0" collapsed="false">
      <c r="A249" s="13" t="s">
        <v>491</v>
      </c>
      <c r="B249" s="14" t="s">
        <v>492</v>
      </c>
      <c r="C249" s="15" t="n">
        <v>0.123377240877852</v>
      </c>
      <c r="D249" s="16" t="n">
        <v>0.110332289249666</v>
      </c>
      <c r="E249" s="17" t="n">
        <v>0</v>
      </c>
      <c r="F249" s="18" t="n">
        <v>0</v>
      </c>
      <c r="G249" s="0"/>
      <c r="H249" s="99"/>
      <c r="I249" s="96"/>
      <c r="J249" s="96"/>
      <c r="K249" s="97"/>
      <c r="L249" s="98"/>
    </row>
    <row r="250" customFormat="false" ht="17.25" hidden="false" customHeight="true" outlineLevel="0" collapsed="false">
      <c r="A250" s="13" t="s">
        <v>493</v>
      </c>
      <c r="B250" s="14" t="s">
        <v>494</v>
      </c>
      <c r="C250" s="15" t="n">
        <v>0.108604216535916</v>
      </c>
      <c r="D250" s="16" t="n">
        <v>0.110136066231925</v>
      </c>
      <c r="E250" s="17" t="n">
        <v>0</v>
      </c>
      <c r="F250" s="18" t="n">
        <v>0</v>
      </c>
      <c r="G250" s="0"/>
      <c r="H250" s="99"/>
      <c r="I250" s="96"/>
      <c r="J250" s="96"/>
      <c r="K250" s="97"/>
      <c r="L250" s="98"/>
    </row>
    <row r="251" customFormat="false" ht="17.25" hidden="false" customHeight="true" outlineLevel="0" collapsed="false">
      <c r="A251" s="13" t="s">
        <v>495</v>
      </c>
      <c r="B251" s="14" t="s">
        <v>496</v>
      </c>
      <c r="C251" s="15" t="n">
        <v>0.200846424936269</v>
      </c>
      <c r="D251" s="16" t="n">
        <v>0.205736528719731</v>
      </c>
      <c r="E251" s="17" t="n">
        <v>0</v>
      </c>
      <c r="F251" s="18" t="n">
        <v>0</v>
      </c>
      <c r="G251" s="0"/>
      <c r="H251" s="99"/>
      <c r="I251" s="96"/>
      <c r="J251" s="96"/>
      <c r="K251" s="97"/>
      <c r="L251" s="98"/>
    </row>
    <row r="252" customFormat="false" ht="17.25" hidden="false" customHeight="true" outlineLevel="0" collapsed="false">
      <c r="A252" s="13" t="s">
        <v>497</v>
      </c>
      <c r="B252" s="14" t="s">
        <v>498</v>
      </c>
      <c r="C252" s="15" t="n">
        <v>0.0916685349371728</v>
      </c>
      <c r="D252" s="16" t="n">
        <v>0.0915090719622782</v>
      </c>
      <c r="E252" s="17" t="n">
        <v>0</v>
      </c>
      <c r="F252" s="18" t="n">
        <v>0</v>
      </c>
      <c r="G252" s="0"/>
      <c r="H252" s="99"/>
      <c r="I252" s="96"/>
      <c r="J252" s="96"/>
      <c r="K252" s="97"/>
      <c r="L252" s="98"/>
    </row>
    <row r="253" customFormat="false" ht="17.25" hidden="false" customHeight="true" outlineLevel="0" collapsed="false">
      <c r="A253" s="13" t="s">
        <v>499</v>
      </c>
      <c r="B253" s="14" t="s">
        <v>500</v>
      </c>
      <c r="C253" s="15" t="n">
        <v>0.386044741464078</v>
      </c>
      <c r="D253" s="16" t="n">
        <v>0.358658969318697</v>
      </c>
      <c r="E253" s="17" t="n">
        <v>0</v>
      </c>
      <c r="F253" s="18" t="n">
        <v>0</v>
      </c>
      <c r="G253" s="0"/>
      <c r="H253" s="99"/>
      <c r="I253" s="96"/>
      <c r="J253" s="96"/>
      <c r="K253" s="97"/>
      <c r="L253" s="98"/>
    </row>
    <row r="254" customFormat="false" ht="17.25" hidden="false" customHeight="true" outlineLevel="0" collapsed="false">
      <c r="A254" s="13" t="s">
        <v>501</v>
      </c>
      <c r="B254" s="14" t="s">
        <v>795</v>
      </c>
      <c r="C254" s="15" t="n">
        <v>0.0517006632973511</v>
      </c>
      <c r="D254" s="16" t="n">
        <v>0.0517156938599201</v>
      </c>
      <c r="E254" s="17" t="n">
        <v>0</v>
      </c>
      <c r="F254" s="18" t="n">
        <v>0</v>
      </c>
      <c r="G254" s="0"/>
      <c r="H254" s="99"/>
      <c r="I254" s="96"/>
      <c r="J254" s="96"/>
      <c r="K254" s="97"/>
      <c r="L254" s="98"/>
    </row>
    <row r="255" customFormat="false" ht="17.25" hidden="false" customHeight="true" outlineLevel="0" collapsed="false">
      <c r="A255" s="13" t="s">
        <v>503</v>
      </c>
      <c r="B255" s="14" t="s">
        <v>796</v>
      </c>
      <c r="C255" s="21" t="n">
        <v>0.1725863</v>
      </c>
      <c r="D255" s="16" t="n">
        <v>0.210921222461084</v>
      </c>
      <c r="E255" s="17" t="n">
        <v>0</v>
      </c>
      <c r="F255" s="18" t="n">
        <v>1</v>
      </c>
      <c r="G255" s="0"/>
      <c r="H255" s="99"/>
      <c r="I255" s="96"/>
      <c r="J255" s="96"/>
      <c r="K255" s="97"/>
      <c r="L255" s="98"/>
    </row>
    <row r="256" customFormat="false" ht="17.25" hidden="false" customHeight="true" outlineLevel="0" collapsed="false">
      <c r="A256" s="13" t="s">
        <v>505</v>
      </c>
      <c r="B256" s="19" t="s">
        <v>797</v>
      </c>
      <c r="C256" s="21" t="n">
        <v>0.0481277276556533</v>
      </c>
      <c r="D256" s="16" t="n">
        <v>0.0489083751923527</v>
      </c>
      <c r="E256" s="17" t="n">
        <v>0</v>
      </c>
      <c r="F256" s="18" t="n">
        <v>0</v>
      </c>
      <c r="G256" s="0"/>
      <c r="H256" s="99"/>
      <c r="I256" s="96"/>
      <c r="J256" s="96"/>
      <c r="K256" s="97"/>
      <c r="L256" s="98"/>
    </row>
    <row r="257" customFormat="false" ht="17.25" hidden="false" customHeight="true" outlineLevel="0" collapsed="false">
      <c r="A257" s="13" t="s">
        <v>505</v>
      </c>
      <c r="B257" s="14" t="s">
        <v>507</v>
      </c>
      <c r="C257" s="21" t="n">
        <v>0.0793306939204094</v>
      </c>
      <c r="D257" s="16" t="n">
        <v>0.0805510746800573</v>
      </c>
      <c r="E257" s="17" t="n">
        <v>1</v>
      </c>
      <c r="F257" s="18" t="n">
        <v>0</v>
      </c>
      <c r="G257" s="0"/>
      <c r="H257" s="99"/>
      <c r="I257" s="96"/>
      <c r="J257" s="96"/>
      <c r="K257" s="97"/>
      <c r="L257" s="98"/>
    </row>
    <row r="258" customFormat="false" ht="17.25" hidden="false" customHeight="true" outlineLevel="0" collapsed="false">
      <c r="A258" s="13" t="s">
        <v>508</v>
      </c>
      <c r="B258" s="14" t="s">
        <v>509</v>
      </c>
      <c r="C258" s="21" t="n">
        <v>0.0867267146713694</v>
      </c>
      <c r="D258" s="16" t="n">
        <v>0.0860868280417384</v>
      </c>
      <c r="E258" s="17" t="n">
        <v>0</v>
      </c>
      <c r="F258" s="18" t="n">
        <v>0</v>
      </c>
      <c r="G258" s="0"/>
      <c r="H258" s="99"/>
      <c r="I258" s="96"/>
      <c r="J258" s="96"/>
      <c r="K258" s="97"/>
      <c r="L258" s="98"/>
    </row>
    <row r="259" customFormat="false" ht="17.25" hidden="false" customHeight="true" outlineLevel="0" collapsed="false">
      <c r="A259" s="13" t="s">
        <v>510</v>
      </c>
      <c r="B259" s="14" t="s">
        <v>511</v>
      </c>
      <c r="C259" s="21" t="n">
        <v>0.0548826477041132</v>
      </c>
      <c r="D259" s="16" t="n">
        <v>0.0570709174953429</v>
      </c>
      <c r="E259" s="17" t="n">
        <v>0</v>
      </c>
      <c r="F259" s="18" t="n">
        <v>0</v>
      </c>
      <c r="G259" s="0"/>
      <c r="H259" s="99"/>
      <c r="I259" s="96"/>
      <c r="J259" s="96"/>
      <c r="K259" s="97"/>
      <c r="L259" s="98"/>
    </row>
    <row r="260" customFormat="false" ht="17.25" hidden="false" customHeight="true" outlineLevel="0" collapsed="false">
      <c r="A260" s="13" t="s">
        <v>512</v>
      </c>
      <c r="B260" s="14" t="s">
        <v>513</v>
      </c>
      <c r="C260" s="21" t="n">
        <v>0.217727619727916</v>
      </c>
      <c r="D260" s="16" t="n">
        <v>0.210296298212434</v>
      </c>
      <c r="E260" s="17" t="n">
        <v>0</v>
      </c>
      <c r="F260" s="18" t="n">
        <v>0</v>
      </c>
      <c r="G260" s="0"/>
      <c r="H260" s="99"/>
      <c r="I260" s="96"/>
      <c r="J260" s="96"/>
      <c r="K260" s="97"/>
      <c r="L260" s="105"/>
    </row>
    <row r="261" customFormat="false" ht="17.25" hidden="false" customHeight="true" outlineLevel="0" collapsed="false">
      <c r="A261" s="13" t="s">
        <v>514</v>
      </c>
      <c r="B261" s="19" t="s">
        <v>515</v>
      </c>
      <c r="C261" s="15" t="n">
        <v>0.0351521077672846</v>
      </c>
      <c r="D261" s="22" t="n">
        <v>0.0353451592985647</v>
      </c>
      <c r="E261" s="17" t="n">
        <v>0</v>
      </c>
      <c r="F261" s="18" t="n">
        <v>0</v>
      </c>
      <c r="G261" s="0"/>
      <c r="H261" s="99"/>
      <c r="I261" s="96"/>
      <c r="J261" s="96"/>
      <c r="K261" s="97"/>
      <c r="L261" s="105"/>
    </row>
    <row r="262" customFormat="false" ht="17.25" hidden="false" customHeight="true" outlineLevel="0" collapsed="false">
      <c r="A262" s="13" t="s">
        <v>516</v>
      </c>
      <c r="B262" s="14" t="s">
        <v>517</v>
      </c>
      <c r="C262" s="15" t="n">
        <v>0.0816654580654045</v>
      </c>
      <c r="D262" s="22" t="n">
        <v>0.08143696957063</v>
      </c>
      <c r="E262" s="17" t="n">
        <v>0</v>
      </c>
      <c r="F262" s="18" t="n">
        <v>0</v>
      </c>
      <c r="G262" s="0"/>
      <c r="H262" s="99"/>
      <c r="I262" s="96"/>
      <c r="J262" s="96"/>
      <c r="K262" s="97"/>
      <c r="L262" s="98"/>
    </row>
    <row r="263" customFormat="false" ht="17.25" hidden="false" customHeight="true" outlineLevel="0" collapsed="false">
      <c r="A263" s="13" t="s">
        <v>518</v>
      </c>
      <c r="B263" s="14" t="s">
        <v>519</v>
      </c>
      <c r="C263" s="15" t="n">
        <v>0.086811655216071</v>
      </c>
      <c r="D263" s="16" t="n">
        <v>0.12538286542538</v>
      </c>
      <c r="E263" s="17" t="n">
        <v>0</v>
      </c>
      <c r="F263" s="18" t="n">
        <v>0</v>
      </c>
      <c r="G263" s="0"/>
      <c r="H263" s="99"/>
      <c r="I263" s="96"/>
      <c r="J263" s="96"/>
      <c r="K263" s="97"/>
      <c r="L263" s="98"/>
    </row>
    <row r="264" customFormat="false" ht="17.25" hidden="false" customHeight="true" outlineLevel="0" collapsed="false">
      <c r="A264" s="13" t="s">
        <v>520</v>
      </c>
      <c r="B264" s="14" t="s">
        <v>521</v>
      </c>
      <c r="C264" s="15" t="n">
        <v>0.20231962890966</v>
      </c>
      <c r="D264" s="16" t="n">
        <v>0.196113382402842</v>
      </c>
      <c r="E264" s="17" t="n">
        <v>0</v>
      </c>
      <c r="F264" s="18" t="n">
        <v>0</v>
      </c>
      <c r="G264" s="0"/>
      <c r="H264" s="99"/>
      <c r="I264" s="96"/>
      <c r="J264" s="96"/>
      <c r="K264" s="97"/>
      <c r="L264" s="98"/>
    </row>
    <row r="265" customFormat="false" ht="17.25" hidden="false" customHeight="true" outlineLevel="0" collapsed="false">
      <c r="A265" s="13" t="s">
        <v>522</v>
      </c>
      <c r="B265" s="14" t="s">
        <v>523</v>
      </c>
      <c r="C265" s="15" t="n">
        <v>0.0912082933017057</v>
      </c>
      <c r="D265" s="16" t="n">
        <v>0.0889194425562803</v>
      </c>
      <c r="E265" s="17" t="n">
        <v>0</v>
      </c>
      <c r="F265" s="18" t="n">
        <v>0</v>
      </c>
      <c r="G265" s="0"/>
      <c r="H265" s="99"/>
      <c r="I265" s="96"/>
      <c r="J265" s="96"/>
      <c r="K265" s="97"/>
      <c r="L265" s="98"/>
    </row>
    <row r="266" customFormat="false" ht="17.25" hidden="false" customHeight="true" outlineLevel="0" collapsed="false">
      <c r="A266" s="13" t="s">
        <v>524</v>
      </c>
      <c r="B266" s="14" t="s">
        <v>525</v>
      </c>
      <c r="C266" s="15" t="n">
        <v>0.171125329805862</v>
      </c>
      <c r="D266" s="16" t="n">
        <v>0.206871415840682</v>
      </c>
      <c r="E266" s="17" t="n">
        <v>0</v>
      </c>
      <c r="F266" s="18" t="n">
        <v>0</v>
      </c>
      <c r="G266" s="0"/>
      <c r="H266" s="99"/>
      <c r="I266" s="96"/>
      <c r="J266" s="96"/>
      <c r="K266" s="97"/>
      <c r="L266" s="98"/>
    </row>
    <row r="267" customFormat="false" ht="17.25" hidden="false" customHeight="true" outlineLevel="0" collapsed="false">
      <c r="A267" s="13" t="s">
        <v>526</v>
      </c>
      <c r="B267" s="14" t="s">
        <v>527</v>
      </c>
      <c r="C267" s="15" t="n">
        <v>0.247582718727225</v>
      </c>
      <c r="D267" s="16" t="n">
        <v>0.183647785771277</v>
      </c>
      <c r="E267" s="17" t="n">
        <v>0</v>
      </c>
      <c r="F267" s="18" t="n">
        <v>0</v>
      </c>
      <c r="G267" s="0"/>
      <c r="H267" s="99"/>
      <c r="I267" s="96"/>
      <c r="J267" s="96"/>
      <c r="K267" s="97"/>
      <c r="L267" s="98"/>
    </row>
    <row r="268" customFormat="false" ht="17.25" hidden="false" customHeight="true" outlineLevel="0" collapsed="false">
      <c r="A268" s="13" t="s">
        <v>528</v>
      </c>
      <c r="B268" s="14" t="s">
        <v>798</v>
      </c>
      <c r="C268" s="15" t="n">
        <v>0.0456405723384631</v>
      </c>
      <c r="D268" s="16" t="n">
        <v>0.0463579557946427</v>
      </c>
      <c r="E268" s="17" t="n">
        <v>0</v>
      </c>
      <c r="F268" s="18" t="n">
        <v>0</v>
      </c>
      <c r="G268" s="0"/>
      <c r="H268" s="99"/>
      <c r="I268" s="96"/>
      <c r="J268" s="96"/>
      <c r="K268" s="97"/>
      <c r="L268" s="98"/>
    </row>
    <row r="269" customFormat="false" ht="17.25" hidden="false" customHeight="true" outlineLevel="0" collapsed="false">
      <c r="A269" s="13" t="s">
        <v>530</v>
      </c>
      <c r="B269" s="14" t="s">
        <v>799</v>
      </c>
      <c r="C269" s="15" t="n">
        <v>0.0642802636969828</v>
      </c>
      <c r="D269" s="16" t="n">
        <v>0.0643212290269844</v>
      </c>
      <c r="E269" s="17" t="n">
        <v>0</v>
      </c>
      <c r="F269" s="18" t="n">
        <v>0</v>
      </c>
      <c r="G269" s="0"/>
      <c r="H269" s="99"/>
      <c r="I269" s="96"/>
      <c r="J269" s="96"/>
      <c r="K269" s="97"/>
      <c r="L269" s="98"/>
    </row>
    <row r="270" customFormat="false" ht="17.25" hidden="false" customHeight="true" outlineLevel="0" collapsed="false">
      <c r="A270" s="13" t="s">
        <v>532</v>
      </c>
      <c r="B270" s="14" t="s">
        <v>533</v>
      </c>
      <c r="C270" s="15" t="n">
        <v>0.111968796962803</v>
      </c>
      <c r="D270" s="16" t="n">
        <v>0.111886733615321</v>
      </c>
      <c r="E270" s="17" t="n">
        <v>0</v>
      </c>
      <c r="F270" s="18" t="n">
        <v>0</v>
      </c>
      <c r="G270" s="0"/>
      <c r="H270" s="99"/>
      <c r="I270" s="96"/>
      <c r="J270" s="96"/>
      <c r="K270" s="97"/>
      <c r="L270" s="98"/>
    </row>
    <row r="271" customFormat="false" ht="17.25" hidden="false" customHeight="true" outlineLevel="0" collapsed="false">
      <c r="A271" s="13" t="s">
        <v>532</v>
      </c>
      <c r="B271" s="14" t="s">
        <v>534</v>
      </c>
      <c r="C271" s="15" t="n">
        <v>0.185521622927218</v>
      </c>
      <c r="D271" s="16" t="n">
        <v>0.185171350861758</v>
      </c>
      <c r="E271" s="17" t="n">
        <v>1</v>
      </c>
      <c r="F271" s="18" t="n">
        <v>0</v>
      </c>
      <c r="G271" s="0"/>
      <c r="H271" s="99"/>
      <c r="I271" s="96"/>
      <c r="J271" s="96"/>
      <c r="K271" s="97"/>
      <c r="L271" s="98"/>
    </row>
    <row r="272" customFormat="false" ht="17.25" hidden="false" customHeight="true" outlineLevel="0" collapsed="false">
      <c r="A272" s="13" t="s">
        <v>535</v>
      </c>
      <c r="B272" s="14" t="s">
        <v>536</v>
      </c>
      <c r="C272" s="15" t="n">
        <v>0.230323126592708</v>
      </c>
      <c r="D272" s="16" t="n">
        <v>0.218527323494858</v>
      </c>
      <c r="E272" s="17" t="n">
        <v>0</v>
      </c>
      <c r="F272" s="18" t="n">
        <v>0</v>
      </c>
      <c r="G272" s="0"/>
      <c r="H272" s="99"/>
      <c r="I272" s="96"/>
      <c r="J272" s="96"/>
      <c r="K272" s="97"/>
      <c r="L272" s="98"/>
    </row>
    <row r="273" customFormat="false" ht="17.25" hidden="false" customHeight="true" outlineLevel="0" collapsed="false">
      <c r="A273" s="25" t="s">
        <v>537</v>
      </c>
      <c r="B273" s="14" t="s">
        <v>800</v>
      </c>
      <c r="C273" s="15" t="n">
        <v>0.0688447884778483</v>
      </c>
      <c r="D273" s="16" t="n">
        <v>0.0724671783840825</v>
      </c>
      <c r="E273" s="17" t="n">
        <v>0</v>
      </c>
      <c r="F273" s="18" t="n">
        <v>0</v>
      </c>
      <c r="G273" s="0"/>
      <c r="H273" s="99"/>
      <c r="I273" s="96"/>
      <c r="J273" s="96"/>
      <c r="K273" s="97"/>
      <c r="L273" s="98"/>
    </row>
    <row r="274" customFormat="false" ht="17.25" hidden="false" customHeight="true" outlineLevel="0" collapsed="false">
      <c r="A274" s="13" t="s">
        <v>539</v>
      </c>
      <c r="B274" s="14" t="s">
        <v>540</v>
      </c>
      <c r="C274" s="15" t="n">
        <v>0.0826440546165745</v>
      </c>
      <c r="D274" s="16" t="n">
        <v>0.0768231930486833</v>
      </c>
      <c r="E274" s="17" t="n">
        <v>0</v>
      </c>
      <c r="F274" s="18" t="n">
        <v>0</v>
      </c>
      <c r="G274" s="0"/>
      <c r="H274" s="99"/>
      <c r="I274" s="96"/>
      <c r="J274" s="96"/>
      <c r="K274" s="97"/>
      <c r="L274" s="98"/>
    </row>
    <row r="275" customFormat="false" ht="17.25" hidden="false" customHeight="true" outlineLevel="0" collapsed="false">
      <c r="A275" s="13" t="s">
        <v>541</v>
      </c>
      <c r="B275" s="14" t="s">
        <v>542</v>
      </c>
      <c r="C275" s="15" t="n">
        <v>0.0697664346145126</v>
      </c>
      <c r="D275" s="16" t="n">
        <v>0.0696101801621875</v>
      </c>
      <c r="E275" s="17" t="n">
        <v>0</v>
      </c>
      <c r="F275" s="18" t="n">
        <v>0</v>
      </c>
      <c r="G275" s="0"/>
      <c r="H275" s="99"/>
      <c r="I275" s="96"/>
      <c r="J275" s="96"/>
      <c r="K275" s="97"/>
      <c r="L275" s="98"/>
    </row>
    <row r="276" customFormat="false" ht="17.25" hidden="false" customHeight="true" outlineLevel="0" collapsed="false">
      <c r="A276" s="13" t="s">
        <v>543</v>
      </c>
      <c r="B276" s="14" t="s">
        <v>544</v>
      </c>
      <c r="C276" s="15" t="n">
        <v>0.166270999331113</v>
      </c>
      <c r="D276" s="16" t="n">
        <v>0.16774164454356</v>
      </c>
      <c r="E276" s="17" t="n">
        <v>0</v>
      </c>
      <c r="F276" s="18" t="n">
        <v>0</v>
      </c>
      <c r="G276" s="0"/>
      <c r="H276" s="99"/>
      <c r="I276" s="96"/>
      <c r="J276" s="96"/>
      <c r="K276" s="97"/>
      <c r="L276" s="98"/>
    </row>
    <row r="277" customFormat="false" ht="17.25" hidden="false" customHeight="true" outlineLevel="0" collapsed="false">
      <c r="A277" s="13" t="s">
        <v>545</v>
      </c>
      <c r="B277" s="14" t="s">
        <v>801</v>
      </c>
      <c r="C277" s="15" t="n">
        <v>0.16178532559865</v>
      </c>
      <c r="D277" s="16" t="n">
        <v>0.165901664087016</v>
      </c>
      <c r="E277" s="17" t="n">
        <v>0</v>
      </c>
      <c r="F277" s="18" t="n">
        <v>0</v>
      </c>
      <c r="G277" s="0"/>
      <c r="H277" s="99"/>
      <c r="I277" s="96"/>
      <c r="J277" s="96"/>
      <c r="K277" s="97"/>
      <c r="L277" s="98"/>
    </row>
    <row r="278" customFormat="false" ht="17.25" hidden="false" customHeight="true" outlineLevel="0" collapsed="false">
      <c r="A278" s="13" t="s">
        <v>547</v>
      </c>
      <c r="B278" s="14" t="s">
        <v>548</v>
      </c>
      <c r="C278" s="15" t="n">
        <v>0.0633147214532819</v>
      </c>
      <c r="D278" s="16" t="n">
        <v>0.0565084398304801</v>
      </c>
      <c r="E278" s="17" t="n">
        <v>0</v>
      </c>
      <c r="F278" s="18" t="n">
        <v>0</v>
      </c>
      <c r="G278" s="0"/>
      <c r="H278" s="99"/>
      <c r="I278" s="96"/>
      <c r="J278" s="96"/>
      <c r="K278" s="97"/>
      <c r="L278" s="98"/>
    </row>
    <row r="279" customFormat="false" ht="17.25" hidden="false" customHeight="true" outlineLevel="0" collapsed="false">
      <c r="A279" s="13" t="s">
        <v>549</v>
      </c>
      <c r="B279" s="20" t="s">
        <v>550</v>
      </c>
      <c r="C279" s="15" t="n">
        <v>0.133389594176751</v>
      </c>
      <c r="D279" s="22" t="n">
        <v>0.133762433128787</v>
      </c>
      <c r="E279" s="17" t="n">
        <v>0</v>
      </c>
      <c r="F279" s="18" t="n">
        <v>0</v>
      </c>
      <c r="G279" s="0"/>
      <c r="H279" s="99"/>
      <c r="I279" s="96"/>
      <c r="J279" s="96"/>
      <c r="K279" s="97"/>
      <c r="L279" s="98"/>
    </row>
    <row r="280" customFormat="false" ht="17.25" hidden="false" customHeight="true" outlineLevel="0" collapsed="false">
      <c r="A280" s="13" t="s">
        <v>551</v>
      </c>
      <c r="B280" s="14" t="s">
        <v>552</v>
      </c>
      <c r="C280" s="15" t="n">
        <v>0.0725530531430644</v>
      </c>
      <c r="D280" s="22" t="n">
        <v>0.0709482768142959</v>
      </c>
      <c r="E280" s="17" t="n">
        <v>0</v>
      </c>
      <c r="F280" s="18" t="n">
        <v>0</v>
      </c>
      <c r="G280" s="0"/>
      <c r="H280" s="99"/>
      <c r="I280" s="102"/>
      <c r="J280" s="102"/>
      <c r="K280" s="97"/>
      <c r="L280" s="98"/>
    </row>
    <row r="281" customFormat="false" ht="17.25" hidden="false" customHeight="true" outlineLevel="0" collapsed="false">
      <c r="A281" s="13" t="s">
        <v>553</v>
      </c>
      <c r="B281" s="14" t="s">
        <v>802</v>
      </c>
      <c r="C281" s="15" t="n">
        <v>0.0693708734435772</v>
      </c>
      <c r="D281" s="22" t="n">
        <v>0.0695994586924287</v>
      </c>
      <c r="E281" s="17" t="n">
        <v>0</v>
      </c>
      <c r="F281" s="18" t="n">
        <v>0</v>
      </c>
      <c r="G281" s="0"/>
      <c r="H281" s="99"/>
      <c r="I281" s="102"/>
      <c r="J281" s="102"/>
      <c r="K281" s="97"/>
      <c r="L281" s="105"/>
    </row>
    <row r="282" customFormat="false" ht="17.25" hidden="false" customHeight="true" outlineLevel="0" collapsed="false">
      <c r="A282" s="13" t="s">
        <v>555</v>
      </c>
      <c r="B282" s="14" t="s">
        <v>556</v>
      </c>
      <c r="C282" s="15" t="n">
        <v>0.15549183506831</v>
      </c>
      <c r="D282" s="22" t="n">
        <v>0.154748382192689</v>
      </c>
      <c r="E282" s="17" t="n">
        <v>0</v>
      </c>
      <c r="F282" s="18" t="n">
        <v>0</v>
      </c>
      <c r="G282" s="0"/>
      <c r="H282" s="99"/>
      <c r="I282" s="102"/>
      <c r="J282" s="102"/>
      <c r="K282" s="97"/>
      <c r="L282" s="105"/>
    </row>
    <row r="283" customFormat="false" ht="17.25" hidden="false" customHeight="true" outlineLevel="0" collapsed="false">
      <c r="A283" s="13" t="s">
        <v>557</v>
      </c>
      <c r="B283" s="14" t="s">
        <v>558</v>
      </c>
      <c r="C283" s="15" t="n">
        <v>0.0723920007230048</v>
      </c>
      <c r="D283" s="16" t="n">
        <v>0.0725625476759843</v>
      </c>
      <c r="E283" s="17" t="n">
        <v>0</v>
      </c>
      <c r="F283" s="18" t="n">
        <v>0</v>
      </c>
      <c r="G283" s="0"/>
      <c r="H283" s="99"/>
      <c r="I283" s="104"/>
      <c r="J283" s="104"/>
      <c r="K283" s="97"/>
      <c r="L283" s="98"/>
    </row>
    <row r="284" customFormat="false" ht="17.25" hidden="false" customHeight="true" outlineLevel="0" collapsed="false">
      <c r="A284" s="13" t="s">
        <v>559</v>
      </c>
      <c r="B284" s="14" t="s">
        <v>560</v>
      </c>
      <c r="C284" s="15" t="n">
        <v>0.130147444257887</v>
      </c>
      <c r="D284" s="22" t="n">
        <v>0.0992615844882935</v>
      </c>
      <c r="E284" s="17" t="n">
        <v>0</v>
      </c>
      <c r="F284" s="18" t="n">
        <v>0</v>
      </c>
      <c r="G284" s="0"/>
      <c r="H284" s="99"/>
      <c r="I284" s="104"/>
      <c r="J284" s="104"/>
      <c r="K284" s="97"/>
      <c r="L284" s="105"/>
    </row>
    <row r="285" customFormat="false" ht="17.25" hidden="false" customHeight="true" outlineLevel="0" collapsed="false">
      <c r="A285" s="13" t="s">
        <v>561</v>
      </c>
      <c r="B285" s="14" t="s">
        <v>803</v>
      </c>
      <c r="C285" s="15" t="n">
        <v>0.0306912603967753</v>
      </c>
      <c r="D285" s="16" t="n">
        <v>0.0304767397096867</v>
      </c>
      <c r="E285" s="17" t="n">
        <v>0</v>
      </c>
      <c r="F285" s="18" t="n">
        <v>0</v>
      </c>
      <c r="G285" s="0"/>
      <c r="H285" s="99"/>
      <c r="I285" s="96"/>
      <c r="J285" s="96"/>
      <c r="K285" s="97"/>
      <c r="L285" s="98"/>
    </row>
    <row r="286" customFormat="false" ht="17.25" hidden="false" customHeight="true" outlineLevel="0" collapsed="false">
      <c r="A286" s="13" t="s">
        <v>563</v>
      </c>
      <c r="B286" s="14" t="s">
        <v>564</v>
      </c>
      <c r="C286" s="15" t="n">
        <v>0.0379816569452337</v>
      </c>
      <c r="D286" s="16" t="n">
        <v>0.0383012883540347</v>
      </c>
      <c r="E286" s="17" t="n">
        <v>0</v>
      </c>
      <c r="F286" s="18" t="n">
        <v>0</v>
      </c>
      <c r="G286" s="0"/>
      <c r="H286" s="99"/>
      <c r="I286" s="96"/>
      <c r="J286" s="96"/>
      <c r="K286" s="97"/>
      <c r="L286" s="98"/>
    </row>
    <row r="287" customFormat="false" ht="17.25" hidden="false" customHeight="true" outlineLevel="0" collapsed="false">
      <c r="A287" s="13" t="s">
        <v>565</v>
      </c>
      <c r="B287" s="14" t="s">
        <v>566</v>
      </c>
      <c r="C287" s="15" t="n">
        <v>0.0562195639812342</v>
      </c>
      <c r="D287" s="16" t="n">
        <v>0.055908593481841</v>
      </c>
      <c r="E287" s="17" t="n">
        <v>0</v>
      </c>
      <c r="F287" s="18" t="n">
        <v>0</v>
      </c>
      <c r="G287" s="0"/>
      <c r="H287" s="99"/>
      <c r="I287" s="96"/>
      <c r="J287" s="96"/>
      <c r="K287" s="97"/>
      <c r="L287" s="98"/>
    </row>
    <row r="288" customFormat="false" ht="17.25" hidden="false" customHeight="true" outlineLevel="0" collapsed="false">
      <c r="A288" s="13" t="s">
        <v>567</v>
      </c>
      <c r="B288" s="14" t="s">
        <v>804</v>
      </c>
      <c r="C288" s="15" t="n">
        <v>0.0979123310952819</v>
      </c>
      <c r="D288" s="16" t="n">
        <v>0.0968678179247547</v>
      </c>
      <c r="E288" s="17" t="n">
        <v>0</v>
      </c>
      <c r="F288" s="18" t="n">
        <v>0</v>
      </c>
      <c r="G288" s="0"/>
      <c r="H288" s="99"/>
      <c r="I288" s="96"/>
      <c r="J288" s="96"/>
      <c r="K288" s="97"/>
      <c r="L288" s="98"/>
    </row>
    <row r="289" customFormat="false" ht="17.25" hidden="false" customHeight="true" outlineLevel="0" collapsed="false">
      <c r="A289" s="13" t="s">
        <v>569</v>
      </c>
      <c r="B289" s="14" t="s">
        <v>570</v>
      </c>
      <c r="C289" s="15" t="n">
        <v>0.0865453566569704</v>
      </c>
      <c r="D289" s="16" t="n">
        <v>0.0867491900877712</v>
      </c>
      <c r="E289" s="17" t="n">
        <v>0</v>
      </c>
      <c r="F289" s="18" t="n">
        <v>0</v>
      </c>
      <c r="G289" s="0"/>
      <c r="H289" s="99"/>
      <c r="I289" s="96"/>
      <c r="J289" s="96"/>
      <c r="K289" s="97"/>
      <c r="L289" s="98"/>
    </row>
    <row r="290" customFormat="false" ht="17.25" hidden="false" customHeight="true" outlineLevel="0" collapsed="false">
      <c r="A290" s="13" t="s">
        <v>571</v>
      </c>
      <c r="B290" s="14" t="s">
        <v>572</v>
      </c>
      <c r="C290" s="15" t="n">
        <v>0.222360657431408</v>
      </c>
      <c r="D290" s="16" t="n">
        <v>0.169075802827364</v>
      </c>
      <c r="E290" s="17" t="n">
        <v>0</v>
      </c>
      <c r="F290" s="18" t="n">
        <v>0</v>
      </c>
      <c r="G290" s="0"/>
      <c r="H290" s="99"/>
      <c r="I290" s="96"/>
      <c r="J290" s="96"/>
      <c r="K290" s="97"/>
      <c r="L290" s="98"/>
    </row>
    <row r="291" customFormat="false" ht="17.25" hidden="false" customHeight="true" outlineLevel="0" collapsed="false">
      <c r="A291" s="13" t="s">
        <v>573</v>
      </c>
      <c r="B291" s="14" t="s">
        <v>805</v>
      </c>
      <c r="C291" s="15" t="n">
        <v>0.100569417521087</v>
      </c>
      <c r="D291" s="16" t="n">
        <v>0.101645549384234</v>
      </c>
      <c r="E291" s="17" t="n">
        <v>0</v>
      </c>
      <c r="F291" s="18" t="n">
        <v>0</v>
      </c>
      <c r="G291" s="0"/>
      <c r="H291" s="99"/>
      <c r="I291" s="96"/>
      <c r="J291" s="96"/>
      <c r="K291" s="97"/>
      <c r="L291" s="98"/>
    </row>
    <row r="292" customFormat="false" ht="17.25" hidden="false" customHeight="true" outlineLevel="0" collapsed="false">
      <c r="A292" s="13" t="s">
        <v>575</v>
      </c>
      <c r="B292" s="14" t="s">
        <v>806</v>
      </c>
      <c r="C292" s="15" t="n">
        <v>0.0291288660432572</v>
      </c>
      <c r="D292" s="16" t="n">
        <v>0.0290523621456065</v>
      </c>
      <c r="E292" s="17" t="n">
        <v>0</v>
      </c>
      <c r="F292" s="18" t="n">
        <v>0</v>
      </c>
      <c r="G292" s="0"/>
      <c r="H292" s="99"/>
      <c r="I292" s="96"/>
      <c r="J292" s="96"/>
      <c r="K292" s="97"/>
      <c r="L292" s="98"/>
    </row>
    <row r="293" customFormat="false" ht="17.25" hidden="false" customHeight="true" outlineLevel="0" collapsed="false">
      <c r="A293" s="13" t="s">
        <v>577</v>
      </c>
      <c r="B293" s="14" t="s">
        <v>578</v>
      </c>
      <c r="C293" s="15" t="n">
        <v>0.10851747524438</v>
      </c>
      <c r="D293" s="16" t="n">
        <v>0.10136139129637</v>
      </c>
      <c r="E293" s="17" t="n">
        <v>0</v>
      </c>
      <c r="F293" s="18" t="n">
        <v>0</v>
      </c>
      <c r="G293" s="0"/>
      <c r="H293" s="99"/>
      <c r="I293" s="96"/>
      <c r="J293" s="96"/>
      <c r="K293" s="97"/>
      <c r="L293" s="98"/>
    </row>
    <row r="294" customFormat="false" ht="17.25" hidden="false" customHeight="true" outlineLevel="0" collapsed="false">
      <c r="A294" s="13" t="s">
        <v>579</v>
      </c>
      <c r="B294" s="14" t="s">
        <v>580</v>
      </c>
      <c r="C294" s="15" t="n">
        <v>0.0922120996017116</v>
      </c>
      <c r="D294" s="16" t="n">
        <v>0.0938244385169624</v>
      </c>
      <c r="E294" s="17" t="n">
        <v>0</v>
      </c>
      <c r="F294" s="18" t="n">
        <v>0</v>
      </c>
      <c r="G294" s="0"/>
      <c r="H294" s="99"/>
      <c r="I294" s="96"/>
      <c r="J294" s="96"/>
      <c r="K294" s="97"/>
      <c r="L294" s="98"/>
    </row>
    <row r="295" customFormat="false" ht="17.25" hidden="false" customHeight="true" outlineLevel="0" collapsed="false">
      <c r="A295" s="13" t="s">
        <v>581</v>
      </c>
      <c r="B295" s="14" t="s">
        <v>582</v>
      </c>
      <c r="C295" s="15" t="n">
        <v>0.0609387033509887</v>
      </c>
      <c r="D295" s="16" t="n">
        <v>0.0608235413498999</v>
      </c>
      <c r="E295" s="17" t="n">
        <v>0</v>
      </c>
      <c r="F295" s="18" t="n">
        <v>0</v>
      </c>
      <c r="G295" s="0"/>
      <c r="H295" s="99"/>
      <c r="I295" s="96"/>
      <c r="J295" s="96"/>
      <c r="K295" s="97"/>
      <c r="L295" s="98"/>
    </row>
    <row r="296" customFormat="false" ht="17.25" hidden="false" customHeight="true" outlineLevel="0" collapsed="false">
      <c r="A296" s="13" t="s">
        <v>583</v>
      </c>
      <c r="B296" s="14" t="s">
        <v>584</v>
      </c>
      <c r="C296" s="15" t="n">
        <v>0.11819603575926</v>
      </c>
      <c r="D296" s="16" t="n">
        <v>0.117830999127167</v>
      </c>
      <c r="E296" s="17" t="n">
        <v>0</v>
      </c>
      <c r="F296" s="18" t="n">
        <v>0</v>
      </c>
      <c r="G296" s="0"/>
      <c r="H296" s="99"/>
      <c r="I296" s="96"/>
      <c r="J296" s="96"/>
      <c r="K296" s="97"/>
      <c r="L296" s="98"/>
    </row>
    <row r="297" customFormat="false" ht="17.25" hidden="false" customHeight="true" outlineLevel="0" collapsed="false">
      <c r="A297" s="13" t="s">
        <v>585</v>
      </c>
      <c r="B297" s="14" t="s">
        <v>586</v>
      </c>
      <c r="C297" s="15" t="n">
        <v>0.0517424284864618</v>
      </c>
      <c r="D297" s="16" t="n">
        <v>0.0433843407962</v>
      </c>
      <c r="E297" s="17" t="n">
        <v>0</v>
      </c>
      <c r="F297" s="18" t="n">
        <v>0</v>
      </c>
      <c r="G297" s="0"/>
      <c r="H297" s="99"/>
      <c r="I297" s="96"/>
      <c r="J297" s="96"/>
      <c r="K297" s="97"/>
      <c r="L297" s="98"/>
    </row>
    <row r="298" customFormat="false" ht="17.25" hidden="false" customHeight="true" outlineLevel="0" collapsed="false">
      <c r="A298" s="13" t="s">
        <v>587</v>
      </c>
      <c r="B298" s="14" t="s">
        <v>588</v>
      </c>
      <c r="C298" s="15" t="n">
        <v>0.153167883993511</v>
      </c>
      <c r="D298" s="16" t="n">
        <v>0.15564292636837</v>
      </c>
      <c r="E298" s="17" t="n">
        <v>0</v>
      </c>
      <c r="F298" s="18" t="n">
        <v>0</v>
      </c>
      <c r="G298" s="0"/>
      <c r="H298" s="99"/>
      <c r="I298" s="96"/>
      <c r="J298" s="96"/>
      <c r="K298" s="97"/>
      <c r="L298" s="98"/>
    </row>
    <row r="299" customFormat="false" ht="17.25" hidden="false" customHeight="true" outlineLevel="0" collapsed="false">
      <c r="A299" s="13" t="s">
        <v>589</v>
      </c>
      <c r="B299" s="14" t="s">
        <v>590</v>
      </c>
      <c r="C299" s="15" t="n">
        <v>0.0585633144269109</v>
      </c>
      <c r="D299" s="16" t="n">
        <v>0.0582945727463485</v>
      </c>
      <c r="E299" s="17" t="n">
        <v>0</v>
      </c>
      <c r="F299" s="18" t="n">
        <v>0</v>
      </c>
      <c r="G299" s="0"/>
      <c r="H299" s="99"/>
      <c r="I299" s="96"/>
      <c r="J299" s="96"/>
      <c r="K299" s="97"/>
      <c r="L299" s="98"/>
    </row>
    <row r="300" customFormat="false" ht="17.25" hidden="false" customHeight="true" outlineLevel="0" collapsed="false">
      <c r="A300" s="13" t="s">
        <v>591</v>
      </c>
      <c r="B300" s="14" t="s">
        <v>592</v>
      </c>
      <c r="C300" s="15" t="n">
        <v>0.168938750251166</v>
      </c>
      <c r="D300" s="16" t="n">
        <v>0.162636278992786</v>
      </c>
      <c r="E300" s="17" t="n">
        <v>0</v>
      </c>
      <c r="F300" s="18" t="n">
        <v>0</v>
      </c>
      <c r="G300" s="0"/>
      <c r="H300" s="99"/>
      <c r="I300" s="96"/>
      <c r="J300" s="96"/>
      <c r="K300" s="97"/>
      <c r="L300" s="98"/>
    </row>
    <row r="301" customFormat="false" ht="17.25" hidden="false" customHeight="true" outlineLevel="0" collapsed="false">
      <c r="A301" s="13" t="s">
        <v>593</v>
      </c>
      <c r="B301" s="14" t="s">
        <v>807</v>
      </c>
      <c r="C301" s="15" t="n">
        <v>0.0823454626624792</v>
      </c>
      <c r="D301" s="16" t="n">
        <v>0.0819980971801853</v>
      </c>
      <c r="E301" s="17" t="n">
        <v>0</v>
      </c>
      <c r="F301" s="18" t="n">
        <v>0</v>
      </c>
      <c r="G301" s="0"/>
      <c r="H301" s="99"/>
      <c r="I301" s="96"/>
      <c r="J301" s="96"/>
      <c r="K301" s="97"/>
      <c r="L301" s="98"/>
    </row>
    <row r="302" customFormat="false" ht="17.25" hidden="false" customHeight="true" outlineLevel="0" collapsed="false">
      <c r="A302" s="13" t="s">
        <v>595</v>
      </c>
      <c r="B302" s="19" t="s">
        <v>808</v>
      </c>
      <c r="C302" s="15" t="n">
        <v>0.140836629657677</v>
      </c>
      <c r="D302" s="16" t="n">
        <v>0.13648344636228</v>
      </c>
      <c r="E302" s="17" t="n">
        <v>0</v>
      </c>
      <c r="F302" s="18" t="n">
        <v>0</v>
      </c>
      <c r="G302" s="0"/>
      <c r="H302" s="99"/>
      <c r="I302" s="96"/>
      <c r="J302" s="96"/>
      <c r="K302" s="97"/>
      <c r="L302" s="98"/>
    </row>
    <row r="303" customFormat="false" ht="17.25" hidden="false" customHeight="true" outlineLevel="0" collapsed="false">
      <c r="A303" s="13" t="s">
        <v>597</v>
      </c>
      <c r="B303" s="14" t="s">
        <v>598</v>
      </c>
      <c r="C303" s="15" t="n">
        <v>0.334327644906654</v>
      </c>
      <c r="D303" s="16" t="n">
        <v>0.325591161550023</v>
      </c>
      <c r="E303" s="17" t="n">
        <v>0</v>
      </c>
      <c r="F303" s="18" t="n">
        <v>0</v>
      </c>
      <c r="G303" s="0"/>
      <c r="H303" s="99"/>
      <c r="I303" s="96"/>
      <c r="J303" s="96"/>
      <c r="K303" s="97"/>
      <c r="L303" s="98"/>
    </row>
    <row r="304" customFormat="false" ht="17.25" hidden="false" customHeight="true" outlineLevel="0" collapsed="false">
      <c r="A304" s="13" t="s">
        <v>599</v>
      </c>
      <c r="B304" s="14" t="s">
        <v>809</v>
      </c>
      <c r="C304" s="15" t="n">
        <v>0.149338148730607</v>
      </c>
      <c r="D304" s="16" t="n">
        <v>0.151046554749632</v>
      </c>
      <c r="E304" s="17" t="n">
        <v>0</v>
      </c>
      <c r="F304" s="18" t="n">
        <v>0</v>
      </c>
      <c r="G304" s="0"/>
      <c r="H304" s="99"/>
      <c r="I304" s="96"/>
      <c r="J304" s="96"/>
      <c r="K304" s="97"/>
      <c r="L304" s="98"/>
    </row>
    <row r="305" customFormat="false" ht="17.25" hidden="false" customHeight="true" outlineLevel="0" collapsed="false">
      <c r="A305" s="13" t="s">
        <v>601</v>
      </c>
      <c r="B305" s="14" t="s">
        <v>602</v>
      </c>
      <c r="C305" s="15" t="n">
        <v>0.0790070078442075</v>
      </c>
      <c r="D305" s="16" t="n">
        <v>0.0790308452372854</v>
      </c>
      <c r="E305" s="17" t="n">
        <v>0</v>
      </c>
      <c r="F305" s="18" t="n">
        <v>0</v>
      </c>
      <c r="G305" s="0"/>
      <c r="H305" s="99"/>
      <c r="I305" s="109"/>
      <c r="J305" s="109"/>
      <c r="K305" s="97"/>
      <c r="L305" s="98"/>
    </row>
    <row r="306" customFormat="false" ht="17.25" hidden="false" customHeight="true" outlineLevel="0" collapsed="false">
      <c r="A306" s="13" t="s">
        <v>603</v>
      </c>
      <c r="B306" s="14" t="s">
        <v>604</v>
      </c>
      <c r="C306" s="15" t="n">
        <v>0.0410944409078501</v>
      </c>
      <c r="D306" s="16" t="n">
        <v>0.0432673262139615</v>
      </c>
      <c r="E306" s="17" t="n">
        <v>0</v>
      </c>
      <c r="F306" s="18" t="n">
        <v>0</v>
      </c>
      <c r="G306" s="0"/>
      <c r="H306" s="99"/>
      <c r="I306" s="96"/>
      <c r="J306" s="96"/>
      <c r="K306" s="97"/>
      <c r="L306" s="98"/>
    </row>
    <row r="307" customFormat="false" ht="17.25" hidden="false" customHeight="true" outlineLevel="0" collapsed="false">
      <c r="A307" s="13" t="s">
        <v>605</v>
      </c>
      <c r="B307" s="14" t="s">
        <v>606</v>
      </c>
      <c r="C307" s="15" t="n">
        <v>0.0440031025483817</v>
      </c>
      <c r="D307" s="16" t="n">
        <v>0.0475466726241414</v>
      </c>
      <c r="E307" s="17" t="n">
        <v>0</v>
      </c>
      <c r="F307" s="18" t="n">
        <v>0</v>
      </c>
      <c r="G307" s="0"/>
      <c r="H307" s="99"/>
      <c r="I307" s="96"/>
      <c r="J307" s="96"/>
      <c r="K307" s="97"/>
      <c r="L307" s="98"/>
    </row>
    <row r="308" customFormat="false" ht="17.25" hidden="false" customHeight="true" outlineLevel="0" collapsed="false">
      <c r="A308" s="13" t="s">
        <v>607</v>
      </c>
      <c r="B308" s="14" t="s">
        <v>608</v>
      </c>
      <c r="C308" s="15" t="n">
        <v>0.134317446729811</v>
      </c>
      <c r="D308" s="16" t="n">
        <v>0.133081669004394</v>
      </c>
      <c r="E308" s="17" t="n">
        <v>0</v>
      </c>
      <c r="F308" s="18" t="n">
        <v>0</v>
      </c>
      <c r="G308" s="0"/>
      <c r="H308" s="99"/>
      <c r="I308" s="96"/>
      <c r="J308" s="96"/>
      <c r="K308" s="97"/>
      <c r="L308" s="98"/>
    </row>
    <row r="309" customFormat="false" ht="17.25" hidden="false" customHeight="true" outlineLevel="0" collapsed="false">
      <c r="A309" s="13" t="s">
        <v>609</v>
      </c>
      <c r="B309" s="20" t="s">
        <v>610</v>
      </c>
      <c r="C309" s="15" t="n">
        <v>0.0640736495998994</v>
      </c>
      <c r="D309" s="16" t="n">
        <v>0.0626276869409469</v>
      </c>
      <c r="E309" s="17" t="n">
        <v>0</v>
      </c>
      <c r="F309" s="18" t="n">
        <v>0</v>
      </c>
      <c r="G309" s="0"/>
      <c r="H309" s="99"/>
      <c r="I309" s="96"/>
      <c r="J309" s="96"/>
      <c r="K309" s="97"/>
      <c r="L309" s="98"/>
    </row>
    <row r="310" customFormat="false" ht="17.25" hidden="false" customHeight="true" outlineLevel="0" collapsed="false">
      <c r="A310" s="13" t="s">
        <v>611</v>
      </c>
      <c r="B310" s="14" t="s">
        <v>612</v>
      </c>
      <c r="C310" s="15" t="n">
        <v>0.0771379090387315</v>
      </c>
      <c r="D310" s="16" t="n">
        <v>0.0770678590967333</v>
      </c>
      <c r="E310" s="17" t="n">
        <v>0</v>
      </c>
      <c r="F310" s="18" t="n">
        <v>0</v>
      </c>
      <c r="G310" s="0"/>
      <c r="H310" s="99"/>
      <c r="I310" s="96"/>
      <c r="J310" s="96"/>
      <c r="K310" s="97"/>
      <c r="L310" s="98"/>
    </row>
    <row r="311" customFormat="false" ht="17.25" hidden="false" customHeight="true" outlineLevel="0" collapsed="false">
      <c r="A311" s="13" t="s">
        <v>613</v>
      </c>
      <c r="B311" s="14" t="s">
        <v>810</v>
      </c>
      <c r="C311" s="15" t="n">
        <v>0.0202598570965159</v>
      </c>
      <c r="D311" s="16" t="n">
        <v>0.0250754598904214</v>
      </c>
      <c r="E311" s="17" t="n">
        <v>0</v>
      </c>
      <c r="F311" s="18" t="n">
        <v>0</v>
      </c>
      <c r="G311" s="0"/>
      <c r="H311" s="99"/>
      <c r="I311" s="96"/>
      <c r="J311" s="96"/>
      <c r="K311" s="97"/>
      <c r="L311" s="98"/>
    </row>
    <row r="312" customFormat="false" ht="17.25" hidden="false" customHeight="true" outlineLevel="0" collapsed="false">
      <c r="A312" s="13" t="s">
        <v>615</v>
      </c>
      <c r="B312" s="20" t="s">
        <v>616</v>
      </c>
      <c r="C312" s="15" t="n">
        <v>0.102499212383775</v>
      </c>
      <c r="D312" s="16" t="n">
        <v>0.0975201396801822</v>
      </c>
      <c r="E312" s="17" t="n">
        <v>0</v>
      </c>
      <c r="F312" s="18" t="n">
        <v>0</v>
      </c>
      <c r="G312" s="0"/>
      <c r="H312" s="99"/>
      <c r="I312" s="96"/>
      <c r="J312" s="96"/>
      <c r="K312" s="97"/>
      <c r="L312" s="98"/>
    </row>
    <row r="313" customFormat="false" ht="17.25" hidden="false" customHeight="true" outlineLevel="0" collapsed="false">
      <c r="A313" s="13" t="s">
        <v>617</v>
      </c>
      <c r="B313" s="19" t="s">
        <v>618</v>
      </c>
      <c r="C313" s="15" t="n">
        <v>0.051433602485126</v>
      </c>
      <c r="D313" s="16" t="n">
        <v>0.0512303181830986</v>
      </c>
      <c r="E313" s="17" t="n">
        <v>0</v>
      </c>
      <c r="F313" s="18" t="n">
        <v>0</v>
      </c>
      <c r="G313" s="0"/>
      <c r="H313" s="99"/>
      <c r="I313" s="96"/>
      <c r="J313" s="96"/>
      <c r="K313" s="97"/>
      <c r="L313" s="98"/>
    </row>
    <row r="314" customFormat="false" ht="17.25" hidden="false" customHeight="true" outlineLevel="0" collapsed="false">
      <c r="A314" s="13" t="s">
        <v>619</v>
      </c>
      <c r="B314" s="14" t="s">
        <v>620</v>
      </c>
      <c r="C314" s="15" t="n">
        <v>0.168529373679586</v>
      </c>
      <c r="D314" s="16" t="n">
        <v>0.182257101930066</v>
      </c>
      <c r="E314" s="17" t="n">
        <v>0</v>
      </c>
      <c r="F314" s="18" t="n">
        <v>0</v>
      </c>
      <c r="G314" s="0"/>
      <c r="H314" s="99"/>
      <c r="I314" s="96"/>
      <c r="J314" s="96"/>
      <c r="K314" s="97"/>
      <c r="L314" s="98"/>
    </row>
    <row r="315" customFormat="false" ht="17.25" hidden="false" customHeight="true" outlineLevel="0" collapsed="false">
      <c r="A315" s="13" t="s">
        <v>621</v>
      </c>
      <c r="B315" s="14" t="s">
        <v>622</v>
      </c>
      <c r="C315" s="15" t="n">
        <v>0.0524164153568509</v>
      </c>
      <c r="D315" s="16" t="n">
        <v>0.048670592206796</v>
      </c>
      <c r="E315" s="17" t="n">
        <v>0</v>
      </c>
      <c r="F315" s="18" t="n">
        <v>0</v>
      </c>
      <c r="G315" s="0"/>
      <c r="H315" s="99"/>
      <c r="I315" s="96"/>
      <c r="J315" s="96"/>
      <c r="K315" s="97"/>
      <c r="L315" s="98"/>
    </row>
    <row r="316" customFormat="false" ht="17.25" hidden="false" customHeight="true" outlineLevel="0" collapsed="false">
      <c r="A316" s="13" t="s">
        <v>623</v>
      </c>
      <c r="B316" s="14" t="s">
        <v>811</v>
      </c>
      <c r="C316" s="15" t="n">
        <v>0.0127839812956256</v>
      </c>
      <c r="D316" s="16" t="n">
        <v>0.0127434817828346</v>
      </c>
      <c r="E316" s="17" t="n">
        <v>0</v>
      </c>
      <c r="F316" s="18" t="n">
        <v>1</v>
      </c>
      <c r="G316" s="0"/>
      <c r="H316" s="99"/>
      <c r="I316" s="96"/>
      <c r="J316" s="96"/>
      <c r="K316" s="97"/>
      <c r="L316" s="98"/>
    </row>
    <row r="317" customFormat="false" ht="17.25" hidden="false" customHeight="true" outlineLevel="0" collapsed="false">
      <c r="A317" s="13" t="s">
        <v>625</v>
      </c>
      <c r="B317" s="19" t="s">
        <v>626</v>
      </c>
      <c r="C317" s="15" t="n">
        <v>0.0963687604943722</v>
      </c>
      <c r="D317" s="16" t="n">
        <v>0.0957385344958252</v>
      </c>
      <c r="E317" s="17" t="n">
        <v>0</v>
      </c>
      <c r="F317" s="18" t="n">
        <v>0</v>
      </c>
      <c r="G317" s="0"/>
      <c r="H317" s="99"/>
      <c r="I317" s="96"/>
      <c r="J317" s="96"/>
      <c r="K317" s="100"/>
      <c r="L317" s="98"/>
    </row>
    <row r="318" customFormat="false" ht="17.25" hidden="false" customHeight="true" outlineLevel="0" collapsed="false">
      <c r="A318" s="13" t="s">
        <v>627</v>
      </c>
      <c r="B318" s="14" t="s">
        <v>628</v>
      </c>
      <c r="C318" s="15" t="n">
        <v>0.0941456874765956</v>
      </c>
      <c r="D318" s="16" t="n">
        <v>0.107593314665775</v>
      </c>
      <c r="E318" s="17" t="n">
        <v>0</v>
      </c>
      <c r="F318" s="18" t="n">
        <v>0</v>
      </c>
      <c r="G318" s="0"/>
      <c r="H318" s="99"/>
      <c r="I318" s="96"/>
      <c r="J318" s="96"/>
      <c r="K318" s="97"/>
      <c r="L318" s="98"/>
    </row>
    <row r="319" customFormat="false" ht="17.25" hidden="false" customHeight="true" outlineLevel="0" collapsed="false">
      <c r="A319" s="13" t="s">
        <v>629</v>
      </c>
      <c r="B319" s="14" t="s">
        <v>630</v>
      </c>
      <c r="C319" s="15" t="n">
        <v>0.16848018484526</v>
      </c>
      <c r="D319" s="16" t="n">
        <v>0.163241879278848</v>
      </c>
      <c r="E319" s="17" t="n">
        <v>0</v>
      </c>
      <c r="F319" s="18" t="n">
        <v>0</v>
      </c>
      <c r="G319" s="0"/>
      <c r="H319" s="99"/>
      <c r="I319" s="96"/>
      <c r="J319" s="96"/>
      <c r="K319" s="97"/>
      <c r="L319" s="98"/>
    </row>
    <row r="320" customFormat="false" ht="17.25" hidden="false" customHeight="true" outlineLevel="0" collapsed="false">
      <c r="A320" s="13" t="s">
        <v>631</v>
      </c>
      <c r="B320" s="14" t="s">
        <v>632</v>
      </c>
      <c r="C320" s="15" t="n">
        <v>0.134153410896048</v>
      </c>
      <c r="D320" s="16" t="n">
        <v>0.117138694124028</v>
      </c>
      <c r="E320" s="17" t="n">
        <v>0</v>
      </c>
      <c r="F320" s="18" t="n">
        <v>0</v>
      </c>
      <c r="G320" s="0"/>
      <c r="H320" s="99"/>
      <c r="I320" s="96"/>
      <c r="J320" s="96"/>
      <c r="K320" s="97"/>
      <c r="L320" s="98"/>
    </row>
    <row r="321" customFormat="false" ht="17.25" hidden="false" customHeight="true" outlineLevel="0" collapsed="false">
      <c r="A321" s="13" t="s">
        <v>633</v>
      </c>
      <c r="B321" s="20" t="s">
        <v>812</v>
      </c>
      <c r="C321" s="15" t="n">
        <v>0.0446472369782767</v>
      </c>
      <c r="D321" s="16" t="n">
        <v>0.0450250108835905</v>
      </c>
      <c r="E321" s="17" t="n">
        <v>0</v>
      </c>
      <c r="F321" s="18" t="n">
        <v>0</v>
      </c>
      <c r="G321" s="0"/>
      <c r="H321" s="99"/>
      <c r="I321" s="96"/>
      <c r="J321" s="96"/>
      <c r="K321" s="97"/>
      <c r="L321" s="98"/>
    </row>
    <row r="322" customFormat="false" ht="17.25" hidden="false" customHeight="true" outlineLevel="0" collapsed="false">
      <c r="A322" s="13" t="s">
        <v>635</v>
      </c>
      <c r="B322" s="14" t="s">
        <v>636</v>
      </c>
      <c r="C322" s="15" t="n">
        <v>0.151811659203654</v>
      </c>
      <c r="D322" s="16" t="n">
        <v>0.141863290666534</v>
      </c>
      <c r="E322" s="17" t="n">
        <v>0</v>
      </c>
      <c r="F322" s="18" t="n">
        <v>0</v>
      </c>
      <c r="G322" s="0"/>
      <c r="H322" s="99"/>
      <c r="I322" s="96"/>
      <c r="J322" s="96"/>
      <c r="K322" s="97"/>
      <c r="L322" s="98"/>
    </row>
    <row r="323" customFormat="false" ht="17.25" hidden="false" customHeight="true" outlineLevel="0" collapsed="false">
      <c r="A323" s="13" t="s">
        <v>637</v>
      </c>
      <c r="B323" s="14" t="s">
        <v>638</v>
      </c>
      <c r="C323" s="15" t="n">
        <v>0.057405348714265</v>
      </c>
      <c r="D323" s="16" t="n">
        <v>0.0573992372805294</v>
      </c>
      <c r="E323" s="17" t="n">
        <v>0</v>
      </c>
      <c r="F323" s="18" t="n">
        <v>0</v>
      </c>
      <c r="G323" s="0"/>
      <c r="H323" s="99"/>
      <c r="I323" s="96"/>
      <c r="J323" s="96"/>
      <c r="K323" s="97"/>
      <c r="L323" s="98"/>
    </row>
    <row r="324" customFormat="false" ht="15" hidden="false" customHeight="false" outlineLevel="0" collapsed="false">
      <c r="A324" s="13" t="s">
        <v>639</v>
      </c>
      <c r="B324" s="14" t="s">
        <v>813</v>
      </c>
      <c r="C324" s="15" t="n">
        <v>0.0602184314118798</v>
      </c>
      <c r="D324" s="16" t="n">
        <v>0.057202164343866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0872051480611731</v>
      </c>
      <c r="D325" s="16" t="n">
        <v>0.0087574372592790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23902636764563</v>
      </c>
      <c r="D326" s="16" t="n">
        <v>0.0243351217958987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507690218016481</v>
      </c>
      <c r="D327" s="16" t="n">
        <v>0.050372335665142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15" t="n">
        <v>0.0286284089054776</v>
      </c>
      <c r="D328" s="22" t="n">
        <v>0.028514432890061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15" t="n">
        <v>0.113009065064455</v>
      </c>
      <c r="D329" s="22" t="n">
        <v>0.108436132857568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9" t="s">
        <v>652</v>
      </c>
      <c r="C330" s="115" t="n">
        <v>0.0296892882454407</v>
      </c>
      <c r="D330" s="22" t="n">
        <v>0.029519564284709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15" t="n">
        <v>0.0399691043957883</v>
      </c>
      <c r="D331" s="22" t="n">
        <v>0.048308698793121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4" t="s">
        <v>656</v>
      </c>
      <c r="C332" s="115" t="n">
        <v>0.0617226873242637</v>
      </c>
      <c r="D332" s="22" t="n">
        <v>0.061581886125296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7</v>
      </c>
      <c r="B333" s="14" t="s">
        <v>658</v>
      </c>
      <c r="C333" s="15" t="n">
        <v>0.0320671878884481</v>
      </c>
      <c r="D333" s="16" t="n">
        <v>0.031999942752733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9</v>
      </c>
      <c r="B334" s="14" t="s">
        <v>660</v>
      </c>
      <c r="C334" s="15" t="n">
        <v>0.0776156980553578</v>
      </c>
      <c r="D334" s="16" t="n">
        <v>0.0783140031366331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1</v>
      </c>
      <c r="B335" s="14" t="s">
        <v>814</v>
      </c>
      <c r="C335" s="15" t="n">
        <v>0.024375408189058</v>
      </c>
      <c r="D335" s="16" t="n">
        <v>0.0269423899951556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3</v>
      </c>
      <c r="B336" s="14" t="s">
        <v>664</v>
      </c>
      <c r="C336" s="115" t="n">
        <v>0.00475552622865693</v>
      </c>
      <c r="D336" s="22" t="n">
        <v>0.00472904507924091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5</v>
      </c>
      <c r="B337" s="14" t="s">
        <v>666</v>
      </c>
      <c r="C337" s="115" t="n">
        <v>0.033401007131056</v>
      </c>
      <c r="D337" s="22" t="n">
        <v>0.033487962519584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7</v>
      </c>
      <c r="B338" s="19" t="s">
        <v>668</v>
      </c>
      <c r="C338" s="115" t="n">
        <v>0.042713653458027</v>
      </c>
      <c r="D338" s="22" t="n">
        <v>0.0427293296681738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9</v>
      </c>
      <c r="B339" s="14" t="s">
        <v>670</v>
      </c>
      <c r="C339" s="115" t="n">
        <v>0.125038314735013</v>
      </c>
      <c r="D339" s="22" t="n">
        <v>0.124569048599409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1</v>
      </c>
      <c r="B340" s="14" t="s">
        <v>815</v>
      </c>
      <c r="C340" s="115" t="n">
        <v>0.03095471065463</v>
      </c>
      <c r="D340" s="22" t="n">
        <v>0.0307180471703918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3</v>
      </c>
      <c r="B341" s="14" t="s">
        <v>816</v>
      </c>
      <c r="C341" s="115" t="n">
        <v>0.0270038912168813</v>
      </c>
      <c r="D341" s="22" t="n">
        <v>0.0275407321994561</v>
      </c>
      <c r="E341" s="17" t="n">
        <v>0</v>
      </c>
      <c r="F341" s="18" t="n">
        <v>0</v>
      </c>
    </row>
    <row r="342" customFormat="false" ht="15.75" hidden="false" customHeight="false" outlineLevel="0" collapsed="false">
      <c r="A342" s="28" t="s">
        <v>673</v>
      </c>
      <c r="B342" s="116" t="s">
        <v>817</v>
      </c>
      <c r="C342" s="117" t="n">
        <v>0.0465679295482062</v>
      </c>
      <c r="D342" s="31" t="n">
        <v>0.0473998945978455</v>
      </c>
      <c r="E342" s="32" t="n">
        <v>1</v>
      </c>
      <c r="F342" s="33" t="n">
        <v>0</v>
      </c>
    </row>
    <row r="343" customFormat="false" ht="15" hidden="false" customHeight="false" outlineLevel="0" collapsed="false">
      <c r="A343" s="34"/>
      <c r="B343" s="35"/>
      <c r="C343" s="118"/>
      <c r="D343" s="119"/>
      <c r="E343" s="1"/>
      <c r="F343" s="1"/>
    </row>
    <row r="344" customFormat="false" ht="15" hidden="false" customHeight="false" outlineLevel="0" collapsed="false">
      <c r="A344" s="34"/>
      <c r="B344" s="35"/>
      <c r="C344" s="118"/>
      <c r="D344" s="119"/>
      <c r="E344" s="1"/>
      <c r="F344" s="1"/>
    </row>
    <row r="345" customFormat="false" ht="15" hidden="false" customHeight="false" outlineLevel="0" collapsed="false">
      <c r="A345" s="34"/>
      <c r="B345" s="35"/>
      <c r="C345" s="118"/>
      <c r="D345" s="119"/>
      <c r="E345" s="1"/>
      <c r="F345" s="1"/>
    </row>
    <row r="346" customFormat="false" ht="15" hidden="false" customHeight="false" outlineLevel="0" collapsed="false">
      <c r="A346" s="34"/>
      <c r="B346" s="39"/>
      <c r="C346" s="118"/>
      <c r="D346" s="119"/>
      <c r="E346" s="1"/>
      <c r="F346" s="1"/>
    </row>
    <row r="347" customFormat="false" ht="15" hidden="false" customHeight="false" outlineLevel="0" collapsed="false">
      <c r="A347" s="34"/>
      <c r="B347" s="35"/>
      <c r="C347" s="118"/>
      <c r="D347" s="119"/>
      <c r="E347" s="1"/>
      <c r="F347" s="1"/>
    </row>
    <row r="348" customFormat="false" ht="15" hidden="false" customHeight="false" outlineLevel="0" collapsed="false">
      <c r="A348" s="34"/>
      <c r="B348" s="35"/>
      <c r="C348" s="118"/>
      <c r="D348" s="119"/>
      <c r="E348" s="1"/>
      <c r="F348" s="1"/>
    </row>
    <row r="349" customFormat="false" ht="15" hidden="false" customHeight="false" outlineLevel="0" collapsed="false">
      <c r="A349" s="34"/>
      <c r="B349" s="35"/>
      <c r="C349" s="118"/>
      <c r="D349" s="119"/>
      <c r="E349" s="1"/>
      <c r="F349" s="1"/>
    </row>
    <row r="350" customFormat="false" ht="15" hidden="false" customHeight="false" outlineLevel="0" collapsed="false">
      <c r="A350" s="34"/>
      <c r="B350" s="35"/>
      <c r="C350" s="118"/>
      <c r="D350" s="119"/>
      <c r="E350" s="1"/>
      <c r="F350" s="1"/>
    </row>
    <row r="351" customFormat="false" ht="15" hidden="false" customHeight="false" outlineLevel="0" collapsed="false">
      <c r="A351" s="34"/>
      <c r="B351" s="35"/>
      <c r="C351" s="118"/>
      <c r="D351" s="119"/>
      <c r="E351" s="1"/>
      <c r="F351" s="1"/>
    </row>
    <row r="352" customFormat="false" ht="15" hidden="false" customHeight="false" outlineLevel="0" collapsed="false">
      <c r="A352" s="34"/>
      <c r="B352" s="35"/>
      <c r="C352" s="118"/>
      <c r="D352" s="119"/>
      <c r="E352" s="1"/>
      <c r="F352" s="1"/>
    </row>
    <row r="353" customFormat="false" ht="15" hidden="false" customHeight="false" outlineLevel="0" collapsed="false">
      <c r="A353" s="34"/>
      <c r="B353" s="35"/>
      <c r="C353" s="118"/>
      <c r="D353" s="119"/>
      <c r="E353" s="1"/>
      <c r="F353" s="1"/>
    </row>
    <row r="354" customFormat="false" ht="15" hidden="false" customHeight="false" outlineLevel="0" collapsed="false">
      <c r="A354" s="34"/>
      <c r="B354" s="35"/>
      <c r="C354" s="118"/>
      <c r="D354" s="119"/>
      <c r="E354" s="1"/>
      <c r="F354" s="1"/>
    </row>
    <row r="355" customFormat="false" ht="15" hidden="false" customHeight="false" outlineLevel="0" collapsed="false">
      <c r="A355" s="34"/>
      <c r="B355" s="39"/>
      <c r="C355" s="118"/>
      <c r="D355" s="119"/>
      <c r="E355" s="1"/>
      <c r="F355" s="1"/>
    </row>
    <row r="356" customFormat="false" ht="15" hidden="false" customHeight="false" outlineLevel="0" collapsed="false">
      <c r="A356" s="34"/>
      <c r="B356" s="39"/>
      <c r="C356" s="118"/>
      <c r="D356" s="119"/>
      <c r="E356" s="1"/>
      <c r="F356" s="1"/>
    </row>
    <row r="357" customFormat="false" ht="15" hidden="false" customHeight="false" outlineLevel="0" collapsed="false">
      <c r="A357" s="34"/>
      <c r="B357" s="39"/>
      <c r="C357" s="118"/>
      <c r="D357" s="119"/>
      <c r="E357" s="1"/>
      <c r="F357" s="1"/>
    </row>
    <row r="358" customFormat="false" ht="15" hidden="false" customHeight="false" outlineLevel="0" collapsed="false">
      <c r="A358" s="34"/>
      <c r="B358" s="39"/>
      <c r="C358" s="118"/>
      <c r="D358" s="119"/>
      <c r="E358" s="1"/>
      <c r="F358" s="1"/>
    </row>
    <row r="359" customFormat="false" ht="15" hidden="false" customHeight="false" outlineLevel="0" collapsed="false">
      <c r="A359" s="34"/>
      <c r="B359" s="35"/>
      <c r="C359" s="118"/>
      <c r="D359" s="119"/>
      <c r="E359" s="1"/>
      <c r="F359" s="1"/>
    </row>
    <row r="360" customFormat="false" ht="15" hidden="false" customHeight="false" outlineLevel="0" collapsed="false">
      <c r="A360" s="34"/>
      <c r="B360" s="35"/>
      <c r="C360" s="118"/>
      <c r="D360" s="119"/>
      <c r="E360" s="1"/>
      <c r="F360" s="1"/>
    </row>
    <row r="361" customFormat="false" ht="15" hidden="false" customHeight="false" outlineLevel="0" collapsed="false">
      <c r="A361" s="34"/>
      <c r="B361" s="40"/>
      <c r="C361" s="118"/>
      <c r="D361" s="119"/>
      <c r="E361" s="1"/>
      <c r="F361" s="1"/>
    </row>
    <row r="362" customFormat="false" ht="15" hidden="false" customHeight="false" outlineLevel="0" collapsed="false">
      <c r="A362" s="34"/>
      <c r="B362" s="35"/>
      <c r="C362" s="118"/>
      <c r="D362" s="119"/>
      <c r="E362" s="1"/>
      <c r="F362" s="1"/>
    </row>
    <row r="363" customFormat="false" ht="15" hidden="false" customHeight="false" outlineLevel="0" collapsed="false">
      <c r="A363" s="34"/>
      <c r="B363" s="35"/>
      <c r="C363" s="118"/>
      <c r="D363" s="119"/>
      <c r="E363" s="1"/>
      <c r="F363" s="1"/>
    </row>
    <row r="364" customFormat="false" ht="15" hidden="false" customHeight="false" outlineLevel="0" collapsed="false">
      <c r="A364" s="34"/>
      <c r="B364" s="35"/>
      <c r="C364" s="118"/>
      <c r="D364" s="119"/>
      <c r="E364" s="1"/>
      <c r="F364" s="1"/>
    </row>
    <row r="365" customFormat="false" ht="15" hidden="false" customHeight="false" outlineLevel="0" collapsed="false">
      <c r="A365" s="34"/>
      <c r="B365" s="35"/>
      <c r="C365" s="118"/>
      <c r="D365" s="119"/>
      <c r="E365" s="1"/>
      <c r="F365" s="1"/>
    </row>
    <row r="366" customFormat="false" ht="15" hidden="false" customHeight="false" outlineLevel="0" collapsed="false">
      <c r="A366" s="34"/>
      <c r="B366" s="35"/>
      <c r="C366" s="118"/>
      <c r="D366" s="119"/>
      <c r="E366" s="1"/>
      <c r="F366" s="1"/>
    </row>
    <row r="367" customFormat="false" ht="15" hidden="false" customHeight="false" outlineLevel="0" collapsed="false">
      <c r="A367" s="34"/>
      <c r="B367" s="35"/>
      <c r="C367" s="118"/>
      <c r="D367" s="119"/>
      <c r="E367" s="1"/>
      <c r="F367" s="1"/>
    </row>
    <row r="368" customFormat="false" ht="15" hidden="false" customHeight="false" outlineLevel="0" collapsed="false">
      <c r="A368" s="34"/>
      <c r="B368" s="35"/>
      <c r="C368" s="118"/>
      <c r="D368" s="119"/>
      <c r="E368" s="1"/>
      <c r="F368" s="1"/>
    </row>
    <row r="369" customFormat="false" ht="15" hidden="false" customHeight="false" outlineLevel="0" collapsed="false">
      <c r="A369" s="34"/>
      <c r="B369" s="35"/>
      <c r="C369" s="118"/>
      <c r="D369" s="119"/>
      <c r="E369" s="1"/>
      <c r="F369" s="1"/>
    </row>
    <row r="370" customFormat="false" ht="15" hidden="false" customHeight="false" outlineLevel="0" collapsed="false">
      <c r="A370" s="34"/>
      <c r="B370" s="35"/>
      <c r="C370" s="118"/>
      <c r="D370" s="119"/>
      <c r="E370" s="1"/>
      <c r="F370" s="1"/>
    </row>
    <row r="371" customFormat="false" ht="15" hidden="false" customHeight="false" outlineLevel="0" collapsed="false">
      <c r="A371" s="34"/>
      <c r="B371" s="35"/>
      <c r="C371" s="118"/>
      <c r="D371" s="119"/>
      <c r="E371" s="1"/>
      <c r="F371" s="1"/>
    </row>
    <row r="372" customFormat="false" ht="15" hidden="false" customHeight="false" outlineLevel="0" collapsed="false">
      <c r="A372" s="34"/>
      <c r="B372" s="40"/>
      <c r="C372" s="118"/>
      <c r="D372" s="119"/>
      <c r="E372" s="1"/>
      <c r="F372" s="1"/>
    </row>
    <row r="373" customFormat="false" ht="15" hidden="false" customHeight="false" outlineLevel="0" collapsed="false">
      <c r="A373" s="34"/>
      <c r="B373" s="35"/>
      <c r="C373" s="118"/>
      <c r="D373" s="119"/>
      <c r="E373" s="1"/>
      <c r="F373" s="1"/>
    </row>
    <row r="374" customFormat="false" ht="15" hidden="false" customHeight="false" outlineLevel="0" collapsed="false">
      <c r="A374" s="34"/>
      <c r="B374" s="35"/>
      <c r="C374" s="118"/>
      <c r="D374" s="119"/>
      <c r="E374" s="1"/>
      <c r="F374" s="1"/>
    </row>
    <row r="375" customFormat="false" ht="15" hidden="false" customHeight="false" outlineLevel="0" collapsed="false">
      <c r="A375" s="34"/>
      <c r="B375" s="40"/>
      <c r="C375" s="118"/>
      <c r="D375" s="119"/>
      <c r="E375" s="1"/>
      <c r="F375" s="1"/>
    </row>
    <row r="376" customFormat="false" ht="15" hidden="false" customHeight="false" outlineLevel="0" collapsed="false">
      <c r="A376" s="34"/>
      <c r="B376" s="35"/>
      <c r="C376" s="118"/>
      <c r="D376" s="119"/>
      <c r="E376" s="1"/>
      <c r="F376" s="1"/>
    </row>
    <row r="377" customFormat="false" ht="15" hidden="false" customHeight="false" outlineLevel="0" collapsed="false">
      <c r="A377" s="34"/>
      <c r="B377" s="35"/>
      <c r="C377" s="118"/>
      <c r="D377" s="119"/>
      <c r="E377" s="1"/>
      <c r="F377" s="1"/>
    </row>
    <row r="378" customFormat="false" ht="15" hidden="false" customHeight="false" outlineLevel="0" collapsed="false">
      <c r="A378" s="34"/>
      <c r="B378" s="35"/>
      <c r="C378" s="118"/>
      <c r="D378" s="119"/>
      <c r="E378" s="1"/>
      <c r="F378" s="1"/>
    </row>
    <row r="379" customFormat="false" ht="15" hidden="false" customHeight="false" outlineLevel="0" collapsed="false">
      <c r="A379" s="34"/>
      <c r="B379" s="35"/>
      <c r="C379" s="118"/>
      <c r="D379" s="119"/>
      <c r="E379" s="1"/>
      <c r="F379" s="1"/>
    </row>
    <row r="380" customFormat="false" ht="15" hidden="false" customHeight="false" outlineLevel="0" collapsed="false">
      <c r="A380" s="34"/>
      <c r="B380" s="35"/>
      <c r="C380" s="118"/>
      <c r="D380" s="119"/>
      <c r="E380" s="1"/>
      <c r="F380" s="1"/>
    </row>
    <row r="381" customFormat="false" ht="15" hidden="false" customHeight="false" outlineLevel="0" collapsed="false">
      <c r="A381" s="34"/>
      <c r="B381" s="35"/>
      <c r="C381" s="118"/>
      <c r="D381" s="119"/>
      <c r="E381" s="1"/>
      <c r="F381" s="1"/>
    </row>
    <row r="382" customFormat="false" ht="15" hidden="false" customHeight="false" outlineLevel="0" collapsed="false">
      <c r="A382" s="34"/>
      <c r="B382" s="35"/>
      <c r="C382" s="118"/>
      <c r="D382" s="119"/>
      <c r="E382" s="1"/>
      <c r="F382" s="1"/>
    </row>
    <row r="383" customFormat="false" ht="15" hidden="false" customHeight="false" outlineLevel="0" collapsed="false">
      <c r="A383" s="34"/>
      <c r="B383" s="35"/>
      <c r="C383" s="118"/>
      <c r="D383" s="119"/>
      <c r="E383" s="1"/>
      <c r="F383" s="1"/>
    </row>
    <row r="384" customFormat="false" ht="15" hidden="false" customHeight="false" outlineLevel="0" collapsed="false">
      <c r="A384" s="34"/>
      <c r="B384" s="35"/>
      <c r="C384" s="118"/>
      <c r="D384" s="119"/>
      <c r="E384" s="1"/>
      <c r="F384" s="1"/>
    </row>
    <row r="385" customFormat="false" ht="15" hidden="false" customHeight="false" outlineLevel="0" collapsed="false">
      <c r="A385" s="34"/>
      <c r="B385" s="35"/>
      <c r="C385" s="118"/>
      <c r="D385" s="119"/>
      <c r="E385" s="1"/>
      <c r="F385" s="1"/>
    </row>
    <row r="386" customFormat="false" ht="15" hidden="false" customHeight="false" outlineLevel="0" collapsed="false">
      <c r="A386" s="34"/>
      <c r="B386" s="35"/>
      <c r="C386" s="118"/>
      <c r="D386" s="119"/>
      <c r="E386" s="1"/>
      <c r="F386" s="1"/>
    </row>
    <row r="387" customFormat="false" ht="15" hidden="false" customHeight="false" outlineLevel="0" collapsed="false">
      <c r="A387" s="34"/>
      <c r="B387" s="35"/>
      <c r="C387" s="118"/>
      <c r="D387" s="119"/>
      <c r="E387" s="1"/>
      <c r="F387" s="1"/>
    </row>
    <row r="388" customFormat="false" ht="15" hidden="false" customHeight="false" outlineLevel="0" collapsed="false">
      <c r="A388" s="34"/>
      <c r="B388" s="35"/>
      <c r="C388" s="118"/>
      <c r="D388" s="119"/>
      <c r="E388" s="1"/>
      <c r="F388" s="1"/>
    </row>
    <row r="389" customFormat="false" ht="15" hidden="false" customHeight="false" outlineLevel="0" collapsed="false">
      <c r="A389" s="34"/>
      <c r="B389" s="35"/>
      <c r="C389" s="118"/>
      <c r="D389" s="119"/>
      <c r="E389" s="1"/>
      <c r="F389" s="1"/>
    </row>
    <row r="390" customFormat="false" ht="15" hidden="false" customHeight="false" outlineLevel="0" collapsed="false">
      <c r="A390" s="34"/>
      <c r="B390" s="35"/>
      <c r="C390" s="118"/>
      <c r="D390" s="119"/>
      <c r="E390" s="1"/>
      <c r="F390" s="1"/>
    </row>
    <row r="391" customFormat="false" ht="15" hidden="false" customHeight="false" outlineLevel="0" collapsed="false">
      <c r="A391" s="34"/>
      <c r="B391" s="35"/>
      <c r="C391" s="118"/>
      <c r="D391" s="119"/>
      <c r="E391" s="1"/>
      <c r="F391" s="1"/>
    </row>
    <row r="392" customFormat="false" ht="15" hidden="false" customHeight="false" outlineLevel="0" collapsed="false">
      <c r="A392" s="34"/>
      <c r="B392" s="35"/>
      <c r="C392" s="118"/>
      <c r="D392" s="119"/>
      <c r="E392" s="1"/>
      <c r="F392" s="1"/>
    </row>
    <row r="393" customFormat="false" ht="15" hidden="false" customHeight="false" outlineLevel="0" collapsed="false">
      <c r="A393" s="34"/>
      <c r="B393" s="35"/>
      <c r="C393" s="118"/>
      <c r="D393" s="119"/>
      <c r="E393" s="1"/>
      <c r="F393" s="1"/>
    </row>
    <row r="394" customFormat="false" ht="15" hidden="false" customHeight="false" outlineLevel="0" collapsed="false">
      <c r="A394" s="34"/>
      <c r="B394" s="39"/>
      <c r="C394" s="118"/>
      <c r="D394" s="119"/>
      <c r="E394" s="1"/>
      <c r="F394" s="1"/>
    </row>
    <row r="395" customFormat="false" ht="15" hidden="false" customHeight="false" outlineLevel="0" collapsed="false">
      <c r="A395" s="34"/>
      <c r="B395" s="39"/>
      <c r="C395" s="118"/>
      <c r="D395" s="119"/>
      <c r="E395" s="1"/>
      <c r="F395" s="1"/>
    </row>
    <row r="396" customFormat="false" ht="15" hidden="false" customHeight="false" outlineLevel="0" collapsed="false">
      <c r="A396" s="34"/>
      <c r="B396" s="35"/>
      <c r="C396" s="118"/>
      <c r="D396" s="119"/>
      <c r="E396" s="1"/>
      <c r="F396" s="1"/>
    </row>
    <row r="397" customFormat="false" ht="15" hidden="false" customHeight="false" outlineLevel="0" collapsed="false">
      <c r="A397" s="34"/>
      <c r="B397" s="39"/>
      <c r="C397" s="118"/>
      <c r="D397" s="119"/>
      <c r="E397" s="1"/>
      <c r="F397" s="1"/>
    </row>
    <row r="398" customFormat="false" ht="15" hidden="false" customHeight="false" outlineLevel="0" collapsed="false">
      <c r="A398" s="34"/>
      <c r="B398" s="35"/>
      <c r="C398" s="118"/>
      <c r="D398" s="119"/>
      <c r="E398" s="1"/>
      <c r="F398" s="1"/>
    </row>
    <row r="399" customFormat="false" ht="15" hidden="false" customHeight="false" outlineLevel="0" collapsed="false">
      <c r="A399" s="34"/>
      <c r="B399" s="35"/>
      <c r="C399" s="118"/>
      <c r="D399" s="119"/>
      <c r="E399" s="1"/>
      <c r="F399" s="1"/>
    </row>
    <row r="400" customFormat="false" ht="15" hidden="false" customHeight="false" outlineLevel="0" collapsed="false">
      <c r="A400" s="34"/>
      <c r="B400" s="35"/>
      <c r="C400" s="118"/>
      <c r="D400" s="119"/>
      <c r="E400" s="1"/>
      <c r="F400" s="1"/>
    </row>
    <row r="401" customFormat="false" ht="15" hidden="false" customHeight="false" outlineLevel="0" collapsed="false">
      <c r="A401" s="34"/>
      <c r="B401" s="35"/>
      <c r="C401" s="118"/>
      <c r="D401" s="119"/>
      <c r="E401" s="1"/>
      <c r="F401" s="1"/>
    </row>
    <row r="402" customFormat="false" ht="15" hidden="false" customHeight="false" outlineLevel="0" collapsed="false">
      <c r="A402" s="34"/>
      <c r="B402" s="39"/>
      <c r="C402" s="118"/>
      <c r="D402" s="119"/>
      <c r="E402" s="1"/>
      <c r="F402" s="1"/>
    </row>
    <row r="403" customFormat="false" ht="15" hidden="false" customHeight="false" outlineLevel="0" collapsed="false">
      <c r="A403" s="34"/>
      <c r="B403" s="40"/>
      <c r="C403" s="118"/>
      <c r="D403" s="119"/>
      <c r="E403" s="1"/>
      <c r="F403" s="1"/>
    </row>
    <row r="404" customFormat="false" ht="15" hidden="false" customHeight="false" outlineLevel="0" collapsed="false">
      <c r="A404" s="34"/>
      <c r="B404" s="39"/>
      <c r="C404" s="118"/>
      <c r="D404" s="119"/>
      <c r="E404" s="1"/>
      <c r="F404" s="1"/>
    </row>
    <row r="405" customFormat="false" ht="15" hidden="false" customHeight="false" outlineLevel="0" collapsed="false">
      <c r="A405" s="34"/>
      <c r="B405" s="35"/>
      <c r="C405" s="118"/>
      <c r="D405" s="119"/>
      <c r="E405" s="1"/>
      <c r="F405" s="1"/>
    </row>
    <row r="406" customFormat="false" ht="15" hidden="false" customHeight="false" outlineLevel="0" collapsed="false">
      <c r="A406" s="34"/>
      <c r="B406" s="35"/>
      <c r="C406" s="118"/>
      <c r="D406" s="119"/>
      <c r="E406" s="1"/>
      <c r="F406" s="1"/>
    </row>
    <row r="407" customFormat="false" ht="15" hidden="false" customHeight="false" outlineLevel="0" collapsed="false">
      <c r="A407" s="34"/>
      <c r="B407" s="35"/>
      <c r="C407" s="118"/>
      <c r="D407" s="119"/>
      <c r="E407" s="1"/>
      <c r="F407" s="1"/>
    </row>
    <row r="408" customFormat="false" ht="15" hidden="false" customHeight="false" outlineLevel="0" collapsed="false">
      <c r="A408" s="34"/>
      <c r="B408" s="39"/>
      <c r="C408" s="118"/>
      <c r="D408" s="119"/>
      <c r="E408" s="1"/>
      <c r="F408" s="1"/>
    </row>
    <row r="409" customFormat="false" ht="15" hidden="false" customHeight="false" outlineLevel="0" collapsed="false">
      <c r="A409" s="34"/>
      <c r="B409" s="35"/>
      <c r="C409" s="118"/>
      <c r="D409" s="119"/>
      <c r="E409" s="1"/>
      <c r="F409" s="1"/>
    </row>
    <row r="410" customFormat="false" ht="15" hidden="false" customHeight="false" outlineLevel="0" collapsed="false">
      <c r="A410" s="34"/>
      <c r="B410" s="35"/>
      <c r="C410" s="118"/>
      <c r="D410" s="119"/>
      <c r="E410" s="1"/>
      <c r="F410" s="1"/>
    </row>
    <row r="411" customFormat="false" ht="15" hidden="false" customHeight="false" outlineLevel="0" collapsed="false">
      <c r="A411" s="34"/>
      <c r="B411" s="35"/>
      <c r="C411" s="118"/>
      <c r="D411" s="119"/>
      <c r="E411" s="1"/>
      <c r="F411" s="1"/>
    </row>
    <row r="412" customFormat="false" ht="15" hidden="false" customHeight="false" outlineLevel="0" collapsed="false">
      <c r="A412" s="34"/>
      <c r="B412" s="35"/>
      <c r="C412" s="118"/>
      <c r="D412" s="119"/>
      <c r="E412" s="1"/>
      <c r="F412" s="1"/>
    </row>
    <row r="413" customFormat="false" ht="15" hidden="false" customHeight="false" outlineLevel="0" collapsed="false">
      <c r="A413" s="34"/>
      <c r="B413" s="35"/>
      <c r="C413" s="118"/>
      <c r="D413" s="119"/>
      <c r="E413" s="1"/>
      <c r="F413" s="1"/>
    </row>
    <row r="414" customFormat="false" ht="15" hidden="false" customHeight="false" outlineLevel="0" collapsed="false">
      <c r="A414" s="34"/>
      <c r="B414" s="35"/>
      <c r="C414" s="118"/>
      <c r="D414" s="119"/>
      <c r="E414" s="1"/>
      <c r="F414" s="1"/>
    </row>
    <row r="415" customFormat="false" ht="15" hidden="false" customHeight="false" outlineLevel="0" collapsed="false">
      <c r="A415" s="34"/>
      <c r="B415" s="35"/>
      <c r="C415" s="118"/>
      <c r="D415" s="119"/>
      <c r="E415" s="1"/>
      <c r="F415" s="1"/>
    </row>
    <row r="416" customFormat="false" ht="15" hidden="false" customHeight="false" outlineLevel="0" collapsed="false">
      <c r="A416" s="34"/>
      <c r="B416" s="35"/>
      <c r="C416" s="118"/>
      <c r="D416" s="119"/>
      <c r="E416" s="1"/>
      <c r="F416" s="1"/>
    </row>
    <row r="417" customFormat="false" ht="15" hidden="false" customHeight="false" outlineLevel="0" collapsed="false">
      <c r="A417" s="34"/>
      <c r="B417" s="35"/>
      <c r="C417" s="118"/>
      <c r="D417" s="119"/>
      <c r="E417" s="1"/>
      <c r="F417" s="1"/>
    </row>
    <row r="418" customFormat="false" ht="15" hidden="false" customHeight="false" outlineLevel="0" collapsed="false">
      <c r="A418" s="34"/>
      <c r="B418" s="35"/>
      <c r="C418" s="118"/>
      <c r="D418" s="119"/>
      <c r="E418" s="1"/>
      <c r="F418" s="1"/>
    </row>
    <row r="419" customFormat="false" ht="15" hidden="false" customHeight="false" outlineLevel="0" collapsed="false">
      <c r="A419" s="34"/>
      <c r="B419" s="35"/>
      <c r="C419" s="118"/>
      <c r="D419" s="119"/>
      <c r="E419" s="1"/>
      <c r="F419" s="1"/>
    </row>
    <row r="420" customFormat="false" ht="15" hidden="false" customHeight="false" outlineLevel="0" collapsed="false">
      <c r="A420" s="34"/>
      <c r="B420" s="35"/>
      <c r="C420" s="118"/>
      <c r="D420" s="119"/>
      <c r="E420" s="1"/>
      <c r="F420" s="1"/>
    </row>
    <row r="421" customFormat="false" ht="15" hidden="false" customHeight="false" outlineLevel="0" collapsed="false">
      <c r="A421" s="34"/>
      <c r="B421" s="35"/>
      <c r="C421" s="118"/>
      <c r="D421" s="119"/>
      <c r="E421" s="1"/>
      <c r="F421" s="1"/>
    </row>
    <row r="422" customFormat="false" ht="15" hidden="false" customHeight="false" outlineLevel="0" collapsed="false">
      <c r="A422" s="34"/>
      <c r="B422" s="35"/>
      <c r="C422" s="118"/>
      <c r="D422" s="119"/>
      <c r="E422" s="1"/>
      <c r="F422" s="1"/>
    </row>
    <row r="423" customFormat="false" ht="15" hidden="false" customHeight="false" outlineLevel="0" collapsed="false">
      <c r="A423" s="34"/>
      <c r="B423" s="35"/>
      <c r="C423" s="118"/>
      <c r="D423" s="119"/>
      <c r="E423" s="1"/>
      <c r="F423" s="1"/>
    </row>
    <row r="424" customFormat="false" ht="15" hidden="false" customHeight="false" outlineLevel="0" collapsed="false">
      <c r="A424" s="34"/>
      <c r="B424" s="35"/>
      <c r="C424" s="118"/>
      <c r="D424" s="119"/>
      <c r="E424" s="1"/>
      <c r="F424" s="1"/>
    </row>
    <row r="425" customFormat="false" ht="15" hidden="false" customHeight="false" outlineLevel="0" collapsed="false">
      <c r="A425" s="34"/>
      <c r="B425" s="35"/>
      <c r="C425" s="118"/>
      <c r="D425" s="119"/>
      <c r="E425" s="1"/>
      <c r="F425" s="1"/>
    </row>
    <row r="426" customFormat="false" ht="15" hidden="false" customHeight="false" outlineLevel="0" collapsed="false">
      <c r="A426" s="34"/>
      <c r="B426" s="35"/>
      <c r="C426" s="118"/>
      <c r="D426" s="119"/>
      <c r="E426" s="1"/>
      <c r="F426" s="1"/>
    </row>
    <row r="427" customFormat="false" ht="15" hidden="false" customHeight="false" outlineLevel="0" collapsed="false">
      <c r="A427" s="34"/>
      <c r="B427" s="35"/>
      <c r="C427" s="118"/>
      <c r="D427" s="119"/>
      <c r="E427" s="1"/>
      <c r="F427" s="1"/>
    </row>
    <row r="428" customFormat="false" ht="15" hidden="false" customHeight="false" outlineLevel="0" collapsed="false">
      <c r="A428" s="34"/>
      <c r="B428" s="35"/>
      <c r="C428" s="118"/>
      <c r="D428" s="119"/>
      <c r="E428" s="1"/>
      <c r="F428" s="1"/>
    </row>
    <row r="429" customFormat="false" ht="15" hidden="false" customHeight="false" outlineLevel="0" collapsed="false">
      <c r="A429" s="34"/>
      <c r="B429" s="35"/>
      <c r="C429" s="118"/>
      <c r="D429" s="119"/>
      <c r="E429" s="1"/>
      <c r="F429" s="1"/>
    </row>
    <row r="430" customFormat="false" ht="15" hidden="false" customHeight="false" outlineLevel="0" collapsed="false">
      <c r="A430" s="34"/>
      <c r="B430" s="35"/>
      <c r="C430" s="118"/>
      <c r="D430" s="119"/>
      <c r="E430" s="1"/>
      <c r="F430" s="1"/>
    </row>
    <row r="431" customFormat="false" ht="15" hidden="false" customHeight="false" outlineLevel="0" collapsed="false">
      <c r="A431" s="34"/>
      <c r="B431" s="39"/>
      <c r="C431" s="118"/>
      <c r="D431" s="119"/>
      <c r="E431" s="1"/>
      <c r="F431" s="1"/>
    </row>
    <row r="432" customFormat="false" ht="15" hidden="false" customHeight="false" outlineLevel="0" collapsed="false">
      <c r="A432" s="34"/>
      <c r="B432" s="35"/>
      <c r="C432" s="118"/>
      <c r="D432" s="119"/>
      <c r="E432" s="1"/>
      <c r="F432" s="1"/>
    </row>
    <row r="433" customFormat="false" ht="15" hidden="false" customHeight="false" outlineLevel="0" collapsed="false">
      <c r="A433" s="34"/>
      <c r="B433" s="35"/>
      <c r="C433" s="118"/>
      <c r="D433" s="119"/>
      <c r="E433" s="1"/>
      <c r="F433" s="1"/>
    </row>
    <row r="434" customFormat="false" ht="15" hidden="false" customHeight="false" outlineLevel="0" collapsed="false">
      <c r="A434" s="34"/>
      <c r="B434" s="35"/>
      <c r="C434" s="118"/>
      <c r="D434" s="119"/>
      <c r="E434" s="1"/>
      <c r="F434" s="1"/>
    </row>
    <row r="435" customFormat="false" ht="15" hidden="false" customHeight="false" outlineLevel="0" collapsed="false">
      <c r="A435" s="34"/>
      <c r="B435" s="35"/>
      <c r="C435" s="118"/>
      <c r="D435" s="119"/>
      <c r="E435" s="1"/>
      <c r="F435" s="1"/>
    </row>
    <row r="436" customFormat="false" ht="15" hidden="false" customHeight="false" outlineLevel="0" collapsed="false">
      <c r="A436" s="34"/>
      <c r="B436" s="35"/>
      <c r="C436" s="118"/>
      <c r="D436" s="119"/>
      <c r="E436" s="1"/>
      <c r="F436" s="1"/>
    </row>
    <row r="437" customFormat="false" ht="15" hidden="false" customHeight="false" outlineLevel="0" collapsed="false">
      <c r="A437" s="34"/>
      <c r="B437" s="35"/>
      <c r="C437" s="118"/>
      <c r="D437" s="119"/>
      <c r="E437" s="1"/>
      <c r="F437" s="1"/>
    </row>
    <row r="438" customFormat="false" ht="15" hidden="false" customHeight="false" outlineLevel="0" collapsed="false">
      <c r="A438" s="34"/>
      <c r="B438" s="35"/>
      <c r="C438" s="118"/>
      <c r="D438" s="119"/>
      <c r="E438" s="1"/>
      <c r="F438" s="1"/>
    </row>
    <row r="439" customFormat="false" ht="15" hidden="false" customHeight="false" outlineLevel="0" collapsed="false">
      <c r="A439" s="34"/>
      <c r="B439" s="35"/>
      <c r="C439" s="118"/>
      <c r="D439" s="119"/>
      <c r="E439" s="1"/>
      <c r="F439" s="1"/>
    </row>
    <row r="440" customFormat="false" ht="15" hidden="false" customHeight="false" outlineLevel="0" collapsed="false">
      <c r="A440" s="34"/>
      <c r="B440" s="35"/>
      <c r="C440" s="118"/>
      <c r="D440" s="119"/>
      <c r="E440" s="1"/>
      <c r="F440" s="1"/>
    </row>
    <row r="441" customFormat="false" ht="15" hidden="false" customHeight="false" outlineLevel="0" collapsed="false">
      <c r="A441" s="34"/>
      <c r="B441" s="35"/>
      <c r="C441" s="118"/>
      <c r="D441" s="119"/>
      <c r="E441" s="1"/>
      <c r="F441" s="1"/>
    </row>
    <row r="442" customFormat="false" ht="15" hidden="false" customHeight="false" outlineLevel="0" collapsed="false">
      <c r="A442" s="34"/>
      <c r="B442" s="35"/>
      <c r="C442" s="118"/>
      <c r="D442" s="119"/>
      <c r="E442" s="1"/>
      <c r="F442" s="1"/>
    </row>
    <row r="443" customFormat="false" ht="15" hidden="false" customHeight="false" outlineLevel="0" collapsed="false">
      <c r="A443" s="34"/>
      <c r="B443" s="35"/>
      <c r="C443" s="118"/>
      <c r="D443" s="119"/>
      <c r="E443" s="1"/>
      <c r="F443" s="1"/>
    </row>
    <row r="444" customFormat="false" ht="15" hidden="false" customHeight="false" outlineLevel="0" collapsed="false">
      <c r="A444" s="34"/>
      <c r="B444" s="35"/>
      <c r="C444" s="118"/>
      <c r="D444" s="119"/>
      <c r="E444" s="1"/>
      <c r="F444" s="1"/>
    </row>
    <row r="445" customFormat="false" ht="15" hidden="false" customHeight="false" outlineLevel="0" collapsed="false">
      <c r="A445" s="34"/>
      <c r="B445" s="39"/>
      <c r="C445" s="118"/>
      <c r="D445" s="119"/>
      <c r="E445" s="1"/>
      <c r="F445" s="1"/>
    </row>
    <row r="446" customFormat="false" ht="15" hidden="false" customHeight="false" outlineLevel="0" collapsed="false">
      <c r="A446" s="34"/>
      <c r="B446" s="40"/>
      <c r="C446" s="118"/>
      <c r="D446" s="119"/>
      <c r="E446" s="1"/>
      <c r="F446" s="1"/>
    </row>
    <row r="447" customFormat="false" ht="15" hidden="false" customHeight="false" outlineLevel="0" collapsed="false">
      <c r="A447" s="34"/>
      <c r="B447" s="35"/>
      <c r="C447" s="118"/>
      <c r="D447" s="119"/>
      <c r="E447" s="1"/>
      <c r="F447" s="1"/>
    </row>
    <row r="448" customFormat="false" ht="15" hidden="false" customHeight="false" outlineLevel="0" collapsed="false">
      <c r="A448" s="34"/>
      <c r="B448" s="40"/>
      <c r="C448" s="118"/>
      <c r="D448" s="119"/>
      <c r="E448" s="1"/>
      <c r="F448" s="1"/>
    </row>
    <row r="449" customFormat="false" ht="15" hidden="false" customHeight="false" outlineLevel="0" collapsed="false">
      <c r="A449" s="34"/>
      <c r="B449" s="35"/>
      <c r="C449" s="118"/>
      <c r="D449" s="119"/>
      <c r="E449" s="1"/>
      <c r="F449" s="1"/>
    </row>
    <row r="450" customFormat="false" ht="15" hidden="false" customHeight="false" outlineLevel="0" collapsed="false">
      <c r="A450" s="34"/>
      <c r="B450" s="35"/>
      <c r="C450" s="118"/>
      <c r="D450" s="119"/>
      <c r="E450" s="1"/>
      <c r="F450" s="1"/>
    </row>
    <row r="451" customFormat="false" ht="15" hidden="false" customHeight="false" outlineLevel="0" collapsed="false">
      <c r="A451" s="34"/>
      <c r="B451" s="35"/>
      <c r="C451" s="118"/>
      <c r="D451" s="119"/>
      <c r="E451" s="1"/>
      <c r="F451" s="1"/>
    </row>
    <row r="452" customFormat="false" ht="15" hidden="false" customHeight="false" outlineLevel="0" collapsed="false">
      <c r="A452" s="34"/>
      <c r="B452" s="35"/>
      <c r="C452" s="118"/>
      <c r="D452" s="119"/>
      <c r="E452" s="1"/>
      <c r="F452" s="1"/>
    </row>
    <row r="453" customFormat="false" ht="15" hidden="false" customHeight="false" outlineLevel="0" collapsed="false">
      <c r="A453" s="34"/>
      <c r="B453" s="35"/>
      <c r="C453" s="118"/>
      <c r="D453" s="119"/>
      <c r="E453" s="1"/>
      <c r="F453" s="1"/>
    </row>
    <row r="454" customFormat="false" ht="15" hidden="false" customHeight="false" outlineLevel="0" collapsed="false">
      <c r="A454" s="34"/>
      <c r="B454" s="35"/>
      <c r="C454" s="118"/>
      <c r="D454" s="119"/>
      <c r="E454" s="1"/>
      <c r="F454" s="1"/>
    </row>
    <row r="455" customFormat="false" ht="15" hidden="false" customHeight="false" outlineLevel="0" collapsed="false">
      <c r="A455" s="34"/>
      <c r="B455" s="35"/>
      <c r="C455" s="118"/>
      <c r="D455" s="119"/>
      <c r="E455" s="1"/>
      <c r="F455" s="1"/>
    </row>
    <row r="456" customFormat="false" ht="15" hidden="false" customHeight="false" outlineLevel="0" collapsed="false">
      <c r="A456" s="34"/>
      <c r="B456" s="35"/>
      <c r="C456" s="118"/>
      <c r="D456" s="119"/>
      <c r="E456" s="1"/>
      <c r="F456" s="1"/>
    </row>
    <row r="457" customFormat="false" ht="15" hidden="false" customHeight="false" outlineLevel="0" collapsed="false">
      <c r="A457" s="34"/>
      <c r="B457" s="35"/>
      <c r="C457" s="118"/>
      <c r="D457" s="119"/>
      <c r="E457" s="1"/>
      <c r="F457" s="1"/>
    </row>
    <row r="458" customFormat="false" ht="15" hidden="false" customHeight="false" outlineLevel="0" collapsed="false">
      <c r="A458" s="34"/>
      <c r="B458" s="35"/>
      <c r="C458" s="118"/>
      <c r="D458" s="119"/>
      <c r="E458" s="1"/>
      <c r="F458" s="1"/>
    </row>
    <row r="459" customFormat="false" ht="15" hidden="false" customHeight="false" outlineLevel="0" collapsed="false">
      <c r="A459" s="34"/>
      <c r="B459" s="40"/>
      <c r="C459" s="118"/>
      <c r="D459" s="119"/>
      <c r="E459" s="1"/>
      <c r="F459" s="1"/>
    </row>
    <row r="460" customFormat="false" ht="15" hidden="false" customHeight="false" outlineLevel="0" collapsed="false">
      <c r="A460" s="34"/>
      <c r="B460" s="35"/>
      <c r="C460" s="118"/>
      <c r="D460" s="119"/>
      <c r="E460" s="1"/>
      <c r="F460" s="1"/>
    </row>
    <row r="461" customFormat="false" ht="15" hidden="false" customHeight="false" outlineLevel="0" collapsed="false">
      <c r="A461" s="34"/>
      <c r="B461" s="35"/>
      <c r="C461" s="118"/>
      <c r="D461" s="119"/>
      <c r="E461" s="1"/>
      <c r="F461" s="1"/>
    </row>
    <row r="462" customFormat="false" ht="15" hidden="false" customHeight="false" outlineLevel="0" collapsed="false">
      <c r="A462" s="34"/>
      <c r="B462" s="35"/>
      <c r="C462" s="118"/>
      <c r="D462" s="119"/>
      <c r="E462" s="1"/>
      <c r="F462" s="1"/>
    </row>
    <row r="463" customFormat="false" ht="15" hidden="false" customHeight="false" outlineLevel="0" collapsed="false">
      <c r="A463" s="34"/>
      <c r="B463" s="40"/>
      <c r="C463" s="118"/>
      <c r="D463" s="119"/>
      <c r="E463" s="1"/>
      <c r="F463" s="1"/>
    </row>
    <row r="464" customFormat="false" ht="15" hidden="false" customHeight="false" outlineLevel="0" collapsed="false">
      <c r="A464" s="34"/>
      <c r="B464" s="40"/>
      <c r="C464" s="118"/>
      <c r="D464" s="119"/>
      <c r="E464" s="1"/>
      <c r="F464" s="1"/>
    </row>
    <row r="465" customFormat="false" ht="15" hidden="false" customHeight="false" outlineLevel="0" collapsed="false">
      <c r="A465" s="34"/>
      <c r="B465" s="35"/>
      <c r="C465" s="118"/>
      <c r="D465" s="119"/>
      <c r="E465" s="1"/>
      <c r="F465" s="1"/>
    </row>
    <row r="466" customFormat="false" ht="15" hidden="false" customHeight="false" outlineLevel="0" collapsed="false">
      <c r="A466" s="34"/>
      <c r="B466" s="35"/>
      <c r="C466" s="118"/>
      <c r="D466" s="119"/>
      <c r="E466" s="1"/>
      <c r="F466" s="1"/>
    </row>
    <row r="467" customFormat="false" ht="15" hidden="false" customHeight="false" outlineLevel="0" collapsed="false">
      <c r="A467" s="34"/>
      <c r="B467" s="35"/>
      <c r="C467" s="118"/>
      <c r="D467" s="119"/>
      <c r="E467" s="1"/>
      <c r="F467" s="1"/>
    </row>
    <row r="468" customFormat="false" ht="15" hidden="false" customHeight="false" outlineLevel="0" collapsed="false">
      <c r="A468" s="34"/>
      <c r="B468" s="39"/>
      <c r="C468" s="118"/>
      <c r="D468" s="119"/>
      <c r="E468" s="1"/>
      <c r="F468" s="1"/>
    </row>
    <row r="469" customFormat="false" ht="15" hidden="false" customHeight="false" outlineLevel="0" collapsed="false">
      <c r="A469" s="34"/>
      <c r="B469" s="39"/>
      <c r="C469" s="118"/>
      <c r="D469" s="119"/>
      <c r="E469" s="1"/>
      <c r="F469" s="1"/>
    </row>
    <row r="470" customFormat="false" ht="15" hidden="false" customHeight="false" outlineLevel="0" collapsed="false">
      <c r="A470" s="34"/>
      <c r="B470" s="39"/>
      <c r="C470" s="118"/>
      <c r="D470" s="119"/>
      <c r="E470" s="1"/>
      <c r="F470" s="1"/>
    </row>
    <row r="471" customFormat="false" ht="15" hidden="false" customHeight="false" outlineLevel="0" collapsed="false">
      <c r="A471" s="34"/>
      <c r="B471" s="39"/>
      <c r="C471" s="118"/>
      <c r="D471" s="119"/>
      <c r="E471" s="1"/>
      <c r="F471" s="1"/>
    </row>
    <row r="472" customFormat="false" ht="15" hidden="false" customHeight="false" outlineLevel="0" collapsed="false">
      <c r="A472" s="34"/>
      <c r="B472" s="39"/>
      <c r="C472" s="118"/>
      <c r="D472" s="119"/>
      <c r="E472" s="1"/>
      <c r="F472" s="1"/>
    </row>
    <row r="473" customFormat="false" ht="15" hidden="false" customHeight="false" outlineLevel="0" collapsed="false">
      <c r="A473" s="34"/>
      <c r="B473" s="39"/>
      <c r="C473" s="118"/>
      <c r="D473" s="119"/>
      <c r="E473" s="1"/>
      <c r="F473" s="1"/>
    </row>
    <row r="474" customFormat="false" ht="15" hidden="false" customHeight="false" outlineLevel="0" collapsed="false">
      <c r="A474" s="34"/>
      <c r="B474" s="39"/>
      <c r="C474" s="118"/>
      <c r="D474" s="119"/>
      <c r="E474" s="1"/>
      <c r="F474" s="1"/>
    </row>
    <row r="475" customFormat="false" ht="15" hidden="false" customHeight="false" outlineLevel="0" collapsed="false">
      <c r="A475" s="34"/>
      <c r="B475" s="39"/>
      <c r="C475" s="118"/>
      <c r="D475" s="119"/>
      <c r="E475" s="1"/>
      <c r="F475" s="1"/>
    </row>
    <row r="476" customFormat="false" ht="15" hidden="false" customHeight="false" outlineLevel="0" collapsed="false">
      <c r="A476" s="34"/>
      <c r="B476" s="39"/>
      <c r="C476" s="118"/>
      <c r="D476" s="119"/>
      <c r="E476" s="1"/>
      <c r="F476" s="1"/>
    </row>
    <row r="477" customFormat="false" ht="15" hidden="false" customHeight="false" outlineLevel="0" collapsed="false">
      <c r="A477" s="34"/>
      <c r="B477" s="39"/>
      <c r="C477" s="118"/>
      <c r="D477" s="119"/>
      <c r="E477" s="1"/>
      <c r="F477" s="1"/>
    </row>
    <row r="478" customFormat="false" ht="15" hidden="false" customHeight="false" outlineLevel="0" collapsed="false">
      <c r="A478" s="34"/>
      <c r="B478" s="39"/>
      <c r="C478" s="118"/>
      <c r="D478" s="119"/>
      <c r="E478" s="1"/>
      <c r="F478" s="1"/>
    </row>
    <row r="479" customFormat="false" ht="15" hidden="false" customHeight="false" outlineLevel="0" collapsed="false">
      <c r="A479" s="34"/>
      <c r="B479" s="39"/>
      <c r="C479" s="118"/>
      <c r="D479" s="119"/>
      <c r="E479" s="1"/>
      <c r="F479" s="1"/>
    </row>
    <row r="480" customFormat="false" ht="15" hidden="false" customHeight="false" outlineLevel="0" collapsed="false">
      <c r="A480" s="34"/>
      <c r="B480" s="39"/>
      <c r="C480" s="118"/>
      <c r="D480" s="119"/>
      <c r="E480" s="1"/>
      <c r="F480" s="1"/>
    </row>
    <row r="481" customFormat="false" ht="15" hidden="false" customHeight="false" outlineLevel="0" collapsed="false">
      <c r="A481" s="34"/>
      <c r="B481" s="39"/>
      <c r="C481" s="118"/>
      <c r="D481" s="119"/>
      <c r="E481" s="1"/>
      <c r="F481" s="1"/>
    </row>
    <row r="482" customFormat="false" ht="15" hidden="false" customHeight="false" outlineLevel="0" collapsed="false">
      <c r="A482" s="34"/>
      <c r="B482" s="39"/>
      <c r="C482" s="118"/>
      <c r="D482" s="119"/>
      <c r="E482" s="1"/>
      <c r="F482" s="1"/>
    </row>
    <row r="483" customFormat="false" ht="15" hidden="false" customHeight="false" outlineLevel="0" collapsed="false">
      <c r="A483" s="34"/>
      <c r="B483" s="39"/>
      <c r="C483" s="118"/>
      <c r="D483" s="119"/>
      <c r="E483" s="1"/>
      <c r="F483" s="1"/>
    </row>
    <row r="484" customFormat="false" ht="15" hidden="false" customHeight="false" outlineLevel="0" collapsed="false">
      <c r="A484" s="34"/>
      <c r="B484" s="39"/>
      <c r="C484" s="118"/>
      <c r="D484" s="119"/>
      <c r="E484" s="1"/>
      <c r="F484" s="1"/>
    </row>
    <row r="485" customFormat="false" ht="15" hidden="false" customHeight="false" outlineLevel="0" collapsed="false">
      <c r="A485" s="34"/>
      <c r="B485" s="39"/>
      <c r="C485" s="118"/>
      <c r="D485" s="119"/>
      <c r="E485" s="1"/>
      <c r="F485" s="1"/>
    </row>
    <row r="486" customFormat="false" ht="15" hidden="false" customHeight="false" outlineLevel="0" collapsed="false">
      <c r="A486" s="34"/>
      <c r="B486" s="39"/>
      <c r="C486" s="118"/>
      <c r="D486" s="119"/>
      <c r="E486" s="1"/>
      <c r="F486" s="1"/>
    </row>
    <row r="487" customFormat="false" ht="15" hidden="false" customHeight="false" outlineLevel="0" collapsed="false">
      <c r="A487" s="34"/>
      <c r="B487" s="39"/>
      <c r="C487" s="118"/>
      <c r="D487" s="119"/>
      <c r="E487" s="1"/>
      <c r="F487" s="1"/>
    </row>
    <row r="488" customFormat="false" ht="15" hidden="false" customHeight="false" outlineLevel="0" collapsed="false">
      <c r="A488" s="34"/>
      <c r="B488" s="39"/>
      <c r="C488" s="118"/>
      <c r="D488" s="119"/>
      <c r="E488" s="1"/>
      <c r="F488" s="1"/>
    </row>
    <row r="489" customFormat="false" ht="15" hidden="false" customHeight="false" outlineLevel="0" collapsed="false">
      <c r="A489" s="34"/>
      <c r="B489" s="39"/>
      <c r="C489" s="118"/>
      <c r="D489" s="119"/>
      <c r="E489" s="1"/>
      <c r="F489" s="1"/>
    </row>
    <row r="490" customFormat="false" ht="15" hidden="false" customHeight="false" outlineLevel="0" collapsed="false">
      <c r="A490" s="34"/>
      <c r="B490" s="39"/>
      <c r="C490" s="118"/>
      <c r="D490" s="119"/>
      <c r="E490" s="1"/>
      <c r="F490" s="1"/>
    </row>
    <row r="491" customFormat="false" ht="15" hidden="false" customHeight="false" outlineLevel="0" collapsed="false">
      <c r="A491" s="34"/>
      <c r="B491" s="39"/>
      <c r="C491" s="118"/>
      <c r="D491" s="119"/>
      <c r="E491" s="1"/>
      <c r="F491" s="1"/>
    </row>
    <row r="492" customFormat="false" ht="15" hidden="false" customHeight="false" outlineLevel="0" collapsed="false">
      <c r="A492" s="34"/>
      <c r="B492" s="39"/>
      <c r="C492" s="118"/>
      <c r="D492" s="119"/>
      <c r="E492" s="1"/>
      <c r="F492" s="1"/>
    </row>
    <row r="493" customFormat="false" ht="15" hidden="false" customHeight="false" outlineLevel="0" collapsed="false">
      <c r="A493" s="34"/>
      <c r="B493" s="39"/>
      <c r="C493" s="118"/>
      <c r="D493" s="119"/>
      <c r="E493" s="1"/>
      <c r="F493" s="1"/>
    </row>
    <row r="494" customFormat="false" ht="15" hidden="false" customHeight="false" outlineLevel="0" collapsed="false">
      <c r="A494" s="34"/>
      <c r="B494" s="39"/>
      <c r="C494" s="118"/>
      <c r="D494" s="119"/>
      <c r="E494" s="1"/>
      <c r="F494" s="1"/>
    </row>
    <row r="495" customFormat="false" ht="15" hidden="false" customHeight="false" outlineLevel="0" collapsed="false">
      <c r="A495" s="34"/>
      <c r="B495" s="39"/>
      <c r="C495" s="118"/>
      <c r="D495" s="119"/>
      <c r="E495" s="1"/>
      <c r="F495" s="1"/>
    </row>
    <row r="496" customFormat="false" ht="15" hidden="false" customHeight="false" outlineLevel="0" collapsed="false">
      <c r="A496" s="34"/>
      <c r="B496" s="39"/>
      <c r="C496" s="118"/>
      <c r="D496" s="119"/>
      <c r="E496" s="1"/>
      <c r="F496" s="1"/>
    </row>
    <row r="497" customFormat="false" ht="15" hidden="false" customHeight="false" outlineLevel="0" collapsed="false">
      <c r="A497" s="34"/>
      <c r="B497" s="39"/>
      <c r="C497" s="118"/>
      <c r="D497" s="119"/>
      <c r="E497" s="1"/>
      <c r="F497" s="1"/>
    </row>
    <row r="498" customFormat="false" ht="15" hidden="false" customHeight="false" outlineLevel="0" collapsed="false">
      <c r="A498" s="34"/>
      <c r="B498" s="39"/>
      <c r="C498" s="118"/>
      <c r="D498" s="119"/>
      <c r="E498" s="1"/>
      <c r="F498" s="1"/>
    </row>
    <row r="499" customFormat="false" ht="15" hidden="false" customHeight="false" outlineLevel="0" collapsed="false">
      <c r="A499" s="34"/>
      <c r="B499" s="39"/>
      <c r="C499" s="118"/>
      <c r="D499" s="119"/>
      <c r="E499" s="1"/>
      <c r="F499" s="1"/>
    </row>
    <row r="500" customFormat="false" ht="15" hidden="false" customHeight="false" outlineLevel="0" collapsed="false">
      <c r="A500" s="34"/>
      <c r="B500" s="39"/>
      <c r="C500" s="118"/>
      <c r="D500" s="119"/>
      <c r="E500" s="1"/>
      <c r="F500" s="1"/>
    </row>
    <row r="501" customFormat="false" ht="15" hidden="false" customHeight="false" outlineLevel="0" collapsed="false">
      <c r="A501" s="34"/>
      <c r="B501" s="39"/>
      <c r="C501" s="118"/>
      <c r="D501" s="119"/>
      <c r="E501" s="1"/>
      <c r="F501" s="1"/>
    </row>
    <row r="502" customFormat="false" ht="15" hidden="false" customHeight="false" outlineLevel="0" collapsed="false">
      <c r="A502" s="34"/>
      <c r="B502" s="39"/>
      <c r="C502" s="118"/>
      <c r="D502" s="119"/>
      <c r="E502" s="1"/>
      <c r="F502" s="1"/>
    </row>
    <row r="503" customFormat="false" ht="15" hidden="false" customHeight="false" outlineLevel="0" collapsed="false">
      <c r="A503" s="34"/>
      <c r="B503" s="39"/>
      <c r="C503" s="118"/>
      <c r="D503" s="119"/>
      <c r="E503" s="1"/>
      <c r="F503" s="1"/>
    </row>
    <row r="504" customFormat="false" ht="15" hidden="false" customHeight="false" outlineLevel="0" collapsed="false">
      <c r="A504" s="34"/>
      <c r="B504" s="39"/>
      <c r="C504" s="118"/>
      <c r="D504" s="119"/>
      <c r="E504" s="1"/>
      <c r="F504" s="1"/>
    </row>
    <row r="505" customFormat="false" ht="15" hidden="false" customHeight="false" outlineLevel="0" collapsed="false">
      <c r="A505" s="34"/>
      <c r="B505" s="39"/>
      <c r="C505" s="118"/>
      <c r="D505" s="119"/>
      <c r="E505" s="1"/>
      <c r="F505" s="1"/>
    </row>
    <row r="506" customFormat="false" ht="15" hidden="false" customHeight="false" outlineLevel="0" collapsed="false">
      <c r="A506" s="34"/>
      <c r="B506" s="39"/>
      <c r="C506" s="118"/>
      <c r="D506" s="119"/>
      <c r="E506" s="1"/>
      <c r="F506" s="1"/>
    </row>
    <row r="507" customFormat="false" ht="15" hidden="false" customHeight="false" outlineLevel="0" collapsed="false">
      <c r="A507" s="34"/>
      <c r="B507" s="39"/>
      <c r="C507" s="118"/>
      <c r="D507" s="119"/>
      <c r="E507" s="1"/>
      <c r="F507" s="1"/>
    </row>
    <row r="508" customFormat="false" ht="15" hidden="false" customHeight="false" outlineLevel="0" collapsed="false">
      <c r="A508" s="34"/>
      <c r="B508" s="39"/>
      <c r="C508" s="118"/>
      <c r="D508" s="119"/>
      <c r="E508" s="1"/>
      <c r="F508" s="1"/>
    </row>
    <row r="509" customFormat="false" ht="15" hidden="false" customHeight="false" outlineLevel="0" collapsed="false">
      <c r="A509" s="34"/>
      <c r="B509" s="39"/>
      <c r="C509" s="118"/>
      <c r="D509" s="119"/>
      <c r="E509" s="1"/>
      <c r="F509" s="1"/>
    </row>
    <row r="510" customFormat="false" ht="15" hidden="false" customHeight="false" outlineLevel="0" collapsed="false">
      <c r="A510" s="34"/>
      <c r="B510" s="39"/>
      <c r="C510" s="118"/>
      <c r="D510" s="119"/>
      <c r="E510" s="1"/>
      <c r="F510" s="1"/>
    </row>
    <row r="511" customFormat="false" ht="15" hidden="false" customHeight="false" outlineLevel="0" collapsed="false">
      <c r="A511" s="34"/>
      <c r="B511" s="39"/>
      <c r="C511" s="118"/>
      <c r="D511" s="119"/>
      <c r="E511" s="1"/>
      <c r="F511" s="1"/>
    </row>
    <row r="512" customFormat="false" ht="15" hidden="false" customHeight="false" outlineLevel="0" collapsed="false">
      <c r="A512" s="34"/>
      <c r="B512" s="39"/>
      <c r="C512" s="118"/>
      <c r="D512" s="119"/>
      <c r="E512" s="1"/>
      <c r="F512" s="1"/>
    </row>
    <row r="513" customFormat="false" ht="15" hidden="false" customHeight="false" outlineLevel="0" collapsed="false">
      <c r="A513" s="34"/>
      <c r="B513" s="39"/>
      <c r="C513" s="118"/>
      <c r="D513" s="119"/>
      <c r="E513" s="1"/>
      <c r="F513" s="1"/>
    </row>
    <row r="514" customFormat="false" ht="15" hidden="false" customHeight="false" outlineLevel="0" collapsed="false">
      <c r="A514" s="34"/>
      <c r="B514" s="39"/>
      <c r="C514" s="118"/>
      <c r="D514" s="119"/>
      <c r="E514" s="1"/>
      <c r="F514" s="1"/>
    </row>
    <row r="515" customFormat="false" ht="15" hidden="false" customHeight="false" outlineLevel="0" collapsed="false">
      <c r="A515" s="34"/>
      <c r="B515" s="39"/>
      <c r="C515" s="118"/>
      <c r="D515" s="119"/>
      <c r="E515" s="1"/>
      <c r="F515" s="1"/>
    </row>
    <row r="516" customFormat="false" ht="15" hidden="false" customHeight="false" outlineLevel="0" collapsed="false">
      <c r="A516" s="34"/>
      <c r="B516" s="39"/>
      <c r="C516" s="118"/>
      <c r="D516" s="119"/>
      <c r="E516" s="1"/>
      <c r="F516" s="1"/>
    </row>
    <row r="517" customFormat="false" ht="15" hidden="false" customHeight="false" outlineLevel="0" collapsed="false">
      <c r="A517" s="34"/>
      <c r="B517" s="39"/>
      <c r="C517" s="118"/>
      <c r="D517" s="119"/>
      <c r="E517" s="1"/>
      <c r="F517" s="1"/>
    </row>
    <row r="518" customFormat="false" ht="15" hidden="false" customHeight="false" outlineLevel="0" collapsed="false">
      <c r="A518" s="34"/>
      <c r="B518" s="39"/>
      <c r="C518" s="118"/>
      <c r="D518" s="119"/>
      <c r="E518" s="1"/>
      <c r="F518" s="1"/>
    </row>
    <row r="519" customFormat="false" ht="15" hidden="false" customHeight="false" outlineLevel="0" collapsed="false">
      <c r="A519" s="34"/>
      <c r="B519" s="39"/>
      <c r="C519" s="118"/>
      <c r="D519" s="119"/>
      <c r="E519" s="1"/>
      <c r="F519" s="1"/>
    </row>
    <row r="520" customFormat="false" ht="15" hidden="false" customHeight="false" outlineLevel="0" collapsed="false">
      <c r="A520" s="34"/>
      <c r="B520" s="39"/>
      <c r="C520" s="118"/>
      <c r="D520" s="119"/>
      <c r="E520" s="1"/>
      <c r="F520" s="1"/>
    </row>
    <row r="521" customFormat="false" ht="15" hidden="false" customHeight="false" outlineLevel="0" collapsed="false">
      <c r="A521" s="34"/>
      <c r="B521" s="39"/>
      <c r="C521" s="118"/>
      <c r="D521" s="119"/>
      <c r="E521" s="1"/>
      <c r="F521" s="1"/>
    </row>
    <row r="522" customFormat="false" ht="15" hidden="false" customHeight="false" outlineLevel="0" collapsed="false">
      <c r="A522" s="34"/>
      <c r="B522" s="39"/>
      <c r="C522" s="118"/>
      <c r="D522" s="119"/>
      <c r="E522" s="1"/>
      <c r="F522" s="1"/>
    </row>
    <row r="523" customFormat="false" ht="15" hidden="false" customHeight="false" outlineLevel="0" collapsed="false">
      <c r="A523" s="34"/>
      <c r="B523" s="39"/>
      <c r="C523" s="118"/>
      <c r="D523" s="119"/>
      <c r="E523" s="1"/>
      <c r="F523" s="1"/>
    </row>
    <row r="524" customFormat="false" ht="15" hidden="false" customHeight="false" outlineLevel="0" collapsed="false">
      <c r="A524" s="34"/>
      <c r="B524" s="39"/>
      <c r="C524" s="118"/>
      <c r="D524" s="119"/>
      <c r="E524" s="1"/>
      <c r="F524" s="1"/>
    </row>
    <row r="525" customFormat="false" ht="15" hidden="false" customHeight="false" outlineLevel="0" collapsed="false">
      <c r="A525" s="34"/>
      <c r="B525" s="39"/>
      <c r="C525" s="118"/>
      <c r="D525" s="119"/>
      <c r="E525" s="1"/>
      <c r="F525" s="1"/>
    </row>
    <row r="526" customFormat="false" ht="15" hidden="false" customHeight="false" outlineLevel="0" collapsed="false">
      <c r="A526" s="34"/>
      <c r="B526" s="39"/>
      <c r="C526" s="118"/>
      <c r="D526" s="119"/>
      <c r="E526" s="1"/>
      <c r="F526" s="1"/>
    </row>
    <row r="527" customFormat="false" ht="15" hidden="false" customHeight="false" outlineLevel="0" collapsed="false">
      <c r="A527" s="34"/>
      <c r="B527" s="39"/>
      <c r="C527" s="118"/>
      <c r="D527" s="119"/>
      <c r="E527" s="1"/>
      <c r="F527" s="1"/>
    </row>
    <row r="528" customFormat="false" ht="15" hidden="false" customHeight="false" outlineLevel="0" collapsed="false">
      <c r="A528" s="34"/>
      <c r="B528" s="39"/>
      <c r="C528" s="118"/>
      <c r="D528" s="119"/>
      <c r="E528" s="1"/>
      <c r="F528" s="1"/>
    </row>
    <row r="529" customFormat="false" ht="15" hidden="false" customHeight="false" outlineLevel="0" collapsed="false">
      <c r="A529" s="34"/>
      <c r="B529" s="39"/>
      <c r="C529" s="118"/>
      <c r="D529" s="119"/>
      <c r="E529" s="1"/>
      <c r="F529" s="1"/>
    </row>
    <row r="530" customFormat="false" ht="15" hidden="false" customHeight="false" outlineLevel="0" collapsed="false">
      <c r="A530" s="34"/>
      <c r="B530" s="39"/>
      <c r="C530" s="118"/>
      <c r="D530" s="119"/>
      <c r="E530" s="1"/>
      <c r="F530" s="1"/>
    </row>
    <row r="531" customFormat="false" ht="15" hidden="false" customHeight="false" outlineLevel="0" collapsed="false">
      <c r="A531" s="34"/>
      <c r="B531" s="39"/>
      <c r="C531" s="118"/>
      <c r="D531" s="119"/>
      <c r="E531" s="1"/>
      <c r="F531" s="1"/>
    </row>
    <row r="532" customFormat="false" ht="15" hidden="false" customHeight="false" outlineLevel="0" collapsed="false">
      <c r="A532" s="34"/>
      <c r="B532" s="39"/>
      <c r="C532" s="118"/>
      <c r="D532" s="119"/>
      <c r="E532" s="1"/>
      <c r="F532" s="1"/>
    </row>
    <row r="533" customFormat="false" ht="15" hidden="false" customHeight="false" outlineLevel="0" collapsed="false">
      <c r="A533" s="34"/>
      <c r="B533" s="39"/>
      <c r="C533" s="118"/>
      <c r="D533" s="119"/>
      <c r="E533" s="1"/>
      <c r="F533" s="1"/>
    </row>
    <row r="534" customFormat="false" ht="15" hidden="false" customHeight="false" outlineLevel="0" collapsed="false">
      <c r="A534" s="34"/>
      <c r="B534" s="39"/>
      <c r="C534" s="118"/>
      <c r="D534" s="119"/>
      <c r="E534" s="1"/>
      <c r="F534" s="1"/>
    </row>
    <row r="535" customFormat="false" ht="15" hidden="false" customHeight="false" outlineLevel="0" collapsed="false">
      <c r="A535" s="34"/>
      <c r="B535" s="39"/>
      <c r="C535" s="118"/>
      <c r="D535" s="119"/>
      <c r="E535" s="1"/>
      <c r="F535" s="1"/>
    </row>
    <row r="536" customFormat="false" ht="15" hidden="false" customHeight="false" outlineLevel="0" collapsed="false">
      <c r="A536" s="34"/>
      <c r="B536" s="39"/>
      <c r="C536" s="118"/>
      <c r="D536" s="119"/>
      <c r="E536" s="1"/>
      <c r="F536" s="1"/>
    </row>
    <row r="537" customFormat="false" ht="15" hidden="false" customHeight="false" outlineLevel="0" collapsed="false">
      <c r="A537" s="34"/>
      <c r="B537" s="39"/>
      <c r="C537" s="118"/>
      <c r="D537" s="119"/>
      <c r="E537" s="1"/>
      <c r="F537" s="1"/>
    </row>
    <row r="538" customFormat="false" ht="15" hidden="false" customHeight="false" outlineLevel="0" collapsed="false">
      <c r="A538" s="34"/>
      <c r="B538" s="39"/>
      <c r="C538" s="118"/>
      <c r="D538" s="119"/>
      <c r="E538" s="1"/>
      <c r="F538" s="1"/>
    </row>
    <row r="539" customFormat="false" ht="15" hidden="false" customHeight="false" outlineLevel="0" collapsed="false">
      <c r="A539" s="34"/>
      <c r="B539" s="39"/>
      <c r="C539" s="118"/>
      <c r="D539" s="119"/>
      <c r="E539" s="1"/>
      <c r="F539" s="1"/>
    </row>
    <row r="540" customFormat="false" ht="15" hidden="false" customHeight="false" outlineLevel="0" collapsed="false">
      <c r="A540" s="34"/>
      <c r="B540" s="39"/>
      <c r="C540" s="118"/>
      <c r="D540" s="119"/>
      <c r="E540" s="1"/>
      <c r="F540" s="1"/>
    </row>
    <row r="541" customFormat="false" ht="15" hidden="false" customHeight="false" outlineLevel="0" collapsed="false">
      <c r="A541" s="34"/>
      <c r="B541" s="39"/>
      <c r="C541" s="118"/>
      <c r="D541" s="119"/>
      <c r="E541" s="1"/>
      <c r="F541" s="1"/>
    </row>
    <row r="542" customFormat="false" ht="15" hidden="false" customHeight="false" outlineLevel="0" collapsed="false">
      <c r="A542" s="34"/>
      <c r="B542" s="39"/>
      <c r="C542" s="118"/>
      <c r="D542" s="119"/>
      <c r="E542" s="1"/>
      <c r="F542" s="1"/>
    </row>
    <row r="543" customFormat="false" ht="15" hidden="false" customHeight="false" outlineLevel="0" collapsed="false">
      <c r="A543" s="34"/>
      <c r="B543" s="39"/>
      <c r="C543" s="118"/>
      <c r="D543" s="119"/>
      <c r="E543" s="1"/>
      <c r="F543" s="1"/>
    </row>
    <row r="544" customFormat="false" ht="15" hidden="false" customHeight="false" outlineLevel="0" collapsed="false">
      <c r="A544" s="34"/>
      <c r="B544" s="39"/>
      <c r="C544" s="118"/>
      <c r="D544" s="119"/>
      <c r="E544" s="1"/>
      <c r="F544" s="1"/>
    </row>
    <row r="545" customFormat="false" ht="15" hidden="false" customHeight="false" outlineLevel="0" collapsed="false">
      <c r="A545" s="34"/>
      <c r="B545" s="39"/>
      <c r="C545" s="118"/>
      <c r="D545" s="119"/>
      <c r="E545" s="1"/>
      <c r="F545" s="1"/>
    </row>
    <row r="546" customFormat="false" ht="15" hidden="false" customHeight="false" outlineLevel="0" collapsed="false">
      <c r="A546" s="34"/>
      <c r="B546" s="39"/>
      <c r="C546" s="118"/>
      <c r="D546" s="119"/>
      <c r="E546" s="1"/>
      <c r="F546" s="1"/>
    </row>
    <row r="547" customFormat="false" ht="15" hidden="false" customHeight="false" outlineLevel="0" collapsed="false">
      <c r="A547" s="34"/>
      <c r="B547" s="39"/>
      <c r="C547" s="118"/>
      <c r="D547" s="119"/>
      <c r="E547" s="1"/>
      <c r="F547" s="1"/>
    </row>
    <row r="548" customFormat="false" ht="15" hidden="false" customHeight="false" outlineLevel="0" collapsed="false">
      <c r="A548" s="34"/>
      <c r="B548" s="39"/>
      <c r="C548" s="118"/>
      <c r="D548" s="119"/>
      <c r="E548" s="1"/>
      <c r="F548" s="1"/>
    </row>
    <row r="549" customFormat="false" ht="15" hidden="false" customHeight="false" outlineLevel="0" collapsed="false">
      <c r="A549" s="34"/>
      <c r="B549" s="39"/>
      <c r="C549" s="118"/>
      <c r="D549" s="119"/>
      <c r="E549" s="1"/>
      <c r="F549" s="1"/>
    </row>
    <row r="550" customFormat="false" ht="15" hidden="false" customHeight="false" outlineLevel="0" collapsed="false">
      <c r="A550" s="34"/>
      <c r="B550" s="39"/>
      <c r="C550" s="118"/>
      <c r="D550" s="119"/>
      <c r="E550" s="1"/>
      <c r="F550" s="1"/>
    </row>
    <row r="551" customFormat="false" ht="15" hidden="false" customHeight="false" outlineLevel="0" collapsed="false">
      <c r="A551" s="34"/>
      <c r="B551" s="39"/>
      <c r="C551" s="118"/>
      <c r="D551" s="119"/>
      <c r="E551" s="1"/>
      <c r="F551" s="1"/>
    </row>
    <row r="552" customFormat="false" ht="15" hidden="false" customHeight="false" outlineLevel="0" collapsed="false">
      <c r="A552" s="34"/>
      <c r="B552" s="39"/>
      <c r="C552" s="118"/>
      <c r="D552" s="119"/>
      <c r="E552" s="1"/>
      <c r="F552" s="1"/>
    </row>
    <row r="553" customFormat="false" ht="15" hidden="false" customHeight="false" outlineLevel="0" collapsed="false">
      <c r="A553" s="34"/>
      <c r="B553" s="39"/>
      <c r="C553" s="118"/>
      <c r="D553" s="119"/>
      <c r="E553" s="1"/>
      <c r="F553" s="1"/>
    </row>
    <row r="554" customFormat="false" ht="15" hidden="false" customHeight="false" outlineLevel="0" collapsed="false">
      <c r="A554" s="34"/>
      <c r="B554" s="39"/>
      <c r="C554" s="118"/>
      <c r="D554" s="119"/>
      <c r="E554" s="1"/>
      <c r="F554" s="1"/>
    </row>
    <row r="555" customFormat="false" ht="15" hidden="false" customHeight="false" outlineLevel="0" collapsed="false">
      <c r="A555" s="34"/>
      <c r="B555" s="39"/>
      <c r="C555" s="118"/>
      <c r="D555" s="119"/>
      <c r="E555" s="1"/>
      <c r="F555" s="1"/>
    </row>
    <row r="556" customFormat="false" ht="15" hidden="false" customHeight="false" outlineLevel="0" collapsed="false">
      <c r="A556" s="34"/>
      <c r="B556" s="39"/>
      <c r="C556" s="118"/>
      <c r="D556" s="119"/>
      <c r="E556" s="1"/>
      <c r="F556" s="1"/>
    </row>
    <row r="557" customFormat="false" ht="15" hidden="false" customHeight="false" outlineLevel="0" collapsed="false">
      <c r="A557" s="34"/>
      <c r="B557" s="39"/>
      <c r="C557" s="118"/>
      <c r="D557" s="119"/>
      <c r="E557" s="1"/>
      <c r="F557" s="1"/>
    </row>
    <row r="558" customFormat="false" ht="15" hidden="false" customHeight="false" outlineLevel="0" collapsed="false">
      <c r="A558" s="34"/>
      <c r="B558" s="39"/>
      <c r="C558" s="118"/>
      <c r="D558" s="119"/>
      <c r="E558" s="1"/>
      <c r="F558" s="1"/>
    </row>
    <row r="559" customFormat="false" ht="15" hidden="false" customHeight="false" outlineLevel="0" collapsed="false">
      <c r="A559" s="34"/>
      <c r="B559" s="39"/>
      <c r="C559" s="118"/>
      <c r="D559" s="119"/>
      <c r="E559" s="1"/>
      <c r="F559" s="1"/>
    </row>
    <row r="560" customFormat="false" ht="15" hidden="false" customHeight="false" outlineLevel="0" collapsed="false">
      <c r="A560" s="34"/>
      <c r="B560" s="39"/>
      <c r="C560" s="118"/>
      <c r="D560" s="119"/>
      <c r="E560" s="1"/>
      <c r="F560" s="1"/>
    </row>
    <row r="561" customFormat="false" ht="15" hidden="false" customHeight="false" outlineLevel="0" collapsed="false">
      <c r="A561" s="34"/>
      <c r="B561" s="39"/>
      <c r="C561" s="118"/>
      <c r="D561" s="119"/>
      <c r="E561" s="1"/>
      <c r="F561" s="1"/>
    </row>
    <row r="562" customFormat="false" ht="15" hidden="false" customHeight="false" outlineLevel="0" collapsed="false">
      <c r="A562" s="34"/>
      <c r="B562" s="39"/>
      <c r="C562" s="118"/>
      <c r="D562" s="119"/>
      <c r="E562" s="1"/>
      <c r="F562" s="1"/>
    </row>
    <row r="563" customFormat="false" ht="15" hidden="false" customHeight="false" outlineLevel="0" collapsed="false">
      <c r="A563" s="34"/>
      <c r="B563" s="39"/>
      <c r="C563" s="118"/>
      <c r="D563" s="119"/>
      <c r="E563" s="1"/>
      <c r="F563" s="1"/>
    </row>
    <row r="564" customFormat="false" ht="15" hidden="false" customHeight="false" outlineLevel="0" collapsed="false">
      <c r="A564" s="34"/>
      <c r="B564" s="39"/>
      <c r="C564" s="118"/>
      <c r="D564" s="119"/>
      <c r="E564" s="1"/>
      <c r="F564" s="1"/>
    </row>
    <row r="565" customFormat="false" ht="15" hidden="false" customHeight="false" outlineLevel="0" collapsed="false">
      <c r="A565" s="34"/>
      <c r="B565" s="39"/>
      <c r="C565" s="118"/>
      <c r="D565" s="119"/>
      <c r="E565" s="1"/>
      <c r="F565" s="1"/>
    </row>
    <row r="566" customFormat="false" ht="15" hidden="false" customHeight="false" outlineLevel="0" collapsed="false">
      <c r="A566" s="34"/>
      <c r="B566" s="39"/>
      <c r="C566" s="118"/>
      <c r="D566" s="119"/>
      <c r="E566" s="1"/>
      <c r="F566" s="1"/>
    </row>
    <row r="567" customFormat="false" ht="15" hidden="false" customHeight="false" outlineLevel="0" collapsed="false">
      <c r="A567" s="34"/>
      <c r="B567" s="39"/>
      <c r="C567" s="118"/>
      <c r="D567" s="119"/>
      <c r="E567" s="1"/>
      <c r="F567" s="1"/>
    </row>
    <row r="568" customFormat="false" ht="15" hidden="false" customHeight="false" outlineLevel="0" collapsed="false">
      <c r="A568" s="34"/>
      <c r="B568" s="39"/>
      <c r="C568" s="118"/>
      <c r="D568" s="119"/>
      <c r="E568" s="1"/>
      <c r="F568" s="1"/>
    </row>
    <row r="569" customFormat="false" ht="15" hidden="false" customHeight="false" outlineLevel="0" collapsed="false">
      <c r="A569" s="34"/>
      <c r="B569" s="39"/>
      <c r="C569" s="118"/>
      <c r="D569" s="119"/>
      <c r="E569" s="1"/>
      <c r="F569" s="1"/>
    </row>
    <row r="570" customFormat="false" ht="15" hidden="false" customHeight="false" outlineLevel="0" collapsed="false">
      <c r="A570" s="34"/>
      <c r="B570" s="39"/>
      <c r="C570" s="118"/>
      <c r="D570" s="119"/>
      <c r="E570" s="1"/>
      <c r="F570" s="1"/>
    </row>
    <row r="571" customFormat="false" ht="15" hidden="false" customHeight="false" outlineLevel="0" collapsed="false">
      <c r="A571" s="34"/>
      <c r="B571" s="39"/>
      <c r="C571" s="118"/>
      <c r="D571" s="119"/>
      <c r="E571" s="1"/>
      <c r="F571" s="1"/>
    </row>
    <row r="572" customFormat="false" ht="15" hidden="false" customHeight="false" outlineLevel="0" collapsed="false">
      <c r="A572" s="34"/>
      <c r="B572" s="39"/>
      <c r="C572" s="118"/>
      <c r="D572" s="119"/>
      <c r="E572" s="1"/>
      <c r="F572" s="1"/>
    </row>
    <row r="573" customFormat="false" ht="15" hidden="false" customHeight="false" outlineLevel="0" collapsed="false">
      <c r="A573" s="34"/>
      <c r="B573" s="39"/>
      <c r="C573" s="118"/>
      <c r="D573" s="119"/>
      <c r="E573" s="1"/>
      <c r="F573" s="1"/>
    </row>
    <row r="574" customFormat="false" ht="15" hidden="false" customHeight="false" outlineLevel="0" collapsed="false">
      <c r="A574" s="34"/>
      <c r="B574" s="39"/>
      <c r="C574" s="118"/>
      <c r="D574" s="119"/>
      <c r="E574" s="1"/>
      <c r="F574" s="1"/>
    </row>
    <row r="575" customFormat="false" ht="15" hidden="false" customHeight="false" outlineLevel="0" collapsed="false">
      <c r="A575" s="34"/>
      <c r="B575" s="39"/>
      <c r="C575" s="118"/>
      <c r="D575" s="119"/>
      <c r="E575" s="1"/>
      <c r="F575" s="1"/>
    </row>
    <row r="576" customFormat="false" ht="15" hidden="false" customHeight="false" outlineLevel="0" collapsed="false">
      <c r="A576" s="34"/>
      <c r="B576" s="39"/>
      <c r="C576" s="118"/>
      <c r="D576" s="119"/>
      <c r="E576" s="1"/>
      <c r="F576" s="1"/>
    </row>
    <row r="577" customFormat="false" ht="15" hidden="false" customHeight="false" outlineLevel="0" collapsed="false">
      <c r="A577" s="34"/>
      <c r="B577" s="39"/>
      <c r="C577" s="118"/>
      <c r="D577" s="119"/>
      <c r="E577" s="1"/>
      <c r="F577" s="1"/>
    </row>
    <row r="578" customFormat="false" ht="15" hidden="false" customHeight="false" outlineLevel="0" collapsed="false">
      <c r="A578" s="34"/>
      <c r="B578" s="39"/>
      <c r="C578" s="118"/>
      <c r="D578" s="119"/>
      <c r="E578" s="1"/>
      <c r="F578" s="1"/>
    </row>
    <row r="579" customFormat="false" ht="15" hidden="false" customHeight="false" outlineLevel="0" collapsed="false">
      <c r="A579" s="34"/>
      <c r="B579" s="39"/>
      <c r="C579" s="118"/>
      <c r="D579" s="119"/>
      <c r="E579" s="1"/>
      <c r="F579" s="1"/>
    </row>
    <row r="580" customFormat="false" ht="15" hidden="false" customHeight="false" outlineLevel="0" collapsed="false">
      <c r="A580" s="34"/>
      <c r="B580" s="39"/>
      <c r="C580" s="118"/>
      <c r="D580" s="119"/>
      <c r="E580" s="1"/>
      <c r="F580" s="1"/>
    </row>
    <row r="581" customFormat="false" ht="15" hidden="false" customHeight="false" outlineLevel="0" collapsed="false">
      <c r="A581" s="34"/>
      <c r="B581" s="39"/>
      <c r="C581" s="118"/>
      <c r="D581" s="119"/>
      <c r="E581" s="1"/>
      <c r="F581" s="1"/>
    </row>
    <row r="582" customFormat="false" ht="15" hidden="false" customHeight="false" outlineLevel="0" collapsed="false">
      <c r="A582" s="34"/>
      <c r="B582" s="39"/>
      <c r="C582" s="118"/>
      <c r="D582" s="119"/>
      <c r="E582" s="1"/>
      <c r="F582" s="1"/>
    </row>
    <row r="583" customFormat="false" ht="15" hidden="false" customHeight="false" outlineLevel="0" collapsed="false">
      <c r="A583" s="34"/>
      <c r="B583" s="39"/>
      <c r="C583" s="118"/>
      <c r="D583" s="119"/>
      <c r="E583" s="1"/>
      <c r="F583" s="1"/>
    </row>
    <row r="584" customFormat="false" ht="15" hidden="false" customHeight="false" outlineLevel="0" collapsed="false">
      <c r="A584" s="34"/>
      <c r="B584" s="39"/>
      <c r="C584" s="118"/>
      <c r="D584" s="119"/>
      <c r="E584" s="1"/>
      <c r="F584" s="1"/>
    </row>
    <row r="585" customFormat="false" ht="15" hidden="false" customHeight="false" outlineLevel="0" collapsed="false">
      <c r="A585" s="34"/>
      <c r="B585" s="39"/>
      <c r="C585" s="118"/>
      <c r="D585" s="119"/>
      <c r="E585" s="1"/>
      <c r="F585" s="1"/>
    </row>
    <row r="586" customFormat="false" ht="15" hidden="false" customHeight="false" outlineLevel="0" collapsed="false">
      <c r="A586" s="34"/>
      <c r="B586" s="39"/>
      <c r="C586" s="118"/>
      <c r="D586" s="119"/>
      <c r="E586" s="1"/>
      <c r="F586" s="1"/>
    </row>
    <row r="587" customFormat="false" ht="15" hidden="false" customHeight="false" outlineLevel="0" collapsed="false">
      <c r="A587" s="34"/>
      <c r="B587" s="39"/>
      <c r="C587" s="118"/>
      <c r="D587" s="119"/>
      <c r="E587" s="1"/>
      <c r="F587" s="1"/>
    </row>
    <row r="588" customFormat="false" ht="15" hidden="false" customHeight="false" outlineLevel="0" collapsed="false">
      <c r="A588" s="34"/>
      <c r="B588" s="39"/>
      <c r="C588" s="118"/>
      <c r="D588" s="119"/>
      <c r="E588" s="1"/>
      <c r="F588" s="1"/>
    </row>
    <row r="589" customFormat="false" ht="15" hidden="false" customHeight="false" outlineLevel="0" collapsed="false">
      <c r="A589" s="34"/>
      <c r="B589" s="39"/>
      <c r="C589" s="118"/>
      <c r="D589" s="119"/>
      <c r="E589" s="1"/>
      <c r="F589" s="1"/>
    </row>
    <row r="590" customFormat="false" ht="15" hidden="false" customHeight="false" outlineLevel="0" collapsed="false">
      <c r="A590" s="34"/>
      <c r="B590" s="39"/>
      <c r="C590" s="118"/>
      <c r="D590" s="119"/>
      <c r="E590" s="1"/>
      <c r="F590" s="1"/>
    </row>
    <row r="591" customFormat="false" ht="15" hidden="false" customHeight="false" outlineLevel="0" collapsed="false">
      <c r="A591" s="34"/>
      <c r="B591" s="39"/>
      <c r="C591" s="118"/>
      <c r="D591" s="119"/>
      <c r="E591" s="1"/>
      <c r="F591" s="1"/>
    </row>
    <row r="592" customFormat="false" ht="15" hidden="false" customHeight="false" outlineLevel="0" collapsed="false">
      <c r="A592" s="34"/>
      <c r="B592" s="39"/>
      <c r="C592" s="118"/>
      <c r="D592" s="119"/>
      <c r="E592" s="1"/>
      <c r="F592" s="1"/>
    </row>
    <row r="593" customFormat="false" ht="15" hidden="false" customHeight="false" outlineLevel="0" collapsed="false">
      <c r="A593" s="34"/>
      <c r="B593" s="39"/>
      <c r="C593" s="118"/>
      <c r="D593" s="119"/>
      <c r="E593" s="1"/>
      <c r="F593" s="1"/>
    </row>
    <row r="594" customFormat="false" ht="15" hidden="false" customHeight="false" outlineLevel="0" collapsed="false">
      <c r="A594" s="34"/>
      <c r="B594" s="39"/>
      <c r="C594" s="118"/>
      <c r="D594" s="119"/>
      <c r="E594" s="1"/>
      <c r="F594" s="1"/>
    </row>
    <row r="595" customFormat="false" ht="15" hidden="false" customHeight="false" outlineLevel="0" collapsed="false">
      <c r="A595" s="34"/>
      <c r="B595" s="39"/>
      <c r="C595" s="118"/>
      <c r="D595" s="119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20" width="11.42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818</v>
      </c>
      <c r="B2" s="3"/>
      <c r="C2" s="3"/>
      <c r="D2" s="3"/>
    </row>
    <row r="3" customFormat="false" ht="12.75" hidden="false" customHeight="true" outlineLevel="0" collapsed="false">
      <c r="A3" s="121" t="s">
        <v>819</v>
      </c>
      <c r="B3" s="122" t="s">
        <v>727</v>
      </c>
      <c r="C3" s="122" t="s">
        <v>728</v>
      </c>
      <c r="D3" s="123" t="s">
        <v>729</v>
      </c>
    </row>
    <row r="4" customFormat="false" ht="17.25" hidden="false" customHeight="true" outlineLevel="0" collapsed="false">
      <c r="A4" s="121"/>
      <c r="B4" s="122"/>
      <c r="C4" s="122"/>
      <c r="D4" s="123"/>
    </row>
    <row r="5" customFormat="false" ht="15" hidden="false" customHeight="false" outlineLevel="0" collapsed="false">
      <c r="A5" s="13" t="s">
        <v>677</v>
      </c>
      <c r="B5" s="14" t="s">
        <v>820</v>
      </c>
      <c r="C5" s="21" t="n">
        <v>0.001745428095444</v>
      </c>
      <c r="D5" s="50" t="n">
        <v>0.00183110555923</v>
      </c>
      <c r="E5" s="59"/>
      <c r="F5" s="124"/>
    </row>
    <row r="6" customFormat="false" ht="15" hidden="false" customHeight="false" outlineLevel="0" collapsed="false">
      <c r="A6" s="13" t="s">
        <v>679</v>
      </c>
      <c r="B6" s="14" t="s">
        <v>821</v>
      </c>
      <c r="C6" s="21" t="n">
        <v>0.0117528506454673</v>
      </c>
      <c r="D6" s="52" t="n">
        <v>0.0118327777005683</v>
      </c>
      <c r="E6" s="59"/>
      <c r="F6" s="124"/>
    </row>
    <row r="7" customFormat="false" ht="15" hidden="false" customHeight="false" outlineLevel="0" collapsed="false">
      <c r="A7" s="13" t="s">
        <v>681</v>
      </c>
      <c r="B7" s="14" t="s">
        <v>822</v>
      </c>
      <c r="C7" s="53" t="n">
        <v>0.00625378415930798</v>
      </c>
      <c r="D7" s="54" t="n">
        <v>0.0063164402247315</v>
      </c>
      <c r="E7" s="59"/>
      <c r="F7" s="124"/>
    </row>
    <row r="8" customFormat="false" ht="15" hidden="false" customHeight="false" outlineLevel="0" collapsed="false">
      <c r="A8" s="13" t="s">
        <v>683</v>
      </c>
      <c r="B8" s="14" t="s">
        <v>823</v>
      </c>
      <c r="C8" s="21" t="n">
        <v>0.00197694190398538</v>
      </c>
      <c r="D8" s="52" t="n">
        <v>0.00197519576703924</v>
      </c>
      <c r="E8" s="59"/>
      <c r="F8" s="124"/>
    </row>
    <row r="9" customFormat="false" ht="15" hidden="false" customHeight="false" outlineLevel="0" collapsed="false">
      <c r="A9" s="13" t="s">
        <v>685</v>
      </c>
      <c r="B9" s="14" t="s">
        <v>824</v>
      </c>
      <c r="C9" s="53" t="n">
        <v>0.02267928498074</v>
      </c>
      <c r="D9" s="54" t="n">
        <v>0.0257720623075061</v>
      </c>
      <c r="E9" s="59"/>
      <c r="F9" s="124"/>
    </row>
    <row r="10" customFormat="false" ht="15" hidden="false" customHeight="false" outlineLevel="0" collapsed="false">
      <c r="A10" s="13" t="s">
        <v>687</v>
      </c>
      <c r="B10" s="14" t="s">
        <v>825</v>
      </c>
      <c r="C10" s="55" t="n">
        <v>0.000369113872845326</v>
      </c>
      <c r="D10" s="56" t="n">
        <v>0.000369113872845326</v>
      </c>
      <c r="E10" s="59"/>
      <c r="F10" s="124"/>
    </row>
    <row r="11" customFormat="false" ht="15" hidden="false" customHeight="false" outlineLevel="0" collapsed="false">
      <c r="A11" s="13" t="s">
        <v>689</v>
      </c>
      <c r="B11" s="14" t="s">
        <v>826</v>
      </c>
      <c r="C11" s="55" t="n">
        <v>0.000369113872845326</v>
      </c>
      <c r="D11" s="56" t="n">
        <v>0.000369113872845326</v>
      </c>
      <c r="E11" s="59"/>
      <c r="F11" s="124"/>
    </row>
    <row r="12" customFormat="false" ht="15" hidden="false" customHeight="false" outlineLevel="0" collapsed="false">
      <c r="A12" s="13" t="s">
        <v>691</v>
      </c>
      <c r="B12" s="14" t="s">
        <v>827</v>
      </c>
      <c r="C12" s="57" t="n">
        <v>0.030555077968984</v>
      </c>
      <c r="D12" s="58" t="n">
        <v>0.0303970264502356</v>
      </c>
      <c r="E12" s="59"/>
      <c r="F12" s="124"/>
    </row>
    <row r="13" customFormat="false" ht="15" hidden="false" customHeight="false" outlineLevel="0" collapsed="false">
      <c r="A13" s="13" t="s">
        <v>693</v>
      </c>
      <c r="B13" s="14" t="s">
        <v>828</v>
      </c>
      <c r="C13" s="21" t="n">
        <v>0.10785456949522</v>
      </c>
      <c r="D13" s="52" t="n">
        <v>0.104076632240114</v>
      </c>
      <c r="E13" s="59"/>
      <c r="F13" s="124"/>
    </row>
    <row r="14" customFormat="false" ht="15" hidden="false" customHeight="false" outlineLevel="0" collapsed="false">
      <c r="A14" s="13" t="s">
        <v>695</v>
      </c>
      <c r="B14" s="14" t="s">
        <v>829</v>
      </c>
      <c r="C14" s="21" t="n">
        <v>0.0302800584919791</v>
      </c>
      <c r="D14" s="52" t="n">
        <v>0.030145691738952</v>
      </c>
      <c r="E14" s="59"/>
      <c r="F14" s="124"/>
    </row>
    <row r="15" customFormat="false" ht="15" hidden="false" customHeight="false" outlineLevel="0" collapsed="false">
      <c r="A15" s="13" t="s">
        <v>697</v>
      </c>
      <c r="B15" s="14" t="s">
        <v>830</v>
      </c>
      <c r="C15" s="21" t="n">
        <v>0.0341491837190656</v>
      </c>
      <c r="D15" s="52" t="n">
        <v>0.0340340810471836</v>
      </c>
      <c r="E15" s="59"/>
      <c r="F15" s="124"/>
    </row>
    <row r="16" customFormat="false" ht="15" hidden="false" customHeight="false" outlineLevel="0" collapsed="false">
      <c r="A16" s="13" t="s">
        <v>699</v>
      </c>
      <c r="B16" s="19" t="s">
        <v>831</v>
      </c>
      <c r="C16" s="57" t="n">
        <v>0.0604570358244379</v>
      </c>
      <c r="D16" s="58" t="n">
        <v>0.058507138290195</v>
      </c>
      <c r="E16" s="59"/>
      <c r="F16" s="124"/>
    </row>
    <row r="17" customFormat="false" ht="15" hidden="false" customHeight="false" outlineLevel="0" collapsed="false">
      <c r="A17" s="13" t="s">
        <v>701</v>
      </c>
      <c r="B17" s="19" t="s">
        <v>832</v>
      </c>
      <c r="C17" s="21" t="n">
        <v>0.0341491837190656</v>
      </c>
      <c r="D17" s="52" t="n">
        <v>0.0340340810471836</v>
      </c>
      <c r="E17" s="59"/>
      <c r="F17" s="124"/>
    </row>
    <row r="18" customFormat="false" ht="15" hidden="false" customHeight="false" outlineLevel="0" collapsed="false">
      <c r="A18" s="13" t="s">
        <v>703</v>
      </c>
      <c r="B18" s="14" t="s">
        <v>833</v>
      </c>
      <c r="C18" s="21" t="n">
        <v>0.051445995277193</v>
      </c>
      <c r="D18" s="52" t="n">
        <v>0.0511313859238642</v>
      </c>
      <c r="E18" s="59"/>
      <c r="F18" s="124"/>
    </row>
    <row r="19" customFormat="false" ht="15.75" hidden="false" customHeight="false" outlineLevel="0" collapsed="false">
      <c r="A19" s="28"/>
      <c r="B19" s="29"/>
      <c r="C19" s="125"/>
      <c r="D19" s="126"/>
    </row>
    <row r="20" customFormat="false" ht="15" hidden="false" customHeight="false" outlineLevel="0" collapsed="false">
      <c r="A20" s="34"/>
      <c r="B20" s="35"/>
      <c r="C20" s="42"/>
      <c r="D20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57.75" hidden="false" customHeight="true" outlineLevel="0" collapsed="false">
      <c r="A2" s="3" t="s">
        <v>834</v>
      </c>
      <c r="B2" s="3"/>
      <c r="C2" s="3"/>
      <c r="D2" s="3"/>
    </row>
    <row r="3" customFormat="false" ht="12.75" hidden="false" customHeight="true" outlineLevel="0" collapsed="false">
      <c r="A3" s="44" t="s">
        <v>819</v>
      </c>
      <c r="B3" s="45" t="s">
        <v>727</v>
      </c>
      <c r="C3" s="45" t="s">
        <v>835</v>
      </c>
      <c r="D3" s="45" t="s">
        <v>836</v>
      </c>
    </row>
    <row r="4" customFormat="false" ht="30" hidden="false" customHeight="true" outlineLevel="0" collapsed="false">
      <c r="A4" s="44"/>
      <c r="B4" s="45"/>
      <c r="C4" s="45"/>
      <c r="D4" s="45"/>
    </row>
    <row r="5" customFormat="false" ht="15" hidden="false" customHeight="true" outlineLevel="0" collapsed="false">
      <c r="A5" s="13" t="s">
        <v>677</v>
      </c>
      <c r="B5" s="14" t="s">
        <v>820</v>
      </c>
      <c r="C5" s="63" t="n">
        <v>300</v>
      </c>
      <c r="D5" s="64" t="n">
        <v>350</v>
      </c>
    </row>
    <row r="6" customFormat="false" ht="15" hidden="false" customHeight="false" outlineLevel="0" collapsed="false">
      <c r="A6" s="13" t="s">
        <v>679</v>
      </c>
      <c r="B6" s="14" t="s">
        <v>821</v>
      </c>
      <c r="C6" s="63" t="n">
        <v>450</v>
      </c>
      <c r="D6" s="64" t="n">
        <v>450</v>
      </c>
    </row>
    <row r="7" customFormat="false" ht="15" hidden="false" customHeight="false" outlineLevel="0" collapsed="false">
      <c r="A7" s="13" t="s">
        <v>681</v>
      </c>
      <c r="B7" s="14" t="s">
        <v>822</v>
      </c>
      <c r="C7" s="63" t="n">
        <v>450</v>
      </c>
      <c r="D7" s="64" t="n">
        <v>450</v>
      </c>
    </row>
    <row r="8" customFormat="false" ht="15" hidden="false" customHeight="false" outlineLevel="0" collapsed="false">
      <c r="A8" s="13" t="s">
        <v>683</v>
      </c>
      <c r="B8" s="14" t="s">
        <v>823</v>
      </c>
      <c r="C8" s="63" t="n">
        <v>450</v>
      </c>
      <c r="D8" s="64" t="n">
        <v>450</v>
      </c>
    </row>
    <row r="9" customFormat="false" ht="15" hidden="false" customHeight="false" outlineLevel="0" collapsed="false">
      <c r="A9" s="13" t="s">
        <v>685</v>
      </c>
      <c r="B9" s="14" t="s">
        <v>824</v>
      </c>
      <c r="C9" s="63" t="n">
        <v>450</v>
      </c>
      <c r="D9" s="64" t="n">
        <v>450</v>
      </c>
    </row>
    <row r="10" customFormat="false" ht="15" hidden="false" customHeight="false" outlineLevel="0" collapsed="false">
      <c r="A10" s="13" t="s">
        <v>687</v>
      </c>
      <c r="B10" s="14" t="s">
        <v>825</v>
      </c>
      <c r="C10" s="63" t="n">
        <v>132</v>
      </c>
      <c r="D10" s="64" t="n">
        <v>132</v>
      </c>
    </row>
    <row r="11" customFormat="false" ht="15" hidden="false" customHeight="false" outlineLevel="0" collapsed="false">
      <c r="A11" s="13" t="s">
        <v>689</v>
      </c>
      <c r="B11" s="14" t="s">
        <v>826</v>
      </c>
      <c r="C11" s="63" t="n">
        <v>132</v>
      </c>
      <c r="D11" s="64" t="n">
        <v>132</v>
      </c>
    </row>
    <row r="12" customFormat="false" ht="15" hidden="false" customHeight="false" outlineLevel="0" collapsed="false">
      <c r="A12" s="13" t="s">
        <v>691</v>
      </c>
      <c r="B12" s="14" t="s">
        <v>827</v>
      </c>
      <c r="C12" s="63" t="n">
        <v>200</v>
      </c>
      <c r="D12" s="64" t="n">
        <v>200</v>
      </c>
    </row>
    <row r="13" customFormat="false" ht="15" hidden="false" customHeight="false" outlineLevel="0" collapsed="false">
      <c r="A13" s="13" t="s">
        <v>693</v>
      </c>
      <c r="B13" s="14" t="s">
        <v>828</v>
      </c>
      <c r="C13" s="63" t="n">
        <v>100</v>
      </c>
      <c r="D13" s="64" t="n">
        <v>100</v>
      </c>
    </row>
    <row r="14" customFormat="false" ht="15" hidden="false" customHeight="false" outlineLevel="0" collapsed="false">
      <c r="A14" s="13" t="s">
        <v>695</v>
      </c>
      <c r="B14" s="14" t="s">
        <v>829</v>
      </c>
      <c r="C14" s="63" t="n">
        <v>100</v>
      </c>
      <c r="D14" s="64" t="n">
        <v>100</v>
      </c>
    </row>
    <row r="15" customFormat="false" ht="15" hidden="false" customHeight="false" outlineLevel="0" collapsed="false">
      <c r="A15" s="13" t="s">
        <v>697</v>
      </c>
      <c r="B15" s="14" t="s">
        <v>830</v>
      </c>
      <c r="C15" s="63" t="n">
        <v>500</v>
      </c>
      <c r="D15" s="64" t="n">
        <v>500</v>
      </c>
    </row>
    <row r="16" customFormat="false" ht="15" hidden="false" customHeight="false" outlineLevel="0" collapsed="false">
      <c r="A16" s="13" t="s">
        <v>699</v>
      </c>
      <c r="B16" s="19" t="s">
        <v>831</v>
      </c>
      <c r="C16" s="63" t="n">
        <v>100</v>
      </c>
      <c r="D16" s="64" t="n">
        <v>100</v>
      </c>
    </row>
    <row r="17" customFormat="false" ht="15" hidden="false" customHeight="false" outlineLevel="0" collapsed="false">
      <c r="A17" s="13" t="s">
        <v>701</v>
      </c>
      <c r="B17" s="19" t="s">
        <v>832</v>
      </c>
      <c r="C17" s="63" t="n">
        <v>125</v>
      </c>
      <c r="D17" s="64" t="n">
        <v>125</v>
      </c>
    </row>
    <row r="18" customFormat="false" ht="15" hidden="false" customHeight="false" outlineLevel="0" collapsed="false">
      <c r="A18" s="13" t="s">
        <v>703</v>
      </c>
      <c r="B18" s="14" t="s">
        <v>833</v>
      </c>
      <c r="C18" s="63" t="n">
        <v>100</v>
      </c>
      <c r="D18" s="64" t="n">
        <v>100</v>
      </c>
    </row>
    <row r="19" customFormat="false" ht="15" hidden="false" customHeight="false" outlineLevel="0" collapsed="false">
      <c r="A19" s="13"/>
      <c r="B19" s="14"/>
      <c r="C19" s="67"/>
      <c r="D19" s="68"/>
    </row>
    <row r="20" customFormat="false" ht="15" hidden="false" customHeight="false" outlineLevel="0" collapsed="false">
      <c r="A20" s="13"/>
      <c r="B20" s="14"/>
      <c r="C20" s="67"/>
      <c r="D20" s="68"/>
    </row>
    <row r="21" customFormat="false" ht="15" hidden="false" customHeight="false" outlineLevel="0" collapsed="false">
      <c r="A21" s="13"/>
      <c r="B21" s="14"/>
      <c r="C21" s="67"/>
      <c r="D21" s="68"/>
    </row>
    <row r="22" customFormat="false" ht="15" hidden="false" customHeight="false" outlineLevel="0" collapsed="false">
      <c r="A22" s="13"/>
      <c r="B22" s="14"/>
      <c r="C22" s="67"/>
      <c r="D22" s="68"/>
    </row>
    <row r="23" customFormat="false" ht="15" hidden="false" customHeight="false" outlineLevel="0" collapsed="false">
      <c r="A23" s="13"/>
      <c r="B23" s="14"/>
      <c r="C23" s="67"/>
      <c r="D23" s="68"/>
    </row>
    <row r="24" customFormat="false" ht="15" hidden="false" customHeight="false" outlineLevel="0" collapsed="false">
      <c r="A24" s="13"/>
      <c r="B24" s="14"/>
      <c r="C24" s="67"/>
      <c r="D24" s="68"/>
    </row>
    <row r="25" customFormat="false" ht="15" hidden="false" customHeight="false" outlineLevel="0" collapsed="false">
      <c r="A25" s="69"/>
      <c r="B25" s="70"/>
      <c r="C25" s="71"/>
      <c r="D25" s="72"/>
    </row>
    <row r="26" customFormat="false" ht="65.25" hidden="false" customHeight="true" outlineLevel="0" collapsed="false">
      <c r="A26" s="127" t="s">
        <v>837</v>
      </c>
      <c r="B26" s="127"/>
      <c r="C26" s="127"/>
      <c r="D26" s="127"/>
    </row>
    <row r="27" customFormat="false" ht="12.75" hidden="false" customHeight="true" outlineLevel="0" collapsed="false">
      <c r="A27" s="44" t="s">
        <v>819</v>
      </c>
      <c r="B27" s="45" t="s">
        <v>727</v>
      </c>
      <c r="C27" s="45" t="s">
        <v>838</v>
      </c>
      <c r="D27" s="45" t="s">
        <v>839</v>
      </c>
    </row>
    <row r="28" customFormat="false" ht="50.25" hidden="false" customHeight="true" outlineLevel="0" collapsed="false">
      <c r="A28" s="44"/>
      <c r="B28" s="45"/>
      <c r="C28" s="45"/>
      <c r="D28" s="45"/>
    </row>
    <row r="29" customFormat="false" ht="15" hidden="false" customHeight="false" outlineLevel="0" collapsed="false">
      <c r="A29" s="7" t="s">
        <v>677</v>
      </c>
      <c r="B29" s="14" t="s">
        <v>820</v>
      </c>
      <c r="C29" s="76" t="n">
        <v>130</v>
      </c>
      <c r="D29" s="77" t="n">
        <v>130</v>
      </c>
    </row>
    <row r="30" customFormat="false" ht="15.75" hidden="false" customHeight="false" outlineLevel="0" collapsed="false">
      <c r="A30" s="13"/>
      <c r="B30" s="14"/>
      <c r="C30" s="67"/>
      <c r="D30" s="68"/>
    </row>
    <row r="31" customFormat="false" ht="12.75" hidden="false" customHeight="true" outlineLevel="0" collapsed="false">
      <c r="A31" s="74" t="s">
        <v>819</v>
      </c>
      <c r="B31" s="75" t="s">
        <v>727</v>
      </c>
      <c r="C31" s="75" t="s">
        <v>840</v>
      </c>
      <c r="D31" s="75" t="s">
        <v>841</v>
      </c>
    </row>
    <row r="32" customFormat="false" ht="44.25" hidden="false" customHeight="true" outlineLevel="0" collapsed="false">
      <c r="A32" s="74"/>
      <c r="B32" s="75"/>
      <c r="C32" s="75"/>
      <c r="D32" s="75"/>
    </row>
    <row r="33" customFormat="false" ht="15" hidden="false" customHeight="false" outlineLevel="0" collapsed="false">
      <c r="A33" s="7" t="s">
        <v>677</v>
      </c>
      <c r="B33" s="14" t="s">
        <v>820</v>
      </c>
      <c r="C33" s="76" t="n">
        <v>260</v>
      </c>
      <c r="D33" s="77" t="n">
        <v>260</v>
      </c>
    </row>
    <row r="34" customFormat="false" ht="15" hidden="false" customHeight="false" outlineLevel="0" collapsed="false">
      <c r="A34" s="13"/>
      <c r="B34" s="20"/>
      <c r="C34" s="67"/>
      <c r="D34" s="68"/>
    </row>
    <row r="35" customFormat="false" ht="15" hidden="false" customHeight="false" outlineLevel="0" collapsed="false">
      <c r="A35" s="13"/>
      <c r="B35" s="14"/>
      <c r="C35" s="67"/>
      <c r="D35" s="6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62"/>
      <c r="B1" s="62"/>
      <c r="C1" s="62"/>
    </row>
    <row r="2" customFormat="false" ht="45.75" hidden="false" customHeight="true" outlineLevel="0" collapsed="false">
      <c r="A2" s="128" t="s">
        <v>842</v>
      </c>
      <c r="B2" s="128"/>
      <c r="C2" s="128"/>
    </row>
    <row r="3" customFormat="false" ht="12.75" hidden="false" customHeight="true" outlineLevel="0" collapsed="false">
      <c r="A3" s="129" t="s">
        <v>843</v>
      </c>
      <c r="B3" s="130" t="s">
        <v>844</v>
      </c>
      <c r="C3" s="131" t="s">
        <v>845</v>
      </c>
    </row>
    <row r="4" customFormat="false" ht="45.75" hidden="false" customHeight="tru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718</v>
      </c>
      <c r="B5" s="133" t="n">
        <v>0.7</v>
      </c>
      <c r="C5" s="134" t="n">
        <v>0.7</v>
      </c>
    </row>
    <row r="6" customFormat="false" ht="15" hidden="false" customHeight="false" outlineLevel="0" collapsed="false">
      <c r="A6" s="135" t="s">
        <v>719</v>
      </c>
      <c r="B6" s="133" t="n">
        <v>0.5</v>
      </c>
      <c r="C6" s="134" t="n">
        <v>0.5</v>
      </c>
    </row>
    <row r="7" customFormat="false" ht="15" hidden="false" customHeight="false" outlineLevel="0" collapsed="false">
      <c r="A7" s="135" t="s">
        <v>720</v>
      </c>
      <c r="B7" s="133" t="n">
        <v>0.75</v>
      </c>
      <c r="C7" s="134" t="n">
        <v>0.8</v>
      </c>
    </row>
    <row r="8" customFormat="false" ht="15" hidden="false" customHeight="false" outlineLevel="0" collapsed="false">
      <c r="A8" s="135" t="s">
        <v>721</v>
      </c>
      <c r="B8" s="133" t="n">
        <v>0.75</v>
      </c>
      <c r="C8" s="134" t="n">
        <v>0.75</v>
      </c>
    </row>
    <row r="9" customFormat="false" ht="15" hidden="false" customHeight="false" outlineLevel="0" collapsed="false">
      <c r="A9" s="135" t="s">
        <v>722</v>
      </c>
      <c r="B9" s="133" t="n">
        <v>0.8</v>
      </c>
      <c r="C9" s="134" t="n">
        <v>0.8</v>
      </c>
    </row>
    <row r="10" customFormat="false" ht="15" hidden="false" customHeight="false" outlineLevel="0" collapsed="false">
      <c r="A10" s="135" t="s">
        <v>723</v>
      </c>
      <c r="B10" s="133" t="n">
        <v>1</v>
      </c>
      <c r="C10" s="134" t="n">
        <v>1</v>
      </c>
    </row>
    <row r="11" customFormat="false" ht="15" hidden="false" customHeight="false" outlineLevel="0" collapsed="false">
      <c r="A11" s="135" t="s">
        <v>724</v>
      </c>
      <c r="B11" s="133" t="n">
        <v>0.8</v>
      </c>
      <c r="C11" s="134" t="n">
        <v>0.8</v>
      </c>
    </row>
    <row r="12" customFormat="false" ht="15" hidden="false" customHeight="false" outlineLevel="0" collapsed="false">
      <c r="A12" s="136"/>
      <c r="B12" s="137"/>
      <c r="C12" s="138"/>
    </row>
    <row r="13" customFormat="false" ht="14.25" hidden="false" customHeight="false" outlineLevel="0" collapsed="false">
      <c r="A13" s="35"/>
      <c r="B13" s="88"/>
      <c r="C13" s="88"/>
    </row>
    <row r="14" customFormat="false" ht="14.25" hidden="false" customHeight="false" outlineLevel="0" collapsed="false">
      <c r="A14" s="35"/>
      <c r="B14" s="88"/>
      <c r="C14" s="88"/>
    </row>
    <row r="15" customFormat="false" ht="14.25" hidden="false" customHeight="false" outlineLevel="0" collapsed="false">
      <c r="A15" s="35"/>
      <c r="B15" s="88"/>
      <c r="C15" s="88"/>
    </row>
    <row r="16" customFormat="false" ht="14.25" hidden="false" customHeight="false" outlineLevel="0" collapsed="false">
      <c r="A16" s="39"/>
      <c r="B16" s="88"/>
      <c r="C16" s="88"/>
    </row>
    <row r="17" customFormat="false" ht="14.25" hidden="false" customHeight="false" outlineLevel="0" collapsed="false">
      <c r="A17" s="39"/>
      <c r="B17" s="88"/>
      <c r="C17" s="88"/>
    </row>
    <row r="18" customFormat="false" ht="15" hidden="false" customHeight="false" outlineLevel="0" collapsed="false">
      <c r="A18" s="35"/>
      <c r="B18" s="42"/>
      <c r="C18" s="37"/>
    </row>
    <row r="19" customFormat="false" ht="15" hidden="false" customHeight="false" outlineLevel="0" collapsed="false">
      <c r="A19" s="35"/>
      <c r="B19" s="42"/>
      <c r="C19" s="3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6-11T19:06:10Z</dcterms:modified>
  <cp:revision>0</cp:revision>
  <dc:subject/>
  <dc:title/>
</cp:coreProperties>
</file>