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5</definedName>
    <definedName function="false" hidden="false" localSheetId="0" name="_xlnm.Print_Area" vbProcedure="false">'OPTIONS - MARGIN INTERVALS'!$A$1:$F$345</definedName>
    <definedName function="false" hidden="false" localSheetId="0" name="Excel_BuiltIn__FilterDatabase" vbProcedure="false">'OPTIONS - MARGIN INTERVALS'!$A$4:$F$343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849">
  <si>
    <t xml:space="preserve">Margin Intervals (as of August 27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 Bank of Nova Scotia (The) (Converg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 (adjusted)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The)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ugust 27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August 27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August 27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7 août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Banque de Nouvelle-Écosse (La) (Converge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First Quantum Minerals Ltd.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Resverlogix Corp. (ajusté)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Banque Toronto-Dominion (La) (Converge)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INTERVALLES DE MARGE (au 27 août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7 août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7 août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7 août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5058196555049</v>
      </c>
      <c r="D5" s="10" t="n">
        <v>0.0961700236464551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71747967138899</v>
      </c>
      <c r="D6" s="16" t="n">
        <v>0.15551185378577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10806185170203</v>
      </c>
      <c r="D7" s="16" t="n">
        <v>0.104849069694226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55360230027552</v>
      </c>
      <c r="D8" s="16" t="n">
        <v>0.14344076506672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0805972110587169</v>
      </c>
      <c r="D9" s="16" t="n">
        <v>0.0804992040872762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55242574385641</v>
      </c>
      <c r="D10" s="16" t="n">
        <v>0.146161598769681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7</v>
      </c>
      <c r="B11" s="14" t="s">
        <v>19</v>
      </c>
      <c r="C11" s="15" t="n">
        <v>0.265936411561481</v>
      </c>
      <c r="D11" s="16" t="n">
        <v>0.251672392773419</v>
      </c>
      <c r="E11" s="17" t="n">
        <v>1</v>
      </c>
      <c r="F11" s="18" t="n">
        <v>0</v>
      </c>
    </row>
    <row r="12" customFormat="false" ht="15" hidden="false" customHeight="false" outlineLevel="0" collapsed="false">
      <c r="A12" s="13" t="s">
        <v>20</v>
      </c>
      <c r="B12" s="14" t="s">
        <v>21</v>
      </c>
      <c r="C12" s="15" t="n">
        <v>0.0880798872579572</v>
      </c>
      <c r="D12" s="16" t="n">
        <v>0.0911630836403177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89573980090323</v>
      </c>
      <c r="D13" s="16" t="n">
        <v>0.0681422440667813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18145509278098</v>
      </c>
      <c r="D14" s="16" t="n">
        <v>0.170779471177642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3270638605272</v>
      </c>
      <c r="D15" s="16" t="n">
        <v>0.0527063624129235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358781025650183</v>
      </c>
      <c r="D16" s="16" t="n">
        <v>0.37583619957511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610889948729207</v>
      </c>
      <c r="D17" s="16" t="n">
        <v>0.0619529238363956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740531610619824</v>
      </c>
      <c r="D18" s="16" t="n">
        <v>0.0759534240846986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205099487828785</v>
      </c>
      <c r="D19" s="16" t="n">
        <v>0.195379399545893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832891626536562</v>
      </c>
      <c r="D20" s="16" t="n">
        <v>0.0852406621451659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609615540427035</v>
      </c>
      <c r="D21" s="16" t="n">
        <v>0.0569087566827053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174341554042477</v>
      </c>
      <c r="D22" s="16" t="n">
        <v>0.176117722216819</v>
      </c>
      <c r="E22" s="17" t="n">
        <v>0</v>
      </c>
      <c r="F22" s="18" t="n">
        <v>1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23689084945557</v>
      </c>
      <c r="D23" s="16" t="n">
        <v>0.225237766329585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209160799881389</v>
      </c>
      <c r="D24" s="16" t="n">
        <v>0.195006797946369</v>
      </c>
      <c r="E24" s="17" t="n">
        <v>0</v>
      </c>
      <c r="F24" s="18" t="n">
        <v>1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689878824665913</v>
      </c>
      <c r="D25" s="16" t="n">
        <v>0.0695351858183569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75598858279033</v>
      </c>
      <c r="D26" s="16" t="n">
        <v>0.165623612551827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90499575</v>
      </c>
      <c r="D27" s="16" t="n">
        <v>0.274669403258568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35474645486845</v>
      </c>
      <c r="D28" s="16" t="n">
        <v>0.135656781826849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9924123204523</v>
      </c>
      <c r="D29" s="16" t="n">
        <v>0.190082460206616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97747798235716</v>
      </c>
      <c r="D30" s="16" t="n">
        <v>0.196120606440574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5133165833657</v>
      </c>
      <c r="D31" s="16" t="n">
        <v>0.0517604824398085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312701892069107</v>
      </c>
      <c r="D32" s="16" t="n">
        <v>0.273700237312316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144872727822686</v>
      </c>
      <c r="D33" s="16" t="n">
        <v>0.140702685783438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55956471881064</v>
      </c>
      <c r="D34" s="16" t="n">
        <v>0.0356528523330824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86119382234077</v>
      </c>
      <c r="D35" s="16" t="n">
        <v>0.273269379835256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523935843574881</v>
      </c>
      <c r="D36" s="16" t="n">
        <v>0.0589032344640873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512374316081816</v>
      </c>
      <c r="D37" s="16" t="n">
        <v>0.0575443370074827</v>
      </c>
      <c r="E37" s="17" t="n">
        <v>0</v>
      </c>
      <c r="F37" s="18" t="n">
        <v>1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91468972889172</v>
      </c>
      <c r="D38" s="16" t="n">
        <v>0.190274538555446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801726732807498</v>
      </c>
      <c r="D39" s="16" t="n">
        <v>0.0797545096243248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833371731328349</v>
      </c>
      <c r="D40" s="16" t="n">
        <v>0.0833273661853659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396876648817195</v>
      </c>
      <c r="D41" s="16" t="n">
        <v>0.0396088912132952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7</v>
      </c>
      <c r="B42" s="14" t="s">
        <v>79</v>
      </c>
      <c r="C42" s="15" t="n">
        <v>0.0664841766063627</v>
      </c>
      <c r="D42" s="16" t="n">
        <v>0.0663629156023362</v>
      </c>
      <c r="E42" s="17" t="n">
        <v>1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510250971460978</v>
      </c>
      <c r="D43" s="16" t="n">
        <v>0.0508482936549302</v>
      </c>
      <c r="E43" s="17" t="n">
        <v>0</v>
      </c>
      <c r="F43" s="18" t="n">
        <v>1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106835612520186</v>
      </c>
      <c r="D44" s="16" t="n">
        <v>0.0810486375303846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67697876893026</v>
      </c>
      <c r="D45" s="16" t="n">
        <v>0.0680193332748134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496651605951874</v>
      </c>
      <c r="D46" s="16" t="n">
        <v>0.0525789965780447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601935238896511</v>
      </c>
      <c r="D47" s="16" t="n">
        <v>0.0599023803887032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553192130204147</v>
      </c>
      <c r="D48" s="16" t="n">
        <v>0.0557384657377026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877573029692452</v>
      </c>
      <c r="D49" s="16" t="n">
        <v>0.0867624686105711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33491121603587</v>
      </c>
      <c r="D50" s="16" t="n">
        <v>0.0323649693379743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134336964987806</v>
      </c>
      <c r="D51" s="16" t="n">
        <v>0.134158543252296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727894797257392</v>
      </c>
      <c r="D52" s="16" t="n">
        <v>0.0725265359814798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333714475712253</v>
      </c>
      <c r="D53" s="16" t="n">
        <v>0.0309700699631347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0</v>
      </c>
      <c r="B54" s="14" t="s">
        <v>102</v>
      </c>
      <c r="C54" s="15" t="n">
        <v>0.056438825833155</v>
      </c>
      <c r="D54" s="16" t="n">
        <v>0.0526511576716993</v>
      </c>
      <c r="E54" s="17" t="n">
        <v>1</v>
      </c>
      <c r="F54" s="18" t="n">
        <v>0</v>
      </c>
    </row>
    <row r="55" customFormat="false" ht="15" hidden="false" customHeight="false" outlineLevel="0" collapsed="false">
      <c r="A55" s="13" t="s">
        <v>103</v>
      </c>
      <c r="B55" s="14" t="s">
        <v>104</v>
      </c>
      <c r="C55" s="15" t="n">
        <v>0.0517524329573365</v>
      </c>
      <c r="D55" s="16" t="n">
        <v>0.0509233169962224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5</v>
      </c>
      <c r="B56" s="14" t="s">
        <v>106</v>
      </c>
      <c r="C56" s="15" t="n">
        <v>0.0638755836153501</v>
      </c>
      <c r="D56" s="16" t="n">
        <v>0.0627633065199266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7</v>
      </c>
      <c r="B57" s="14" t="s">
        <v>108</v>
      </c>
      <c r="C57" s="15" t="n">
        <v>0.110147200247762</v>
      </c>
      <c r="D57" s="16" t="n">
        <v>0.107204672564661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09</v>
      </c>
      <c r="B58" s="14" t="s">
        <v>110</v>
      </c>
      <c r="C58" s="15" t="n">
        <v>0.074205671979366</v>
      </c>
      <c r="D58" s="16" t="n">
        <v>0.0689783973816555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1</v>
      </c>
      <c r="B59" s="14" t="s">
        <v>112</v>
      </c>
      <c r="C59" s="15" t="n">
        <v>0.122589805158145</v>
      </c>
      <c r="D59" s="16" t="n">
        <v>0.121222160239213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3</v>
      </c>
      <c r="B60" s="14" t="s">
        <v>114</v>
      </c>
      <c r="C60" s="15" t="n">
        <v>0.0626262947210305</v>
      </c>
      <c r="D60" s="16" t="n">
        <v>0.062130983577785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5</v>
      </c>
      <c r="B61" s="14" t="s">
        <v>116</v>
      </c>
      <c r="C61" s="21" t="n">
        <v>0.0559276642632143</v>
      </c>
      <c r="D61" s="22" t="n">
        <v>0.062786564017009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7</v>
      </c>
      <c r="B62" s="14" t="s">
        <v>118</v>
      </c>
      <c r="C62" s="21" t="n">
        <v>0.0738829542134476</v>
      </c>
      <c r="D62" s="22" t="n">
        <v>0.0710115673162292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0523339496390823</v>
      </c>
      <c r="D63" s="22" t="n">
        <v>0.052222866523967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731079356023676</v>
      </c>
      <c r="D64" s="22" t="n">
        <v>0.0717354014583453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1</v>
      </c>
      <c r="B65" s="14" t="s">
        <v>123</v>
      </c>
      <c r="C65" s="21" t="n">
        <v>0.121390410269715</v>
      </c>
      <c r="D65" s="22" t="n">
        <v>0.119146588169753</v>
      </c>
      <c r="E65" s="17" t="n">
        <v>1</v>
      </c>
      <c r="F65" s="18" t="n">
        <v>0</v>
      </c>
    </row>
    <row r="66" customFormat="false" ht="15" hidden="false" customHeight="false" outlineLevel="0" collapsed="false">
      <c r="A66" s="13" t="s">
        <v>124</v>
      </c>
      <c r="B66" s="14" t="s">
        <v>125</v>
      </c>
      <c r="C66" s="15" t="n">
        <v>0.100462492920683</v>
      </c>
      <c r="D66" s="22" t="n">
        <v>0.099659044032027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6</v>
      </c>
      <c r="B67" s="19" t="s">
        <v>127</v>
      </c>
      <c r="C67" s="15" t="n">
        <v>0.169323430623408</v>
      </c>
      <c r="D67" s="16" t="n">
        <v>0.192460105609343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8</v>
      </c>
      <c r="B68" s="14" t="s">
        <v>129</v>
      </c>
      <c r="C68" s="15" t="n">
        <v>0.134948903762315</v>
      </c>
      <c r="D68" s="16" t="n">
        <v>0.132482674121834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0</v>
      </c>
      <c r="B69" s="14" t="s">
        <v>131</v>
      </c>
      <c r="C69" s="15" t="n">
        <v>0.0764818728262921</v>
      </c>
      <c r="D69" s="16" t="n">
        <v>0.0744544280861297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2</v>
      </c>
      <c r="B70" s="14" t="s">
        <v>133</v>
      </c>
      <c r="C70" s="15" t="n">
        <v>0.112276940693364</v>
      </c>
      <c r="D70" s="16" t="n">
        <v>0.107372221452965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4</v>
      </c>
      <c r="B71" s="14" t="s">
        <v>135</v>
      </c>
      <c r="C71" s="15" t="n">
        <v>0.0941680396637734</v>
      </c>
      <c r="D71" s="16" t="n">
        <v>0.0926028247153237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6</v>
      </c>
      <c r="B72" s="14" t="s">
        <v>137</v>
      </c>
      <c r="C72" s="15" t="n">
        <v>0.0894546795196825</v>
      </c>
      <c r="D72" s="16" t="n">
        <v>0.087933676710165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8</v>
      </c>
      <c r="B73" s="14" t="s">
        <v>139</v>
      </c>
      <c r="C73" s="15" t="n">
        <v>0.0953734858094284</v>
      </c>
      <c r="D73" s="16" t="n">
        <v>0.0957532195286281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0</v>
      </c>
      <c r="B74" s="14" t="s">
        <v>141</v>
      </c>
      <c r="C74" s="15" t="n">
        <v>0.257243223847709</v>
      </c>
      <c r="D74" s="16" t="n">
        <v>0.24872864401647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2</v>
      </c>
      <c r="B75" s="14" t="s">
        <v>143</v>
      </c>
      <c r="C75" s="15" t="n">
        <v>0.212418153008905</v>
      </c>
      <c r="D75" s="16" t="n">
        <v>0.194240784615591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4</v>
      </c>
      <c r="B76" s="23" t="s">
        <v>145</v>
      </c>
      <c r="C76" s="15" t="n">
        <v>0.0749473736401563</v>
      </c>
      <c r="D76" s="16" t="n">
        <v>0.059542076676104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6</v>
      </c>
      <c r="B77" s="23" t="s">
        <v>147</v>
      </c>
      <c r="C77" s="15" t="n">
        <v>0.0719722100013922</v>
      </c>
      <c r="D77" s="16" t="n">
        <v>0.0747205596210398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8</v>
      </c>
      <c r="B78" s="14" t="s">
        <v>149</v>
      </c>
      <c r="C78" s="15" t="n">
        <v>0.043660521682595</v>
      </c>
      <c r="D78" s="16" t="n">
        <v>0.0453396817748652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0</v>
      </c>
      <c r="B79" s="14" t="s">
        <v>151</v>
      </c>
      <c r="C79" s="15" t="n">
        <v>0.0599200272547322</v>
      </c>
      <c r="D79" s="16" t="n">
        <v>0.0564516414343473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2</v>
      </c>
      <c r="B80" s="14" t="s">
        <v>153</v>
      </c>
      <c r="C80" s="15" t="n">
        <v>0.215169961632707</v>
      </c>
      <c r="D80" s="16" t="n">
        <v>0.215071659179717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4</v>
      </c>
      <c r="B81" s="14" t="s">
        <v>155</v>
      </c>
      <c r="C81" s="15" t="n">
        <v>0.085420636031403</v>
      </c>
      <c r="D81" s="16" t="n">
        <v>0.0872999661978101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6</v>
      </c>
      <c r="B82" s="14" t="s">
        <v>157</v>
      </c>
      <c r="C82" s="15" t="n">
        <v>0.124201087196486</v>
      </c>
      <c r="D82" s="16" t="n">
        <v>0.123377716635747</v>
      </c>
      <c r="E82" s="17" t="n">
        <v>0</v>
      </c>
      <c r="F82" s="18" t="n">
        <v>1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343763966253992</v>
      </c>
      <c r="D83" s="16" t="n">
        <v>0.0333080423497488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30626511789608</v>
      </c>
      <c r="D84" s="16" t="n">
        <v>0.290705613796671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705599473405921</v>
      </c>
      <c r="D85" s="16" t="n">
        <v>0.0677748350907888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50320280962716</v>
      </c>
      <c r="D86" s="16" t="n">
        <v>0.0420021908661424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567993603874992</v>
      </c>
      <c r="D87" s="16" t="n">
        <v>0.0556283010570698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0655712643528386</v>
      </c>
      <c r="D88" s="16" t="n">
        <v>0.0650334540295117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0560194107394957</v>
      </c>
      <c r="D89" s="16" t="n">
        <v>0.0517556133322518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519443871863452</v>
      </c>
      <c r="D90" s="16" t="n">
        <v>0.0514439096735262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11998149071868</v>
      </c>
      <c r="D91" s="16" t="n">
        <v>0.105719330076412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127909229932637</v>
      </c>
      <c r="D92" s="16" t="n">
        <v>0.125380980229212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617014362419825</v>
      </c>
      <c r="D93" s="16" t="n">
        <v>0.0636200101911957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360832289926522</v>
      </c>
      <c r="D94" s="16" t="n">
        <v>0.354450284184871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0755208833684368</v>
      </c>
      <c r="D95" s="16" t="n">
        <v>0.0841245064042117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663053569220452</v>
      </c>
      <c r="D96" s="16" t="n">
        <v>0.0684974665757756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41249615563149</v>
      </c>
      <c r="D97" s="16" t="n">
        <v>0.0453122175879539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193020087891417</v>
      </c>
      <c r="D98" s="16" t="n">
        <v>0.187371836668605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596225630576821</v>
      </c>
      <c r="D99" s="16" t="n">
        <v>0.0590948837656631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656381587815936</v>
      </c>
      <c r="D100" s="16" t="n">
        <v>0.0550319464801867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398683346167354</v>
      </c>
      <c r="D101" s="16" t="n">
        <v>0.0397688482988309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0496880999283269</v>
      </c>
      <c r="D102" s="16" t="n">
        <v>0.0513260287362661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481229927866401</v>
      </c>
      <c r="D103" s="16" t="n">
        <v>0.0497615203398352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608994520579469</v>
      </c>
      <c r="D104" s="16" t="n">
        <v>0.0633524288868202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601290102176339</v>
      </c>
      <c r="D105" s="16" t="n">
        <v>0.0605195787291438</v>
      </c>
      <c r="E105" s="17" t="n">
        <v>0</v>
      </c>
      <c r="F105" s="18" t="n">
        <v>1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0747953307120947</v>
      </c>
      <c r="D106" s="16" t="n">
        <v>0.0742315454079002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254820610372735</v>
      </c>
      <c r="D107" s="16" t="n">
        <v>0.228117853363573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78472598913161</v>
      </c>
      <c r="D108" s="16" t="n">
        <v>0.0646754276686252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0679598107261361</v>
      </c>
      <c r="D109" s="16" t="n">
        <v>0.0589150627421683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550836190770716</v>
      </c>
      <c r="D110" s="16" t="n">
        <v>0.0536436682607201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195943931760282</v>
      </c>
      <c r="D111" s="16" t="n">
        <v>0.193589148270635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244551982183537</v>
      </c>
      <c r="D112" s="16" t="n">
        <v>0.244169798047322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687053262634665</v>
      </c>
      <c r="D113" s="16" t="n">
        <v>0.067809059154724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210911516413867</v>
      </c>
      <c r="D114" s="16" t="n">
        <v>0.204958684110265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73321874313115</v>
      </c>
      <c r="D115" s="16" t="n">
        <v>0.080948820333448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58908396018096</v>
      </c>
      <c r="D116" s="16" t="n">
        <v>0.0567769684842551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19946916581364</v>
      </c>
      <c r="D117" s="16" t="n">
        <v>0.176738468276749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461759820011437</v>
      </c>
      <c r="D118" s="16" t="n">
        <v>0.0458909869443906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0455692042880391</v>
      </c>
      <c r="D119" s="16" t="n">
        <v>0.0467194587108794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458406037539871</v>
      </c>
      <c r="D120" s="16" t="n">
        <v>0.0444375790812416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0852816099682298</v>
      </c>
      <c r="D121" s="16" t="n">
        <v>0.0840359297106466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0610927957447272</v>
      </c>
      <c r="D122" s="16" t="n">
        <v>0.0640193813617751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8</v>
      </c>
      <c r="B123" s="14" t="s">
        <v>239</v>
      </c>
      <c r="C123" s="15" t="n">
        <v>0.176947040480794</v>
      </c>
      <c r="D123" s="16" t="n">
        <v>0.178475661303758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0358210448924115</v>
      </c>
      <c r="D124" s="16" t="n">
        <v>0.0361428387951789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145234860840693</v>
      </c>
      <c r="D125" s="16" t="n">
        <v>0.141192107336583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0897680874610944</v>
      </c>
      <c r="D126" s="16" t="n">
        <v>0.0886034917378632</v>
      </c>
      <c r="E126" s="17" t="n">
        <v>0</v>
      </c>
      <c r="F126" s="18" t="n">
        <v>1</v>
      </c>
    </row>
    <row r="127" customFormat="false" ht="15" hidden="false" customHeight="false" outlineLevel="0" collapsed="false">
      <c r="A127" s="13" t="s">
        <v>246</v>
      </c>
      <c r="B127" s="20" t="s">
        <v>247</v>
      </c>
      <c r="C127" s="15" t="n">
        <v>0.14896674889545</v>
      </c>
      <c r="D127" s="16" t="n">
        <v>0.130906705698465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6</v>
      </c>
      <c r="B128" s="24" t="s">
        <v>248</v>
      </c>
      <c r="C128" s="15" t="n">
        <v>0.269363977080828</v>
      </c>
      <c r="D128" s="16" t="n">
        <v>0.240096576086245</v>
      </c>
      <c r="E128" s="17" t="n">
        <v>1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18059958169255</v>
      </c>
      <c r="D129" s="16" t="n">
        <v>0.173225174924274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0981053732865121</v>
      </c>
      <c r="D130" s="16" t="n">
        <v>0.0985862098605641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0539231706859639</v>
      </c>
      <c r="D131" s="16" t="n">
        <v>0.0519547812434752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413538481267714</v>
      </c>
      <c r="D132" s="16" t="n">
        <v>0.0417128901453068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0668768499546502</v>
      </c>
      <c r="D133" s="16" t="n">
        <v>0.0646765708779797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21026021696785</v>
      </c>
      <c r="D134" s="16" t="n">
        <v>0.197247844809779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150800771233209</v>
      </c>
      <c r="D135" s="16" t="n">
        <v>0.137413887558237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594467233618285</v>
      </c>
      <c r="D136" s="16" t="n">
        <v>0.0559979320873812</v>
      </c>
      <c r="E136" s="17" t="n">
        <v>0</v>
      </c>
      <c r="F136" s="18" t="n">
        <v>1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292831272245162</v>
      </c>
      <c r="D137" s="16" t="n">
        <v>0.258556113049763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648072716944087</v>
      </c>
      <c r="D138" s="16" t="n">
        <v>0.0661088624885325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595794842955834</v>
      </c>
      <c r="D139" s="16" t="n">
        <v>0.0621855700794636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110397838534017</v>
      </c>
      <c r="D140" s="16" t="n">
        <v>0.108336881185751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0576616332203006</v>
      </c>
      <c r="D141" s="16" t="n">
        <v>0.060859489169952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112259685317617</v>
      </c>
      <c r="D142" s="16" t="n">
        <v>0.10260491637372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59305577481064</v>
      </c>
      <c r="D143" s="16" t="n">
        <v>0.0568318861270481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0539266607127138</v>
      </c>
      <c r="D144" s="16" t="n">
        <v>0.053285000962183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4129021917383</v>
      </c>
      <c r="D145" s="16" t="n">
        <v>0.425337032174358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944910048807186</v>
      </c>
      <c r="D146" s="16" t="n">
        <v>0.094438081777009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240076711894717</v>
      </c>
      <c r="D147" s="16" t="n">
        <v>0.21092416461177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445886067893908</v>
      </c>
      <c r="D148" s="16" t="n">
        <v>0.0431366820719389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86132523378138</v>
      </c>
      <c r="D149" s="16" t="n">
        <v>0.0851854038458317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152857826128739</v>
      </c>
      <c r="D150" s="16" t="n">
        <v>0.1432634784016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0773799036684707</v>
      </c>
      <c r="D151" s="16" t="n">
        <v>0.083735524036443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943012343453236</v>
      </c>
      <c r="D152" s="16" t="n">
        <v>0.0861011197597295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0902827776767221</v>
      </c>
      <c r="D153" s="16" t="n">
        <v>0.0817082281461378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0608626945668021</v>
      </c>
      <c r="D154" s="16" t="n">
        <v>0.0594659125247439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0641360151052448</v>
      </c>
      <c r="D155" s="16" t="n">
        <v>0.0614633729961932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309121416537574</v>
      </c>
      <c r="D156" s="16" t="n">
        <v>0.290438706157129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307933851896997</v>
      </c>
      <c r="D157" s="16" t="n">
        <v>0.288007842474029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347108015755353</v>
      </c>
      <c r="D158" s="16" t="n">
        <v>0.0323347328376925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176581356010836</v>
      </c>
      <c r="D159" s="16" t="n">
        <v>0.17547689219613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8851849796626</v>
      </c>
      <c r="D160" s="16" t="n">
        <v>0.0880726555723198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177192234758042</v>
      </c>
      <c r="D161" s="16" t="n">
        <v>0.175829313806822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116632330483222</v>
      </c>
      <c r="D162" s="16" t="n">
        <v>0.111509311208638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115173673699284</v>
      </c>
      <c r="D163" s="16" t="n">
        <v>0.110143977723049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47664848989355</v>
      </c>
      <c r="D164" s="16" t="n">
        <v>0.0477004029868336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52876928294371</v>
      </c>
      <c r="D165" s="16" t="n">
        <v>0.052998803075773</v>
      </c>
      <c r="E165" s="17" t="n">
        <v>0</v>
      </c>
      <c r="F165" s="18" t="n">
        <v>1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057394430084302</v>
      </c>
      <c r="D166" s="16" t="n">
        <v>0.054405836266098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69651064199788</v>
      </c>
      <c r="D167" s="16" t="n">
        <v>0.0654610089287275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351284915525561</v>
      </c>
      <c r="D168" s="16" t="n">
        <v>0.0334707281581434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689799687605486</v>
      </c>
      <c r="D169" s="16" t="n">
        <v>0.0646297532808682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703751911693747</v>
      </c>
      <c r="D170" s="16" t="n">
        <v>0.0730779890314199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0514928289339384</v>
      </c>
      <c r="D171" s="16" t="n">
        <v>0.0418896223456358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0466420405026324</v>
      </c>
      <c r="D172" s="16" t="n">
        <v>0.044952422580962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24035441276154</v>
      </c>
      <c r="D173" s="16" t="n">
        <v>0.227648256065142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456319982868553</v>
      </c>
      <c r="D174" s="16" t="n">
        <v>0.0446492104320399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748530929343875</v>
      </c>
      <c r="D175" s="16" t="n">
        <v>0.0778943004769712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0623529000876459</v>
      </c>
      <c r="D176" s="22" t="n">
        <v>0.0638679574668402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0456216094854084</v>
      </c>
      <c r="D177" s="16" t="n">
        <v>0.0454029308689233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189831647978438</v>
      </c>
      <c r="D178" s="16" t="n">
        <v>0.184063215360316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124272082441005</v>
      </c>
      <c r="D179" s="16" t="n">
        <v>0.123185957055823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16861277135939</v>
      </c>
      <c r="D180" s="16" t="n">
        <v>0.157477107129007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674756902970237</v>
      </c>
      <c r="D181" s="16" t="n">
        <v>0.0678979077674949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275713229167551</v>
      </c>
      <c r="D182" s="16" t="n">
        <v>0.262492267380027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0683834125246428</v>
      </c>
      <c r="D183" s="16" t="n">
        <v>0.0681619174956424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111748567091184</v>
      </c>
      <c r="D184" s="16" t="n">
        <v>0.109438264978644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759635156261664</v>
      </c>
      <c r="D185" s="16" t="n">
        <v>0.0742761157008426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11641547763496</v>
      </c>
      <c r="D186" s="16" t="n">
        <v>0.116370368856781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772656828890076</v>
      </c>
      <c r="D187" s="16" t="n">
        <v>0.0743582578541734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9615488058262</v>
      </c>
      <c r="D188" s="16" t="n">
        <v>0.101597250373707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963648181597196</v>
      </c>
      <c r="D189" s="16" t="n">
        <v>0.0960602764484721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134613609197628</v>
      </c>
      <c r="D190" s="16" t="n">
        <v>0.130933848795374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197926211838975</v>
      </c>
      <c r="D191" s="16" t="n">
        <v>0.191620784340206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0485021520153473</v>
      </c>
      <c r="D192" s="16" t="n">
        <v>0.0487615446625304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721803623832928</v>
      </c>
      <c r="D193" s="16" t="n">
        <v>0.0703574711824604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120116981817502</v>
      </c>
      <c r="D194" s="16" t="n">
        <v>0.121107772349704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104059840057595</v>
      </c>
      <c r="D195" s="16" t="n">
        <v>0.0916961177880385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600001456693042</v>
      </c>
      <c r="D196" s="16" t="n">
        <v>0.0592800477890634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0907170607344312</v>
      </c>
      <c r="D197" s="16" t="n">
        <v>0.115601598377819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605970093840781</v>
      </c>
      <c r="D198" s="16" t="n">
        <v>0.0593991177188032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190601461985596</v>
      </c>
      <c r="D199" s="16" t="n">
        <v>0.194566917830282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0588351548881439</v>
      </c>
      <c r="D200" s="16" t="n">
        <v>0.0569463572819392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1</v>
      </c>
      <c r="B201" s="14" t="s">
        <v>393</v>
      </c>
      <c r="C201" s="15" t="n">
        <v>0.118715945492325</v>
      </c>
      <c r="D201" s="16" t="n">
        <v>0.115335993280527</v>
      </c>
      <c r="E201" s="17" t="n">
        <v>1</v>
      </c>
      <c r="F201" s="18" t="n">
        <v>0</v>
      </c>
    </row>
    <row r="202" customFormat="false" ht="15" hidden="false" customHeight="false" outlineLevel="0" collapsed="false">
      <c r="A202" s="13" t="s">
        <v>394</v>
      </c>
      <c r="B202" s="14" t="s">
        <v>395</v>
      </c>
      <c r="C202" s="15" t="n">
        <v>0.0780494638943999</v>
      </c>
      <c r="D202" s="16" t="n">
        <v>0.075887678032109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6</v>
      </c>
      <c r="B203" s="14" t="s">
        <v>397</v>
      </c>
      <c r="C203" s="15" t="n">
        <v>0.0568913865954357</v>
      </c>
      <c r="D203" s="16" t="n">
        <v>0.0572604804941761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399</v>
      </c>
      <c r="C204" s="15" t="n">
        <v>0.0642537290846474</v>
      </c>
      <c r="D204" s="16" t="n">
        <v>0.0638182870796723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0</v>
      </c>
      <c r="B205" s="14" t="s">
        <v>401</v>
      </c>
      <c r="C205" s="15" t="n">
        <v>0.0747447807489997</v>
      </c>
      <c r="D205" s="16" t="n">
        <v>0.0713210494540517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2</v>
      </c>
      <c r="B206" s="14" t="s">
        <v>403</v>
      </c>
      <c r="C206" s="15" t="n">
        <v>0.0322918845472755</v>
      </c>
      <c r="D206" s="16" t="n">
        <v>0.0311454159436074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4</v>
      </c>
      <c r="B207" s="14" t="s">
        <v>405</v>
      </c>
      <c r="C207" s="15" t="n">
        <v>0.103184386542736</v>
      </c>
      <c r="D207" s="16" t="n">
        <v>0.102158626452714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6</v>
      </c>
      <c r="B208" s="14" t="s">
        <v>407</v>
      </c>
      <c r="C208" s="15" t="n">
        <v>0.184604740956508</v>
      </c>
      <c r="D208" s="16" t="n">
        <v>0.185363282790387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8</v>
      </c>
      <c r="B209" s="14" t="s">
        <v>409</v>
      </c>
      <c r="C209" s="15" t="n">
        <v>0.125293478326967</v>
      </c>
      <c r="D209" s="16" t="n">
        <v>0.126376535990063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0</v>
      </c>
      <c r="B210" s="14" t="s">
        <v>411</v>
      </c>
      <c r="C210" s="15" t="n">
        <v>0.243110139528251</v>
      </c>
      <c r="D210" s="22" t="n">
        <v>0.211051325593472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2</v>
      </c>
      <c r="B211" s="19" t="s">
        <v>413</v>
      </c>
      <c r="C211" s="15" t="n">
        <v>0.175827060545661</v>
      </c>
      <c r="D211" s="22" t="n">
        <v>0.182248364402286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4</v>
      </c>
      <c r="B212" s="14" t="s">
        <v>415</v>
      </c>
      <c r="C212" s="15" t="n">
        <v>0.131265145095751</v>
      </c>
      <c r="D212" s="16" t="n">
        <v>0.124295338564325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6</v>
      </c>
      <c r="B213" s="14" t="s">
        <v>417</v>
      </c>
      <c r="C213" s="15" t="n">
        <v>0.236177468959907</v>
      </c>
      <c r="D213" s="16" t="n">
        <v>0.235476627407237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8</v>
      </c>
      <c r="B214" s="14" t="s">
        <v>419</v>
      </c>
      <c r="C214" s="15" t="n">
        <v>0.0702869854047954</v>
      </c>
      <c r="D214" s="16" t="n">
        <v>0.0711839042307701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0</v>
      </c>
      <c r="B215" s="14" t="s">
        <v>421</v>
      </c>
      <c r="C215" s="15" t="n">
        <v>0.136971920291919</v>
      </c>
      <c r="D215" s="16" t="n">
        <v>0.132793784028418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2</v>
      </c>
      <c r="B216" s="14" t="s">
        <v>423</v>
      </c>
      <c r="C216" s="15" t="n">
        <v>0.128587331181886</v>
      </c>
      <c r="D216" s="16" t="n">
        <v>0.126505616477485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4</v>
      </c>
      <c r="B217" s="14" t="s">
        <v>425</v>
      </c>
      <c r="C217" s="15" t="n">
        <v>0.053733131314017</v>
      </c>
      <c r="D217" s="16" t="n">
        <v>0.0536401154270579</v>
      </c>
      <c r="E217" s="17" t="n">
        <v>0</v>
      </c>
      <c r="F217" s="18" t="n">
        <v>1</v>
      </c>
    </row>
    <row r="218" customFormat="false" ht="15" hidden="false" customHeight="false" outlineLevel="0" collapsed="false">
      <c r="A218" s="13" t="s">
        <v>426</v>
      </c>
      <c r="B218" s="14" t="s">
        <v>427</v>
      </c>
      <c r="C218" s="15" t="n">
        <v>0.0565089934068339</v>
      </c>
      <c r="D218" s="16" t="n">
        <v>0.066510487962368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8</v>
      </c>
      <c r="B219" s="19" t="s">
        <v>429</v>
      </c>
      <c r="C219" s="15" t="n">
        <v>0.439317034119085</v>
      </c>
      <c r="D219" s="16" t="n">
        <v>0.419640536673938</v>
      </c>
      <c r="E219" s="17" t="n">
        <v>1</v>
      </c>
      <c r="F219" s="18" t="n">
        <v>0</v>
      </c>
    </row>
    <row r="220" customFormat="false" ht="15" hidden="false" customHeight="false" outlineLevel="0" collapsed="false">
      <c r="A220" s="13" t="s">
        <v>430</v>
      </c>
      <c r="B220" s="19" t="s">
        <v>431</v>
      </c>
      <c r="C220" s="15" t="n">
        <v>0.219277393403977</v>
      </c>
      <c r="D220" s="16" t="n">
        <v>0.198151291001238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2</v>
      </c>
      <c r="B221" s="14" t="s">
        <v>433</v>
      </c>
      <c r="C221" s="15" t="n">
        <v>0.0994996898543278</v>
      </c>
      <c r="D221" s="16" t="n">
        <v>0.101876799511293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4</v>
      </c>
      <c r="B222" s="14" t="s">
        <v>435</v>
      </c>
      <c r="C222" s="15" t="n">
        <v>0.357143581</v>
      </c>
      <c r="D222" s="16" t="n">
        <v>0.337601413056247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12961808270448</v>
      </c>
      <c r="D223" s="27" t="n">
        <v>0.121773719459889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943479827673071</v>
      </c>
      <c r="D224" s="16" t="n">
        <v>0.092796850865336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167182236248002</v>
      </c>
      <c r="D225" s="16" t="n">
        <v>0.168199553924155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236914268999422</v>
      </c>
      <c r="D226" s="16" t="n">
        <v>0.226875923952051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0729340105905558</v>
      </c>
      <c r="D227" s="16" t="n">
        <v>0.0713541748342457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273833814526902</v>
      </c>
      <c r="D228" s="16" t="n">
        <v>0.257595196541719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0827567273859057</v>
      </c>
      <c r="D229" s="16" t="n">
        <v>0.0815506683581169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598332195000355</v>
      </c>
      <c r="D230" s="16" t="n">
        <v>0.0601146233573861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20" t="s">
        <v>453</v>
      </c>
      <c r="C231" s="15" t="n">
        <v>0.0662144120901502</v>
      </c>
      <c r="D231" s="16" t="n">
        <v>0.0660721546488438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14" t="s">
        <v>455</v>
      </c>
      <c r="C232" s="15" t="n">
        <v>0.154127546074728</v>
      </c>
      <c r="D232" s="16" t="n">
        <v>0.152018010958002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187956463892136</v>
      </c>
      <c r="D233" s="16" t="n">
        <v>0.189570198007925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6</v>
      </c>
      <c r="B234" s="20" t="s">
        <v>458</v>
      </c>
      <c r="C234" s="15" t="n">
        <v>0.302309203097438</v>
      </c>
      <c r="D234" s="16" t="n">
        <v>0.304729428142529</v>
      </c>
      <c r="E234" s="17" t="n">
        <v>1</v>
      </c>
      <c r="F234" s="18" t="n">
        <v>0</v>
      </c>
    </row>
    <row r="235" customFormat="false" ht="15" hidden="false" customHeight="false" outlineLevel="0" collapsed="false">
      <c r="A235" s="13" t="s">
        <v>459</v>
      </c>
      <c r="B235" s="14" t="s">
        <v>460</v>
      </c>
      <c r="C235" s="15" t="n">
        <v>0.0850712961386885</v>
      </c>
      <c r="D235" s="16" t="n">
        <v>0.0843797617382657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1</v>
      </c>
      <c r="B236" s="14" t="s">
        <v>462</v>
      </c>
      <c r="C236" s="15" t="n">
        <v>0.0434556645606062</v>
      </c>
      <c r="D236" s="16" t="n">
        <v>0.0446355973302201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3</v>
      </c>
      <c r="B237" s="14" t="s">
        <v>464</v>
      </c>
      <c r="C237" s="15" t="n">
        <v>0.0586287439002414</v>
      </c>
      <c r="D237" s="16" t="n">
        <v>0.0586474542859818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5</v>
      </c>
      <c r="B238" s="14" t="s">
        <v>466</v>
      </c>
      <c r="C238" s="15" t="n">
        <v>0.107967544831533</v>
      </c>
      <c r="D238" s="16" t="n">
        <v>0.093551226657728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7</v>
      </c>
      <c r="B239" s="20" t="s">
        <v>468</v>
      </c>
      <c r="C239" s="15" t="n">
        <v>0.0976098183250194</v>
      </c>
      <c r="D239" s="16" t="n">
        <v>0.0956306551364387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69</v>
      </c>
      <c r="B240" s="14" t="s">
        <v>470</v>
      </c>
      <c r="C240" s="15" t="n">
        <v>0.226402959275239</v>
      </c>
      <c r="D240" s="16" t="n">
        <v>0.222927061038217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1</v>
      </c>
      <c r="B241" s="20" t="s">
        <v>472</v>
      </c>
      <c r="C241" s="15" t="n">
        <v>0.0400859680737983</v>
      </c>
      <c r="D241" s="16" t="n">
        <v>0.0400739208714926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3</v>
      </c>
      <c r="B242" s="14" t="s">
        <v>474</v>
      </c>
      <c r="C242" s="15" t="n">
        <v>0.108189551472381</v>
      </c>
      <c r="D242" s="16" t="n">
        <v>0.102360325259226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5</v>
      </c>
      <c r="B243" s="14" t="s">
        <v>476</v>
      </c>
      <c r="C243" s="15" t="n">
        <v>0.119146532047174</v>
      </c>
      <c r="D243" s="16" t="n">
        <v>0.114832384340154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7</v>
      </c>
      <c r="B244" s="14" t="s">
        <v>478</v>
      </c>
      <c r="C244" s="15" t="n">
        <v>0.201422252964973</v>
      </c>
      <c r="D244" s="16" t="n">
        <v>0.228906872242099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25" t="s">
        <v>479</v>
      </c>
      <c r="B245" s="14" t="s">
        <v>480</v>
      </c>
      <c r="C245" s="15" t="n">
        <v>0.0475288089253198</v>
      </c>
      <c r="D245" s="16" t="n">
        <v>0.045972930694237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1</v>
      </c>
      <c r="B246" s="14" t="s">
        <v>482</v>
      </c>
      <c r="C246" s="15" t="n">
        <v>0.0618178271638795</v>
      </c>
      <c r="D246" s="16" t="n">
        <v>0.0606534295673833</v>
      </c>
      <c r="E246" s="17" t="n">
        <v>0</v>
      </c>
      <c r="F246" s="18" t="n">
        <v>1</v>
      </c>
    </row>
    <row r="247" customFormat="false" ht="15" hidden="false" customHeight="false" outlineLevel="0" collapsed="false">
      <c r="A247" s="13" t="s">
        <v>483</v>
      </c>
      <c r="B247" s="14" t="s">
        <v>484</v>
      </c>
      <c r="C247" s="15" t="n">
        <v>0.0878782803698534</v>
      </c>
      <c r="D247" s="16" t="n">
        <v>0.090112561548373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9" t="s">
        <v>486</v>
      </c>
      <c r="C248" s="15" t="n">
        <v>0.0725085338085651</v>
      </c>
      <c r="D248" s="16" t="n">
        <v>0.0723968193766466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4" t="s">
        <v>488</v>
      </c>
      <c r="C249" s="15" t="n">
        <v>0.0532239108047961</v>
      </c>
      <c r="D249" s="16" t="n">
        <v>0.0529514792015719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0534062637955893</v>
      </c>
      <c r="D250" s="16" t="n">
        <v>0.0555584204487469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279012251282499</v>
      </c>
      <c r="D251" s="16" t="n">
        <v>0.276398942137205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104703631906744</v>
      </c>
      <c r="D252" s="16" t="n">
        <v>0.0995010456752019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148955814667583</v>
      </c>
      <c r="D253" s="16" t="n">
        <v>0.140977732407118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217441813545207</v>
      </c>
      <c r="D254" s="16" t="n">
        <v>0.211350591399152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21" t="n">
        <v>0.0841246785742826</v>
      </c>
      <c r="D255" s="16" t="n">
        <v>0.084068413655083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236284756010139</v>
      </c>
      <c r="D256" s="16" t="n">
        <v>0.228901193851788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9" t="s">
        <v>504</v>
      </c>
      <c r="C257" s="21" t="n">
        <v>0.0519187188906864</v>
      </c>
      <c r="D257" s="16" t="n">
        <v>0.048742888510962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4" t="s">
        <v>506</v>
      </c>
      <c r="C258" s="21" t="n">
        <v>0.546824574975857</v>
      </c>
      <c r="D258" s="16" t="n">
        <v>0.547870429725398</v>
      </c>
      <c r="E258" s="17" t="n">
        <v>0</v>
      </c>
      <c r="F258" s="18" t="n">
        <v>1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0411343806517717</v>
      </c>
      <c r="D259" s="16" t="n">
        <v>0.0401380830161119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7</v>
      </c>
      <c r="B260" s="14" t="s">
        <v>509</v>
      </c>
      <c r="C260" s="21" t="n">
        <v>0.0682086290821021</v>
      </c>
      <c r="D260" s="16" t="n">
        <v>0.0665744956824422</v>
      </c>
      <c r="E260" s="17" t="n">
        <v>1</v>
      </c>
      <c r="F260" s="18" t="n">
        <v>0</v>
      </c>
    </row>
    <row r="261" customFormat="false" ht="15" hidden="false" customHeight="false" outlineLevel="0" collapsed="false">
      <c r="A261" s="13" t="s">
        <v>510</v>
      </c>
      <c r="B261" s="19" t="s">
        <v>511</v>
      </c>
      <c r="C261" s="15" t="n">
        <v>0.0913003805750106</v>
      </c>
      <c r="D261" s="22" t="n">
        <v>0.0854265190634205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2</v>
      </c>
      <c r="B262" s="14" t="s">
        <v>513</v>
      </c>
      <c r="C262" s="15" t="n">
        <v>0.0457039612181873</v>
      </c>
      <c r="D262" s="22" t="n">
        <v>0.04598454841306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4</v>
      </c>
      <c r="B263" s="14" t="s">
        <v>515</v>
      </c>
      <c r="C263" s="15" t="n">
        <v>0.269683432905801</v>
      </c>
      <c r="D263" s="16" t="n">
        <v>0.23439800336765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6</v>
      </c>
      <c r="B264" s="14" t="s">
        <v>517</v>
      </c>
      <c r="C264" s="15" t="n">
        <v>0.11347353765481</v>
      </c>
      <c r="D264" s="16" t="n">
        <v>0.1135380148187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8</v>
      </c>
      <c r="B265" s="14" t="s">
        <v>519</v>
      </c>
      <c r="C265" s="15" t="n">
        <v>0.0825278739497635</v>
      </c>
      <c r="D265" s="16" t="n">
        <v>0.0829428817186731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0</v>
      </c>
      <c r="B266" s="14" t="s">
        <v>521</v>
      </c>
      <c r="C266" s="15" t="n">
        <v>0.144997598178783</v>
      </c>
      <c r="D266" s="16" t="n">
        <v>0.147264563546805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2</v>
      </c>
      <c r="B267" s="14" t="s">
        <v>523</v>
      </c>
      <c r="C267" s="15" t="n">
        <v>0.207580280908536</v>
      </c>
      <c r="D267" s="16" t="n">
        <v>0.202781633317033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4</v>
      </c>
      <c r="B268" s="14" t="s">
        <v>525</v>
      </c>
      <c r="C268" s="15" t="n">
        <v>0.0767620305450554</v>
      </c>
      <c r="D268" s="16" t="n">
        <v>0.0772043881929764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6</v>
      </c>
      <c r="B269" s="14" t="s">
        <v>527</v>
      </c>
      <c r="C269" s="15" t="n">
        <v>0.223927596079114</v>
      </c>
      <c r="D269" s="16" t="n">
        <v>0.225300153736785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8</v>
      </c>
      <c r="B270" s="14" t="s">
        <v>529</v>
      </c>
      <c r="C270" s="15" t="n">
        <v>0.16591052446192</v>
      </c>
      <c r="D270" s="16" t="n">
        <v>0.157545200727757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0</v>
      </c>
      <c r="B271" s="14" t="s">
        <v>531</v>
      </c>
      <c r="C271" s="15" t="n">
        <v>0.0540919806273981</v>
      </c>
      <c r="D271" s="16" t="n">
        <v>0.0482261796422482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2</v>
      </c>
      <c r="B272" s="14" t="s">
        <v>533</v>
      </c>
      <c r="C272" s="15" t="n">
        <v>0.0554848044643169</v>
      </c>
      <c r="D272" s="16" t="n">
        <v>0.0548063727235805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25" t="s">
        <v>534</v>
      </c>
      <c r="B273" s="14" t="s">
        <v>535</v>
      </c>
      <c r="C273" s="15" t="n">
        <v>0.14903990429326</v>
      </c>
      <c r="D273" s="16" t="n">
        <v>0.140419041627259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6</v>
      </c>
      <c r="B274" s="14" t="s">
        <v>537</v>
      </c>
      <c r="C274" s="15" t="n">
        <v>0.238788887375902</v>
      </c>
      <c r="D274" s="16" t="n">
        <v>0.244855063541361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38</v>
      </c>
      <c r="B275" s="14" t="s">
        <v>539</v>
      </c>
      <c r="C275" s="15" t="n">
        <v>0.0751254653772437</v>
      </c>
      <c r="D275" s="16" t="n">
        <v>0.0748503653286821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0</v>
      </c>
      <c r="B276" s="14" t="s">
        <v>541</v>
      </c>
      <c r="C276" s="15" t="n">
        <v>0.097355870853284</v>
      </c>
      <c r="D276" s="16" t="n">
        <v>0.0961869677702744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2</v>
      </c>
      <c r="B277" s="14" t="s">
        <v>543</v>
      </c>
      <c r="C277" s="15" t="n">
        <v>0.0690888067605845</v>
      </c>
      <c r="D277" s="16" t="n">
        <v>0.0842611058616782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4</v>
      </c>
      <c r="B278" s="14" t="s">
        <v>545</v>
      </c>
      <c r="C278" s="15" t="n">
        <v>0.204164579456935</v>
      </c>
      <c r="D278" s="16" t="n">
        <v>0.193936618823249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6</v>
      </c>
      <c r="B279" s="20" t="s">
        <v>547</v>
      </c>
      <c r="C279" s="15" t="n">
        <v>0.230220925804062</v>
      </c>
      <c r="D279" s="22" t="n">
        <v>0.210538877799505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8</v>
      </c>
      <c r="B280" s="14" t="s">
        <v>549</v>
      </c>
      <c r="C280" s="15" t="n">
        <v>0.0461286404516136</v>
      </c>
      <c r="D280" s="22" t="n">
        <v>0.045263097462765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0</v>
      </c>
      <c r="B281" s="14" t="s">
        <v>551</v>
      </c>
      <c r="C281" s="15" t="n">
        <v>0.131097959520664</v>
      </c>
      <c r="D281" s="22" t="n">
        <v>0.128394668044221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2</v>
      </c>
      <c r="B282" s="14" t="s">
        <v>553</v>
      </c>
      <c r="C282" s="15" t="n">
        <v>0.070116892731412</v>
      </c>
      <c r="D282" s="22" t="n">
        <v>0.0661897280303463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4</v>
      </c>
      <c r="B283" s="14" t="s">
        <v>555</v>
      </c>
      <c r="C283" s="15" t="n">
        <v>0.0653303857439449</v>
      </c>
      <c r="D283" s="16" t="n">
        <v>0.0606333502944027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6</v>
      </c>
      <c r="B284" s="14" t="s">
        <v>557</v>
      </c>
      <c r="C284" s="15" t="n">
        <v>0.191843893914289</v>
      </c>
      <c r="D284" s="22" t="n">
        <v>0.196807440796209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8</v>
      </c>
      <c r="B285" s="14" t="s">
        <v>559</v>
      </c>
      <c r="C285" s="15" t="n">
        <v>0.0671672295306065</v>
      </c>
      <c r="D285" s="16" t="n">
        <v>0.0691888342266473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0</v>
      </c>
      <c r="B286" s="14" t="s">
        <v>561</v>
      </c>
      <c r="C286" s="15" t="n">
        <v>0.102648781145741</v>
      </c>
      <c r="D286" s="16" t="n">
        <v>0.104691055208287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2</v>
      </c>
      <c r="B287" s="14" t="s">
        <v>563</v>
      </c>
      <c r="C287" s="15" t="n">
        <v>0.0340443992679697</v>
      </c>
      <c r="D287" s="16" t="n">
        <v>0.0321249807954286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4</v>
      </c>
      <c r="B288" s="14" t="s">
        <v>565</v>
      </c>
      <c r="C288" s="15" t="n">
        <v>0.0674787465099368</v>
      </c>
      <c r="D288" s="16" t="n">
        <v>0.064092435995568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6</v>
      </c>
      <c r="B289" s="14" t="s">
        <v>567</v>
      </c>
      <c r="C289" s="15" t="n">
        <v>0.0749821042893626</v>
      </c>
      <c r="D289" s="16" t="n">
        <v>0.0739637158739593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8</v>
      </c>
      <c r="B290" s="14" t="s">
        <v>569</v>
      </c>
      <c r="C290" s="15" t="n">
        <v>0.115116024645508</v>
      </c>
      <c r="D290" s="16" t="n">
        <v>0.122346934304761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0</v>
      </c>
      <c r="B291" s="14" t="s">
        <v>571</v>
      </c>
      <c r="C291" s="15" t="n">
        <v>0.0839258752203709</v>
      </c>
      <c r="D291" s="16" t="n">
        <v>0.083790489410962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2</v>
      </c>
      <c r="B292" s="14" t="s">
        <v>573</v>
      </c>
      <c r="C292" s="15" t="n">
        <v>0.163773761892834</v>
      </c>
      <c r="D292" s="16" t="n">
        <v>0.162431026695653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4</v>
      </c>
      <c r="B293" s="14" t="s">
        <v>575</v>
      </c>
      <c r="C293" s="15" t="n">
        <v>0.0905321426506815</v>
      </c>
      <c r="D293" s="16" t="n">
        <v>0.0880507351637715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6</v>
      </c>
      <c r="B294" s="14" t="s">
        <v>577</v>
      </c>
      <c r="C294" s="15" t="n">
        <v>0.0320599734004396</v>
      </c>
      <c r="D294" s="16" t="n">
        <v>0.0327827317164796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6</v>
      </c>
      <c r="B295" s="14" t="s">
        <v>578</v>
      </c>
      <c r="C295" s="15" t="n">
        <v>0.0534480911703933</v>
      </c>
      <c r="D295" s="16" t="n">
        <v>0.0545839303308947</v>
      </c>
      <c r="E295" s="17" t="n">
        <v>1</v>
      </c>
      <c r="F295" s="18" t="n">
        <v>0</v>
      </c>
    </row>
    <row r="296" customFormat="false" ht="15" hidden="false" customHeight="false" outlineLevel="0" collapsed="false">
      <c r="A296" s="13" t="s">
        <v>579</v>
      </c>
      <c r="B296" s="14" t="s">
        <v>580</v>
      </c>
      <c r="C296" s="15" t="n">
        <v>0.0873404381910099</v>
      </c>
      <c r="D296" s="16" t="n">
        <v>0.0854432395388622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1</v>
      </c>
      <c r="B297" s="14" t="s">
        <v>582</v>
      </c>
      <c r="C297" s="15" t="n">
        <v>0.085227620231811</v>
      </c>
      <c r="D297" s="16" t="n">
        <v>0.0852121535959409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3</v>
      </c>
      <c r="B298" s="14" t="s">
        <v>584</v>
      </c>
      <c r="C298" s="15" t="n">
        <v>0.0557928409673559</v>
      </c>
      <c r="D298" s="16" t="n">
        <v>0.0558736908307676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5</v>
      </c>
      <c r="B299" s="14" t="s">
        <v>586</v>
      </c>
      <c r="C299" s="15" t="n">
        <v>0.118066571389311</v>
      </c>
      <c r="D299" s="16" t="n">
        <v>0.115357292392339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7</v>
      </c>
      <c r="B300" s="14" t="s">
        <v>588</v>
      </c>
      <c r="C300" s="15" t="n">
        <v>0.0484179630600398</v>
      </c>
      <c r="D300" s="16" t="n">
        <v>0.0475263054565454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89</v>
      </c>
      <c r="B301" s="14" t="s">
        <v>590</v>
      </c>
      <c r="C301" s="15" t="n">
        <v>0.179956644543023</v>
      </c>
      <c r="D301" s="16" t="n">
        <v>0.167066504590315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1</v>
      </c>
      <c r="B302" s="19" t="s">
        <v>592</v>
      </c>
      <c r="C302" s="15" t="n">
        <v>0.0527687657552273</v>
      </c>
      <c r="D302" s="16" t="n">
        <v>0.0525971642897665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3</v>
      </c>
      <c r="B303" s="14" t="s">
        <v>594</v>
      </c>
      <c r="C303" s="15" t="n">
        <v>0.139154035857387</v>
      </c>
      <c r="D303" s="16" t="n">
        <v>0.131250368911689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5</v>
      </c>
      <c r="B304" s="14" t="s">
        <v>596</v>
      </c>
      <c r="C304" s="15" t="n">
        <v>0.0688241696790861</v>
      </c>
      <c r="D304" s="16" t="n">
        <v>0.0687377919458567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597</v>
      </c>
      <c r="B305" s="14" t="s">
        <v>598</v>
      </c>
      <c r="C305" s="15" t="n">
        <v>0.13528867094303</v>
      </c>
      <c r="D305" s="16" t="n">
        <v>0.135617497837634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599</v>
      </c>
      <c r="B306" s="14" t="s">
        <v>600</v>
      </c>
      <c r="C306" s="15" t="n">
        <v>0.337112639488818</v>
      </c>
      <c r="D306" s="16" t="n">
        <v>0.312067267715614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1</v>
      </c>
      <c r="B307" s="14" t="s">
        <v>602</v>
      </c>
      <c r="C307" s="15" t="n">
        <v>0.140678988869078</v>
      </c>
      <c r="D307" s="16" t="n">
        <v>0.133702916113708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3</v>
      </c>
      <c r="B308" s="14" t="s">
        <v>604</v>
      </c>
      <c r="C308" s="15" t="n">
        <v>0.0827045792260273</v>
      </c>
      <c r="D308" s="16" t="n">
        <v>0.0786724017684022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5</v>
      </c>
      <c r="B309" s="20" t="s">
        <v>606</v>
      </c>
      <c r="C309" s="15" t="n">
        <v>0.0437238504201187</v>
      </c>
      <c r="D309" s="16" t="n">
        <v>0.0456697265163151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7</v>
      </c>
      <c r="B310" s="14" t="s">
        <v>608</v>
      </c>
      <c r="C310" s="15" t="n">
        <v>0.045149011192087</v>
      </c>
      <c r="D310" s="16" t="n">
        <v>0.045581549757323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09</v>
      </c>
      <c r="B311" s="14" t="s">
        <v>610</v>
      </c>
      <c r="C311" s="15" t="n">
        <v>0.309274380912779</v>
      </c>
      <c r="D311" s="16" t="n">
        <v>0.30435056080221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1</v>
      </c>
      <c r="B312" s="20" t="s">
        <v>612</v>
      </c>
      <c r="C312" s="15" t="n">
        <v>0.0592757795759664</v>
      </c>
      <c r="D312" s="16" t="n">
        <v>0.0555664966897188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3</v>
      </c>
      <c r="B313" s="19" t="s">
        <v>614</v>
      </c>
      <c r="C313" s="15" t="n">
        <v>0.0756789472226312</v>
      </c>
      <c r="D313" s="16" t="n">
        <v>0.0741805932146101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5</v>
      </c>
      <c r="B314" s="14" t="s">
        <v>616</v>
      </c>
      <c r="C314" s="15" t="n">
        <v>0.0195406958965412</v>
      </c>
      <c r="D314" s="16" t="n">
        <v>0.0190461148753599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7</v>
      </c>
      <c r="B315" s="14" t="s">
        <v>618</v>
      </c>
      <c r="C315" s="15" t="n">
        <v>0.0861612486457458</v>
      </c>
      <c r="D315" s="16" t="n">
        <v>0.0861666374442955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19</v>
      </c>
      <c r="B316" s="19" t="s">
        <v>620</v>
      </c>
      <c r="C316" s="15" t="n">
        <v>0.0690262761916478</v>
      </c>
      <c r="D316" s="16" t="n">
        <v>0.0662680510240656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1</v>
      </c>
      <c r="B317" s="14" t="s">
        <v>622</v>
      </c>
      <c r="C317" s="15" t="n">
        <v>0.102963858556805</v>
      </c>
      <c r="D317" s="16" t="n">
        <v>0.103324627568175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3</v>
      </c>
      <c r="B318" s="14" t="s">
        <v>624</v>
      </c>
      <c r="C318" s="15" t="n">
        <v>0.0506531915771325</v>
      </c>
      <c r="D318" s="16" t="n">
        <v>0.051376787963374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5</v>
      </c>
      <c r="B319" s="14" t="s">
        <v>626</v>
      </c>
      <c r="C319" s="15" t="n">
        <v>0.077000671049312</v>
      </c>
      <c r="D319" s="16" t="n">
        <v>0.075958912785890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7</v>
      </c>
      <c r="B320" s="20" t="s">
        <v>628</v>
      </c>
      <c r="C320" s="15" t="n">
        <v>0.0985571863258486</v>
      </c>
      <c r="D320" s="16" t="n">
        <v>0.0919313244058044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29</v>
      </c>
      <c r="B321" s="14" t="s">
        <v>630</v>
      </c>
      <c r="C321" s="15" t="n">
        <v>0.205928370918281</v>
      </c>
      <c r="D321" s="16" t="n">
        <v>0.20401450988774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1</v>
      </c>
      <c r="B322" s="14" t="s">
        <v>632</v>
      </c>
      <c r="C322" s="15" t="n">
        <v>0.0971214709278157</v>
      </c>
      <c r="D322" s="16" t="n">
        <v>0.096537932370645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3</v>
      </c>
      <c r="B323" s="14" t="s">
        <v>634</v>
      </c>
      <c r="C323" s="15" t="n">
        <v>0.0852922198456213</v>
      </c>
      <c r="D323" s="16" t="n">
        <v>0.0837237780425731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5</v>
      </c>
      <c r="B324" s="14" t="s">
        <v>636</v>
      </c>
      <c r="C324" s="15" t="n">
        <v>0.0576781850439482</v>
      </c>
      <c r="D324" s="16" t="n">
        <v>0.056044603109634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7</v>
      </c>
      <c r="B325" s="14" t="s">
        <v>638</v>
      </c>
      <c r="C325" s="15" t="n">
        <v>0.134733490816267</v>
      </c>
      <c r="D325" s="16" t="n">
        <v>0.135938076152383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39</v>
      </c>
      <c r="B326" s="14" t="s">
        <v>640</v>
      </c>
      <c r="C326" s="15" t="n">
        <v>0.0859744373458569</v>
      </c>
      <c r="D326" s="16" t="n">
        <v>0.0839647350071216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1</v>
      </c>
      <c r="B327" s="14" t="s">
        <v>642</v>
      </c>
      <c r="C327" s="15" t="n">
        <v>0.0537885058016272</v>
      </c>
      <c r="D327" s="22" t="n">
        <v>0.0529704984922571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3</v>
      </c>
      <c r="B328" s="19" t="s">
        <v>644</v>
      </c>
      <c r="C328" s="15" t="n">
        <v>0.0827619220466795</v>
      </c>
      <c r="D328" s="22" t="n">
        <v>0.068276679611778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5</v>
      </c>
      <c r="B329" s="14" t="s">
        <v>646</v>
      </c>
      <c r="C329" s="15" t="n">
        <v>0.0114908945853999</v>
      </c>
      <c r="D329" s="22" t="n">
        <v>0.0114607546167783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7</v>
      </c>
      <c r="B330" s="14" t="s">
        <v>648</v>
      </c>
      <c r="C330" s="15" t="n">
        <v>0.0275248965471364</v>
      </c>
      <c r="D330" s="22" t="n">
        <v>0.025844891621132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49</v>
      </c>
      <c r="B331" s="14" t="s">
        <v>650</v>
      </c>
      <c r="C331" s="15" t="n">
        <v>0.0444494218933525</v>
      </c>
      <c r="D331" s="22" t="n">
        <v>0.0402599849475834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1</v>
      </c>
      <c r="B332" s="19" t="s">
        <v>652</v>
      </c>
      <c r="C332" s="15" t="n">
        <v>0.0299171531767056</v>
      </c>
      <c r="D332" s="22" t="n">
        <v>0.028042142161659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3</v>
      </c>
      <c r="B333" s="14" t="s">
        <v>654</v>
      </c>
      <c r="C333" s="15" t="n">
        <v>0.155732788499207</v>
      </c>
      <c r="D333" s="22" t="n">
        <v>0.14572930845092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5</v>
      </c>
      <c r="B334" s="14" t="s">
        <v>656</v>
      </c>
      <c r="C334" s="15" t="n">
        <v>0.0334126644420598</v>
      </c>
      <c r="D334" s="22" t="n">
        <v>0.0315682897960153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7</v>
      </c>
      <c r="B335" s="14" t="s">
        <v>658</v>
      </c>
      <c r="C335" s="15" t="n">
        <v>0.0450778714014494</v>
      </c>
      <c r="D335" s="16" t="n">
        <v>0.0444007210696041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59</v>
      </c>
      <c r="B336" s="14" t="s">
        <v>660</v>
      </c>
      <c r="C336" s="15" t="n">
        <v>0.0680250448868862</v>
      </c>
      <c r="D336" s="16" t="n">
        <v>0.067173682817843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1</v>
      </c>
      <c r="B337" s="14" t="s">
        <v>662</v>
      </c>
      <c r="C337" s="15" t="n">
        <v>0.0349413410983298</v>
      </c>
      <c r="D337" s="16" t="n">
        <v>0.0334374652928052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3</v>
      </c>
      <c r="B338" s="14" t="s">
        <v>664</v>
      </c>
      <c r="C338" s="15" t="n">
        <v>0.113084596726561</v>
      </c>
      <c r="D338" s="16" t="n">
        <v>0.112277591060031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5</v>
      </c>
      <c r="B339" s="14" t="s">
        <v>666</v>
      </c>
      <c r="C339" s="15" t="n">
        <v>0.00643824845288348</v>
      </c>
      <c r="D339" s="22" t="n">
        <v>0.0056650312892538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7</v>
      </c>
      <c r="B340" s="14" t="s">
        <v>668</v>
      </c>
      <c r="C340" s="15" t="n">
        <v>0.0339789543331115</v>
      </c>
      <c r="D340" s="22" t="n">
        <v>0.0321224309011875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69</v>
      </c>
      <c r="B341" s="14" t="s">
        <v>670</v>
      </c>
      <c r="C341" s="28" t="n">
        <v>0.0424176061324294</v>
      </c>
      <c r="D341" s="22" t="n">
        <v>0.0391464678671389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1</v>
      </c>
      <c r="B342" s="14" t="s">
        <v>672</v>
      </c>
      <c r="C342" s="15" t="n">
        <v>0.183086462402583</v>
      </c>
      <c r="D342" s="16" t="n">
        <v>0.16868662237866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3</v>
      </c>
      <c r="B343" s="14" t="s">
        <v>674</v>
      </c>
      <c r="C343" s="15" t="n">
        <v>0.0325889724483913</v>
      </c>
      <c r="D343" s="22" t="n">
        <v>0.0308593507821772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5</v>
      </c>
      <c r="B344" s="14" t="s">
        <v>676</v>
      </c>
      <c r="C344" s="15" t="n">
        <v>0.0292985523804427</v>
      </c>
      <c r="D344" s="22" t="n">
        <v>0.0278624324150379</v>
      </c>
      <c r="E344" s="17" t="n">
        <v>0</v>
      </c>
      <c r="F344" s="18" t="n">
        <v>0</v>
      </c>
    </row>
    <row r="345" customFormat="false" ht="15.75" hidden="false" customHeight="false" outlineLevel="0" collapsed="false">
      <c r="A345" s="29" t="s">
        <v>675</v>
      </c>
      <c r="B345" s="30" t="s">
        <v>677</v>
      </c>
      <c r="C345" s="31" t="n">
        <v>0.0501185042642195</v>
      </c>
      <c r="D345" s="32" t="n">
        <v>0.0478417577297296</v>
      </c>
      <c r="E345" s="33" t="n">
        <v>1</v>
      </c>
      <c r="F345" s="3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2:E334 F327:F334 F339:F341 E1:F4 F343:F65536">
    <cfRule type="cellIs" priority="2" operator="equal" aboveAverage="0" equalAverage="0" bottom="0" percent="0" rank="0" text="" dxfId="0">
      <formula>1</formula>
    </cfRule>
  </conditionalFormatting>
  <conditionalFormatting sqref="E326:E331 F326 E5:F325 E335:F337 F342 F338 E338:E34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5"/>
      <c r="B1" s="35"/>
      <c r="C1" s="35"/>
      <c r="D1" s="35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6" t="s">
        <v>678</v>
      </c>
      <c r="B3" s="37" t="s">
        <v>2</v>
      </c>
      <c r="C3" s="38" t="s">
        <v>3</v>
      </c>
      <c r="D3" s="39" t="s">
        <v>4</v>
      </c>
    </row>
    <row r="4" customFormat="false" ht="17.25" hidden="false" customHeight="true" outlineLevel="0" collapsed="false">
      <c r="A4" s="36"/>
      <c r="B4" s="37"/>
      <c r="C4" s="38"/>
      <c r="D4" s="39"/>
    </row>
    <row r="5" customFormat="false" ht="15" hidden="false" customHeight="false" outlineLevel="0" collapsed="false">
      <c r="A5" s="40" t="s">
        <v>679</v>
      </c>
      <c r="B5" s="41" t="s">
        <v>680</v>
      </c>
      <c r="C5" s="21" t="n">
        <v>0.00206036333671247</v>
      </c>
      <c r="D5" s="42" t="n">
        <v>0.00206002507584168</v>
      </c>
    </row>
    <row r="6" customFormat="false" ht="15" hidden="false" customHeight="false" outlineLevel="0" collapsed="false">
      <c r="A6" s="13" t="s">
        <v>681</v>
      </c>
      <c r="B6" s="14" t="s">
        <v>682</v>
      </c>
      <c r="C6" s="21" t="n">
        <v>0.0166951158235341</v>
      </c>
      <c r="D6" s="43" t="n">
        <v>0.017939811213155</v>
      </c>
    </row>
    <row r="7" customFormat="false" ht="15" hidden="false" customHeight="false" outlineLevel="0" collapsed="false">
      <c r="A7" s="13" t="s">
        <v>683</v>
      </c>
      <c r="B7" s="14" t="s">
        <v>684</v>
      </c>
      <c r="C7" s="44" t="n">
        <v>0.00772834219179902</v>
      </c>
      <c r="D7" s="45" t="n">
        <v>0.0081412250276731</v>
      </c>
    </row>
    <row r="8" customFormat="false" ht="15" hidden="false" customHeight="false" outlineLevel="0" collapsed="false">
      <c r="A8" s="13" t="s">
        <v>685</v>
      </c>
      <c r="B8" s="14" t="s">
        <v>686</v>
      </c>
      <c r="C8" s="21" t="n">
        <v>0.00152484473337784</v>
      </c>
      <c r="D8" s="43" t="n">
        <v>0.00148340714566076</v>
      </c>
    </row>
    <row r="9" customFormat="false" ht="15" hidden="false" customHeight="false" outlineLevel="0" collapsed="false">
      <c r="A9" s="13" t="s">
        <v>687</v>
      </c>
      <c r="B9" s="14" t="s">
        <v>688</v>
      </c>
      <c r="C9" s="44" t="n">
        <v>0.0276458256784216</v>
      </c>
      <c r="D9" s="45" t="n">
        <v>0.0299651893207484</v>
      </c>
    </row>
    <row r="10" customFormat="false" ht="15" hidden="false" customHeight="false" outlineLevel="0" collapsed="false">
      <c r="A10" s="13" t="s">
        <v>689</v>
      </c>
      <c r="B10" s="14" t="s">
        <v>690</v>
      </c>
      <c r="C10" s="46" t="n">
        <v>0.000242491642207</v>
      </c>
      <c r="D10" s="47" t="n">
        <v>0.000242491642207</v>
      </c>
    </row>
    <row r="11" customFormat="false" ht="15" hidden="false" customHeight="false" outlineLevel="0" collapsed="false">
      <c r="A11" s="13" t="s">
        <v>691</v>
      </c>
      <c r="B11" s="14" t="s">
        <v>692</v>
      </c>
      <c r="C11" s="46" t="n">
        <v>0.000479375087443334</v>
      </c>
      <c r="D11" s="47" t="n">
        <v>0.000479375087443334</v>
      </c>
    </row>
    <row r="12" customFormat="false" ht="15" hidden="false" customHeight="false" outlineLevel="0" collapsed="false">
      <c r="A12" s="13" t="s">
        <v>693</v>
      </c>
      <c r="B12" s="14" t="s">
        <v>694</v>
      </c>
      <c r="C12" s="48" t="n">
        <v>0.0337693408449462</v>
      </c>
      <c r="D12" s="49" t="n">
        <v>0.0318487080471882</v>
      </c>
    </row>
    <row r="13" customFormat="false" ht="15" hidden="false" customHeight="false" outlineLevel="0" collapsed="false">
      <c r="A13" s="13" t="s">
        <v>695</v>
      </c>
      <c r="B13" s="14" t="s">
        <v>696</v>
      </c>
      <c r="C13" s="21" t="n">
        <v>0.153059181114169</v>
      </c>
      <c r="D13" s="43" t="n">
        <v>0.140036204206349</v>
      </c>
    </row>
    <row r="14" customFormat="false" ht="15" hidden="false" customHeight="false" outlineLevel="0" collapsed="false">
      <c r="A14" s="13" t="s">
        <v>697</v>
      </c>
      <c r="B14" s="14" t="s">
        <v>698</v>
      </c>
      <c r="C14" s="21" t="n">
        <v>0.0302599063666409</v>
      </c>
      <c r="D14" s="43" t="n">
        <v>0.0286126078304344</v>
      </c>
    </row>
    <row r="15" customFormat="false" ht="15" hidden="false" customHeight="false" outlineLevel="0" collapsed="false">
      <c r="A15" s="13" t="s">
        <v>699</v>
      </c>
      <c r="B15" s="14" t="s">
        <v>700</v>
      </c>
      <c r="C15" s="21" t="n">
        <v>0.0385516845395456</v>
      </c>
      <c r="D15" s="43" t="n">
        <v>0.0359121764294577</v>
      </c>
    </row>
    <row r="16" customFormat="false" ht="15" hidden="false" customHeight="false" outlineLevel="0" collapsed="false">
      <c r="A16" s="13" t="s">
        <v>701</v>
      </c>
      <c r="B16" s="19" t="s">
        <v>702</v>
      </c>
      <c r="C16" s="48" t="n">
        <v>0.0653494826480051</v>
      </c>
      <c r="D16" s="49" t="n">
        <v>0.0645790986494853</v>
      </c>
    </row>
    <row r="17" customFormat="false" ht="15" hidden="false" customHeight="false" outlineLevel="0" collapsed="false">
      <c r="A17" s="13" t="s">
        <v>703</v>
      </c>
      <c r="B17" s="19" t="s">
        <v>704</v>
      </c>
      <c r="C17" s="21" t="n">
        <v>0.0385516845395456</v>
      </c>
      <c r="D17" s="43" t="n">
        <v>0.0359121764294577</v>
      </c>
    </row>
    <row r="18" customFormat="false" ht="15" hidden="false" customHeight="false" outlineLevel="0" collapsed="false">
      <c r="A18" s="13" t="s">
        <v>705</v>
      </c>
      <c r="B18" s="14" t="s">
        <v>706</v>
      </c>
      <c r="C18" s="21" t="n">
        <v>0.044487677665714</v>
      </c>
      <c r="D18" s="43" t="n">
        <v>0.0402866340787769</v>
      </c>
    </row>
    <row r="19" customFormat="false" ht="15.75" hidden="false" customHeight="false" outlineLevel="0" collapsed="false">
      <c r="A19" s="29"/>
      <c r="B19" s="30"/>
      <c r="C19" s="50"/>
      <c r="D19" s="51"/>
    </row>
    <row r="20" customFormat="false" ht="15" hidden="false" customHeight="false" outlineLevel="0" collapsed="false">
      <c r="A20" s="52"/>
      <c r="B20" s="53"/>
      <c r="C20" s="54"/>
      <c r="D20" s="55"/>
    </row>
    <row r="130" customFormat="false" ht="12.75" hidden="false" customHeight="false" outlineLevel="0" collapsed="false">
      <c r="C130" s="0" t="s">
        <v>7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6"/>
      <c r="B1" s="56"/>
      <c r="C1" s="56"/>
      <c r="D1" s="56"/>
    </row>
    <row r="2" customFormat="false" ht="45.75" hidden="false" customHeight="true" outlineLevel="0" collapsed="false">
      <c r="A2" s="3" t="s">
        <v>708</v>
      </c>
      <c r="B2" s="3"/>
      <c r="C2" s="3"/>
      <c r="D2" s="3"/>
    </row>
    <row r="3" customFormat="false" ht="12.75" hidden="false" customHeight="true" outlineLevel="0" collapsed="false">
      <c r="A3" s="36" t="s">
        <v>678</v>
      </c>
      <c r="B3" s="37" t="s">
        <v>2</v>
      </c>
      <c r="C3" s="37" t="s">
        <v>709</v>
      </c>
      <c r="D3" s="37" t="s">
        <v>710</v>
      </c>
    </row>
    <row r="4" customFormat="false" ht="30" hidden="false" customHeight="true" outlineLevel="0" collapsed="false">
      <c r="A4" s="36"/>
      <c r="B4" s="37"/>
      <c r="C4" s="37"/>
      <c r="D4" s="37"/>
    </row>
    <row r="5" customFormat="false" ht="15" hidden="false" customHeight="false" outlineLevel="0" collapsed="false">
      <c r="A5" s="7" t="s">
        <v>679</v>
      </c>
      <c r="B5" s="8" t="s">
        <v>680</v>
      </c>
      <c r="C5" s="57" t="n">
        <v>380</v>
      </c>
      <c r="D5" s="58" t="n">
        <v>390</v>
      </c>
      <c r="F5" s="59"/>
      <c r="G5" s="60"/>
      <c r="H5" s="59"/>
    </row>
    <row r="6" customFormat="false" ht="15" hidden="false" customHeight="false" outlineLevel="0" collapsed="false">
      <c r="A6" s="13" t="s">
        <v>681</v>
      </c>
      <c r="B6" s="14" t="s">
        <v>682</v>
      </c>
      <c r="C6" s="57" t="n">
        <v>450</v>
      </c>
      <c r="D6" s="58" t="n">
        <v>450</v>
      </c>
      <c r="F6" s="59"/>
      <c r="G6" s="60"/>
      <c r="H6" s="59"/>
    </row>
    <row r="7" customFormat="false" ht="15" hidden="false" customHeight="false" outlineLevel="0" collapsed="false">
      <c r="A7" s="13" t="s">
        <v>683</v>
      </c>
      <c r="B7" s="14" t="s">
        <v>684</v>
      </c>
      <c r="C7" s="57" t="n">
        <v>450</v>
      </c>
      <c r="D7" s="58" t="n">
        <v>450</v>
      </c>
      <c r="F7" s="59"/>
      <c r="G7" s="60"/>
      <c r="H7" s="59"/>
    </row>
    <row r="8" customFormat="false" ht="15" hidden="false" customHeight="false" outlineLevel="0" collapsed="false">
      <c r="A8" s="13" t="s">
        <v>685</v>
      </c>
      <c r="B8" s="14" t="s">
        <v>686</v>
      </c>
      <c r="C8" s="57" t="n">
        <v>450</v>
      </c>
      <c r="D8" s="58" t="n">
        <v>450</v>
      </c>
      <c r="F8" s="59"/>
      <c r="G8" s="60"/>
      <c r="H8" s="59"/>
    </row>
    <row r="9" customFormat="false" ht="15" hidden="false" customHeight="false" outlineLevel="0" collapsed="false">
      <c r="A9" s="13" t="s">
        <v>687</v>
      </c>
      <c r="B9" s="14" t="s">
        <v>688</v>
      </c>
      <c r="C9" s="57" t="n">
        <v>450</v>
      </c>
      <c r="D9" s="58" t="n">
        <v>450</v>
      </c>
      <c r="F9" s="59"/>
      <c r="G9" s="60"/>
      <c r="H9" s="59"/>
    </row>
    <row r="10" customFormat="false" ht="15" hidden="false" customHeight="false" outlineLevel="0" collapsed="false">
      <c r="A10" s="13" t="s">
        <v>689</v>
      </c>
      <c r="B10" s="14" t="s">
        <v>690</v>
      </c>
      <c r="C10" s="57" t="n">
        <v>132</v>
      </c>
      <c r="D10" s="58" t="n">
        <v>132</v>
      </c>
      <c r="F10" s="59"/>
      <c r="G10" s="60"/>
      <c r="H10" s="59"/>
    </row>
    <row r="11" customFormat="false" ht="15" hidden="false" customHeight="false" outlineLevel="0" collapsed="false">
      <c r="A11" s="13" t="s">
        <v>691</v>
      </c>
      <c r="B11" s="14" t="s">
        <v>692</v>
      </c>
      <c r="C11" s="57" t="n">
        <v>132</v>
      </c>
      <c r="D11" s="58" t="n">
        <v>132</v>
      </c>
      <c r="F11" s="59"/>
      <c r="G11" s="60"/>
      <c r="H11" s="59"/>
    </row>
    <row r="12" customFormat="false" ht="15" hidden="false" customHeight="false" outlineLevel="0" collapsed="false">
      <c r="A12" s="13" t="s">
        <v>693</v>
      </c>
      <c r="B12" s="14" t="s">
        <v>694</v>
      </c>
      <c r="C12" s="57" t="n">
        <v>200</v>
      </c>
      <c r="D12" s="58" t="n">
        <v>200</v>
      </c>
      <c r="F12" s="59"/>
      <c r="G12" s="60"/>
      <c r="H12" s="59"/>
    </row>
    <row r="13" customFormat="false" ht="15" hidden="false" customHeight="false" outlineLevel="0" collapsed="false">
      <c r="A13" s="13" t="s">
        <v>695</v>
      </c>
      <c r="B13" s="14" t="s">
        <v>696</v>
      </c>
      <c r="C13" s="57" t="n">
        <v>100</v>
      </c>
      <c r="D13" s="58" t="n">
        <v>100</v>
      </c>
      <c r="F13" s="59"/>
      <c r="G13" s="60"/>
      <c r="H13" s="59"/>
    </row>
    <row r="14" customFormat="false" ht="15" hidden="false" customHeight="false" outlineLevel="0" collapsed="false">
      <c r="A14" s="13" t="s">
        <v>697</v>
      </c>
      <c r="B14" s="14" t="s">
        <v>698</v>
      </c>
      <c r="C14" s="57" t="n">
        <v>100</v>
      </c>
      <c r="D14" s="58" t="n">
        <v>100</v>
      </c>
      <c r="F14" s="59"/>
      <c r="G14" s="60"/>
      <c r="H14" s="59"/>
    </row>
    <row r="15" customFormat="false" ht="15" hidden="false" customHeight="false" outlineLevel="0" collapsed="false">
      <c r="A15" s="13" t="s">
        <v>699</v>
      </c>
      <c r="B15" s="14" t="s">
        <v>700</v>
      </c>
      <c r="C15" s="57" t="n">
        <v>500</v>
      </c>
      <c r="D15" s="58" t="n">
        <v>500</v>
      </c>
      <c r="F15" s="59"/>
      <c r="G15" s="60"/>
      <c r="H15" s="59"/>
    </row>
    <row r="16" customFormat="false" ht="15" hidden="false" customHeight="false" outlineLevel="0" collapsed="false">
      <c r="A16" s="13" t="s">
        <v>701</v>
      </c>
      <c r="B16" s="14" t="s">
        <v>702</v>
      </c>
      <c r="C16" s="57" t="n">
        <v>100</v>
      </c>
      <c r="D16" s="58" t="n">
        <v>100</v>
      </c>
      <c r="F16" s="59"/>
      <c r="G16" s="60"/>
      <c r="H16" s="59"/>
    </row>
    <row r="17" customFormat="false" ht="15" hidden="false" customHeight="false" outlineLevel="0" collapsed="false">
      <c r="A17" s="13" t="s">
        <v>703</v>
      </c>
      <c r="B17" s="19" t="s">
        <v>704</v>
      </c>
      <c r="C17" s="57" t="n">
        <v>125</v>
      </c>
      <c r="D17" s="58" t="n">
        <v>125</v>
      </c>
      <c r="F17" s="59"/>
      <c r="G17" s="60"/>
      <c r="H17" s="59"/>
    </row>
    <row r="18" customFormat="false" ht="15" hidden="false" customHeight="false" outlineLevel="0" collapsed="false">
      <c r="A18" s="13" t="s">
        <v>705</v>
      </c>
      <c r="B18" s="19" t="s">
        <v>706</v>
      </c>
      <c r="C18" s="57" t="n">
        <v>100</v>
      </c>
      <c r="D18" s="58" t="n">
        <v>100</v>
      </c>
      <c r="F18" s="59"/>
      <c r="G18" s="60"/>
      <c r="H18" s="59"/>
    </row>
    <row r="19" customFormat="false" ht="15" hidden="false" customHeight="false" outlineLevel="0" collapsed="false">
      <c r="A19" s="13"/>
      <c r="B19" s="14"/>
      <c r="C19" s="61"/>
      <c r="D19" s="62"/>
    </row>
    <row r="20" customFormat="false" ht="15" hidden="false" customHeight="false" outlineLevel="0" collapsed="false">
      <c r="A20" s="13"/>
      <c r="B20" s="14"/>
      <c r="C20" s="61"/>
      <c r="D20" s="62"/>
    </row>
    <row r="21" customFormat="false" ht="15" hidden="false" customHeight="false" outlineLevel="0" collapsed="false">
      <c r="A21" s="13"/>
      <c r="B21" s="14"/>
      <c r="C21" s="61"/>
      <c r="D21" s="62"/>
    </row>
    <row r="22" customFormat="false" ht="15" hidden="false" customHeight="false" outlineLevel="0" collapsed="false">
      <c r="A22" s="13"/>
      <c r="B22" s="14"/>
      <c r="C22" s="61"/>
      <c r="D22" s="62"/>
    </row>
    <row r="23" customFormat="false" ht="15" hidden="false" customHeight="false" outlineLevel="0" collapsed="false">
      <c r="A23" s="13"/>
      <c r="B23" s="14"/>
      <c r="C23" s="61"/>
      <c r="D23" s="62"/>
    </row>
    <row r="24" customFormat="false" ht="15" hidden="false" customHeight="false" outlineLevel="0" collapsed="false">
      <c r="A24" s="13"/>
      <c r="B24" s="14"/>
      <c r="C24" s="61"/>
      <c r="D24" s="62"/>
    </row>
    <row r="25" customFormat="false" ht="15.75" hidden="false" customHeight="false" outlineLevel="0" collapsed="false">
      <c r="A25" s="63"/>
      <c r="B25" s="64"/>
      <c r="C25" s="65"/>
      <c r="D25" s="66"/>
    </row>
    <row r="26" customFormat="false" ht="50.25" hidden="false" customHeight="true" outlineLevel="0" collapsed="false">
      <c r="A26" s="67" t="s">
        <v>711</v>
      </c>
      <c r="B26" s="67"/>
      <c r="C26" s="67"/>
      <c r="D26" s="67"/>
    </row>
    <row r="27" customFormat="false" ht="12.75" hidden="false" customHeight="true" outlineLevel="0" collapsed="false">
      <c r="A27" s="68" t="s">
        <v>678</v>
      </c>
      <c r="B27" s="69" t="s">
        <v>2</v>
      </c>
      <c r="C27" s="69" t="s">
        <v>712</v>
      </c>
      <c r="D27" s="69" t="s">
        <v>713</v>
      </c>
    </row>
    <row r="28" customFormat="false" ht="35.25" hidden="false" customHeight="true" outlineLevel="0" collapsed="false">
      <c r="A28" s="68"/>
      <c r="B28" s="69"/>
      <c r="C28" s="69"/>
      <c r="D28" s="69"/>
    </row>
    <row r="29" customFormat="false" ht="15" hidden="false" customHeight="false" outlineLevel="0" collapsed="false">
      <c r="A29" s="7" t="s">
        <v>679</v>
      </c>
      <c r="B29" s="8" t="s">
        <v>680</v>
      </c>
      <c r="C29" s="70" t="n">
        <v>110</v>
      </c>
      <c r="D29" s="70" t="n">
        <v>110</v>
      </c>
      <c r="F29" s="59"/>
    </row>
    <row r="30" customFormat="false" ht="15.75" hidden="false" customHeight="false" outlineLevel="0" collapsed="false">
      <c r="A30" s="13"/>
      <c r="B30" s="14"/>
      <c r="C30" s="61"/>
      <c r="D30" s="62"/>
    </row>
    <row r="31" customFormat="false" ht="12.75" hidden="false" customHeight="true" outlineLevel="0" collapsed="false">
      <c r="A31" s="68" t="s">
        <v>678</v>
      </c>
      <c r="B31" s="69" t="s">
        <v>2</v>
      </c>
      <c r="C31" s="69" t="s">
        <v>714</v>
      </c>
      <c r="D31" s="69" t="s">
        <v>715</v>
      </c>
    </row>
    <row r="32" customFormat="false" ht="29.25" hidden="false" customHeight="true" outlineLevel="0" collapsed="false">
      <c r="A32" s="68"/>
      <c r="B32" s="69"/>
      <c r="C32" s="69"/>
      <c r="D32" s="69"/>
    </row>
    <row r="33" customFormat="false" ht="15" hidden="false" customHeight="false" outlineLevel="0" collapsed="false">
      <c r="A33" s="7" t="s">
        <v>679</v>
      </c>
      <c r="B33" s="8" t="s">
        <v>680</v>
      </c>
      <c r="C33" s="70" t="n">
        <v>230</v>
      </c>
      <c r="D33" s="70" t="n">
        <v>215</v>
      </c>
      <c r="F33" s="59"/>
    </row>
    <row r="34" customFormat="false" ht="15" hidden="false" customHeight="false" outlineLevel="0" collapsed="false">
      <c r="A34" s="13"/>
      <c r="B34" s="20"/>
      <c r="C34" s="61"/>
      <c r="D34" s="62"/>
    </row>
    <row r="35" customFormat="false" ht="15" hidden="false" customHeight="false" outlineLevel="0" collapsed="false">
      <c r="A35" s="13"/>
      <c r="B35" s="14"/>
      <c r="C35" s="61"/>
      <c r="D35" s="62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5"/>
      <c r="B1" s="35"/>
      <c r="C1" s="35"/>
    </row>
    <row r="2" customFormat="false" ht="45.75" hidden="false" customHeight="true" outlineLevel="0" collapsed="false">
      <c r="A2" s="71" t="s">
        <v>716</v>
      </c>
      <c r="B2" s="71"/>
      <c r="C2" s="71"/>
    </row>
    <row r="3" customFormat="false" ht="12.75" hidden="false" customHeight="true" outlineLevel="0" collapsed="false">
      <c r="A3" s="72" t="s">
        <v>717</v>
      </c>
      <c r="B3" s="73" t="s">
        <v>718</v>
      </c>
      <c r="C3" s="74" t="s">
        <v>719</v>
      </c>
    </row>
    <row r="4" customFormat="false" ht="45.75" hidden="false" customHeight="true" outlineLevel="0" collapsed="false">
      <c r="A4" s="72"/>
      <c r="B4" s="73"/>
      <c r="C4" s="74"/>
    </row>
    <row r="5" customFormat="false" ht="15" hidden="false" customHeight="false" outlineLevel="0" collapsed="false">
      <c r="A5" s="75" t="s">
        <v>720</v>
      </c>
      <c r="B5" s="76" t="n">
        <v>0.6</v>
      </c>
      <c r="C5" s="77" t="n">
        <v>0.6</v>
      </c>
    </row>
    <row r="6" customFormat="false" ht="15" hidden="false" customHeight="false" outlineLevel="0" collapsed="false">
      <c r="A6" s="75" t="s">
        <v>721</v>
      </c>
      <c r="B6" s="76" t="n">
        <v>0.4</v>
      </c>
      <c r="C6" s="77" t="n">
        <v>0.4</v>
      </c>
    </row>
    <row r="7" customFormat="false" ht="15" hidden="false" customHeight="false" outlineLevel="0" collapsed="false">
      <c r="A7" s="75" t="s">
        <v>722</v>
      </c>
      <c r="B7" s="76" t="n">
        <v>0.8</v>
      </c>
      <c r="C7" s="77" t="n">
        <v>0.8</v>
      </c>
    </row>
    <row r="8" customFormat="false" ht="15" hidden="false" customHeight="false" outlineLevel="0" collapsed="false">
      <c r="A8" s="75" t="s">
        <v>723</v>
      </c>
      <c r="B8" s="76" t="n">
        <v>0.75</v>
      </c>
      <c r="C8" s="77" t="n">
        <v>0.75</v>
      </c>
    </row>
    <row r="9" customFormat="false" ht="15" hidden="false" customHeight="false" outlineLevel="0" collapsed="false">
      <c r="A9" s="75" t="s">
        <v>724</v>
      </c>
      <c r="B9" s="76" t="n">
        <v>0.8</v>
      </c>
      <c r="C9" s="77" t="n">
        <v>0.8</v>
      </c>
    </row>
    <row r="10" customFormat="false" ht="15" hidden="false" customHeight="false" outlineLevel="0" collapsed="false">
      <c r="A10" s="75" t="s">
        <v>725</v>
      </c>
      <c r="B10" s="76" t="n">
        <v>1</v>
      </c>
      <c r="C10" s="77" t="n">
        <v>1</v>
      </c>
    </row>
    <row r="11" customFormat="false" ht="15" hidden="false" customHeight="false" outlineLevel="0" collapsed="false">
      <c r="A11" s="75" t="s">
        <v>726</v>
      </c>
      <c r="B11" s="76" t="n">
        <v>0.8</v>
      </c>
      <c r="C11" s="77" t="n">
        <v>0.8</v>
      </c>
    </row>
    <row r="12" customFormat="false" ht="15" hidden="false" customHeight="false" outlineLevel="0" collapsed="false">
      <c r="A12" s="78"/>
      <c r="B12" s="79"/>
      <c r="C12" s="80"/>
    </row>
    <row r="13" customFormat="false" ht="14.25" hidden="false" customHeight="false" outlineLevel="0" collapsed="false">
      <c r="A13" s="53"/>
      <c r="B13" s="81"/>
      <c r="C13" s="81"/>
    </row>
    <row r="14" customFormat="false" ht="14.25" hidden="false" customHeight="false" outlineLevel="0" collapsed="false">
      <c r="A14" s="53"/>
      <c r="B14" s="81"/>
      <c r="C14" s="81"/>
    </row>
    <row r="15" customFormat="false" ht="14.25" hidden="false" customHeight="false" outlineLevel="0" collapsed="false">
      <c r="A15" s="53"/>
      <c r="B15" s="81"/>
      <c r="C15" s="81"/>
    </row>
    <row r="16" customFormat="false" ht="14.25" hidden="false" customHeight="false" outlineLevel="0" collapsed="false">
      <c r="A16" s="82"/>
      <c r="B16" s="81"/>
      <c r="C16" s="81"/>
    </row>
    <row r="17" customFormat="false" ht="14.25" hidden="false" customHeight="false" outlineLevel="0" collapsed="false">
      <c r="A17" s="83"/>
      <c r="B17" s="81"/>
      <c r="C17" s="84"/>
      <c r="D17" s="84"/>
      <c r="E17" s="85"/>
      <c r="F17" s="85"/>
      <c r="G17" s="85"/>
      <c r="H17" s="85"/>
    </row>
    <row r="18" customFormat="false" ht="14.25" hidden="false" customHeight="false" outlineLevel="0" collapsed="false">
      <c r="A18" s="53"/>
      <c r="B18" s="54"/>
      <c r="C18" s="84"/>
      <c r="D18" s="84"/>
      <c r="E18" s="85"/>
      <c r="F18" s="85"/>
      <c r="G18" s="85"/>
      <c r="H18" s="85"/>
    </row>
    <row r="19" customFormat="false" ht="14.25" hidden="false" customHeight="false" outlineLevel="0" collapsed="false">
      <c r="A19" s="53"/>
      <c r="B19" s="54"/>
      <c r="C19" s="84"/>
      <c r="D19" s="84"/>
      <c r="E19" s="86"/>
      <c r="F19" s="85"/>
      <c r="G19" s="85"/>
      <c r="H19" s="85"/>
    </row>
    <row r="20" customFormat="false" ht="14.25" hidden="false" customHeight="false" outlineLevel="0" collapsed="false">
      <c r="A20" s="53"/>
      <c r="B20" s="85"/>
      <c r="C20" s="84"/>
      <c r="D20" s="84"/>
      <c r="E20" s="86"/>
      <c r="F20" s="85"/>
      <c r="G20" s="85"/>
      <c r="H20" s="85"/>
    </row>
    <row r="21" customFormat="false" ht="14.25" hidden="false" customHeight="false" outlineLevel="0" collapsed="false">
      <c r="A21" s="53"/>
      <c r="B21" s="85"/>
      <c r="C21" s="84"/>
      <c r="D21" s="84"/>
      <c r="E21" s="86"/>
      <c r="F21" s="85"/>
      <c r="G21" s="85"/>
      <c r="H21" s="85"/>
    </row>
    <row r="22" customFormat="false" ht="14.25" hidden="false" customHeight="false" outlineLevel="0" collapsed="false">
      <c r="A22" s="53"/>
      <c r="B22" s="85"/>
      <c r="C22" s="84"/>
      <c r="D22" s="84"/>
      <c r="E22" s="86"/>
      <c r="F22" s="85"/>
      <c r="G22" s="85"/>
      <c r="H22" s="85"/>
    </row>
    <row r="23" customFormat="false" ht="14.25" hidden="false" customHeight="false" outlineLevel="0" collapsed="false">
      <c r="A23" s="53"/>
      <c r="B23" s="85"/>
      <c r="C23" s="84"/>
      <c r="D23" s="84"/>
      <c r="E23" s="86"/>
      <c r="F23" s="85"/>
      <c r="G23" s="85"/>
      <c r="H23" s="85"/>
    </row>
    <row r="24" customFormat="false" ht="14.25" hidden="false" customHeight="false" outlineLevel="0" collapsed="false">
      <c r="A24" s="53"/>
      <c r="B24" s="85"/>
      <c r="E24" s="86"/>
      <c r="F24" s="85"/>
      <c r="G24" s="85"/>
      <c r="H24" s="85"/>
    </row>
    <row r="25" customFormat="false" ht="14.25" hidden="false" customHeight="false" outlineLevel="0" collapsed="false">
      <c r="A25" s="53"/>
      <c r="B25" s="85"/>
      <c r="E25" s="86"/>
      <c r="F25" s="85"/>
      <c r="G25" s="85"/>
      <c r="H25" s="85"/>
    </row>
    <row r="26" customFormat="false" ht="14.25" hidden="false" customHeight="false" outlineLevel="0" collapsed="false">
      <c r="A26" s="53"/>
      <c r="B26" s="85"/>
      <c r="E26" s="86"/>
      <c r="F26" s="85"/>
      <c r="G26" s="85"/>
      <c r="H26" s="85"/>
    </row>
    <row r="27" customFormat="false" ht="12.75" hidden="false" customHeight="false" outlineLevel="0" collapsed="false">
      <c r="A27" s="85"/>
      <c r="B27" s="85"/>
      <c r="C27" s="84"/>
      <c r="D27" s="84"/>
      <c r="E27" s="86"/>
      <c r="F27" s="85"/>
      <c r="G27" s="85"/>
      <c r="H27" s="85"/>
    </row>
    <row r="28" customFormat="false" ht="12.75" hidden="false" customHeight="false" outlineLevel="0" collapsed="false">
      <c r="A28" s="85"/>
      <c r="B28" s="85"/>
      <c r="C28" s="84"/>
      <c r="D28" s="84"/>
      <c r="E28" s="86"/>
      <c r="F28" s="85"/>
      <c r="G28" s="85"/>
      <c r="H28" s="85"/>
    </row>
    <row r="29" customFormat="false" ht="12.75" hidden="false" customHeight="false" outlineLevel="0" collapsed="false">
      <c r="A29" s="85"/>
      <c r="B29" s="85"/>
      <c r="C29" s="86"/>
      <c r="D29" s="86"/>
      <c r="E29" s="86"/>
      <c r="F29" s="85"/>
      <c r="G29" s="85"/>
      <c r="H29" s="85"/>
    </row>
    <row r="30" customFormat="false" ht="12.75" hidden="false" customHeight="false" outlineLevel="0" collapsed="false">
      <c r="A30" s="85"/>
      <c r="B30" s="85"/>
      <c r="C30" s="86"/>
      <c r="D30" s="86"/>
      <c r="E30" s="86"/>
      <c r="F30" s="85"/>
      <c r="G30" s="85"/>
      <c r="H30" s="85"/>
    </row>
    <row r="31" customFormat="false" ht="12.75" hidden="false" customHeight="false" outlineLevel="0" collapsed="false">
      <c r="A31" s="85"/>
      <c r="B31" s="85"/>
      <c r="C31" s="86"/>
      <c r="D31" s="86"/>
      <c r="E31" s="86"/>
      <c r="F31" s="85"/>
      <c r="G31" s="85"/>
      <c r="H31" s="8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7" width="32.99"/>
    <col collapsed="false" customWidth="true" hidden="false" outlineLevel="0" max="4" min="4" style="87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71" t="s">
        <v>727</v>
      </c>
      <c r="B2" s="71"/>
      <c r="C2" s="71"/>
      <c r="D2" s="71"/>
      <c r="E2" s="71"/>
      <c r="F2" s="71"/>
    </row>
    <row r="3" customFormat="false" ht="32.25" hidden="false" customHeight="true" outlineLevel="0" collapsed="false">
      <c r="A3" s="4" t="s">
        <v>728</v>
      </c>
      <c r="B3" s="5" t="s">
        <v>729</v>
      </c>
      <c r="C3" s="88" t="s">
        <v>730</v>
      </c>
      <c r="D3" s="88" t="s">
        <v>731</v>
      </c>
      <c r="E3" s="5" t="s">
        <v>732</v>
      </c>
      <c r="F3" s="6" t="s">
        <v>733</v>
      </c>
    </row>
    <row r="4" customFormat="false" ht="15" hidden="false" customHeight="true" outlineLevel="0" collapsed="false">
      <c r="A4" s="4"/>
      <c r="B4" s="5"/>
      <c r="C4" s="88"/>
      <c r="D4" s="88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5058196555049</v>
      </c>
      <c r="D5" s="10" t="n">
        <v>0.0961700236464551</v>
      </c>
      <c r="E5" s="11" t="n">
        <v>0</v>
      </c>
      <c r="F5" s="12" t="n">
        <v>0</v>
      </c>
      <c r="G5" s="89"/>
      <c r="H5" s="89"/>
      <c r="I5" s="90"/>
      <c r="J5" s="91"/>
    </row>
    <row r="6" customFormat="false" ht="17.25" hidden="false" customHeight="true" outlineLevel="0" collapsed="false">
      <c r="A6" s="13" t="s">
        <v>9</v>
      </c>
      <c r="B6" s="14" t="s">
        <v>734</v>
      </c>
      <c r="C6" s="15" t="n">
        <v>0.171747967138899</v>
      </c>
      <c r="D6" s="16" t="n">
        <v>0.155511853785774</v>
      </c>
      <c r="E6" s="17" t="n">
        <v>0</v>
      </c>
      <c r="F6" s="18" t="n">
        <v>0</v>
      </c>
      <c r="G6" s="89"/>
      <c r="H6" s="89"/>
      <c r="I6" s="90"/>
      <c r="J6" s="91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10806185170203</v>
      </c>
      <c r="D7" s="16" t="n">
        <v>0.104849069694226</v>
      </c>
      <c r="E7" s="17" t="n">
        <v>0</v>
      </c>
      <c r="F7" s="18" t="n">
        <v>0</v>
      </c>
      <c r="G7" s="89"/>
      <c r="H7" s="89"/>
      <c r="I7" s="90"/>
      <c r="J7" s="91"/>
    </row>
    <row r="8" customFormat="false" ht="17.25" hidden="false" customHeight="true" outlineLevel="0" collapsed="false">
      <c r="A8" s="13" t="s">
        <v>13</v>
      </c>
      <c r="B8" s="14" t="s">
        <v>735</v>
      </c>
      <c r="C8" s="15" t="n">
        <v>0.155360230027552</v>
      </c>
      <c r="D8" s="16" t="n">
        <v>0.14344076506672</v>
      </c>
      <c r="E8" s="17" t="n">
        <v>0</v>
      </c>
      <c r="F8" s="18" t="n">
        <v>0</v>
      </c>
      <c r="G8" s="89"/>
      <c r="H8" s="89"/>
      <c r="I8" s="90"/>
      <c r="J8" s="91"/>
    </row>
    <row r="9" customFormat="false" ht="17.25" hidden="false" customHeight="true" outlineLevel="0" collapsed="false">
      <c r="A9" s="13" t="s">
        <v>15</v>
      </c>
      <c r="B9" s="14" t="s">
        <v>736</v>
      </c>
      <c r="C9" s="15" t="n">
        <v>0.0805972110587169</v>
      </c>
      <c r="D9" s="16" t="n">
        <v>0.0804992040872762</v>
      </c>
      <c r="E9" s="17" t="n">
        <v>0</v>
      </c>
      <c r="F9" s="18" t="n">
        <v>0</v>
      </c>
      <c r="G9" s="89"/>
      <c r="H9" s="89"/>
      <c r="I9" s="90"/>
      <c r="J9" s="91"/>
    </row>
    <row r="10" customFormat="false" ht="17.25" hidden="false" customHeight="true" outlineLevel="0" collapsed="false">
      <c r="A10" s="13" t="s">
        <v>17</v>
      </c>
      <c r="B10" s="14" t="s">
        <v>18</v>
      </c>
      <c r="C10" s="15" t="n">
        <v>0.155242574385641</v>
      </c>
      <c r="D10" s="16" t="n">
        <v>0.146161598769681</v>
      </c>
      <c r="E10" s="17" t="n">
        <v>0</v>
      </c>
      <c r="F10" s="18" t="n">
        <v>0</v>
      </c>
      <c r="G10" s="89"/>
      <c r="H10" s="89"/>
      <c r="I10" s="90"/>
      <c r="J10" s="91"/>
    </row>
    <row r="11" customFormat="false" ht="17.25" hidden="false" customHeight="true" outlineLevel="0" collapsed="false">
      <c r="A11" s="13" t="s">
        <v>17</v>
      </c>
      <c r="B11" s="14" t="s">
        <v>19</v>
      </c>
      <c r="C11" s="15" t="n">
        <v>0.265936411561481</v>
      </c>
      <c r="D11" s="16" t="n">
        <v>0.251672392773419</v>
      </c>
      <c r="E11" s="17" t="n">
        <v>1</v>
      </c>
      <c r="F11" s="18" t="n">
        <v>0</v>
      </c>
      <c r="G11" s="89"/>
      <c r="H11" s="89"/>
      <c r="I11" s="90"/>
      <c r="J11" s="91"/>
    </row>
    <row r="12" customFormat="false" ht="17.25" hidden="false" customHeight="true" outlineLevel="0" collapsed="false">
      <c r="A12" s="13" t="s">
        <v>20</v>
      </c>
      <c r="B12" s="14" t="s">
        <v>21</v>
      </c>
      <c r="C12" s="15" t="n">
        <v>0.0880798872579572</v>
      </c>
      <c r="D12" s="16" t="n">
        <v>0.0911630836403177</v>
      </c>
      <c r="E12" s="17" t="n">
        <v>0</v>
      </c>
      <c r="F12" s="18" t="n">
        <v>0</v>
      </c>
      <c r="G12" s="89"/>
      <c r="H12" s="89"/>
      <c r="I12" s="90"/>
      <c r="J12" s="91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89573980090323</v>
      </c>
      <c r="D13" s="16" t="n">
        <v>0.0681422440667813</v>
      </c>
      <c r="E13" s="17" t="n">
        <v>0</v>
      </c>
      <c r="F13" s="18" t="n">
        <v>0</v>
      </c>
      <c r="G13" s="89"/>
      <c r="H13" s="89"/>
      <c r="I13" s="90"/>
      <c r="J13" s="91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18145509278098</v>
      </c>
      <c r="D14" s="16" t="n">
        <v>0.170779471177642</v>
      </c>
      <c r="E14" s="17" t="n">
        <v>0</v>
      </c>
      <c r="F14" s="18" t="n">
        <v>0</v>
      </c>
      <c r="G14" s="89"/>
      <c r="H14" s="89"/>
      <c r="I14" s="90"/>
      <c r="J14" s="91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3270638605272</v>
      </c>
      <c r="D15" s="16" t="n">
        <v>0.0527063624129235</v>
      </c>
      <c r="E15" s="17" t="n">
        <v>0</v>
      </c>
      <c r="F15" s="18" t="n">
        <v>0</v>
      </c>
      <c r="G15" s="89"/>
      <c r="H15" s="89"/>
      <c r="I15" s="90"/>
      <c r="J15" s="91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358781025650183</v>
      </c>
      <c r="D16" s="16" t="n">
        <v>0.375836199575118</v>
      </c>
      <c r="E16" s="17" t="n">
        <v>0</v>
      </c>
      <c r="F16" s="18" t="n">
        <v>0</v>
      </c>
      <c r="G16" s="89"/>
      <c r="H16" s="89"/>
      <c r="I16" s="90"/>
      <c r="J16" s="91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0610889948729207</v>
      </c>
      <c r="D17" s="16" t="n">
        <v>0.0619529238363956</v>
      </c>
      <c r="E17" s="17" t="n">
        <v>0</v>
      </c>
      <c r="F17" s="18" t="n">
        <v>0</v>
      </c>
      <c r="G17" s="89"/>
      <c r="H17" s="89"/>
      <c r="I17" s="90"/>
      <c r="J17" s="91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740531610619824</v>
      </c>
      <c r="D18" s="16" t="n">
        <v>0.0759534240846986</v>
      </c>
      <c r="E18" s="17" t="n">
        <v>0</v>
      </c>
      <c r="F18" s="18" t="n">
        <v>0</v>
      </c>
      <c r="G18" s="89"/>
      <c r="H18" s="89"/>
      <c r="I18" s="92"/>
      <c r="J18" s="91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205099487828785</v>
      </c>
      <c r="D19" s="16" t="n">
        <v>0.195379399545893</v>
      </c>
      <c r="E19" s="17" t="n">
        <v>0</v>
      </c>
      <c r="F19" s="18" t="n">
        <v>0</v>
      </c>
      <c r="G19" s="89"/>
      <c r="H19" s="89"/>
      <c r="I19" s="90"/>
      <c r="J19" s="91"/>
    </row>
    <row r="20" customFormat="false" ht="17.25" hidden="false" customHeight="true" outlineLevel="0" collapsed="false">
      <c r="A20" s="13" t="s">
        <v>36</v>
      </c>
      <c r="B20" s="14" t="s">
        <v>737</v>
      </c>
      <c r="C20" s="15" t="n">
        <v>0.0832891626536562</v>
      </c>
      <c r="D20" s="16" t="n">
        <v>0.0852406621451659</v>
      </c>
      <c r="E20" s="17" t="n">
        <v>0</v>
      </c>
      <c r="F20" s="18" t="n">
        <v>0</v>
      </c>
      <c r="G20" s="89"/>
      <c r="H20" s="89"/>
      <c r="I20" s="90"/>
      <c r="J20" s="91"/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0609615540427035</v>
      </c>
      <c r="D21" s="16" t="n">
        <v>0.0569087566827053</v>
      </c>
      <c r="E21" s="17" t="n">
        <v>0</v>
      </c>
      <c r="F21" s="18" t="n">
        <v>0</v>
      </c>
      <c r="G21" s="93"/>
      <c r="H21" s="89"/>
      <c r="I21" s="90"/>
      <c r="J21" s="91"/>
    </row>
    <row r="22" customFormat="false" ht="17.25" hidden="false" customHeight="true" outlineLevel="0" collapsed="false">
      <c r="A22" s="13" t="s">
        <v>40</v>
      </c>
      <c r="B22" s="14" t="s">
        <v>738</v>
      </c>
      <c r="C22" s="15" t="n">
        <v>0.174341554042477</v>
      </c>
      <c r="D22" s="16" t="n">
        <v>0.176117722216819</v>
      </c>
      <c r="E22" s="17" t="n">
        <v>0</v>
      </c>
      <c r="F22" s="18" t="n">
        <v>1</v>
      </c>
      <c r="G22" s="93"/>
      <c r="H22" s="89"/>
      <c r="I22" s="90"/>
      <c r="J22" s="91"/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23689084945557</v>
      </c>
      <c r="D23" s="16" t="n">
        <v>0.225237766329585</v>
      </c>
      <c r="E23" s="17" t="n">
        <v>0</v>
      </c>
      <c r="F23" s="18" t="n">
        <v>0</v>
      </c>
      <c r="G23" s="93"/>
      <c r="H23" s="89"/>
      <c r="I23" s="90"/>
      <c r="J23" s="91"/>
    </row>
    <row r="24" customFormat="false" ht="17.25" hidden="false" customHeight="true" outlineLevel="0" collapsed="false">
      <c r="A24" s="13" t="s">
        <v>44</v>
      </c>
      <c r="B24" s="14" t="s">
        <v>739</v>
      </c>
      <c r="C24" s="15" t="n">
        <v>0.209160799881389</v>
      </c>
      <c r="D24" s="16" t="n">
        <v>0.195006797946369</v>
      </c>
      <c r="E24" s="17" t="n">
        <v>0</v>
      </c>
      <c r="F24" s="18" t="n">
        <v>1</v>
      </c>
      <c r="G24" s="93"/>
      <c r="H24" s="89"/>
      <c r="I24" s="90"/>
      <c r="J24" s="91"/>
    </row>
    <row r="25" customFormat="false" ht="17.25" hidden="false" customHeight="true" outlineLevel="0" collapsed="false">
      <c r="A25" s="13" t="s">
        <v>46</v>
      </c>
      <c r="B25" s="14" t="s">
        <v>740</v>
      </c>
      <c r="C25" s="15" t="n">
        <v>0.0689878824665913</v>
      </c>
      <c r="D25" s="16" t="n">
        <v>0.0695351858183569</v>
      </c>
      <c r="E25" s="17" t="n">
        <v>0</v>
      </c>
      <c r="F25" s="18" t="n">
        <v>0</v>
      </c>
      <c r="G25" s="93"/>
      <c r="H25" s="89"/>
      <c r="I25" s="90"/>
      <c r="J25" s="91"/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75598858279033</v>
      </c>
      <c r="D26" s="16" t="n">
        <v>0.165623612551827</v>
      </c>
      <c r="E26" s="17" t="n">
        <v>0</v>
      </c>
      <c r="F26" s="18" t="n">
        <v>0</v>
      </c>
      <c r="G26" s="93"/>
      <c r="H26" s="89"/>
      <c r="I26" s="90"/>
      <c r="J26" s="91"/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90499575</v>
      </c>
      <c r="D27" s="16" t="n">
        <v>0.274669403258568</v>
      </c>
      <c r="E27" s="17" t="n">
        <v>1</v>
      </c>
      <c r="F27" s="18" t="n">
        <v>0</v>
      </c>
      <c r="G27" s="93"/>
      <c r="H27" s="89"/>
      <c r="I27" s="90"/>
      <c r="J27" s="91"/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35474645486845</v>
      </c>
      <c r="D28" s="16" t="n">
        <v>0.135656781826849</v>
      </c>
      <c r="E28" s="17" t="n">
        <v>0</v>
      </c>
      <c r="F28" s="18" t="n">
        <v>0</v>
      </c>
      <c r="G28" s="93"/>
      <c r="H28" s="89"/>
      <c r="I28" s="90"/>
      <c r="J28" s="91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9924123204523</v>
      </c>
      <c r="D29" s="16" t="n">
        <v>0.190082460206616</v>
      </c>
      <c r="E29" s="17" t="n">
        <v>0</v>
      </c>
      <c r="F29" s="18" t="n">
        <v>0</v>
      </c>
      <c r="G29" s="93"/>
      <c r="H29" s="89"/>
      <c r="I29" s="90"/>
      <c r="J29" s="91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97747798235716</v>
      </c>
      <c r="D30" s="16" t="n">
        <v>0.196120606440574</v>
      </c>
      <c r="E30" s="17" t="n">
        <v>0</v>
      </c>
      <c r="F30" s="18" t="n">
        <v>0</v>
      </c>
      <c r="G30" s="89"/>
      <c r="H30" s="89"/>
      <c r="I30" s="90"/>
      <c r="J30" s="91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5133165833657</v>
      </c>
      <c r="D31" s="16" t="n">
        <v>0.0517604824398085</v>
      </c>
      <c r="E31" s="17" t="n">
        <v>0</v>
      </c>
      <c r="F31" s="18" t="n">
        <v>0</v>
      </c>
      <c r="G31" s="94"/>
      <c r="H31" s="94"/>
      <c r="I31" s="90"/>
      <c r="J31" s="91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312701892069107</v>
      </c>
      <c r="D32" s="16" t="n">
        <v>0.273700237312316</v>
      </c>
      <c r="E32" s="17" t="n">
        <v>0</v>
      </c>
      <c r="F32" s="18" t="n">
        <v>0</v>
      </c>
      <c r="G32" s="89"/>
      <c r="H32" s="89"/>
      <c r="I32" s="90"/>
      <c r="J32" s="91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144872727822686</v>
      </c>
      <c r="D33" s="16" t="n">
        <v>0.140702685783438</v>
      </c>
      <c r="E33" s="17" t="n">
        <v>0</v>
      </c>
      <c r="F33" s="18" t="n">
        <v>0</v>
      </c>
      <c r="G33" s="95"/>
      <c r="H33" s="95"/>
      <c r="I33" s="90"/>
      <c r="J33" s="91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55956471881064</v>
      </c>
      <c r="D34" s="16" t="n">
        <v>0.0356528523330824</v>
      </c>
      <c r="E34" s="17" t="n">
        <v>0</v>
      </c>
      <c r="F34" s="18" t="n">
        <v>0</v>
      </c>
      <c r="G34" s="95"/>
      <c r="H34" s="95"/>
      <c r="I34" s="90"/>
      <c r="J34" s="91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86119382234077</v>
      </c>
      <c r="D35" s="16" t="n">
        <v>0.273269379835256</v>
      </c>
      <c r="E35" s="17" t="n">
        <v>0</v>
      </c>
      <c r="F35" s="18" t="n">
        <v>0</v>
      </c>
      <c r="G35" s="95"/>
      <c r="H35" s="95"/>
      <c r="I35" s="90"/>
      <c r="J35" s="91"/>
    </row>
    <row r="36" customFormat="false" ht="17.25" hidden="false" customHeight="true" outlineLevel="0" collapsed="false">
      <c r="A36" s="13" t="s">
        <v>67</v>
      </c>
      <c r="B36" s="14" t="s">
        <v>741</v>
      </c>
      <c r="C36" s="15" t="n">
        <v>0.0523935843574881</v>
      </c>
      <c r="D36" s="16" t="n">
        <v>0.0589032344640873</v>
      </c>
      <c r="E36" s="17" t="n">
        <v>0</v>
      </c>
      <c r="F36" s="18" t="n">
        <v>0</v>
      </c>
      <c r="G36" s="95"/>
      <c r="H36" s="95"/>
      <c r="I36" s="90"/>
      <c r="J36" s="91"/>
    </row>
    <row r="37" customFormat="false" ht="17.25" hidden="false" customHeight="true" outlineLevel="0" collapsed="false">
      <c r="A37" s="13" t="s">
        <v>69</v>
      </c>
      <c r="B37" s="14" t="s">
        <v>742</v>
      </c>
      <c r="C37" s="15" t="n">
        <v>0.0512374316081816</v>
      </c>
      <c r="D37" s="16" t="n">
        <v>0.0575443370074827</v>
      </c>
      <c r="E37" s="17" t="n">
        <v>0</v>
      </c>
      <c r="F37" s="18" t="n">
        <v>1</v>
      </c>
      <c r="G37" s="89"/>
      <c r="H37" s="89"/>
      <c r="I37" s="90"/>
      <c r="J37" s="91"/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191468972889172</v>
      </c>
      <c r="D38" s="16" t="n">
        <v>0.190274538555446</v>
      </c>
      <c r="E38" s="17" t="n">
        <v>0</v>
      </c>
      <c r="F38" s="18" t="n">
        <v>0</v>
      </c>
      <c r="G38" s="89"/>
      <c r="H38" s="89"/>
      <c r="I38" s="90"/>
      <c r="J38" s="91"/>
    </row>
    <row r="39" customFormat="false" ht="17.25" hidden="false" customHeight="true" outlineLevel="0" collapsed="false">
      <c r="A39" s="13" t="s">
        <v>73</v>
      </c>
      <c r="B39" s="14" t="s">
        <v>743</v>
      </c>
      <c r="C39" s="15" t="n">
        <v>0.0801726732807498</v>
      </c>
      <c r="D39" s="16" t="n">
        <v>0.0797545096243248</v>
      </c>
      <c r="E39" s="17" t="n">
        <v>0</v>
      </c>
      <c r="F39" s="18" t="n">
        <v>0</v>
      </c>
      <c r="G39" s="89"/>
      <c r="H39" s="89"/>
      <c r="I39" s="92"/>
      <c r="J39" s="91"/>
    </row>
    <row r="40" customFormat="false" ht="17.25" hidden="false" customHeight="true" outlineLevel="0" collapsed="false">
      <c r="A40" s="13" t="s">
        <v>75</v>
      </c>
      <c r="B40" s="14" t="s">
        <v>76</v>
      </c>
      <c r="C40" s="15" t="n">
        <v>0.0833371731328349</v>
      </c>
      <c r="D40" s="16" t="n">
        <v>0.0833273661853659</v>
      </c>
      <c r="E40" s="17" t="n">
        <v>0</v>
      </c>
      <c r="F40" s="18" t="n">
        <v>0</v>
      </c>
      <c r="G40" s="89"/>
      <c r="H40" s="89"/>
      <c r="I40" s="90"/>
      <c r="J40" s="91"/>
    </row>
    <row r="41" customFormat="false" ht="17.25" hidden="false" customHeight="true" outlineLevel="0" collapsed="false">
      <c r="A41" s="13" t="s">
        <v>77</v>
      </c>
      <c r="B41" s="14" t="s">
        <v>744</v>
      </c>
      <c r="C41" s="15" t="n">
        <v>0.0396876648817195</v>
      </c>
      <c r="D41" s="16" t="n">
        <v>0.0396088912132952</v>
      </c>
      <c r="E41" s="17" t="n">
        <v>0</v>
      </c>
      <c r="F41" s="18" t="n">
        <v>0</v>
      </c>
      <c r="G41" s="89"/>
      <c r="H41" s="89"/>
      <c r="I41" s="90"/>
      <c r="J41" s="91"/>
    </row>
    <row r="42" customFormat="false" ht="17.25" hidden="false" customHeight="true" outlineLevel="0" collapsed="false">
      <c r="A42" s="13" t="s">
        <v>77</v>
      </c>
      <c r="B42" s="20" t="s">
        <v>79</v>
      </c>
      <c r="C42" s="15" t="n">
        <v>0.0664841766063627</v>
      </c>
      <c r="D42" s="16" t="n">
        <v>0.0663629156023362</v>
      </c>
      <c r="E42" s="17" t="n">
        <v>1</v>
      </c>
      <c r="F42" s="96" t="n">
        <v>0</v>
      </c>
      <c r="G42" s="89"/>
      <c r="H42" s="89"/>
      <c r="I42" s="90"/>
      <c r="J42" s="91"/>
    </row>
    <row r="43" customFormat="false" ht="17.25" hidden="false" customHeight="true" outlineLevel="0" collapsed="false">
      <c r="A43" s="13" t="s">
        <v>80</v>
      </c>
      <c r="B43" s="14" t="s">
        <v>745</v>
      </c>
      <c r="C43" s="15" t="n">
        <v>0.0510250971460978</v>
      </c>
      <c r="D43" s="16" t="n">
        <v>0.0508482936549302</v>
      </c>
      <c r="E43" s="17" t="n">
        <v>0</v>
      </c>
      <c r="F43" s="18" t="n">
        <v>1</v>
      </c>
      <c r="G43" s="89"/>
      <c r="H43" s="89"/>
      <c r="I43" s="92"/>
      <c r="J43" s="91"/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106835612520186</v>
      </c>
      <c r="D44" s="16" t="n">
        <v>0.0810486375303846</v>
      </c>
      <c r="E44" s="17" t="n">
        <v>0</v>
      </c>
      <c r="F44" s="18" t="n">
        <v>0</v>
      </c>
      <c r="G44" s="89"/>
      <c r="H44" s="89"/>
      <c r="I44" s="90"/>
      <c r="J44" s="91"/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67697876893026</v>
      </c>
      <c r="D45" s="16" t="n">
        <v>0.0680193332748134</v>
      </c>
      <c r="E45" s="17" t="n">
        <v>0</v>
      </c>
      <c r="F45" s="18" t="n">
        <v>0</v>
      </c>
      <c r="G45" s="89"/>
      <c r="H45" s="89"/>
      <c r="I45" s="90"/>
      <c r="J45" s="91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496651605951874</v>
      </c>
      <c r="D46" s="16" t="n">
        <v>0.0525789965780447</v>
      </c>
      <c r="E46" s="17" t="n">
        <v>0</v>
      </c>
      <c r="F46" s="18" t="n">
        <v>0</v>
      </c>
      <c r="G46" s="89"/>
      <c r="H46" s="89"/>
      <c r="I46" s="90"/>
      <c r="J46" s="91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601935238896511</v>
      </c>
      <c r="D47" s="16" t="n">
        <v>0.0599023803887032</v>
      </c>
      <c r="E47" s="17" t="n">
        <v>0</v>
      </c>
      <c r="F47" s="18" t="n">
        <v>0</v>
      </c>
      <c r="G47" s="89"/>
      <c r="H47" s="89"/>
      <c r="I47" s="90"/>
      <c r="J47" s="91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553192130204147</v>
      </c>
      <c r="D48" s="16" t="n">
        <v>0.0557384657377026</v>
      </c>
      <c r="E48" s="17" t="n">
        <v>0</v>
      </c>
      <c r="F48" s="18" t="n">
        <v>0</v>
      </c>
      <c r="G48" s="89"/>
      <c r="H48" s="89"/>
      <c r="I48" s="90"/>
      <c r="J48" s="91"/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877573029692452</v>
      </c>
      <c r="D49" s="16" t="n">
        <v>0.0867624686105711</v>
      </c>
      <c r="E49" s="17" t="n">
        <v>0</v>
      </c>
      <c r="F49" s="18" t="n">
        <v>0</v>
      </c>
      <c r="G49" s="89"/>
      <c r="H49" s="89"/>
      <c r="I49" s="90"/>
      <c r="J49" s="91"/>
    </row>
    <row r="50" customFormat="false" ht="17.25" hidden="false" customHeight="true" outlineLevel="0" collapsed="false">
      <c r="A50" s="13" t="s">
        <v>94</v>
      </c>
      <c r="B50" s="14" t="s">
        <v>746</v>
      </c>
      <c r="C50" s="15" t="n">
        <v>0.033491121603587</v>
      </c>
      <c r="D50" s="16" t="n">
        <v>0.0323649693379743</v>
      </c>
      <c r="E50" s="17" t="n">
        <v>0</v>
      </c>
      <c r="F50" s="18" t="n">
        <v>0</v>
      </c>
      <c r="G50" s="89"/>
      <c r="H50" s="89"/>
      <c r="I50" s="90"/>
      <c r="J50" s="91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134336964987806</v>
      </c>
      <c r="D51" s="16" t="n">
        <v>0.134158543252296</v>
      </c>
      <c r="E51" s="17" t="n">
        <v>0</v>
      </c>
      <c r="F51" s="18" t="n">
        <v>0</v>
      </c>
      <c r="G51" s="89"/>
      <c r="H51" s="89"/>
      <c r="I51" s="90"/>
      <c r="J51" s="91"/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727894797257392</v>
      </c>
      <c r="D52" s="16" t="n">
        <v>0.0725265359814798</v>
      </c>
      <c r="E52" s="17" t="n">
        <v>0</v>
      </c>
      <c r="F52" s="18" t="n">
        <v>0</v>
      </c>
      <c r="G52" s="89"/>
      <c r="H52" s="89"/>
      <c r="I52" s="90"/>
      <c r="J52" s="91"/>
    </row>
    <row r="53" customFormat="false" ht="17.25" hidden="false" customHeight="true" outlineLevel="0" collapsed="false">
      <c r="A53" s="13" t="s">
        <v>100</v>
      </c>
      <c r="B53" s="14" t="s">
        <v>747</v>
      </c>
      <c r="C53" s="15" t="n">
        <v>0.0333714475712253</v>
      </c>
      <c r="D53" s="16" t="n">
        <v>0.0309700699631347</v>
      </c>
      <c r="E53" s="17" t="n">
        <v>0</v>
      </c>
      <c r="F53" s="18" t="n">
        <v>0</v>
      </c>
      <c r="G53" s="89"/>
      <c r="H53" s="89"/>
      <c r="I53" s="90"/>
      <c r="J53" s="91"/>
    </row>
    <row r="54" customFormat="false" ht="17.25" hidden="false" customHeight="true" outlineLevel="0" collapsed="false">
      <c r="A54" s="13" t="s">
        <v>100</v>
      </c>
      <c r="B54" s="14" t="s">
        <v>748</v>
      </c>
      <c r="C54" s="15" t="n">
        <v>0.056438825833155</v>
      </c>
      <c r="D54" s="16" t="n">
        <v>0.0526511576716993</v>
      </c>
      <c r="E54" s="17" t="n">
        <v>1</v>
      </c>
      <c r="F54" s="18" t="n">
        <v>0</v>
      </c>
      <c r="G54" s="89"/>
      <c r="H54" s="89"/>
      <c r="I54" s="90"/>
      <c r="J54" s="91"/>
    </row>
    <row r="55" customFormat="false" ht="17.25" hidden="false" customHeight="true" outlineLevel="0" collapsed="false">
      <c r="A55" s="13" t="s">
        <v>103</v>
      </c>
      <c r="B55" s="14" t="s">
        <v>104</v>
      </c>
      <c r="C55" s="15" t="n">
        <v>0.0517524329573365</v>
      </c>
      <c r="D55" s="16" t="n">
        <v>0.0509233169962224</v>
      </c>
      <c r="E55" s="17" t="n">
        <v>0</v>
      </c>
      <c r="F55" s="18" t="n">
        <v>0</v>
      </c>
      <c r="G55" s="89"/>
      <c r="H55" s="89"/>
      <c r="I55" s="90"/>
      <c r="J55" s="91"/>
    </row>
    <row r="56" customFormat="false" ht="17.25" hidden="false" customHeight="true" outlineLevel="0" collapsed="false">
      <c r="A56" s="13" t="s">
        <v>105</v>
      </c>
      <c r="B56" s="14" t="s">
        <v>106</v>
      </c>
      <c r="C56" s="15" t="n">
        <v>0.0638755836153501</v>
      </c>
      <c r="D56" s="16" t="n">
        <v>0.0627633065199266</v>
      </c>
      <c r="E56" s="17" t="n">
        <v>0</v>
      </c>
      <c r="F56" s="18" t="n">
        <v>0</v>
      </c>
      <c r="G56" s="89"/>
      <c r="H56" s="89"/>
      <c r="I56" s="90"/>
      <c r="J56" s="91"/>
    </row>
    <row r="57" customFormat="false" ht="17.25" hidden="false" customHeight="true" outlineLevel="0" collapsed="false">
      <c r="A57" s="13" t="s">
        <v>107</v>
      </c>
      <c r="B57" s="20" t="s">
        <v>108</v>
      </c>
      <c r="C57" s="15" t="n">
        <v>0.110147200247762</v>
      </c>
      <c r="D57" s="16" t="n">
        <v>0.107204672564661</v>
      </c>
      <c r="E57" s="17" t="n">
        <v>0</v>
      </c>
      <c r="F57" s="18" t="n">
        <v>0</v>
      </c>
      <c r="G57" s="89"/>
      <c r="H57" s="89"/>
      <c r="I57" s="90"/>
      <c r="J57" s="91"/>
    </row>
    <row r="58" customFormat="false" ht="17.25" hidden="false" customHeight="true" outlineLevel="0" collapsed="false">
      <c r="A58" s="13" t="s">
        <v>109</v>
      </c>
      <c r="B58" s="20" t="s">
        <v>110</v>
      </c>
      <c r="C58" s="15" t="n">
        <v>0.074205671979366</v>
      </c>
      <c r="D58" s="16" t="n">
        <v>0.0689783973816555</v>
      </c>
      <c r="E58" s="17" t="n">
        <v>0</v>
      </c>
      <c r="F58" s="18" t="n">
        <v>0</v>
      </c>
      <c r="G58" s="89"/>
      <c r="H58" s="89"/>
      <c r="I58" s="90"/>
      <c r="J58" s="91"/>
    </row>
    <row r="59" customFormat="false" ht="17.25" hidden="false" customHeight="true" outlineLevel="0" collapsed="false">
      <c r="A59" s="13" t="s">
        <v>111</v>
      </c>
      <c r="B59" s="20" t="s">
        <v>112</v>
      </c>
      <c r="C59" s="15" t="n">
        <v>0.122589805158145</v>
      </c>
      <c r="D59" s="16" t="n">
        <v>0.121222160239213</v>
      </c>
      <c r="E59" s="17" t="n">
        <v>0</v>
      </c>
      <c r="F59" s="18" t="n">
        <v>0</v>
      </c>
      <c r="G59" s="89"/>
      <c r="H59" s="89"/>
      <c r="I59" s="90"/>
      <c r="J59" s="91"/>
    </row>
    <row r="60" customFormat="false" ht="17.25" hidden="false" customHeight="true" outlineLevel="0" collapsed="false">
      <c r="A60" s="13" t="s">
        <v>113</v>
      </c>
      <c r="B60" s="14" t="s">
        <v>114</v>
      </c>
      <c r="C60" s="15" t="n">
        <v>0.0626262947210305</v>
      </c>
      <c r="D60" s="16" t="n">
        <v>0.062130983577785</v>
      </c>
      <c r="E60" s="17" t="n">
        <v>0</v>
      </c>
      <c r="F60" s="18" t="n">
        <v>0</v>
      </c>
      <c r="G60" s="94"/>
      <c r="H60" s="95"/>
      <c r="I60" s="90"/>
      <c r="J60" s="97"/>
    </row>
    <row r="61" customFormat="false" ht="17.25" hidden="false" customHeight="true" outlineLevel="0" collapsed="false">
      <c r="A61" s="13" t="s">
        <v>115</v>
      </c>
      <c r="B61" s="14" t="s">
        <v>116</v>
      </c>
      <c r="C61" s="15" t="n">
        <v>0.0559276642632143</v>
      </c>
      <c r="D61" s="16" t="n">
        <v>0.062786564017009</v>
      </c>
      <c r="E61" s="17" t="n">
        <v>0</v>
      </c>
      <c r="F61" s="18" t="n">
        <v>0</v>
      </c>
      <c r="G61" s="94"/>
      <c r="H61" s="95"/>
      <c r="I61" s="90"/>
      <c r="J61" s="97"/>
    </row>
    <row r="62" customFormat="false" ht="17.25" hidden="false" customHeight="true" outlineLevel="0" collapsed="false">
      <c r="A62" s="13" t="s">
        <v>117</v>
      </c>
      <c r="B62" s="14" t="s">
        <v>118</v>
      </c>
      <c r="C62" s="15" t="n">
        <v>0.0738829542134476</v>
      </c>
      <c r="D62" s="16" t="n">
        <v>0.0710115673162292</v>
      </c>
      <c r="E62" s="17" t="n">
        <v>0</v>
      </c>
      <c r="F62" s="18" t="n">
        <v>0</v>
      </c>
      <c r="G62" s="94"/>
      <c r="H62" s="94"/>
      <c r="I62" s="90"/>
      <c r="J62" s="97"/>
    </row>
    <row r="63" customFormat="false" ht="17.25" hidden="false" customHeight="true" outlineLevel="0" collapsed="false">
      <c r="A63" s="13" t="s">
        <v>119</v>
      </c>
      <c r="B63" s="14" t="s">
        <v>749</v>
      </c>
      <c r="C63" s="15" t="n">
        <v>0.0523339496390823</v>
      </c>
      <c r="D63" s="16" t="n">
        <v>0.052222866523967</v>
      </c>
      <c r="E63" s="17" t="n">
        <v>0</v>
      </c>
      <c r="F63" s="18" t="n">
        <v>0</v>
      </c>
      <c r="G63" s="94"/>
      <c r="H63" s="94"/>
      <c r="I63" s="92"/>
      <c r="J63" s="97"/>
    </row>
    <row r="64" customFormat="false" ht="17.25" hidden="false" customHeight="true" outlineLevel="0" collapsed="false">
      <c r="A64" s="13" t="s">
        <v>121</v>
      </c>
      <c r="B64" s="14" t="s">
        <v>750</v>
      </c>
      <c r="C64" s="15" t="n">
        <v>0.0731079356023676</v>
      </c>
      <c r="D64" s="16" t="n">
        <v>0.0717354014583453</v>
      </c>
      <c r="E64" s="17" t="n">
        <v>0</v>
      </c>
      <c r="F64" s="18" t="n">
        <v>0</v>
      </c>
      <c r="G64" s="94"/>
      <c r="H64" s="94"/>
      <c r="I64" s="90"/>
      <c r="J64" s="97"/>
    </row>
    <row r="65" customFormat="false" ht="17.25" hidden="false" customHeight="true" outlineLevel="0" collapsed="false">
      <c r="A65" s="13" t="s">
        <v>121</v>
      </c>
      <c r="B65" s="14" t="s">
        <v>751</v>
      </c>
      <c r="C65" s="15" t="n">
        <v>0.121390410269715</v>
      </c>
      <c r="D65" s="16" t="n">
        <v>0.119146588169753</v>
      </c>
      <c r="E65" s="17" t="n">
        <v>1</v>
      </c>
      <c r="F65" s="18" t="n">
        <v>0</v>
      </c>
      <c r="G65" s="94"/>
      <c r="H65" s="94"/>
      <c r="I65" s="90"/>
      <c r="J65" s="91"/>
    </row>
    <row r="66" customFormat="false" ht="17.25" hidden="false" customHeight="true" outlineLevel="0" collapsed="false">
      <c r="A66" s="13" t="s">
        <v>124</v>
      </c>
      <c r="B66" s="14" t="s">
        <v>125</v>
      </c>
      <c r="C66" s="15" t="n">
        <v>0.100462492920683</v>
      </c>
      <c r="D66" s="16" t="n">
        <v>0.099659044032027</v>
      </c>
      <c r="E66" s="17" t="n">
        <v>0</v>
      </c>
      <c r="F66" s="18" t="n">
        <v>0</v>
      </c>
      <c r="G66" s="94"/>
      <c r="H66" s="94"/>
      <c r="I66" s="92"/>
      <c r="J66" s="91"/>
    </row>
    <row r="67" customFormat="false" ht="17.25" hidden="false" customHeight="true" outlineLevel="0" collapsed="false">
      <c r="A67" s="13" t="s">
        <v>126</v>
      </c>
      <c r="B67" s="14" t="s">
        <v>127</v>
      </c>
      <c r="C67" s="15" t="n">
        <v>0.169323430623408</v>
      </c>
      <c r="D67" s="16" t="n">
        <v>0.192460105609343</v>
      </c>
      <c r="E67" s="17" t="n">
        <v>0</v>
      </c>
      <c r="F67" s="18" t="n">
        <v>0</v>
      </c>
      <c r="G67" s="89"/>
      <c r="H67" s="89"/>
      <c r="I67" s="90"/>
      <c r="J67" s="91"/>
    </row>
    <row r="68" customFormat="false" ht="17.25" hidden="false" customHeight="true" outlineLevel="0" collapsed="false">
      <c r="A68" s="13" t="s">
        <v>128</v>
      </c>
      <c r="B68" s="14" t="s">
        <v>129</v>
      </c>
      <c r="C68" s="15" t="n">
        <v>0.134948903762315</v>
      </c>
      <c r="D68" s="16" t="n">
        <v>0.132482674121834</v>
      </c>
      <c r="E68" s="17" t="n">
        <v>0</v>
      </c>
      <c r="F68" s="18" t="n">
        <v>0</v>
      </c>
      <c r="G68" s="89"/>
      <c r="H68" s="89"/>
      <c r="I68" s="90"/>
      <c r="J68" s="91"/>
    </row>
    <row r="69" customFormat="false" ht="17.25" hidden="false" customHeight="true" outlineLevel="0" collapsed="false">
      <c r="A69" s="13" t="s">
        <v>130</v>
      </c>
      <c r="B69" s="14" t="s">
        <v>131</v>
      </c>
      <c r="C69" s="21" t="n">
        <v>0.0764818728262921</v>
      </c>
      <c r="D69" s="22" t="n">
        <v>0.0744544280861297</v>
      </c>
      <c r="E69" s="17" t="n">
        <v>0</v>
      </c>
      <c r="F69" s="18" t="n">
        <v>0</v>
      </c>
      <c r="G69" s="89"/>
      <c r="H69" s="89"/>
      <c r="I69" s="90"/>
      <c r="J69" s="91"/>
    </row>
    <row r="70" customFormat="false" ht="17.25" hidden="false" customHeight="true" outlineLevel="0" collapsed="false">
      <c r="A70" s="13" t="s">
        <v>132</v>
      </c>
      <c r="B70" s="14" t="s">
        <v>752</v>
      </c>
      <c r="C70" s="21" t="n">
        <v>0.112276940693364</v>
      </c>
      <c r="D70" s="22" t="n">
        <v>0.107372221452965</v>
      </c>
      <c r="E70" s="17" t="n">
        <v>0</v>
      </c>
      <c r="F70" s="18" t="n">
        <v>0</v>
      </c>
      <c r="G70" s="89"/>
      <c r="H70" s="89"/>
      <c r="I70" s="90"/>
      <c r="J70" s="91"/>
    </row>
    <row r="71" customFormat="false" ht="17.25" hidden="false" customHeight="true" outlineLevel="0" collapsed="false">
      <c r="A71" s="13" t="s">
        <v>134</v>
      </c>
      <c r="B71" s="14" t="s">
        <v>135</v>
      </c>
      <c r="C71" s="21" t="n">
        <v>0.0941680396637734</v>
      </c>
      <c r="D71" s="22" t="n">
        <v>0.0926028247153237</v>
      </c>
      <c r="E71" s="17" t="n">
        <v>0</v>
      </c>
      <c r="F71" s="18" t="n">
        <v>0</v>
      </c>
      <c r="G71" s="89"/>
      <c r="H71" s="89"/>
      <c r="I71" s="90"/>
      <c r="J71" s="91"/>
    </row>
    <row r="72" customFormat="false" ht="17.25" hidden="false" customHeight="true" outlineLevel="0" collapsed="false">
      <c r="A72" s="13" t="s">
        <v>136</v>
      </c>
      <c r="B72" s="14" t="s">
        <v>137</v>
      </c>
      <c r="C72" s="21" t="n">
        <v>0.0894546795196825</v>
      </c>
      <c r="D72" s="22" t="n">
        <v>0.0879336767101657</v>
      </c>
      <c r="E72" s="17" t="n">
        <v>0</v>
      </c>
      <c r="F72" s="18" t="n">
        <v>0</v>
      </c>
      <c r="G72" s="89"/>
      <c r="H72" s="89"/>
      <c r="I72" s="90"/>
      <c r="J72" s="91"/>
    </row>
    <row r="73" customFormat="false" ht="17.25" hidden="false" customHeight="true" outlineLevel="0" collapsed="false">
      <c r="A73" s="13" t="s">
        <v>138</v>
      </c>
      <c r="B73" s="14" t="s">
        <v>139</v>
      </c>
      <c r="C73" s="21" t="n">
        <v>0.0953734858094284</v>
      </c>
      <c r="D73" s="22" t="n">
        <v>0.0957532195286281</v>
      </c>
      <c r="E73" s="17" t="n">
        <v>0</v>
      </c>
      <c r="F73" s="18" t="n">
        <v>0</v>
      </c>
      <c r="G73" s="89"/>
      <c r="H73" s="89"/>
      <c r="I73" s="90"/>
      <c r="J73" s="91"/>
    </row>
    <row r="74" customFormat="false" ht="17.25" hidden="false" customHeight="true" outlineLevel="0" collapsed="false">
      <c r="A74" s="13" t="s">
        <v>140</v>
      </c>
      <c r="B74" s="14" t="s">
        <v>141</v>
      </c>
      <c r="C74" s="15" t="n">
        <v>0.257243223847709</v>
      </c>
      <c r="D74" s="22" t="n">
        <v>0.24872864401647</v>
      </c>
      <c r="E74" s="17" t="n">
        <v>0</v>
      </c>
      <c r="F74" s="18" t="n">
        <v>0</v>
      </c>
      <c r="G74" s="89"/>
      <c r="H74" s="89"/>
      <c r="I74" s="90"/>
      <c r="J74" s="91"/>
    </row>
    <row r="75" customFormat="false" ht="17.25" hidden="false" customHeight="true" outlineLevel="0" collapsed="false">
      <c r="A75" s="13" t="s">
        <v>142</v>
      </c>
      <c r="B75" s="19" t="s">
        <v>143</v>
      </c>
      <c r="C75" s="15" t="n">
        <v>0.212418153008905</v>
      </c>
      <c r="D75" s="16" t="n">
        <v>0.194240784615591</v>
      </c>
      <c r="E75" s="17" t="n">
        <v>0</v>
      </c>
      <c r="F75" s="18" t="n">
        <v>0</v>
      </c>
      <c r="G75" s="89"/>
      <c r="H75" s="89"/>
      <c r="I75" s="92"/>
      <c r="J75" s="91"/>
    </row>
    <row r="76" customFormat="false" ht="17.25" hidden="false" customHeight="true" outlineLevel="0" collapsed="false">
      <c r="A76" s="13" t="s">
        <v>144</v>
      </c>
      <c r="B76" s="14" t="s">
        <v>145</v>
      </c>
      <c r="C76" s="15" t="n">
        <v>0.0749473736401563</v>
      </c>
      <c r="D76" s="16" t="n">
        <v>0.059542076676104</v>
      </c>
      <c r="E76" s="17" t="n">
        <v>0</v>
      </c>
      <c r="F76" s="18" t="n">
        <v>0</v>
      </c>
      <c r="G76" s="89"/>
      <c r="H76" s="89"/>
      <c r="I76" s="90"/>
      <c r="J76" s="91"/>
    </row>
    <row r="77" customFormat="false" ht="17.25" hidden="false" customHeight="true" outlineLevel="0" collapsed="false">
      <c r="A77" s="13" t="s">
        <v>146</v>
      </c>
      <c r="B77" s="14" t="s">
        <v>147</v>
      </c>
      <c r="C77" s="15" t="n">
        <v>0.0719722100013922</v>
      </c>
      <c r="D77" s="16" t="n">
        <v>0.0747205596210398</v>
      </c>
      <c r="E77" s="17" t="n">
        <v>0</v>
      </c>
      <c r="F77" s="18" t="n">
        <v>0</v>
      </c>
      <c r="G77" s="89"/>
      <c r="H77" s="89"/>
      <c r="I77" s="90"/>
      <c r="J77" s="91"/>
    </row>
    <row r="78" customFormat="false" ht="17.25" hidden="false" customHeight="true" outlineLevel="0" collapsed="false">
      <c r="A78" s="13" t="s">
        <v>148</v>
      </c>
      <c r="B78" s="14" t="s">
        <v>149</v>
      </c>
      <c r="C78" s="15" t="n">
        <v>0.043660521682595</v>
      </c>
      <c r="D78" s="16" t="n">
        <v>0.0453396817748652</v>
      </c>
      <c r="E78" s="17" t="n">
        <v>0</v>
      </c>
      <c r="F78" s="18" t="n">
        <v>0</v>
      </c>
      <c r="G78" s="89"/>
      <c r="H78" s="89"/>
      <c r="I78" s="90"/>
      <c r="J78" s="91"/>
    </row>
    <row r="79" customFormat="false" ht="17.25" hidden="false" customHeight="true" outlineLevel="0" collapsed="false">
      <c r="A79" s="13" t="s">
        <v>150</v>
      </c>
      <c r="B79" s="14" t="s">
        <v>753</v>
      </c>
      <c r="C79" s="15" t="n">
        <v>0.0599200272547322</v>
      </c>
      <c r="D79" s="16" t="n">
        <v>0.0564516414343473</v>
      </c>
      <c r="E79" s="17" t="n">
        <v>0</v>
      </c>
      <c r="F79" s="18" t="n">
        <v>0</v>
      </c>
      <c r="G79" s="89"/>
      <c r="H79" s="89"/>
      <c r="I79" s="90"/>
      <c r="J79" s="91"/>
    </row>
    <row r="80" customFormat="false" ht="17.25" hidden="false" customHeight="true" outlineLevel="0" collapsed="false">
      <c r="A80" s="13" t="s">
        <v>152</v>
      </c>
      <c r="B80" s="14" t="s">
        <v>153</v>
      </c>
      <c r="C80" s="15" t="n">
        <v>0.215169961632707</v>
      </c>
      <c r="D80" s="16" t="n">
        <v>0.215071659179717</v>
      </c>
      <c r="E80" s="17" t="n">
        <v>0</v>
      </c>
      <c r="F80" s="18" t="n">
        <v>0</v>
      </c>
      <c r="G80" s="89"/>
      <c r="H80" s="89"/>
      <c r="I80" s="90"/>
      <c r="J80" s="91"/>
    </row>
    <row r="81" customFormat="false" ht="17.25" hidden="false" customHeight="true" outlineLevel="0" collapsed="false">
      <c r="A81" s="13" t="s">
        <v>154</v>
      </c>
      <c r="B81" s="14" t="s">
        <v>155</v>
      </c>
      <c r="C81" s="15" t="n">
        <v>0.085420636031403</v>
      </c>
      <c r="D81" s="16" t="n">
        <v>0.0872999661978101</v>
      </c>
      <c r="E81" s="17" t="n">
        <v>0</v>
      </c>
      <c r="F81" s="18" t="n">
        <v>0</v>
      </c>
      <c r="G81" s="89"/>
      <c r="H81" s="89"/>
      <c r="I81" s="90"/>
      <c r="J81" s="91"/>
    </row>
    <row r="82" customFormat="false" ht="17.25" hidden="false" customHeight="true" outlineLevel="0" collapsed="false">
      <c r="A82" s="13" t="s">
        <v>156</v>
      </c>
      <c r="B82" s="14" t="s">
        <v>754</v>
      </c>
      <c r="C82" s="15" t="n">
        <v>0.124201087196486</v>
      </c>
      <c r="D82" s="16" t="n">
        <v>0.123377716635747</v>
      </c>
      <c r="E82" s="17" t="n">
        <v>0</v>
      </c>
      <c r="F82" s="18" t="n">
        <v>1</v>
      </c>
      <c r="G82" s="89"/>
      <c r="H82" s="89"/>
      <c r="I82" s="90"/>
      <c r="J82" s="91"/>
    </row>
    <row r="83" customFormat="false" ht="17.25" hidden="false" customHeight="true" outlineLevel="0" collapsed="false">
      <c r="A83" s="13" t="s">
        <v>158</v>
      </c>
      <c r="B83" s="14" t="s">
        <v>755</v>
      </c>
      <c r="C83" s="15" t="n">
        <v>0.0343763966253992</v>
      </c>
      <c r="D83" s="16" t="n">
        <v>0.0333080423497488</v>
      </c>
      <c r="E83" s="17" t="n">
        <v>0</v>
      </c>
      <c r="F83" s="18" t="n">
        <v>0</v>
      </c>
      <c r="G83" s="89"/>
      <c r="H83" s="89"/>
      <c r="I83" s="90"/>
      <c r="J83" s="91"/>
    </row>
    <row r="84" customFormat="false" ht="17.25" hidden="false" customHeight="true" outlineLevel="0" collapsed="false">
      <c r="A84" s="13" t="s">
        <v>160</v>
      </c>
      <c r="B84" s="23" t="s">
        <v>161</v>
      </c>
      <c r="C84" s="15" t="n">
        <v>0.30626511789608</v>
      </c>
      <c r="D84" s="16" t="n">
        <v>0.290705613796671</v>
      </c>
      <c r="E84" s="17" t="n">
        <v>0</v>
      </c>
      <c r="F84" s="18" t="n">
        <v>0</v>
      </c>
      <c r="G84" s="89"/>
      <c r="H84" s="89"/>
      <c r="I84" s="90"/>
      <c r="J84" s="91"/>
    </row>
    <row r="85" customFormat="false" ht="17.25" hidden="false" customHeight="true" outlineLevel="0" collapsed="false">
      <c r="A85" s="13" t="s">
        <v>162</v>
      </c>
      <c r="B85" s="23" t="s">
        <v>163</v>
      </c>
      <c r="C85" s="15" t="n">
        <v>0.0705599473405921</v>
      </c>
      <c r="D85" s="16" t="n">
        <v>0.0677748350907888</v>
      </c>
      <c r="E85" s="17" t="n">
        <v>0</v>
      </c>
      <c r="F85" s="18" t="n">
        <v>0</v>
      </c>
      <c r="G85" s="89"/>
      <c r="H85" s="89"/>
      <c r="I85" s="90"/>
      <c r="J85" s="91"/>
    </row>
    <row r="86" customFormat="false" ht="17.25" hidden="false" customHeight="true" outlineLevel="0" collapsed="false">
      <c r="A86" s="13" t="s">
        <v>164</v>
      </c>
      <c r="B86" s="14" t="s">
        <v>756</v>
      </c>
      <c r="C86" s="15" t="n">
        <v>0.0450320280962716</v>
      </c>
      <c r="D86" s="16" t="n">
        <v>0.0420021908661424</v>
      </c>
      <c r="E86" s="17" t="n">
        <v>0</v>
      </c>
      <c r="F86" s="18" t="n">
        <v>0</v>
      </c>
      <c r="G86" s="89"/>
      <c r="H86" s="89"/>
      <c r="I86" s="90"/>
      <c r="J86" s="91"/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567993603874992</v>
      </c>
      <c r="D87" s="16" t="n">
        <v>0.0556283010570698</v>
      </c>
      <c r="E87" s="17" t="n">
        <v>0</v>
      </c>
      <c r="F87" s="18" t="n">
        <v>0</v>
      </c>
      <c r="G87" s="89"/>
      <c r="H87" s="89"/>
      <c r="I87" s="90"/>
      <c r="J87" s="91"/>
    </row>
    <row r="88" customFormat="false" ht="17.25" hidden="false" customHeight="true" outlineLevel="0" collapsed="false">
      <c r="A88" s="13" t="s">
        <v>168</v>
      </c>
      <c r="B88" s="14" t="s">
        <v>757</v>
      </c>
      <c r="C88" s="15" t="n">
        <v>0.0655712643528386</v>
      </c>
      <c r="D88" s="16" t="n">
        <v>0.0650334540295117</v>
      </c>
      <c r="E88" s="17" t="n">
        <v>0</v>
      </c>
      <c r="F88" s="18" t="n">
        <v>0</v>
      </c>
      <c r="G88" s="89"/>
      <c r="H88" s="89"/>
      <c r="I88" s="90"/>
      <c r="J88" s="91"/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0560194107394957</v>
      </c>
      <c r="D89" s="16" t="n">
        <v>0.0517556133322518</v>
      </c>
      <c r="E89" s="17" t="n">
        <v>0</v>
      </c>
      <c r="F89" s="18" t="n">
        <v>0</v>
      </c>
      <c r="G89" s="89"/>
      <c r="H89" s="89"/>
      <c r="I89" s="90"/>
      <c r="J89" s="91"/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519443871863452</v>
      </c>
      <c r="D90" s="16" t="n">
        <v>0.0514439096735262</v>
      </c>
      <c r="E90" s="17" t="n">
        <v>0</v>
      </c>
      <c r="F90" s="18" t="n">
        <v>0</v>
      </c>
      <c r="G90" s="89"/>
      <c r="H90" s="89"/>
      <c r="I90" s="90"/>
      <c r="J90" s="98"/>
    </row>
    <row r="91" customFormat="false" ht="17.25" hidden="false" customHeight="true" outlineLevel="0" collapsed="false">
      <c r="A91" s="13" t="s">
        <v>174</v>
      </c>
      <c r="B91" s="14" t="s">
        <v>175</v>
      </c>
      <c r="C91" s="15" t="n">
        <v>0.11998149071868</v>
      </c>
      <c r="D91" s="16" t="n">
        <v>0.105719330076412</v>
      </c>
      <c r="E91" s="17" t="n">
        <v>0</v>
      </c>
      <c r="F91" s="18" t="n">
        <v>0</v>
      </c>
      <c r="G91" s="89"/>
      <c r="H91" s="89"/>
      <c r="I91" s="90"/>
      <c r="J91" s="98"/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127909229932637</v>
      </c>
      <c r="D92" s="16" t="n">
        <v>0.125380980229212</v>
      </c>
      <c r="E92" s="17" t="n">
        <v>0</v>
      </c>
      <c r="F92" s="18" t="n">
        <v>0</v>
      </c>
      <c r="G92" s="89"/>
      <c r="H92" s="89"/>
      <c r="I92" s="90"/>
      <c r="J92" s="98"/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617014362419825</v>
      </c>
      <c r="D93" s="16" t="n">
        <v>0.0636200101911957</v>
      </c>
      <c r="E93" s="17" t="n">
        <v>0</v>
      </c>
      <c r="F93" s="18" t="n">
        <v>0</v>
      </c>
      <c r="G93" s="89"/>
      <c r="H93" s="89"/>
      <c r="I93" s="90"/>
      <c r="J93" s="98"/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360832289926522</v>
      </c>
      <c r="D94" s="16" t="n">
        <v>0.354450284184871</v>
      </c>
      <c r="E94" s="17" t="n">
        <v>0</v>
      </c>
      <c r="F94" s="18" t="n">
        <v>0</v>
      </c>
      <c r="G94" s="89"/>
      <c r="H94" s="89"/>
      <c r="I94" s="90"/>
      <c r="J94" s="98"/>
    </row>
    <row r="95" customFormat="false" ht="17.25" hidden="false" customHeight="true" outlineLevel="0" collapsed="false">
      <c r="A95" s="13" t="s">
        <v>182</v>
      </c>
      <c r="B95" s="20" t="s">
        <v>758</v>
      </c>
      <c r="C95" s="15" t="n">
        <v>0.0755208833684368</v>
      </c>
      <c r="D95" s="16" t="n">
        <v>0.0841245064042117</v>
      </c>
      <c r="E95" s="17" t="n">
        <v>0</v>
      </c>
      <c r="F95" s="18" t="n">
        <v>0</v>
      </c>
      <c r="G95" s="89"/>
      <c r="H95" s="89"/>
      <c r="I95" s="90"/>
      <c r="J95" s="98"/>
    </row>
    <row r="96" customFormat="false" ht="17.25" hidden="false" customHeight="true" outlineLevel="0" collapsed="false">
      <c r="A96" s="13" t="s">
        <v>184</v>
      </c>
      <c r="B96" s="19" t="s">
        <v>185</v>
      </c>
      <c r="C96" s="15" t="n">
        <v>0.0663053569220452</v>
      </c>
      <c r="D96" s="16" t="n">
        <v>0.0684974665757756</v>
      </c>
      <c r="E96" s="17" t="n">
        <v>0</v>
      </c>
      <c r="F96" s="18" t="n">
        <v>0</v>
      </c>
      <c r="G96" s="89"/>
      <c r="H96" s="89"/>
      <c r="I96" s="90"/>
      <c r="J96" s="98"/>
    </row>
    <row r="97" customFormat="false" ht="17.25" hidden="false" customHeight="true" outlineLevel="0" collapsed="false">
      <c r="A97" s="13" t="s">
        <v>186</v>
      </c>
      <c r="B97" s="19" t="s">
        <v>187</v>
      </c>
      <c r="C97" s="15" t="n">
        <v>0.0441249615563149</v>
      </c>
      <c r="D97" s="16" t="n">
        <v>0.0453122175879539</v>
      </c>
      <c r="E97" s="17" t="n">
        <v>0</v>
      </c>
      <c r="F97" s="18" t="n">
        <v>0</v>
      </c>
      <c r="G97" s="89"/>
      <c r="H97" s="89"/>
      <c r="I97" s="90"/>
      <c r="J97" s="91"/>
    </row>
    <row r="98" customFormat="false" ht="17.25" hidden="false" customHeight="true" outlineLevel="0" collapsed="false">
      <c r="A98" s="13" t="s">
        <v>188</v>
      </c>
      <c r="B98" s="19" t="s">
        <v>189</v>
      </c>
      <c r="C98" s="15" t="n">
        <v>0.193020087891417</v>
      </c>
      <c r="D98" s="16" t="n">
        <v>0.187371836668605</v>
      </c>
      <c r="E98" s="17" t="n">
        <v>0</v>
      </c>
      <c r="F98" s="18" t="n">
        <v>0</v>
      </c>
      <c r="G98" s="89"/>
      <c r="H98" s="89"/>
      <c r="I98" s="90"/>
      <c r="J98" s="91"/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596225630576821</v>
      </c>
      <c r="D99" s="16" t="n">
        <v>0.0590948837656631</v>
      </c>
      <c r="E99" s="17" t="n">
        <v>0</v>
      </c>
      <c r="F99" s="18" t="n">
        <v>0</v>
      </c>
      <c r="G99" s="89"/>
      <c r="H99" s="89"/>
      <c r="I99" s="92"/>
      <c r="J99" s="91"/>
    </row>
    <row r="100" customFormat="false" ht="17.25" hidden="false" customHeight="true" outlineLevel="0" collapsed="false">
      <c r="A100" s="13" t="s">
        <v>192</v>
      </c>
      <c r="B100" s="19" t="s">
        <v>193</v>
      </c>
      <c r="C100" s="15" t="n">
        <v>0.0656381587815936</v>
      </c>
      <c r="D100" s="16" t="n">
        <v>0.0550319464801867</v>
      </c>
      <c r="E100" s="17" t="n">
        <v>0</v>
      </c>
      <c r="F100" s="18" t="n">
        <v>0</v>
      </c>
      <c r="G100" s="89"/>
      <c r="H100" s="89"/>
      <c r="I100" s="90"/>
      <c r="J100" s="91"/>
    </row>
    <row r="101" customFormat="false" ht="17.25" hidden="false" customHeight="true" outlineLevel="0" collapsed="false">
      <c r="A101" s="13" t="s">
        <v>194</v>
      </c>
      <c r="B101" s="19" t="s">
        <v>195</v>
      </c>
      <c r="C101" s="15" t="n">
        <v>0.0398683346167354</v>
      </c>
      <c r="D101" s="16" t="n">
        <v>0.0397688482988309</v>
      </c>
      <c r="E101" s="17" t="n">
        <v>0</v>
      </c>
      <c r="F101" s="18" t="n">
        <v>0</v>
      </c>
      <c r="G101" s="89"/>
      <c r="H101" s="89"/>
      <c r="I101" s="92"/>
      <c r="J101" s="91"/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0496880999283269</v>
      </c>
      <c r="D102" s="16" t="n">
        <v>0.0513260287362661</v>
      </c>
      <c r="E102" s="17" t="n">
        <v>0</v>
      </c>
      <c r="F102" s="18" t="n">
        <v>0</v>
      </c>
      <c r="G102" s="89"/>
      <c r="H102" s="89"/>
      <c r="I102" s="90"/>
      <c r="J102" s="91"/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481229927866401</v>
      </c>
      <c r="D103" s="16" t="n">
        <v>0.0497615203398352</v>
      </c>
      <c r="E103" s="17" t="n">
        <v>0</v>
      </c>
      <c r="F103" s="18" t="n">
        <v>0</v>
      </c>
      <c r="G103" s="89"/>
      <c r="H103" s="89"/>
      <c r="I103" s="90"/>
      <c r="J103" s="91"/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608994520579469</v>
      </c>
      <c r="D104" s="16" t="n">
        <v>0.0633524288868202</v>
      </c>
      <c r="E104" s="17" t="n">
        <v>0</v>
      </c>
      <c r="F104" s="18" t="n">
        <v>0</v>
      </c>
      <c r="G104" s="89"/>
      <c r="H104" s="89"/>
      <c r="I104" s="90"/>
      <c r="J104" s="91"/>
    </row>
    <row r="105" customFormat="false" ht="17.25" hidden="false" customHeight="true" outlineLevel="0" collapsed="false">
      <c r="A105" s="13" t="s">
        <v>202</v>
      </c>
      <c r="B105" s="14" t="s">
        <v>759</v>
      </c>
      <c r="C105" s="15" t="n">
        <v>0.0601290102176339</v>
      </c>
      <c r="D105" s="16" t="n">
        <v>0.0605195787291438</v>
      </c>
      <c r="E105" s="17" t="n">
        <v>0</v>
      </c>
      <c r="F105" s="18" t="n">
        <v>1</v>
      </c>
      <c r="G105" s="89"/>
      <c r="H105" s="89"/>
      <c r="I105" s="90"/>
      <c r="J105" s="91"/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0747953307120947</v>
      </c>
      <c r="D106" s="16" t="n">
        <v>0.0742315454079002</v>
      </c>
      <c r="E106" s="17" t="n">
        <v>0</v>
      </c>
      <c r="F106" s="18" t="n">
        <v>0</v>
      </c>
      <c r="G106" s="89"/>
      <c r="H106" s="89"/>
      <c r="I106" s="90"/>
      <c r="J106" s="91"/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254820610372735</v>
      </c>
      <c r="D107" s="16" t="n">
        <v>0.228117853363573</v>
      </c>
      <c r="E107" s="17" t="n">
        <v>0</v>
      </c>
      <c r="F107" s="18" t="n">
        <v>0</v>
      </c>
      <c r="G107" s="89"/>
      <c r="H107" s="89"/>
      <c r="I107" s="92"/>
      <c r="J107" s="91"/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78472598913161</v>
      </c>
      <c r="D108" s="16" t="n">
        <v>0.0646754276686252</v>
      </c>
      <c r="E108" s="17" t="n">
        <v>0</v>
      </c>
      <c r="F108" s="18" t="n">
        <v>0</v>
      </c>
      <c r="G108" s="89"/>
      <c r="H108" s="89"/>
      <c r="I108" s="90"/>
      <c r="J108" s="91"/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0679598107261361</v>
      </c>
      <c r="D109" s="16" t="n">
        <v>0.0589150627421683</v>
      </c>
      <c r="E109" s="17" t="n">
        <v>0</v>
      </c>
      <c r="F109" s="18" t="n">
        <v>0</v>
      </c>
      <c r="G109" s="89"/>
      <c r="H109" s="89"/>
      <c r="I109" s="90"/>
      <c r="J109" s="91"/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550836190770716</v>
      </c>
      <c r="D110" s="16" t="n">
        <v>0.0536436682607201</v>
      </c>
      <c r="E110" s="17" t="n">
        <v>0</v>
      </c>
      <c r="F110" s="18" t="n">
        <v>0</v>
      </c>
      <c r="G110" s="89"/>
      <c r="H110" s="89"/>
      <c r="I110" s="90"/>
      <c r="J110" s="91"/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195943931760282</v>
      </c>
      <c r="D111" s="16" t="n">
        <v>0.193589148270635</v>
      </c>
      <c r="E111" s="17" t="n">
        <v>0</v>
      </c>
      <c r="F111" s="18" t="n">
        <v>0</v>
      </c>
      <c r="G111" s="89"/>
      <c r="H111" s="89"/>
      <c r="I111" s="90"/>
      <c r="J111" s="91"/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244551982183537</v>
      </c>
      <c r="D112" s="16" t="n">
        <v>0.244169798047322</v>
      </c>
      <c r="E112" s="17" t="n">
        <v>0</v>
      </c>
      <c r="F112" s="18" t="n">
        <v>0</v>
      </c>
      <c r="G112" s="89"/>
      <c r="H112" s="89"/>
      <c r="I112" s="90"/>
      <c r="J112" s="91"/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687053262634665</v>
      </c>
      <c r="D113" s="16" t="n">
        <v>0.067809059154724</v>
      </c>
      <c r="E113" s="17" t="n">
        <v>0</v>
      </c>
      <c r="F113" s="18" t="n">
        <v>0</v>
      </c>
      <c r="G113" s="99"/>
      <c r="H113" s="99"/>
      <c r="I113" s="90"/>
      <c r="J113" s="91"/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210911516413867</v>
      </c>
      <c r="D114" s="16" t="n">
        <v>0.204958684110265</v>
      </c>
      <c r="E114" s="17" t="n">
        <v>0</v>
      </c>
      <c r="F114" s="18" t="n">
        <v>0</v>
      </c>
      <c r="G114" s="99"/>
      <c r="H114" s="99"/>
      <c r="I114" s="90"/>
      <c r="J114" s="91"/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73321874313115</v>
      </c>
      <c r="D115" s="16" t="n">
        <v>0.0809488203334485</v>
      </c>
      <c r="E115" s="17" t="n">
        <v>0</v>
      </c>
      <c r="F115" s="18" t="n">
        <v>0</v>
      </c>
      <c r="G115" s="99"/>
      <c r="H115" s="99"/>
      <c r="I115" s="90"/>
      <c r="J115" s="91"/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58908396018096</v>
      </c>
      <c r="D116" s="16" t="n">
        <v>0.0567769684842551</v>
      </c>
      <c r="E116" s="17" t="n">
        <v>0</v>
      </c>
      <c r="F116" s="18" t="n">
        <v>0</v>
      </c>
      <c r="G116" s="99"/>
      <c r="H116" s="99"/>
      <c r="I116" s="90"/>
      <c r="J116" s="91"/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19946916581364</v>
      </c>
      <c r="D117" s="16" t="n">
        <v>0.176738468276749</v>
      </c>
      <c r="E117" s="17" t="n">
        <v>0</v>
      </c>
      <c r="F117" s="18" t="n">
        <v>0</v>
      </c>
      <c r="G117" s="99"/>
      <c r="H117" s="99"/>
      <c r="I117" s="90"/>
      <c r="J117" s="91"/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461759820011437</v>
      </c>
      <c r="D118" s="16" t="n">
        <v>0.0458909869443906</v>
      </c>
      <c r="E118" s="17" t="n">
        <v>0</v>
      </c>
      <c r="F118" s="18" t="n">
        <v>0</v>
      </c>
      <c r="G118" s="89"/>
      <c r="H118" s="89"/>
      <c r="I118" s="90"/>
      <c r="J118" s="91"/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0455692042880391</v>
      </c>
      <c r="D119" s="16" t="n">
        <v>0.0467194587108794</v>
      </c>
      <c r="E119" s="17" t="n">
        <v>0</v>
      </c>
      <c r="F119" s="18" t="n">
        <v>0</v>
      </c>
      <c r="G119" s="89"/>
      <c r="H119" s="89"/>
      <c r="I119" s="90"/>
      <c r="J119" s="91"/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458406037539871</v>
      </c>
      <c r="D120" s="16" t="n">
        <v>0.0444375790812416</v>
      </c>
      <c r="E120" s="17" t="n">
        <v>0</v>
      </c>
      <c r="F120" s="18" t="n">
        <v>0</v>
      </c>
      <c r="G120" s="89"/>
      <c r="H120" s="89"/>
      <c r="I120" s="90"/>
      <c r="J120" s="91"/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0852816099682298</v>
      </c>
      <c r="D121" s="16" t="n">
        <v>0.0840359297106466</v>
      </c>
      <c r="E121" s="17" t="n">
        <v>0</v>
      </c>
      <c r="F121" s="18" t="n">
        <v>0</v>
      </c>
      <c r="G121" s="89"/>
      <c r="H121" s="89"/>
      <c r="I121" s="90"/>
      <c r="J121" s="91"/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0610927957447272</v>
      </c>
      <c r="D122" s="16" t="n">
        <v>0.0640193813617751</v>
      </c>
      <c r="E122" s="17" t="n">
        <v>0</v>
      </c>
      <c r="F122" s="18" t="n">
        <v>0</v>
      </c>
      <c r="G122" s="89"/>
      <c r="H122" s="89"/>
      <c r="I122" s="90"/>
      <c r="J122" s="91"/>
    </row>
    <row r="123" customFormat="false" ht="17.25" hidden="false" customHeight="true" outlineLevel="0" collapsed="false">
      <c r="A123" s="13" t="s">
        <v>238</v>
      </c>
      <c r="B123" s="14" t="s">
        <v>239</v>
      </c>
      <c r="C123" s="15" t="n">
        <v>0.176947040480794</v>
      </c>
      <c r="D123" s="16" t="n">
        <v>0.178475661303758</v>
      </c>
      <c r="E123" s="17" t="n">
        <v>0</v>
      </c>
      <c r="F123" s="18" t="n">
        <v>0</v>
      </c>
      <c r="G123" s="89"/>
      <c r="H123" s="89"/>
      <c r="I123" s="90"/>
      <c r="J123" s="91"/>
    </row>
    <row r="124" customFormat="false" ht="17.25" hidden="false" customHeight="true" outlineLevel="0" collapsed="false">
      <c r="A124" s="13" t="s">
        <v>240</v>
      </c>
      <c r="B124" s="14" t="s">
        <v>241</v>
      </c>
      <c r="C124" s="15" t="n">
        <v>0.0358210448924115</v>
      </c>
      <c r="D124" s="16" t="n">
        <v>0.0361428387951789</v>
      </c>
      <c r="E124" s="17" t="n">
        <v>0</v>
      </c>
      <c r="F124" s="18" t="n">
        <v>0</v>
      </c>
      <c r="G124" s="89"/>
      <c r="H124" s="89"/>
      <c r="I124" s="90"/>
      <c r="J124" s="91"/>
    </row>
    <row r="125" customFormat="false" ht="17.25" hidden="false" customHeight="true" outlineLevel="0" collapsed="false">
      <c r="A125" s="13" t="s">
        <v>242</v>
      </c>
      <c r="B125" s="14" t="s">
        <v>243</v>
      </c>
      <c r="C125" s="15" t="n">
        <v>0.145234860840693</v>
      </c>
      <c r="D125" s="16" t="n">
        <v>0.141192107336583</v>
      </c>
      <c r="E125" s="17" t="n">
        <v>0</v>
      </c>
      <c r="F125" s="18" t="n">
        <v>0</v>
      </c>
      <c r="G125" s="89"/>
      <c r="H125" s="89"/>
      <c r="I125" s="90"/>
      <c r="J125" s="91"/>
    </row>
    <row r="126" customFormat="false" ht="17.25" hidden="false" customHeight="true" outlineLevel="0" collapsed="false">
      <c r="A126" s="13" t="s">
        <v>244</v>
      </c>
      <c r="B126" s="14" t="s">
        <v>760</v>
      </c>
      <c r="C126" s="15" t="n">
        <v>0.0897680874610944</v>
      </c>
      <c r="D126" s="16" t="n">
        <v>0.0886034917378632</v>
      </c>
      <c r="E126" s="17" t="n">
        <v>0</v>
      </c>
      <c r="F126" s="18" t="n">
        <v>1</v>
      </c>
      <c r="G126" s="89"/>
      <c r="H126" s="89"/>
      <c r="I126" s="90"/>
      <c r="J126" s="91"/>
    </row>
    <row r="127" customFormat="false" ht="17.25" hidden="false" customHeight="true" outlineLevel="0" collapsed="false">
      <c r="A127" s="13" t="s">
        <v>246</v>
      </c>
      <c r="B127" s="14" t="s">
        <v>247</v>
      </c>
      <c r="C127" s="15" t="n">
        <v>0.14896674889545</v>
      </c>
      <c r="D127" s="16" t="n">
        <v>0.130906705698465</v>
      </c>
      <c r="E127" s="17" t="n">
        <v>0</v>
      </c>
      <c r="F127" s="18" t="n">
        <v>0</v>
      </c>
      <c r="G127" s="89"/>
      <c r="H127" s="89"/>
      <c r="I127" s="90"/>
      <c r="J127" s="91"/>
    </row>
    <row r="128" customFormat="false" ht="17.25" hidden="false" customHeight="true" outlineLevel="0" collapsed="false">
      <c r="A128" s="13" t="s">
        <v>246</v>
      </c>
      <c r="B128" s="14" t="s">
        <v>248</v>
      </c>
      <c r="C128" s="15" t="n">
        <v>0.269363977080828</v>
      </c>
      <c r="D128" s="16" t="n">
        <v>0.240096576086245</v>
      </c>
      <c r="E128" s="17" t="n">
        <v>1</v>
      </c>
      <c r="F128" s="18" t="n">
        <v>0</v>
      </c>
      <c r="G128" s="89"/>
      <c r="H128" s="89"/>
      <c r="I128" s="90"/>
      <c r="J128" s="91"/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18059958169255</v>
      </c>
      <c r="D129" s="16" t="n">
        <v>0.173225174924274</v>
      </c>
      <c r="E129" s="17" t="n">
        <v>0</v>
      </c>
      <c r="F129" s="18" t="n">
        <v>0</v>
      </c>
      <c r="G129" s="89"/>
      <c r="H129" s="89"/>
      <c r="I129" s="90"/>
      <c r="J129" s="91"/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0981053732865121</v>
      </c>
      <c r="D130" s="16" t="n">
        <v>0.0985862098605641</v>
      </c>
      <c r="E130" s="17" t="n">
        <v>0</v>
      </c>
      <c r="F130" s="18" t="n">
        <v>0</v>
      </c>
      <c r="G130" s="89"/>
      <c r="H130" s="89"/>
      <c r="I130" s="90"/>
      <c r="J130" s="91"/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0539231706859639</v>
      </c>
      <c r="D131" s="16" t="n">
        <v>0.0519547812434752</v>
      </c>
      <c r="E131" s="17" t="n">
        <v>0</v>
      </c>
      <c r="F131" s="18" t="n">
        <v>0</v>
      </c>
      <c r="G131" s="89"/>
      <c r="H131" s="89"/>
      <c r="I131" s="90"/>
      <c r="J131" s="91"/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0413538481267714</v>
      </c>
      <c r="D132" s="16" t="n">
        <v>0.0417128901453068</v>
      </c>
      <c r="E132" s="17" t="n">
        <v>0</v>
      </c>
      <c r="F132" s="18" t="n">
        <v>0</v>
      </c>
      <c r="G132" s="89"/>
      <c r="H132" s="89"/>
      <c r="I132" s="90"/>
      <c r="J132" s="91"/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0668768499546502</v>
      </c>
      <c r="D133" s="16" t="n">
        <v>0.0646765708779797</v>
      </c>
      <c r="E133" s="17" t="n">
        <v>0</v>
      </c>
      <c r="F133" s="18" t="n">
        <v>0</v>
      </c>
      <c r="G133" s="89"/>
      <c r="H133" s="89"/>
      <c r="I133" s="90"/>
      <c r="J133" s="91"/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21026021696785</v>
      </c>
      <c r="D134" s="16" t="n">
        <v>0.197247844809779</v>
      </c>
      <c r="E134" s="17" t="n">
        <v>0</v>
      </c>
      <c r="F134" s="18" t="n">
        <v>0</v>
      </c>
      <c r="G134" s="89"/>
      <c r="H134" s="89"/>
      <c r="I134" s="90"/>
      <c r="J134" s="91"/>
    </row>
    <row r="135" customFormat="false" ht="17.25" hidden="false" customHeight="true" outlineLevel="0" collapsed="false">
      <c r="A135" s="13" t="s">
        <v>261</v>
      </c>
      <c r="B135" s="14" t="s">
        <v>262</v>
      </c>
      <c r="C135" s="15" t="n">
        <v>0.150800771233209</v>
      </c>
      <c r="D135" s="16" t="n">
        <v>0.137413887558237</v>
      </c>
      <c r="E135" s="17" t="n">
        <v>0</v>
      </c>
      <c r="F135" s="18" t="n">
        <v>0</v>
      </c>
      <c r="G135" s="89"/>
      <c r="H135" s="89"/>
      <c r="I135" s="90"/>
      <c r="J135" s="91"/>
    </row>
    <row r="136" customFormat="false" ht="17.25" hidden="false" customHeight="true" outlineLevel="0" collapsed="false">
      <c r="A136" s="13" t="s">
        <v>263</v>
      </c>
      <c r="B136" s="20" t="s">
        <v>761</v>
      </c>
      <c r="C136" s="15" t="n">
        <v>0.0594467233618285</v>
      </c>
      <c r="D136" s="16" t="n">
        <v>0.0559979320873812</v>
      </c>
      <c r="E136" s="17" t="n">
        <v>0</v>
      </c>
      <c r="F136" s="18" t="n">
        <v>1</v>
      </c>
      <c r="G136" s="89"/>
      <c r="H136" s="89"/>
      <c r="I136" s="90"/>
      <c r="J136" s="91"/>
    </row>
    <row r="137" customFormat="false" ht="17.25" hidden="false" customHeight="true" outlineLevel="0" collapsed="false">
      <c r="A137" s="13" t="s">
        <v>265</v>
      </c>
      <c r="B137" s="24" t="s">
        <v>266</v>
      </c>
      <c r="C137" s="15" t="n">
        <v>0.292831272245162</v>
      </c>
      <c r="D137" s="16" t="n">
        <v>0.258556113049763</v>
      </c>
      <c r="E137" s="17" t="n">
        <v>0</v>
      </c>
      <c r="F137" s="18" t="n">
        <v>0</v>
      </c>
      <c r="G137" s="89"/>
      <c r="H137" s="89"/>
      <c r="I137" s="90"/>
      <c r="J137" s="91"/>
    </row>
    <row r="138" customFormat="false" ht="17.25" hidden="false" customHeight="true" outlineLevel="0" collapsed="false">
      <c r="A138" s="13" t="s">
        <v>267</v>
      </c>
      <c r="B138" s="19" t="s">
        <v>268</v>
      </c>
      <c r="C138" s="15" t="n">
        <v>0.0648072716944087</v>
      </c>
      <c r="D138" s="16" t="n">
        <v>0.0661088624885325</v>
      </c>
      <c r="E138" s="17" t="n">
        <v>0</v>
      </c>
      <c r="F138" s="18" t="n">
        <v>0</v>
      </c>
      <c r="G138" s="89"/>
      <c r="H138" s="89"/>
      <c r="I138" s="90"/>
      <c r="J138" s="91"/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595794842955834</v>
      </c>
      <c r="D139" s="16" t="n">
        <v>0.0621855700794636</v>
      </c>
      <c r="E139" s="17" t="n">
        <v>0</v>
      </c>
      <c r="F139" s="18" t="n">
        <v>0</v>
      </c>
      <c r="G139" s="89"/>
      <c r="H139" s="89"/>
      <c r="I139" s="90"/>
      <c r="J139" s="91"/>
    </row>
    <row r="140" customFormat="false" ht="17.25" hidden="false" customHeight="true" outlineLevel="0" collapsed="false">
      <c r="A140" s="13" t="s">
        <v>271</v>
      </c>
      <c r="B140" s="14" t="s">
        <v>762</v>
      </c>
      <c r="C140" s="15" t="n">
        <v>0.110397838534017</v>
      </c>
      <c r="D140" s="16" t="n">
        <v>0.108336881185751</v>
      </c>
      <c r="E140" s="17" t="n">
        <v>0</v>
      </c>
      <c r="F140" s="18" t="n">
        <v>0</v>
      </c>
      <c r="G140" s="89"/>
      <c r="H140" s="89"/>
      <c r="I140" s="90"/>
      <c r="J140" s="91"/>
    </row>
    <row r="141" customFormat="false" ht="17.25" hidden="false" customHeight="true" outlineLevel="0" collapsed="false">
      <c r="A141" s="13" t="s">
        <v>273</v>
      </c>
      <c r="B141" s="19" t="s">
        <v>763</v>
      </c>
      <c r="C141" s="15" t="n">
        <v>0.0576616332203006</v>
      </c>
      <c r="D141" s="16" t="n">
        <v>0.060859489169952</v>
      </c>
      <c r="E141" s="17" t="n">
        <v>0</v>
      </c>
      <c r="F141" s="18" t="n">
        <v>0</v>
      </c>
      <c r="G141" s="89"/>
      <c r="H141" s="89"/>
      <c r="I141" s="90"/>
      <c r="J141" s="91"/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112259685317617</v>
      </c>
      <c r="D142" s="16" t="n">
        <v>0.102604916373727</v>
      </c>
      <c r="E142" s="17" t="n">
        <v>0</v>
      </c>
      <c r="F142" s="18" t="n">
        <v>0</v>
      </c>
      <c r="G142" s="89"/>
      <c r="H142" s="89"/>
      <c r="I142" s="90"/>
      <c r="J142" s="91"/>
    </row>
    <row r="143" customFormat="false" ht="17.25" hidden="false" customHeight="true" outlineLevel="0" collapsed="false">
      <c r="A143" s="13" t="s">
        <v>277</v>
      </c>
      <c r="B143" s="14" t="s">
        <v>278</v>
      </c>
      <c r="C143" s="15" t="n">
        <v>0.059305577481064</v>
      </c>
      <c r="D143" s="16" t="n">
        <v>0.0568318861270481</v>
      </c>
      <c r="E143" s="17" t="n">
        <v>0</v>
      </c>
      <c r="F143" s="18" t="n">
        <v>0</v>
      </c>
      <c r="G143" s="89"/>
      <c r="H143" s="89"/>
      <c r="I143" s="90"/>
      <c r="J143" s="91"/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0539266607127138</v>
      </c>
      <c r="D144" s="16" t="n">
        <v>0.053285000962183</v>
      </c>
      <c r="E144" s="17" t="n">
        <v>0</v>
      </c>
      <c r="F144" s="18" t="n">
        <v>0</v>
      </c>
      <c r="G144" s="89"/>
      <c r="H144" s="89"/>
      <c r="I144" s="90"/>
      <c r="J144" s="91"/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4129021917383</v>
      </c>
      <c r="D145" s="16" t="n">
        <v>0.425337032174358</v>
      </c>
      <c r="E145" s="17" t="n">
        <v>0</v>
      </c>
      <c r="F145" s="18" t="n">
        <v>0</v>
      </c>
      <c r="G145" s="89"/>
      <c r="H145" s="89"/>
      <c r="I145" s="90"/>
      <c r="J145" s="91"/>
    </row>
    <row r="146" customFormat="false" ht="17.25" hidden="false" customHeight="true" outlineLevel="0" collapsed="false">
      <c r="A146" s="13" t="s">
        <v>283</v>
      </c>
      <c r="B146" s="14" t="s">
        <v>284</v>
      </c>
      <c r="C146" s="15" t="n">
        <v>0.0944910048807186</v>
      </c>
      <c r="D146" s="16" t="n">
        <v>0.0944380817770096</v>
      </c>
      <c r="E146" s="17" t="n">
        <v>0</v>
      </c>
      <c r="F146" s="18" t="n">
        <v>0</v>
      </c>
      <c r="G146" s="89"/>
      <c r="H146" s="89"/>
      <c r="I146" s="90"/>
      <c r="J146" s="91"/>
    </row>
    <row r="147" customFormat="false" ht="17.25" hidden="false" customHeight="true" outlineLevel="0" collapsed="false">
      <c r="A147" s="13" t="s">
        <v>285</v>
      </c>
      <c r="B147" s="20" t="s">
        <v>286</v>
      </c>
      <c r="C147" s="15" t="n">
        <v>0.240076711894717</v>
      </c>
      <c r="D147" s="16" t="n">
        <v>0.21092416461177</v>
      </c>
      <c r="E147" s="17" t="n">
        <v>0</v>
      </c>
      <c r="F147" s="18" t="n">
        <v>0</v>
      </c>
      <c r="G147" s="89"/>
      <c r="H147" s="89"/>
      <c r="I147" s="90"/>
      <c r="J147" s="91"/>
    </row>
    <row r="148" customFormat="false" ht="17.25" hidden="false" customHeight="true" outlineLevel="0" collapsed="false">
      <c r="A148" s="13" t="s">
        <v>287</v>
      </c>
      <c r="B148" s="19" t="s">
        <v>288</v>
      </c>
      <c r="C148" s="15" t="n">
        <v>0.0445886067893908</v>
      </c>
      <c r="D148" s="16" t="n">
        <v>0.0431366820719389</v>
      </c>
      <c r="E148" s="17" t="n">
        <v>0</v>
      </c>
      <c r="F148" s="18" t="n">
        <v>0</v>
      </c>
      <c r="G148" s="89"/>
      <c r="H148" s="89"/>
      <c r="I148" s="90"/>
      <c r="J148" s="91"/>
    </row>
    <row r="149" customFormat="false" ht="17.25" hidden="false" customHeight="true" outlineLevel="0" collapsed="false">
      <c r="A149" s="13" t="s">
        <v>289</v>
      </c>
      <c r="B149" s="14" t="s">
        <v>764</v>
      </c>
      <c r="C149" s="15" t="n">
        <v>0.086132523378138</v>
      </c>
      <c r="D149" s="16" t="n">
        <v>0.0851854038458317</v>
      </c>
      <c r="E149" s="17" t="n">
        <v>0</v>
      </c>
      <c r="F149" s="18" t="n">
        <v>0</v>
      </c>
      <c r="G149" s="89"/>
      <c r="H149" s="89"/>
      <c r="I149" s="90"/>
      <c r="J149" s="91"/>
    </row>
    <row r="150" customFormat="false" ht="17.25" hidden="false" customHeight="true" outlineLevel="0" collapsed="false">
      <c r="A150" s="13" t="s">
        <v>291</v>
      </c>
      <c r="B150" s="14" t="s">
        <v>292</v>
      </c>
      <c r="C150" s="15" t="n">
        <v>0.152857826128739</v>
      </c>
      <c r="D150" s="16" t="n">
        <v>0.1432634784016</v>
      </c>
      <c r="E150" s="17" t="n">
        <v>0</v>
      </c>
      <c r="F150" s="18" t="n">
        <v>0</v>
      </c>
      <c r="G150" s="89"/>
      <c r="H150" s="89"/>
      <c r="I150" s="90"/>
      <c r="J150" s="91"/>
    </row>
    <row r="151" customFormat="false" ht="17.25" hidden="false" customHeight="true" outlineLevel="0" collapsed="false">
      <c r="A151" s="13" t="s">
        <v>293</v>
      </c>
      <c r="B151" s="14" t="s">
        <v>294</v>
      </c>
      <c r="C151" s="15" t="n">
        <v>0.0773799036684707</v>
      </c>
      <c r="D151" s="16" t="n">
        <v>0.083735524036443</v>
      </c>
      <c r="E151" s="17" t="n">
        <v>0</v>
      </c>
      <c r="F151" s="18" t="n">
        <v>0</v>
      </c>
      <c r="G151" s="89"/>
      <c r="H151" s="89"/>
      <c r="I151" s="90"/>
      <c r="J151" s="91"/>
    </row>
    <row r="152" customFormat="false" ht="17.25" hidden="false" customHeight="true" outlineLevel="0" collapsed="false">
      <c r="A152" s="25" t="s">
        <v>295</v>
      </c>
      <c r="B152" s="14" t="s">
        <v>765</v>
      </c>
      <c r="C152" s="15" t="n">
        <v>0.0943012343453236</v>
      </c>
      <c r="D152" s="16" t="n">
        <v>0.0861011197597295</v>
      </c>
      <c r="E152" s="17" t="n">
        <v>0</v>
      </c>
      <c r="F152" s="18" t="n">
        <v>0</v>
      </c>
      <c r="G152" s="99"/>
      <c r="H152" s="99"/>
      <c r="I152" s="90"/>
      <c r="J152" s="91"/>
    </row>
    <row r="153" customFormat="false" ht="17.25" hidden="false" customHeight="true" outlineLevel="0" collapsed="false">
      <c r="A153" s="13" t="s">
        <v>297</v>
      </c>
      <c r="B153" s="14" t="s">
        <v>766</v>
      </c>
      <c r="C153" s="15" t="n">
        <v>0.0902827776767221</v>
      </c>
      <c r="D153" s="16" t="n">
        <v>0.0817082281461378</v>
      </c>
      <c r="E153" s="17" t="n">
        <v>0</v>
      </c>
      <c r="F153" s="18" t="n">
        <v>0</v>
      </c>
      <c r="G153" s="99"/>
      <c r="H153" s="99"/>
      <c r="I153" s="90"/>
      <c r="J153" s="91"/>
    </row>
    <row r="154" customFormat="false" ht="17.25" hidden="false" customHeight="true" outlineLevel="0" collapsed="false">
      <c r="A154" s="13" t="s">
        <v>299</v>
      </c>
      <c r="B154" s="14" t="s">
        <v>767</v>
      </c>
      <c r="C154" s="15" t="n">
        <v>0.0608626945668021</v>
      </c>
      <c r="D154" s="16" t="n">
        <v>0.0594659125247439</v>
      </c>
      <c r="E154" s="17" t="n">
        <v>0</v>
      </c>
      <c r="F154" s="18" t="n">
        <v>0</v>
      </c>
      <c r="G154" s="99"/>
      <c r="H154" s="99"/>
      <c r="I154" s="90"/>
      <c r="J154" s="91"/>
    </row>
    <row r="155" customFormat="false" ht="17.25" hidden="false" customHeight="true" outlineLevel="0" collapsed="false">
      <c r="A155" s="13" t="s">
        <v>301</v>
      </c>
      <c r="B155" s="14" t="s">
        <v>768</v>
      </c>
      <c r="C155" s="15" t="n">
        <v>0.0641360151052448</v>
      </c>
      <c r="D155" s="16" t="n">
        <v>0.0614633729961932</v>
      </c>
      <c r="E155" s="17" t="n">
        <v>0</v>
      </c>
      <c r="F155" s="18" t="n">
        <v>0</v>
      </c>
      <c r="G155" s="99"/>
      <c r="H155" s="99"/>
      <c r="I155" s="90"/>
      <c r="J155" s="91"/>
    </row>
    <row r="156" customFormat="false" ht="17.25" hidden="false" customHeight="true" outlineLevel="0" collapsed="false">
      <c r="A156" s="13" t="s">
        <v>303</v>
      </c>
      <c r="B156" s="14" t="s">
        <v>769</v>
      </c>
      <c r="C156" s="15" t="n">
        <v>0.309121416537574</v>
      </c>
      <c r="D156" s="16" t="n">
        <v>0.290438706157129</v>
      </c>
      <c r="E156" s="17" t="n">
        <v>0</v>
      </c>
      <c r="F156" s="18" t="n">
        <v>0</v>
      </c>
      <c r="G156" s="89"/>
      <c r="H156" s="89"/>
      <c r="I156" s="90"/>
      <c r="J156" s="91"/>
    </row>
    <row r="157" customFormat="false" ht="17.25" hidden="false" customHeight="true" outlineLevel="0" collapsed="false">
      <c r="A157" s="13" t="s">
        <v>305</v>
      </c>
      <c r="B157" s="14" t="s">
        <v>770</v>
      </c>
      <c r="C157" s="15" t="n">
        <v>0.307933851896997</v>
      </c>
      <c r="D157" s="16" t="n">
        <v>0.288007842474029</v>
      </c>
      <c r="E157" s="17" t="n">
        <v>0</v>
      </c>
      <c r="F157" s="18" t="n">
        <v>0</v>
      </c>
      <c r="G157" s="89"/>
      <c r="H157" s="89"/>
      <c r="I157" s="90"/>
      <c r="J157" s="91"/>
    </row>
    <row r="158" customFormat="false" ht="17.25" hidden="false" customHeight="true" outlineLevel="0" collapsed="false">
      <c r="A158" s="13" t="s">
        <v>307</v>
      </c>
      <c r="B158" s="14" t="s">
        <v>771</v>
      </c>
      <c r="C158" s="15" t="n">
        <v>0.0347108015755353</v>
      </c>
      <c r="D158" s="16" t="n">
        <v>0.0323347328376925</v>
      </c>
      <c r="E158" s="17" t="n">
        <v>0</v>
      </c>
      <c r="F158" s="18" t="n">
        <v>0</v>
      </c>
      <c r="G158" s="89"/>
      <c r="H158" s="89"/>
      <c r="I158" s="90"/>
      <c r="J158" s="91"/>
    </row>
    <row r="159" customFormat="false" ht="17.25" hidden="false" customHeight="true" outlineLevel="0" collapsed="false">
      <c r="A159" s="13" t="s">
        <v>309</v>
      </c>
      <c r="B159" s="14" t="s">
        <v>772</v>
      </c>
      <c r="C159" s="15" t="n">
        <v>0.176581356010836</v>
      </c>
      <c r="D159" s="16" t="n">
        <v>0.17547689219613</v>
      </c>
      <c r="E159" s="17" t="n">
        <v>0</v>
      </c>
      <c r="F159" s="18" t="n">
        <v>0</v>
      </c>
      <c r="G159" s="89"/>
      <c r="H159" s="89"/>
      <c r="I159" s="90"/>
      <c r="J159" s="91"/>
    </row>
    <row r="160" customFormat="false" ht="17.25" hidden="false" customHeight="true" outlineLevel="0" collapsed="false">
      <c r="A160" s="13" t="s">
        <v>311</v>
      </c>
      <c r="B160" s="14" t="s">
        <v>312</v>
      </c>
      <c r="C160" s="15" t="n">
        <v>0.08851849796626</v>
      </c>
      <c r="D160" s="16" t="n">
        <v>0.0880726555723198</v>
      </c>
      <c r="E160" s="17" t="n">
        <v>0</v>
      </c>
      <c r="F160" s="18" t="n">
        <v>0</v>
      </c>
      <c r="G160" s="89"/>
      <c r="H160" s="89"/>
      <c r="I160" s="90"/>
      <c r="J160" s="91"/>
    </row>
    <row r="161" customFormat="false" ht="17.25" hidden="false" customHeight="true" outlineLevel="0" collapsed="false">
      <c r="A161" s="13" t="s">
        <v>313</v>
      </c>
      <c r="B161" s="14" t="s">
        <v>773</v>
      </c>
      <c r="C161" s="15" t="n">
        <v>0.177192234758042</v>
      </c>
      <c r="D161" s="16" t="n">
        <v>0.175829313806822</v>
      </c>
      <c r="E161" s="17" t="n">
        <v>0</v>
      </c>
      <c r="F161" s="18" t="n">
        <v>0</v>
      </c>
      <c r="G161" s="89"/>
      <c r="H161" s="89"/>
      <c r="I161" s="90"/>
      <c r="J161" s="91"/>
    </row>
    <row r="162" customFormat="false" ht="17.25" hidden="false" customHeight="true" outlineLevel="0" collapsed="false">
      <c r="A162" s="13" t="s">
        <v>315</v>
      </c>
      <c r="B162" s="14" t="s">
        <v>774</v>
      </c>
      <c r="C162" s="15" t="n">
        <v>0.116632330483222</v>
      </c>
      <c r="D162" s="16" t="n">
        <v>0.111509311208638</v>
      </c>
      <c r="E162" s="17" t="n">
        <v>0</v>
      </c>
      <c r="F162" s="18" t="n">
        <v>0</v>
      </c>
      <c r="G162" s="89"/>
      <c r="H162" s="89"/>
      <c r="I162" s="90"/>
      <c r="J162" s="91"/>
    </row>
    <row r="163" customFormat="false" ht="17.25" hidden="false" customHeight="true" outlineLevel="0" collapsed="false">
      <c r="A163" s="13" t="s">
        <v>317</v>
      </c>
      <c r="B163" s="14" t="s">
        <v>775</v>
      </c>
      <c r="C163" s="15" t="n">
        <v>0.115173673699284</v>
      </c>
      <c r="D163" s="16" t="n">
        <v>0.110143977723049</v>
      </c>
      <c r="E163" s="17" t="n">
        <v>0</v>
      </c>
      <c r="F163" s="18" t="n">
        <v>0</v>
      </c>
      <c r="G163" s="89"/>
      <c r="H163" s="89"/>
      <c r="I163" s="90"/>
      <c r="J163" s="91"/>
    </row>
    <row r="164" customFormat="false" ht="17.25" hidden="false" customHeight="true" outlineLevel="0" collapsed="false">
      <c r="A164" s="13" t="s">
        <v>319</v>
      </c>
      <c r="B164" s="14" t="s">
        <v>320</v>
      </c>
      <c r="C164" s="15" t="n">
        <v>0.047664848989355</v>
      </c>
      <c r="D164" s="16" t="n">
        <v>0.0477004029868336</v>
      </c>
      <c r="E164" s="17" t="n">
        <v>0</v>
      </c>
      <c r="F164" s="18" t="n">
        <v>0</v>
      </c>
      <c r="G164" s="89"/>
      <c r="H164" s="89"/>
      <c r="I164" s="92"/>
      <c r="J164" s="91"/>
    </row>
    <row r="165" customFormat="false" ht="17.25" hidden="false" customHeight="true" outlineLevel="0" collapsed="false">
      <c r="A165" s="13" t="s">
        <v>321</v>
      </c>
      <c r="B165" s="14" t="s">
        <v>776</v>
      </c>
      <c r="C165" s="15" t="n">
        <v>0.052876928294371</v>
      </c>
      <c r="D165" s="16" t="n">
        <v>0.052998803075773</v>
      </c>
      <c r="E165" s="17" t="n">
        <v>0</v>
      </c>
      <c r="F165" s="18" t="n">
        <v>1</v>
      </c>
      <c r="G165" s="89"/>
      <c r="H165" s="89"/>
      <c r="I165" s="90"/>
      <c r="J165" s="91"/>
    </row>
    <row r="166" customFormat="false" ht="17.25" hidden="false" customHeight="true" outlineLevel="0" collapsed="false">
      <c r="A166" s="13" t="s">
        <v>323</v>
      </c>
      <c r="B166" s="14" t="s">
        <v>324</v>
      </c>
      <c r="C166" s="15" t="n">
        <v>0.057394430084302</v>
      </c>
      <c r="D166" s="16" t="n">
        <v>0.0544058362660983</v>
      </c>
      <c r="E166" s="17" t="n">
        <v>0</v>
      </c>
      <c r="F166" s="18" t="n">
        <v>0</v>
      </c>
      <c r="G166" s="89"/>
      <c r="H166" s="89"/>
      <c r="I166" s="92"/>
      <c r="J166" s="91"/>
    </row>
    <row r="167" customFormat="false" ht="17.25" hidden="false" customHeight="true" outlineLevel="0" collapsed="false">
      <c r="A167" s="13" t="s">
        <v>325</v>
      </c>
      <c r="B167" s="14" t="s">
        <v>777</v>
      </c>
      <c r="C167" s="15" t="n">
        <v>0.069651064199788</v>
      </c>
      <c r="D167" s="16" t="n">
        <v>0.0654610089287275</v>
      </c>
      <c r="E167" s="17" t="n">
        <v>0</v>
      </c>
      <c r="F167" s="18" t="n">
        <v>0</v>
      </c>
      <c r="G167" s="89"/>
      <c r="H167" s="89"/>
      <c r="I167" s="90"/>
      <c r="J167" s="91"/>
    </row>
    <row r="168" customFormat="false" ht="17.25" hidden="false" customHeight="true" outlineLevel="0" collapsed="false">
      <c r="A168" s="25" t="s">
        <v>327</v>
      </c>
      <c r="B168" s="14" t="s">
        <v>778</v>
      </c>
      <c r="C168" s="15" t="n">
        <v>0.0351284915525561</v>
      </c>
      <c r="D168" s="16" t="n">
        <v>0.0334707281581434</v>
      </c>
      <c r="E168" s="17" t="n">
        <v>0</v>
      </c>
      <c r="F168" s="18" t="n">
        <v>0</v>
      </c>
      <c r="G168" s="89"/>
      <c r="H168" s="89"/>
      <c r="I168" s="90"/>
      <c r="J168" s="91"/>
    </row>
    <row r="169" customFormat="false" ht="17.25" hidden="false" customHeight="true" outlineLevel="0" collapsed="false">
      <c r="A169" s="13" t="s">
        <v>329</v>
      </c>
      <c r="B169" s="14" t="s">
        <v>779</v>
      </c>
      <c r="C169" s="15" t="n">
        <v>0.0689799687605486</v>
      </c>
      <c r="D169" s="16" t="n">
        <v>0.0646297532808682</v>
      </c>
      <c r="E169" s="17" t="n">
        <v>0</v>
      </c>
      <c r="F169" s="18" t="n">
        <v>0</v>
      </c>
      <c r="G169" s="89"/>
      <c r="H169" s="89"/>
      <c r="I169" s="90"/>
      <c r="J169" s="91"/>
    </row>
    <row r="170" customFormat="false" ht="17.25" hidden="false" customHeight="true" outlineLevel="0" collapsed="false">
      <c r="A170" s="13" t="s">
        <v>331</v>
      </c>
      <c r="B170" s="14" t="s">
        <v>780</v>
      </c>
      <c r="C170" s="15" t="n">
        <v>0.0703751911693747</v>
      </c>
      <c r="D170" s="16" t="n">
        <v>0.0730779890314199</v>
      </c>
      <c r="E170" s="17" t="n">
        <v>0</v>
      </c>
      <c r="F170" s="18" t="n">
        <v>0</v>
      </c>
      <c r="G170" s="89"/>
      <c r="H170" s="89"/>
      <c r="I170" s="90"/>
      <c r="J170" s="91"/>
    </row>
    <row r="171" customFormat="false" ht="17.25" hidden="false" customHeight="true" outlineLevel="0" collapsed="false">
      <c r="A171" s="13" t="s">
        <v>333</v>
      </c>
      <c r="B171" s="14" t="s">
        <v>781</v>
      </c>
      <c r="C171" s="15" t="n">
        <v>0.0514928289339384</v>
      </c>
      <c r="D171" s="16" t="n">
        <v>0.0418896223456358</v>
      </c>
      <c r="E171" s="17" t="n">
        <v>0</v>
      </c>
      <c r="F171" s="18" t="n">
        <v>0</v>
      </c>
      <c r="G171" s="89"/>
      <c r="H171" s="89"/>
      <c r="I171" s="90"/>
      <c r="J171" s="91"/>
    </row>
    <row r="172" customFormat="false" ht="17.25" hidden="false" customHeight="true" outlineLevel="0" collapsed="false">
      <c r="A172" s="13" t="s">
        <v>335</v>
      </c>
      <c r="B172" s="14" t="s">
        <v>782</v>
      </c>
      <c r="C172" s="15" t="n">
        <v>0.0466420405026324</v>
      </c>
      <c r="D172" s="16" t="n">
        <v>0.044952422580962</v>
      </c>
      <c r="E172" s="17" t="n">
        <v>0</v>
      </c>
      <c r="F172" s="18" t="n">
        <v>0</v>
      </c>
      <c r="G172" s="89"/>
      <c r="H172" s="89"/>
      <c r="I172" s="90"/>
      <c r="J172" s="91"/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24035441276154</v>
      </c>
      <c r="D173" s="16" t="n">
        <v>0.227648256065142</v>
      </c>
      <c r="E173" s="17" t="n">
        <v>0</v>
      </c>
      <c r="F173" s="18" t="n">
        <v>0</v>
      </c>
      <c r="G173" s="89"/>
      <c r="H173" s="89"/>
      <c r="I173" s="90"/>
      <c r="J173" s="91"/>
    </row>
    <row r="174" customFormat="false" ht="17.25" hidden="false" customHeight="true" outlineLevel="0" collapsed="false">
      <c r="A174" s="13" t="s">
        <v>339</v>
      </c>
      <c r="B174" s="20" t="s">
        <v>783</v>
      </c>
      <c r="C174" s="15" t="n">
        <v>0.0456319982868553</v>
      </c>
      <c r="D174" s="16" t="n">
        <v>0.0446492104320399</v>
      </c>
      <c r="E174" s="17" t="n">
        <v>0</v>
      </c>
      <c r="F174" s="18" t="n">
        <v>0</v>
      </c>
      <c r="G174" s="94"/>
      <c r="H174" s="95"/>
      <c r="I174" s="90"/>
      <c r="J174" s="97"/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748530929343875</v>
      </c>
      <c r="D175" s="16" t="n">
        <v>0.0778943004769712</v>
      </c>
      <c r="E175" s="17" t="n">
        <v>0</v>
      </c>
      <c r="F175" s="18" t="n">
        <v>0</v>
      </c>
      <c r="G175" s="94"/>
      <c r="H175" s="95"/>
      <c r="I175" s="90"/>
      <c r="J175" s="91"/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0623529000876459</v>
      </c>
      <c r="D176" s="16" t="n">
        <v>0.0638679574668402</v>
      </c>
      <c r="E176" s="17" t="n">
        <v>0</v>
      </c>
      <c r="F176" s="18" t="n">
        <v>0</v>
      </c>
      <c r="G176" s="94"/>
      <c r="H176" s="95"/>
      <c r="I176" s="90"/>
      <c r="J176" s="91"/>
    </row>
    <row r="177" customFormat="false" ht="17.25" hidden="false" customHeight="true" outlineLevel="0" collapsed="false">
      <c r="A177" s="13" t="s">
        <v>345</v>
      </c>
      <c r="B177" s="14" t="s">
        <v>346</v>
      </c>
      <c r="C177" s="15" t="n">
        <v>0.0456216094854084</v>
      </c>
      <c r="D177" s="16" t="n">
        <v>0.0454029308689233</v>
      </c>
      <c r="E177" s="17" t="n">
        <v>0</v>
      </c>
      <c r="F177" s="18" t="n">
        <v>0</v>
      </c>
      <c r="G177" s="89"/>
      <c r="H177" s="89"/>
      <c r="I177" s="90"/>
      <c r="J177" s="91"/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189831647978438</v>
      </c>
      <c r="D178" s="16" t="n">
        <v>0.184063215360316</v>
      </c>
      <c r="E178" s="17" t="n">
        <v>0</v>
      </c>
      <c r="F178" s="18" t="n">
        <v>0</v>
      </c>
      <c r="G178" s="89"/>
      <c r="H178" s="89"/>
      <c r="I178" s="90"/>
      <c r="J178" s="91"/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124272082441005</v>
      </c>
      <c r="D179" s="16" t="n">
        <v>0.123185957055823</v>
      </c>
      <c r="E179" s="17" t="n">
        <v>0</v>
      </c>
      <c r="F179" s="18" t="n">
        <v>0</v>
      </c>
      <c r="G179" s="89"/>
      <c r="H179" s="89"/>
      <c r="I179" s="90"/>
      <c r="J179" s="91"/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16861277135939</v>
      </c>
      <c r="D180" s="16" t="n">
        <v>0.157477107129007</v>
      </c>
      <c r="E180" s="17" t="n">
        <v>0</v>
      </c>
      <c r="F180" s="18" t="n">
        <v>0</v>
      </c>
      <c r="G180" s="89"/>
      <c r="H180" s="89"/>
      <c r="I180" s="90"/>
      <c r="J180" s="91"/>
    </row>
    <row r="181" customFormat="false" ht="17.25" hidden="false" customHeight="true" outlineLevel="0" collapsed="false">
      <c r="A181" s="13" t="s">
        <v>353</v>
      </c>
      <c r="B181" s="14" t="s">
        <v>354</v>
      </c>
      <c r="C181" s="15" t="n">
        <v>0.0674756902970237</v>
      </c>
      <c r="D181" s="16" t="n">
        <v>0.0678979077674949</v>
      </c>
      <c r="E181" s="17" t="n">
        <v>0</v>
      </c>
      <c r="F181" s="18" t="n">
        <v>0</v>
      </c>
      <c r="G181" s="89"/>
      <c r="H181" s="89"/>
      <c r="I181" s="90"/>
      <c r="J181" s="91"/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275713229167551</v>
      </c>
      <c r="D182" s="16" t="n">
        <v>0.262492267380027</v>
      </c>
      <c r="E182" s="17" t="n">
        <v>0</v>
      </c>
      <c r="F182" s="18" t="n">
        <v>0</v>
      </c>
      <c r="G182" s="89"/>
      <c r="H182" s="89"/>
      <c r="I182" s="90"/>
      <c r="J182" s="91"/>
    </row>
    <row r="183" customFormat="false" ht="17.25" hidden="false" customHeight="true" outlineLevel="0" collapsed="false">
      <c r="A183" s="13" t="s">
        <v>357</v>
      </c>
      <c r="B183" s="19" t="s">
        <v>784</v>
      </c>
      <c r="C183" s="15" t="n">
        <v>0.0683834125246428</v>
      </c>
      <c r="D183" s="22" t="n">
        <v>0.0681619174956424</v>
      </c>
      <c r="E183" s="17" t="n">
        <v>0</v>
      </c>
      <c r="F183" s="18" t="n">
        <v>0</v>
      </c>
      <c r="G183" s="89"/>
      <c r="H183" s="89"/>
      <c r="I183" s="90"/>
      <c r="J183" s="91"/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111748567091184</v>
      </c>
      <c r="D184" s="16" t="n">
        <v>0.109438264978644</v>
      </c>
      <c r="E184" s="17" t="n">
        <v>0</v>
      </c>
      <c r="F184" s="18" t="n">
        <v>0</v>
      </c>
      <c r="G184" s="89"/>
      <c r="H184" s="89"/>
      <c r="I184" s="90"/>
      <c r="J184" s="91"/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759635156261664</v>
      </c>
      <c r="D185" s="16" t="n">
        <v>0.0742761157008426</v>
      </c>
      <c r="E185" s="17" t="n">
        <v>0</v>
      </c>
      <c r="F185" s="18" t="n">
        <v>0</v>
      </c>
      <c r="G185" s="89"/>
      <c r="H185" s="89"/>
      <c r="I185" s="90"/>
      <c r="J185" s="91"/>
    </row>
    <row r="186" customFormat="false" ht="17.25" hidden="false" customHeight="true" outlineLevel="0" collapsed="false">
      <c r="A186" s="13" t="s">
        <v>363</v>
      </c>
      <c r="B186" s="14" t="s">
        <v>364</v>
      </c>
      <c r="C186" s="15" t="n">
        <v>0.11641547763496</v>
      </c>
      <c r="D186" s="16" t="n">
        <v>0.116370368856781</v>
      </c>
      <c r="E186" s="17" t="n">
        <v>0</v>
      </c>
      <c r="F186" s="18" t="n">
        <v>0</v>
      </c>
      <c r="G186" s="89"/>
      <c r="H186" s="89"/>
      <c r="I186" s="90"/>
      <c r="J186" s="91"/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0772656828890076</v>
      </c>
      <c r="D187" s="16" t="n">
        <v>0.0743582578541734</v>
      </c>
      <c r="E187" s="17" t="n">
        <v>0</v>
      </c>
      <c r="F187" s="18" t="n">
        <v>0</v>
      </c>
      <c r="G187" s="89"/>
      <c r="H187" s="89"/>
      <c r="I187" s="90"/>
      <c r="J187" s="91"/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9615488058262</v>
      </c>
      <c r="D188" s="16" t="n">
        <v>0.101597250373707</v>
      </c>
      <c r="E188" s="17" t="n">
        <v>0</v>
      </c>
      <c r="F188" s="18" t="n">
        <v>0</v>
      </c>
      <c r="G188" s="89"/>
      <c r="H188" s="89"/>
      <c r="I188" s="90"/>
      <c r="J188" s="91"/>
    </row>
    <row r="189" customFormat="false" ht="17.25" hidden="false" customHeight="true" outlineLevel="0" collapsed="false">
      <c r="A189" s="13" t="s">
        <v>369</v>
      </c>
      <c r="B189" s="19" t="s">
        <v>370</v>
      </c>
      <c r="C189" s="15" t="n">
        <v>0.0963648181597196</v>
      </c>
      <c r="D189" s="16" t="n">
        <v>0.0960602764484721</v>
      </c>
      <c r="E189" s="17" t="n">
        <v>0</v>
      </c>
      <c r="F189" s="18" t="n">
        <v>0</v>
      </c>
      <c r="G189" s="89"/>
      <c r="H189" s="89"/>
      <c r="I189" s="92"/>
      <c r="J189" s="91"/>
    </row>
    <row r="190" customFormat="false" ht="17.25" hidden="false" customHeight="true" outlineLevel="0" collapsed="false">
      <c r="A190" s="13" t="s">
        <v>371</v>
      </c>
      <c r="B190" s="14" t="s">
        <v>785</v>
      </c>
      <c r="C190" s="15" t="n">
        <v>0.134613609197628</v>
      </c>
      <c r="D190" s="16" t="n">
        <v>0.130933848795374</v>
      </c>
      <c r="E190" s="17" t="n">
        <v>0</v>
      </c>
      <c r="F190" s="18" t="n">
        <v>0</v>
      </c>
      <c r="G190" s="89"/>
      <c r="H190" s="89"/>
      <c r="I190" s="92"/>
      <c r="J190" s="91"/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197926211838975</v>
      </c>
      <c r="D191" s="16" t="n">
        <v>0.191620784340206</v>
      </c>
      <c r="E191" s="17" t="n">
        <v>0</v>
      </c>
      <c r="F191" s="18" t="n">
        <v>0</v>
      </c>
      <c r="G191" s="89"/>
      <c r="H191" s="89"/>
      <c r="I191" s="92"/>
      <c r="J191" s="91"/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0485021520153473</v>
      </c>
      <c r="D192" s="16" t="n">
        <v>0.0487615446625304</v>
      </c>
      <c r="E192" s="17" t="n">
        <v>0</v>
      </c>
      <c r="F192" s="18" t="n">
        <v>0</v>
      </c>
      <c r="G192" s="89"/>
      <c r="H192" s="89"/>
      <c r="I192" s="90"/>
      <c r="J192" s="91"/>
    </row>
    <row r="193" customFormat="false" ht="17.25" hidden="false" customHeight="true" outlineLevel="0" collapsed="false">
      <c r="A193" s="13" t="s">
        <v>377</v>
      </c>
      <c r="B193" s="26" t="s">
        <v>786</v>
      </c>
      <c r="C193" s="15" t="n">
        <v>0.0721803623832928</v>
      </c>
      <c r="D193" s="16" t="n">
        <v>0.0703574711824604</v>
      </c>
      <c r="E193" s="17" t="n">
        <v>0</v>
      </c>
      <c r="F193" s="18" t="n">
        <v>0</v>
      </c>
      <c r="G193" s="100"/>
      <c r="H193" s="89"/>
      <c r="I193" s="90"/>
      <c r="J193" s="91"/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120116981817502</v>
      </c>
      <c r="D194" s="16" t="n">
        <v>0.121107772349704</v>
      </c>
      <c r="E194" s="17" t="n">
        <v>0</v>
      </c>
      <c r="F194" s="18" t="n">
        <v>0</v>
      </c>
      <c r="G194" s="89"/>
      <c r="H194" s="89"/>
      <c r="I194" s="90"/>
      <c r="J194" s="91"/>
    </row>
    <row r="195" customFormat="false" ht="17.25" hidden="false" customHeight="true" outlineLevel="0" collapsed="false">
      <c r="A195" s="13" t="s">
        <v>381</v>
      </c>
      <c r="B195" s="14" t="s">
        <v>382</v>
      </c>
      <c r="C195" s="15" t="n">
        <v>0.104059840057595</v>
      </c>
      <c r="D195" s="16" t="n">
        <v>0.0916961177880385</v>
      </c>
      <c r="E195" s="17" t="n">
        <v>0</v>
      </c>
      <c r="F195" s="18" t="n">
        <v>0</v>
      </c>
      <c r="G195" s="89"/>
      <c r="H195" s="89"/>
      <c r="I195" s="92"/>
      <c r="J195" s="91"/>
    </row>
    <row r="196" customFormat="false" ht="17.25" hidden="false" customHeight="true" outlineLevel="0" collapsed="false">
      <c r="A196" s="13" t="s">
        <v>383</v>
      </c>
      <c r="B196" s="14" t="s">
        <v>787</v>
      </c>
      <c r="C196" s="15" t="n">
        <v>0.0600001456693042</v>
      </c>
      <c r="D196" s="16" t="n">
        <v>0.0592800477890634</v>
      </c>
      <c r="E196" s="17" t="n">
        <v>0</v>
      </c>
      <c r="F196" s="18" t="n">
        <v>0</v>
      </c>
      <c r="G196" s="89"/>
      <c r="H196" s="89"/>
      <c r="I196" s="92"/>
      <c r="J196" s="91"/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0907170607344312</v>
      </c>
      <c r="D197" s="16" t="n">
        <v>0.115601598377819</v>
      </c>
      <c r="E197" s="17" t="n">
        <v>0</v>
      </c>
      <c r="F197" s="18" t="n">
        <v>0</v>
      </c>
      <c r="G197" s="89"/>
      <c r="H197" s="89"/>
      <c r="I197" s="90"/>
      <c r="J197" s="98"/>
    </row>
    <row r="198" customFormat="false" ht="17.25" hidden="false" customHeight="true" outlineLevel="0" collapsed="false">
      <c r="A198" s="13" t="s">
        <v>387</v>
      </c>
      <c r="B198" s="20" t="s">
        <v>388</v>
      </c>
      <c r="C198" s="15" t="n">
        <v>0.0605970093840781</v>
      </c>
      <c r="D198" s="16" t="n">
        <v>0.0593991177188032</v>
      </c>
      <c r="E198" s="17" t="n">
        <v>0</v>
      </c>
      <c r="F198" s="18" t="n">
        <v>0</v>
      </c>
      <c r="G198" s="89"/>
      <c r="H198" s="89"/>
      <c r="I198" s="90"/>
      <c r="J198" s="91"/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190601461985596</v>
      </c>
      <c r="D199" s="16" t="n">
        <v>0.194566917830282</v>
      </c>
      <c r="E199" s="17" t="n">
        <v>0</v>
      </c>
      <c r="F199" s="18" t="n">
        <v>0</v>
      </c>
      <c r="G199" s="89"/>
      <c r="H199" s="89"/>
      <c r="I199" s="90"/>
      <c r="J199" s="91"/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0588351548881439</v>
      </c>
      <c r="D200" s="16" t="n">
        <v>0.0569463572819392</v>
      </c>
      <c r="E200" s="17" t="n">
        <v>0</v>
      </c>
      <c r="F200" s="18" t="n">
        <v>0</v>
      </c>
      <c r="G200" s="89"/>
      <c r="H200" s="89"/>
      <c r="I200" s="90"/>
      <c r="J200" s="91"/>
    </row>
    <row r="201" customFormat="false" ht="17.25" hidden="false" customHeight="true" outlineLevel="0" collapsed="false">
      <c r="A201" s="13" t="s">
        <v>391</v>
      </c>
      <c r="B201" s="14" t="s">
        <v>393</v>
      </c>
      <c r="C201" s="15" t="n">
        <v>0.118715945492325</v>
      </c>
      <c r="D201" s="16" t="n">
        <v>0.115335993280527</v>
      </c>
      <c r="E201" s="17" t="n">
        <v>1</v>
      </c>
      <c r="F201" s="18" t="n">
        <v>0</v>
      </c>
      <c r="G201" s="89"/>
      <c r="H201" s="89"/>
      <c r="I201" s="90"/>
      <c r="J201" s="91"/>
    </row>
    <row r="202" customFormat="false" ht="17.25" hidden="false" customHeight="true" outlineLevel="0" collapsed="false">
      <c r="A202" s="13" t="s">
        <v>394</v>
      </c>
      <c r="B202" s="14" t="s">
        <v>395</v>
      </c>
      <c r="C202" s="15" t="n">
        <v>0.0780494638943999</v>
      </c>
      <c r="D202" s="16" t="n">
        <v>0.075887678032109</v>
      </c>
      <c r="E202" s="17" t="n">
        <v>0</v>
      </c>
      <c r="F202" s="18" t="n">
        <v>0</v>
      </c>
      <c r="G202" s="89"/>
      <c r="H202" s="89"/>
      <c r="I202" s="90"/>
      <c r="J202" s="91"/>
    </row>
    <row r="203" customFormat="false" ht="17.25" hidden="false" customHeight="true" outlineLevel="0" collapsed="false">
      <c r="A203" s="13" t="s">
        <v>396</v>
      </c>
      <c r="B203" s="14" t="s">
        <v>788</v>
      </c>
      <c r="C203" s="15" t="n">
        <v>0.0568913865954357</v>
      </c>
      <c r="D203" s="16" t="n">
        <v>0.0572604804941761</v>
      </c>
      <c r="E203" s="17" t="n">
        <v>0</v>
      </c>
      <c r="F203" s="18" t="n">
        <v>0</v>
      </c>
      <c r="G203" s="89"/>
      <c r="H203" s="89"/>
      <c r="I203" s="90"/>
      <c r="J203" s="91"/>
    </row>
    <row r="204" customFormat="false" ht="17.25" hidden="false" customHeight="true" outlineLevel="0" collapsed="false">
      <c r="A204" s="13" t="s">
        <v>398</v>
      </c>
      <c r="B204" s="14" t="s">
        <v>399</v>
      </c>
      <c r="C204" s="15" t="n">
        <v>0.0642537290846474</v>
      </c>
      <c r="D204" s="16" t="n">
        <v>0.0638182870796723</v>
      </c>
      <c r="E204" s="17" t="n">
        <v>0</v>
      </c>
      <c r="F204" s="18" t="n">
        <v>0</v>
      </c>
      <c r="G204" s="89"/>
      <c r="H204" s="89"/>
      <c r="I204" s="90"/>
      <c r="J204" s="91"/>
    </row>
    <row r="205" customFormat="false" ht="17.25" hidden="false" customHeight="true" outlineLevel="0" collapsed="false">
      <c r="A205" s="13" t="s">
        <v>400</v>
      </c>
      <c r="B205" s="14" t="s">
        <v>401</v>
      </c>
      <c r="C205" s="15" t="n">
        <v>0.0747447807489997</v>
      </c>
      <c r="D205" s="16" t="n">
        <v>0.0713210494540517</v>
      </c>
      <c r="E205" s="17" t="n">
        <v>0</v>
      </c>
      <c r="F205" s="18" t="n">
        <v>0</v>
      </c>
      <c r="G205" s="89"/>
      <c r="H205" s="89"/>
      <c r="I205" s="90"/>
      <c r="J205" s="91"/>
    </row>
    <row r="206" customFormat="false" ht="17.25" hidden="false" customHeight="true" outlineLevel="0" collapsed="false">
      <c r="A206" s="13" t="s">
        <v>402</v>
      </c>
      <c r="B206" s="14" t="s">
        <v>789</v>
      </c>
      <c r="C206" s="15" t="n">
        <v>0.0322918845472755</v>
      </c>
      <c r="D206" s="16" t="n">
        <v>0.0311454159436074</v>
      </c>
      <c r="E206" s="17" t="n">
        <v>0</v>
      </c>
      <c r="F206" s="18" t="n">
        <v>0</v>
      </c>
      <c r="G206" s="89"/>
      <c r="H206" s="89"/>
      <c r="I206" s="90"/>
      <c r="J206" s="91"/>
    </row>
    <row r="207" customFormat="false" ht="17.25" hidden="false" customHeight="true" outlineLevel="0" collapsed="false">
      <c r="A207" s="13" t="s">
        <v>404</v>
      </c>
      <c r="B207" s="14" t="s">
        <v>405</v>
      </c>
      <c r="C207" s="15" t="n">
        <v>0.103184386542736</v>
      </c>
      <c r="D207" s="16" t="n">
        <v>0.102158626452714</v>
      </c>
      <c r="E207" s="17" t="n">
        <v>0</v>
      </c>
      <c r="F207" s="18" t="n">
        <v>0</v>
      </c>
      <c r="G207" s="89"/>
      <c r="H207" s="89"/>
      <c r="I207" s="90"/>
      <c r="J207" s="97"/>
    </row>
    <row r="208" customFormat="false" ht="17.25" hidden="false" customHeight="true" outlineLevel="0" collapsed="false">
      <c r="A208" s="13" t="s">
        <v>406</v>
      </c>
      <c r="B208" s="14" t="s">
        <v>407</v>
      </c>
      <c r="C208" s="15" t="n">
        <v>0.184604740956508</v>
      </c>
      <c r="D208" s="16" t="n">
        <v>0.185363282790387</v>
      </c>
      <c r="E208" s="17" t="n">
        <v>0</v>
      </c>
      <c r="F208" s="18" t="n">
        <v>0</v>
      </c>
      <c r="G208" s="95"/>
      <c r="H208" s="95"/>
      <c r="I208" s="90"/>
      <c r="J208" s="97"/>
    </row>
    <row r="209" customFormat="false" ht="17.25" hidden="false" customHeight="true" outlineLevel="0" collapsed="false">
      <c r="A209" s="13" t="s">
        <v>408</v>
      </c>
      <c r="B209" s="14" t="s">
        <v>409</v>
      </c>
      <c r="C209" s="15" t="n">
        <v>0.125293478326967</v>
      </c>
      <c r="D209" s="16" t="n">
        <v>0.126376535990063</v>
      </c>
      <c r="E209" s="17" t="n">
        <v>0</v>
      </c>
      <c r="F209" s="18" t="n">
        <v>0</v>
      </c>
      <c r="G209" s="95"/>
      <c r="H209" s="95"/>
      <c r="I209" s="90"/>
      <c r="J209" s="91"/>
    </row>
    <row r="210" customFormat="false" ht="17.25" hidden="false" customHeight="true" outlineLevel="0" collapsed="false">
      <c r="A210" s="13" t="s">
        <v>410</v>
      </c>
      <c r="B210" s="14" t="s">
        <v>411</v>
      </c>
      <c r="C210" s="15" t="n">
        <v>0.243110139528251</v>
      </c>
      <c r="D210" s="16" t="n">
        <v>0.211051325593472</v>
      </c>
      <c r="E210" s="17" t="n">
        <v>0</v>
      </c>
      <c r="F210" s="18" t="n">
        <v>0</v>
      </c>
      <c r="G210" s="95"/>
      <c r="H210" s="95"/>
      <c r="I210" s="90"/>
      <c r="J210" s="91"/>
    </row>
    <row r="211" customFormat="false" ht="17.25" hidden="false" customHeight="true" outlineLevel="0" collapsed="false">
      <c r="A211" s="13" t="s">
        <v>412</v>
      </c>
      <c r="B211" s="14" t="s">
        <v>413</v>
      </c>
      <c r="C211" s="15" t="n">
        <v>0.175827060545661</v>
      </c>
      <c r="D211" s="16" t="n">
        <v>0.182248364402286</v>
      </c>
      <c r="E211" s="17" t="n">
        <v>0</v>
      </c>
      <c r="F211" s="18" t="n">
        <v>0</v>
      </c>
      <c r="G211" s="89"/>
      <c r="H211" s="89"/>
      <c r="I211" s="90"/>
      <c r="J211" s="91"/>
    </row>
    <row r="212" customFormat="false" ht="17.25" hidden="false" customHeight="true" outlineLevel="0" collapsed="false">
      <c r="A212" s="13" t="s">
        <v>414</v>
      </c>
      <c r="B212" s="14" t="s">
        <v>415</v>
      </c>
      <c r="C212" s="15" t="n">
        <v>0.131265145095751</v>
      </c>
      <c r="D212" s="16" t="n">
        <v>0.124295338564325</v>
      </c>
      <c r="E212" s="17" t="n">
        <v>0</v>
      </c>
      <c r="F212" s="18" t="n">
        <v>0</v>
      </c>
      <c r="G212" s="89"/>
      <c r="H212" s="89"/>
      <c r="I212" s="90"/>
      <c r="J212" s="91"/>
    </row>
    <row r="213" customFormat="false" ht="17.25" hidden="false" customHeight="true" outlineLevel="0" collapsed="false">
      <c r="A213" s="13" t="s">
        <v>416</v>
      </c>
      <c r="B213" s="14" t="s">
        <v>417</v>
      </c>
      <c r="C213" s="15" t="n">
        <v>0.236177468959907</v>
      </c>
      <c r="D213" s="16" t="n">
        <v>0.235476627407237</v>
      </c>
      <c r="E213" s="17" t="n">
        <v>0</v>
      </c>
      <c r="F213" s="18" t="n">
        <v>0</v>
      </c>
      <c r="G213" s="89"/>
      <c r="H213" s="89"/>
      <c r="I213" s="90"/>
      <c r="J213" s="91"/>
    </row>
    <row r="214" customFormat="false" ht="17.25" hidden="false" customHeight="true" outlineLevel="0" collapsed="false">
      <c r="A214" s="13" t="s">
        <v>418</v>
      </c>
      <c r="B214" s="14" t="s">
        <v>419</v>
      </c>
      <c r="C214" s="15" t="n">
        <v>0.0702869854047954</v>
      </c>
      <c r="D214" s="16" t="n">
        <v>0.0711839042307701</v>
      </c>
      <c r="E214" s="17" t="n">
        <v>0</v>
      </c>
      <c r="F214" s="18" t="n">
        <v>0</v>
      </c>
      <c r="G214" s="89"/>
      <c r="H214" s="89"/>
      <c r="I214" s="92"/>
      <c r="J214" s="91"/>
    </row>
    <row r="215" customFormat="false" ht="17.25" hidden="false" customHeight="true" outlineLevel="0" collapsed="false">
      <c r="A215" s="13" t="s">
        <v>420</v>
      </c>
      <c r="B215" s="14" t="s">
        <v>421</v>
      </c>
      <c r="C215" s="15" t="n">
        <v>0.136971920291919</v>
      </c>
      <c r="D215" s="16" t="n">
        <v>0.132793784028418</v>
      </c>
      <c r="E215" s="17" t="n">
        <v>0</v>
      </c>
      <c r="F215" s="18" t="n">
        <v>0</v>
      </c>
      <c r="G215" s="89"/>
      <c r="H215" s="89"/>
      <c r="I215" s="90"/>
      <c r="J215" s="91"/>
    </row>
    <row r="216" customFormat="false" ht="17.25" hidden="false" customHeight="true" outlineLevel="0" collapsed="false">
      <c r="A216" s="13" t="s">
        <v>422</v>
      </c>
      <c r="B216" s="14" t="s">
        <v>790</v>
      </c>
      <c r="C216" s="15" t="n">
        <v>0.128587331181886</v>
      </c>
      <c r="D216" s="16" t="n">
        <v>0.126505616477485</v>
      </c>
      <c r="E216" s="17" t="n">
        <v>0</v>
      </c>
      <c r="F216" s="18" t="n">
        <v>0</v>
      </c>
      <c r="G216" s="89"/>
      <c r="H216" s="89"/>
      <c r="I216" s="90"/>
      <c r="J216" s="91"/>
    </row>
    <row r="217" customFormat="false" ht="17.25" hidden="false" customHeight="true" outlineLevel="0" collapsed="false">
      <c r="A217" s="13" t="s">
        <v>424</v>
      </c>
      <c r="B217" s="14" t="s">
        <v>791</v>
      </c>
      <c r="C217" s="15" t="n">
        <v>0.053733131314017</v>
      </c>
      <c r="D217" s="16" t="n">
        <v>0.0536401154270579</v>
      </c>
      <c r="E217" s="17" t="n">
        <v>0</v>
      </c>
      <c r="F217" s="18" t="n">
        <v>1</v>
      </c>
      <c r="G217" s="89"/>
      <c r="H217" s="89"/>
      <c r="I217" s="90"/>
      <c r="J217" s="91"/>
    </row>
    <row r="218" customFormat="false" ht="17.25" hidden="false" customHeight="true" outlineLevel="0" collapsed="false">
      <c r="A218" s="13" t="s">
        <v>426</v>
      </c>
      <c r="B218" s="14" t="s">
        <v>427</v>
      </c>
      <c r="C218" s="15" t="n">
        <v>0.0565089934068339</v>
      </c>
      <c r="D218" s="16" t="n">
        <v>0.066510487962368</v>
      </c>
      <c r="E218" s="17" t="n">
        <v>0</v>
      </c>
      <c r="F218" s="18" t="n">
        <v>0</v>
      </c>
      <c r="G218" s="89"/>
      <c r="H218" s="89"/>
      <c r="I218" s="90"/>
      <c r="J218" s="91"/>
    </row>
    <row r="219" customFormat="false" ht="17.25" hidden="false" customHeight="true" outlineLevel="0" collapsed="false">
      <c r="A219" s="13" t="s">
        <v>428</v>
      </c>
      <c r="B219" s="14" t="s">
        <v>429</v>
      </c>
      <c r="C219" s="15" t="n">
        <v>0.439317034119085</v>
      </c>
      <c r="D219" s="22" t="n">
        <v>0.419640536673938</v>
      </c>
      <c r="E219" s="17" t="n">
        <v>1</v>
      </c>
      <c r="F219" s="18" t="n">
        <v>0</v>
      </c>
      <c r="G219" s="101"/>
      <c r="H219" s="101"/>
      <c r="I219" s="102"/>
      <c r="J219" s="103"/>
    </row>
    <row r="220" customFormat="false" ht="17.25" hidden="false" customHeight="true" outlineLevel="0" collapsed="false">
      <c r="A220" s="13" t="s">
        <v>430</v>
      </c>
      <c r="B220" s="19" t="s">
        <v>431</v>
      </c>
      <c r="C220" s="15" t="n">
        <v>0.219277393403977</v>
      </c>
      <c r="D220" s="16" t="n">
        <v>0.198151291001238</v>
      </c>
      <c r="E220" s="17" t="n">
        <v>0</v>
      </c>
      <c r="F220" s="18" t="n">
        <v>0</v>
      </c>
      <c r="G220" s="89"/>
      <c r="H220" s="89"/>
      <c r="I220" s="92"/>
      <c r="J220" s="91"/>
    </row>
    <row r="221" customFormat="false" ht="17.25" hidden="false" customHeight="true" outlineLevel="0" collapsed="false">
      <c r="A221" s="13" t="s">
        <v>432</v>
      </c>
      <c r="B221" s="19" t="s">
        <v>433</v>
      </c>
      <c r="C221" s="15" t="n">
        <v>0.0994996898543278</v>
      </c>
      <c r="D221" s="22" t="n">
        <v>0.101876799511293</v>
      </c>
      <c r="E221" s="17" t="n">
        <v>0</v>
      </c>
      <c r="F221" s="18" t="n">
        <v>0</v>
      </c>
      <c r="G221" s="89"/>
      <c r="H221" s="89"/>
      <c r="I221" s="90"/>
      <c r="J221" s="91"/>
    </row>
    <row r="222" customFormat="false" ht="17.25" hidden="false" customHeight="true" outlineLevel="0" collapsed="false">
      <c r="A222" s="13" t="s">
        <v>434</v>
      </c>
      <c r="B222" s="14" t="s">
        <v>435</v>
      </c>
      <c r="C222" s="15" t="n">
        <v>0.357143581</v>
      </c>
      <c r="D222" s="16" t="n">
        <v>0.337601413056247</v>
      </c>
      <c r="E222" s="17" t="n">
        <v>1</v>
      </c>
      <c r="F222" s="18" t="n">
        <v>0</v>
      </c>
      <c r="G222" s="89"/>
      <c r="H222" s="89"/>
      <c r="I222" s="90"/>
      <c r="J222" s="91"/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12961808270448</v>
      </c>
      <c r="D223" s="16" t="n">
        <v>0.121773719459889</v>
      </c>
      <c r="E223" s="17" t="n">
        <v>0</v>
      </c>
      <c r="F223" s="18" t="n">
        <v>0</v>
      </c>
      <c r="G223" s="89"/>
      <c r="H223" s="89"/>
      <c r="I223" s="90"/>
      <c r="J223" s="91"/>
    </row>
    <row r="224" customFormat="false" ht="17.25" hidden="false" customHeight="true" outlineLevel="0" collapsed="false">
      <c r="A224" s="13" t="s">
        <v>438</v>
      </c>
      <c r="B224" s="14" t="s">
        <v>439</v>
      </c>
      <c r="C224" s="15" t="n">
        <v>0.0943479827673071</v>
      </c>
      <c r="D224" s="16" t="n">
        <v>0.092796850865336</v>
      </c>
      <c r="E224" s="17" t="n">
        <v>0</v>
      </c>
      <c r="F224" s="18" t="n">
        <v>0</v>
      </c>
      <c r="G224" s="89"/>
      <c r="H224" s="89"/>
      <c r="I224" s="90"/>
      <c r="J224" s="91"/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167182236248002</v>
      </c>
      <c r="D225" s="16" t="n">
        <v>0.168199553924155</v>
      </c>
      <c r="E225" s="17" t="n">
        <v>0</v>
      </c>
      <c r="F225" s="18" t="n">
        <v>0</v>
      </c>
      <c r="G225" s="89"/>
      <c r="H225" s="89"/>
      <c r="I225" s="90"/>
      <c r="J225" s="91"/>
    </row>
    <row r="226" customFormat="false" ht="17.25" hidden="false" customHeight="true" outlineLevel="0" collapsed="false">
      <c r="A226" s="13" t="s">
        <v>442</v>
      </c>
      <c r="B226" s="14" t="s">
        <v>443</v>
      </c>
      <c r="C226" s="15" t="n">
        <v>0.236914268999422</v>
      </c>
      <c r="D226" s="16" t="n">
        <v>0.226875923952051</v>
      </c>
      <c r="E226" s="17" t="n">
        <v>0</v>
      </c>
      <c r="F226" s="18" t="n">
        <v>0</v>
      </c>
      <c r="G226" s="89"/>
      <c r="H226" s="89"/>
      <c r="I226" s="90"/>
      <c r="J226" s="91"/>
    </row>
    <row r="227" customFormat="false" ht="17.25" hidden="false" customHeight="true" outlineLevel="0" collapsed="false">
      <c r="A227" s="13" t="s">
        <v>444</v>
      </c>
      <c r="B227" s="14" t="s">
        <v>445</v>
      </c>
      <c r="C227" s="15" t="n">
        <v>0.0729340105905558</v>
      </c>
      <c r="D227" s="16" t="n">
        <v>0.0713541748342457</v>
      </c>
      <c r="E227" s="17" t="n">
        <v>0</v>
      </c>
      <c r="F227" s="18" t="n">
        <v>0</v>
      </c>
      <c r="G227" s="89"/>
      <c r="H227" s="89"/>
      <c r="I227" s="90"/>
      <c r="J227" s="91"/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273833814526902</v>
      </c>
      <c r="D228" s="16" t="n">
        <v>0.257595196541719</v>
      </c>
      <c r="E228" s="17" t="n">
        <v>0</v>
      </c>
      <c r="F228" s="18" t="n">
        <v>0</v>
      </c>
      <c r="G228" s="89"/>
      <c r="H228" s="89"/>
      <c r="I228" s="90"/>
      <c r="J228" s="91"/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0827567273859057</v>
      </c>
      <c r="D229" s="16" t="n">
        <v>0.0815506683581169</v>
      </c>
      <c r="E229" s="17" t="n">
        <v>0</v>
      </c>
      <c r="F229" s="18" t="n">
        <v>0</v>
      </c>
      <c r="G229" s="89"/>
      <c r="H229" s="89"/>
      <c r="I229" s="90"/>
      <c r="J229" s="91"/>
    </row>
    <row r="230" customFormat="false" ht="17.25" hidden="false" customHeight="true" outlineLevel="0" collapsed="false">
      <c r="A230" s="13" t="s">
        <v>450</v>
      </c>
      <c r="B230" s="14" t="s">
        <v>792</v>
      </c>
      <c r="C230" s="15" t="n">
        <v>0.0598332195000355</v>
      </c>
      <c r="D230" s="16" t="n">
        <v>0.0601146233573861</v>
      </c>
      <c r="E230" s="17" t="n">
        <v>0</v>
      </c>
      <c r="F230" s="18" t="n">
        <v>0</v>
      </c>
      <c r="G230" s="89"/>
      <c r="H230" s="89"/>
      <c r="I230" s="90"/>
      <c r="J230" s="91"/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0662144120901502</v>
      </c>
      <c r="D231" s="27" t="n">
        <v>0.0660721546488438</v>
      </c>
      <c r="E231" s="17" t="n">
        <v>0</v>
      </c>
      <c r="F231" s="18" t="n">
        <v>0</v>
      </c>
      <c r="G231" s="89"/>
      <c r="H231" s="89"/>
      <c r="I231" s="90"/>
      <c r="J231" s="91"/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154127546074728</v>
      </c>
      <c r="D232" s="16" t="n">
        <v>0.152018010958002</v>
      </c>
      <c r="E232" s="17" t="n">
        <v>0</v>
      </c>
      <c r="F232" s="18" t="n">
        <v>0</v>
      </c>
      <c r="G232" s="89"/>
      <c r="H232" s="89"/>
      <c r="I232" s="90"/>
      <c r="J232" s="91"/>
    </row>
    <row r="233" customFormat="false" ht="17.25" hidden="false" customHeight="true" outlineLevel="0" collapsed="false">
      <c r="A233" s="13" t="s">
        <v>456</v>
      </c>
      <c r="B233" s="14" t="s">
        <v>457</v>
      </c>
      <c r="C233" s="15" t="n">
        <v>0.187956463892136</v>
      </c>
      <c r="D233" s="16" t="n">
        <v>0.189570198007925</v>
      </c>
      <c r="E233" s="17" t="n">
        <v>0</v>
      </c>
      <c r="F233" s="18" t="n">
        <v>0</v>
      </c>
      <c r="G233" s="89"/>
      <c r="H233" s="89"/>
      <c r="I233" s="90"/>
      <c r="J233" s="91"/>
    </row>
    <row r="234" customFormat="false" ht="17.25" hidden="false" customHeight="true" outlineLevel="0" collapsed="false">
      <c r="A234" s="13" t="s">
        <v>456</v>
      </c>
      <c r="B234" s="14" t="s">
        <v>458</v>
      </c>
      <c r="C234" s="15" t="n">
        <v>0.302309203097438</v>
      </c>
      <c r="D234" s="16" t="n">
        <v>0.304729428142529</v>
      </c>
      <c r="E234" s="17" t="n">
        <v>1</v>
      </c>
      <c r="F234" s="18" t="n">
        <v>0</v>
      </c>
      <c r="G234" s="89"/>
      <c r="H234" s="89"/>
      <c r="I234" s="90"/>
      <c r="J234" s="91"/>
    </row>
    <row r="235" customFormat="false" ht="17.25" hidden="false" customHeight="true" outlineLevel="0" collapsed="false">
      <c r="A235" s="13" t="s">
        <v>459</v>
      </c>
      <c r="B235" s="14" t="s">
        <v>460</v>
      </c>
      <c r="C235" s="15" t="n">
        <v>0.0850712961386885</v>
      </c>
      <c r="D235" s="16" t="n">
        <v>0.0843797617382657</v>
      </c>
      <c r="E235" s="17" t="n">
        <v>0</v>
      </c>
      <c r="F235" s="18" t="n">
        <v>0</v>
      </c>
      <c r="G235" s="89"/>
      <c r="H235" s="89"/>
      <c r="I235" s="92"/>
      <c r="J235" s="91"/>
    </row>
    <row r="236" customFormat="false" ht="17.25" hidden="false" customHeight="true" outlineLevel="0" collapsed="false">
      <c r="A236" s="13" t="s">
        <v>461</v>
      </c>
      <c r="B236" s="14" t="s">
        <v>793</v>
      </c>
      <c r="C236" s="15" t="n">
        <v>0.0434556645606062</v>
      </c>
      <c r="D236" s="16" t="n">
        <v>0.0446355973302201</v>
      </c>
      <c r="E236" s="17" t="n">
        <v>0</v>
      </c>
      <c r="F236" s="18" t="n">
        <v>0</v>
      </c>
      <c r="G236" s="89"/>
      <c r="H236" s="89"/>
      <c r="I236" s="92"/>
      <c r="J236" s="91"/>
    </row>
    <row r="237" customFormat="false" ht="17.25" hidden="false" customHeight="true" outlineLevel="0" collapsed="false">
      <c r="A237" s="13" t="s">
        <v>463</v>
      </c>
      <c r="B237" s="14" t="s">
        <v>464</v>
      </c>
      <c r="C237" s="15" t="n">
        <v>0.0586287439002414</v>
      </c>
      <c r="D237" s="16" t="n">
        <v>0.0586474542859818</v>
      </c>
      <c r="E237" s="17" t="n">
        <v>0</v>
      </c>
      <c r="F237" s="18" t="n">
        <v>0</v>
      </c>
      <c r="G237" s="89"/>
      <c r="H237" s="89"/>
      <c r="I237" s="90"/>
      <c r="J237" s="91"/>
    </row>
    <row r="238" customFormat="false" ht="17.25" hidden="false" customHeight="true" outlineLevel="0" collapsed="false">
      <c r="A238" s="13" t="s">
        <v>465</v>
      </c>
      <c r="B238" s="20" t="s">
        <v>794</v>
      </c>
      <c r="C238" s="15" t="n">
        <v>0.107967544831533</v>
      </c>
      <c r="D238" s="16" t="n">
        <v>0.093551226657728</v>
      </c>
      <c r="E238" s="17" t="n">
        <v>0</v>
      </c>
      <c r="F238" s="18" t="n">
        <v>0</v>
      </c>
      <c r="G238" s="89"/>
      <c r="H238" s="89"/>
      <c r="I238" s="90"/>
      <c r="J238" s="91"/>
    </row>
    <row r="239" customFormat="false" ht="17.25" hidden="false" customHeight="true" outlineLevel="0" collapsed="false">
      <c r="A239" s="13" t="s">
        <v>467</v>
      </c>
      <c r="B239" s="14" t="s">
        <v>468</v>
      </c>
      <c r="C239" s="15" t="n">
        <v>0.0976098183250194</v>
      </c>
      <c r="D239" s="16" t="n">
        <v>0.0956306551364387</v>
      </c>
      <c r="E239" s="17" t="n">
        <v>0</v>
      </c>
      <c r="F239" s="18" t="n">
        <v>0</v>
      </c>
      <c r="G239" s="89"/>
      <c r="H239" s="89"/>
      <c r="I239" s="90"/>
      <c r="J239" s="91"/>
    </row>
    <row r="240" customFormat="false" ht="17.25" hidden="false" customHeight="true" outlineLevel="0" collapsed="false">
      <c r="A240" s="13" t="s">
        <v>469</v>
      </c>
      <c r="B240" s="14" t="s">
        <v>470</v>
      </c>
      <c r="C240" s="15" t="n">
        <v>0.226402959275239</v>
      </c>
      <c r="D240" s="16" t="n">
        <v>0.222927061038217</v>
      </c>
      <c r="E240" s="17" t="n">
        <v>0</v>
      </c>
      <c r="F240" s="18" t="n">
        <v>0</v>
      </c>
      <c r="G240" s="89"/>
      <c r="H240" s="89"/>
      <c r="I240" s="90"/>
      <c r="J240" s="91"/>
    </row>
    <row r="241" customFormat="false" ht="17.25" hidden="false" customHeight="true" outlineLevel="0" collapsed="false">
      <c r="A241" s="13" t="s">
        <v>471</v>
      </c>
      <c r="B241" s="20" t="s">
        <v>795</v>
      </c>
      <c r="C241" s="15" t="n">
        <v>0.0400859680737983</v>
      </c>
      <c r="D241" s="16" t="n">
        <v>0.0400739208714926</v>
      </c>
      <c r="E241" s="17" t="n">
        <v>0</v>
      </c>
      <c r="F241" s="18" t="n">
        <v>0</v>
      </c>
      <c r="G241" s="89"/>
      <c r="H241" s="89"/>
      <c r="I241" s="90"/>
      <c r="J241" s="91"/>
    </row>
    <row r="242" customFormat="false" ht="17.25" hidden="false" customHeight="true" outlineLevel="0" collapsed="false">
      <c r="A242" s="13" t="s">
        <v>473</v>
      </c>
      <c r="B242" s="14" t="s">
        <v>474</v>
      </c>
      <c r="C242" s="15" t="n">
        <v>0.108189551472381</v>
      </c>
      <c r="D242" s="16" t="n">
        <v>0.102360325259226</v>
      </c>
      <c r="E242" s="17" t="n">
        <v>0</v>
      </c>
      <c r="F242" s="18" t="n">
        <v>0</v>
      </c>
      <c r="G242" s="89"/>
      <c r="H242" s="89"/>
      <c r="I242" s="90"/>
      <c r="J242" s="91"/>
    </row>
    <row r="243" customFormat="false" ht="17.25" hidden="false" customHeight="true" outlineLevel="0" collapsed="false">
      <c r="A243" s="13" t="s">
        <v>475</v>
      </c>
      <c r="B243" s="14" t="s">
        <v>476</v>
      </c>
      <c r="C243" s="15" t="n">
        <v>0.119146532047174</v>
      </c>
      <c r="D243" s="16" t="n">
        <v>0.114832384340154</v>
      </c>
      <c r="E243" s="17" t="n">
        <v>0</v>
      </c>
      <c r="F243" s="18" t="n">
        <v>0</v>
      </c>
      <c r="G243" s="89"/>
      <c r="H243" s="89"/>
      <c r="I243" s="90"/>
      <c r="J243" s="91"/>
    </row>
    <row r="244" customFormat="false" ht="17.25" hidden="false" customHeight="true" outlineLevel="0" collapsed="false">
      <c r="A244" s="13" t="s">
        <v>477</v>
      </c>
      <c r="B244" s="14" t="s">
        <v>478</v>
      </c>
      <c r="C244" s="15" t="n">
        <v>0.201422252964973</v>
      </c>
      <c r="D244" s="16" t="n">
        <v>0.228906872242099</v>
      </c>
      <c r="E244" s="17" t="n">
        <v>0</v>
      </c>
      <c r="F244" s="18" t="n">
        <v>0</v>
      </c>
      <c r="G244" s="89"/>
      <c r="H244" s="89"/>
      <c r="I244" s="90"/>
      <c r="J244" s="91"/>
    </row>
    <row r="245" customFormat="false" ht="17.25" hidden="false" customHeight="true" outlineLevel="0" collapsed="false">
      <c r="A245" s="13" t="s">
        <v>479</v>
      </c>
      <c r="B245" s="14" t="s">
        <v>796</v>
      </c>
      <c r="C245" s="15" t="n">
        <v>0.0475288089253198</v>
      </c>
      <c r="D245" s="16" t="n">
        <v>0.045972930694237</v>
      </c>
      <c r="E245" s="17" t="n">
        <v>0</v>
      </c>
      <c r="F245" s="18" t="n">
        <v>0</v>
      </c>
      <c r="G245" s="89"/>
      <c r="H245" s="89"/>
      <c r="I245" s="90"/>
      <c r="J245" s="91"/>
    </row>
    <row r="246" customFormat="false" ht="17.25" hidden="false" customHeight="true" outlineLevel="0" collapsed="false">
      <c r="A246" s="13" t="s">
        <v>481</v>
      </c>
      <c r="B246" s="14" t="s">
        <v>797</v>
      </c>
      <c r="C246" s="15" t="n">
        <v>0.0618178271638795</v>
      </c>
      <c r="D246" s="16" t="n">
        <v>0.0606534295673833</v>
      </c>
      <c r="E246" s="17" t="n">
        <v>0</v>
      </c>
      <c r="F246" s="18" t="n">
        <v>1</v>
      </c>
      <c r="G246" s="89"/>
      <c r="H246" s="89"/>
      <c r="I246" s="90"/>
      <c r="J246" s="91"/>
    </row>
    <row r="247" customFormat="false" ht="17.25" hidden="false" customHeight="true" outlineLevel="0" collapsed="false">
      <c r="A247" s="13" t="s">
        <v>483</v>
      </c>
      <c r="B247" s="20" t="s">
        <v>484</v>
      </c>
      <c r="C247" s="15" t="n">
        <v>0.0878782803698534</v>
      </c>
      <c r="D247" s="16" t="n">
        <v>0.090112561548373</v>
      </c>
      <c r="E247" s="17" t="n">
        <v>0</v>
      </c>
      <c r="F247" s="18" t="n">
        <v>0</v>
      </c>
      <c r="G247" s="89"/>
      <c r="H247" s="89"/>
      <c r="I247" s="90"/>
      <c r="J247" s="91"/>
    </row>
    <row r="248" customFormat="false" ht="17.25" hidden="false" customHeight="true" outlineLevel="0" collapsed="false">
      <c r="A248" s="13" t="s">
        <v>485</v>
      </c>
      <c r="B248" s="14" t="s">
        <v>798</v>
      </c>
      <c r="C248" s="15" t="n">
        <v>0.0725085338085651</v>
      </c>
      <c r="D248" s="16" t="n">
        <v>0.0723968193766466</v>
      </c>
      <c r="E248" s="17" t="n">
        <v>0</v>
      </c>
      <c r="F248" s="18" t="n">
        <v>0</v>
      </c>
      <c r="G248" s="89"/>
      <c r="H248" s="89"/>
      <c r="I248" s="90"/>
      <c r="J248" s="91"/>
    </row>
    <row r="249" customFormat="false" ht="17.25" hidden="false" customHeight="true" outlineLevel="0" collapsed="false">
      <c r="A249" s="13" t="s">
        <v>487</v>
      </c>
      <c r="B249" s="20" t="s">
        <v>488</v>
      </c>
      <c r="C249" s="15" t="n">
        <v>0.0532239108047961</v>
      </c>
      <c r="D249" s="16" t="n">
        <v>0.0529514792015719</v>
      </c>
      <c r="E249" s="17" t="n">
        <v>0</v>
      </c>
      <c r="F249" s="18" t="n">
        <v>0</v>
      </c>
      <c r="G249" s="89"/>
      <c r="H249" s="89"/>
      <c r="I249" s="90"/>
      <c r="J249" s="91"/>
    </row>
    <row r="250" customFormat="false" ht="17.25" hidden="false" customHeight="true" outlineLevel="0" collapsed="false">
      <c r="A250" s="13" t="s">
        <v>489</v>
      </c>
      <c r="B250" s="14" t="s">
        <v>490</v>
      </c>
      <c r="C250" s="15" t="n">
        <v>0.0534062637955893</v>
      </c>
      <c r="D250" s="16" t="n">
        <v>0.0555584204487469</v>
      </c>
      <c r="E250" s="17" t="n">
        <v>0</v>
      </c>
      <c r="F250" s="18" t="n">
        <v>0</v>
      </c>
      <c r="G250" s="89"/>
      <c r="H250" s="89"/>
      <c r="I250" s="90"/>
      <c r="J250" s="91"/>
    </row>
    <row r="251" customFormat="false" ht="17.25" hidden="false" customHeight="true" outlineLevel="0" collapsed="false">
      <c r="A251" s="13" t="s">
        <v>491</v>
      </c>
      <c r="B251" s="14" t="s">
        <v>492</v>
      </c>
      <c r="C251" s="15" t="n">
        <v>0.279012251282499</v>
      </c>
      <c r="D251" s="16" t="n">
        <v>0.276398942137205</v>
      </c>
      <c r="E251" s="17" t="n">
        <v>0</v>
      </c>
      <c r="F251" s="18" t="n">
        <v>0</v>
      </c>
      <c r="G251" s="89"/>
      <c r="H251" s="89"/>
      <c r="I251" s="90"/>
      <c r="J251" s="91"/>
    </row>
    <row r="252" customFormat="false" ht="17.25" hidden="false" customHeight="true" outlineLevel="0" collapsed="false">
      <c r="A252" s="13" t="s">
        <v>493</v>
      </c>
      <c r="B252" s="14" t="s">
        <v>494</v>
      </c>
      <c r="C252" s="15" t="n">
        <v>0.104703631906744</v>
      </c>
      <c r="D252" s="16" t="n">
        <v>0.0995010456752019</v>
      </c>
      <c r="E252" s="17" t="n">
        <v>0</v>
      </c>
      <c r="F252" s="18" t="n">
        <v>0</v>
      </c>
      <c r="G252" s="89"/>
      <c r="H252" s="89"/>
      <c r="I252" s="90"/>
      <c r="J252" s="91"/>
    </row>
    <row r="253" customFormat="false" ht="17.25" hidden="false" customHeight="true" outlineLevel="0" collapsed="false">
      <c r="A253" s="25" t="s">
        <v>495</v>
      </c>
      <c r="B253" s="14" t="s">
        <v>496</v>
      </c>
      <c r="C253" s="15" t="n">
        <v>0.148955814667583</v>
      </c>
      <c r="D253" s="16" t="n">
        <v>0.140977732407118</v>
      </c>
      <c r="E253" s="17" t="n">
        <v>0</v>
      </c>
      <c r="F253" s="18" t="n">
        <v>0</v>
      </c>
      <c r="G253" s="89"/>
      <c r="H253" s="89"/>
      <c r="I253" s="90"/>
      <c r="J253" s="91"/>
    </row>
    <row r="254" customFormat="false" ht="17.25" hidden="false" customHeight="true" outlineLevel="0" collapsed="false">
      <c r="A254" s="13" t="s">
        <v>497</v>
      </c>
      <c r="B254" s="14" t="s">
        <v>498</v>
      </c>
      <c r="C254" s="15" t="n">
        <v>0.217441813545207</v>
      </c>
      <c r="D254" s="16" t="n">
        <v>0.211350591399152</v>
      </c>
      <c r="E254" s="17" t="n">
        <v>0</v>
      </c>
      <c r="F254" s="18" t="n">
        <v>0</v>
      </c>
      <c r="G254" s="89"/>
      <c r="H254" s="89"/>
      <c r="I254" s="90"/>
      <c r="J254" s="91"/>
    </row>
    <row r="255" customFormat="false" ht="17.25" hidden="false" customHeight="true" outlineLevel="0" collapsed="false">
      <c r="A255" s="13" t="s">
        <v>499</v>
      </c>
      <c r="B255" s="14" t="s">
        <v>500</v>
      </c>
      <c r="C255" s="15" t="n">
        <v>0.0841246785742826</v>
      </c>
      <c r="D255" s="16" t="n">
        <v>0.084068413655083</v>
      </c>
      <c r="E255" s="17" t="n">
        <v>0</v>
      </c>
      <c r="F255" s="18" t="n">
        <v>0</v>
      </c>
      <c r="G255" s="89"/>
      <c r="H255" s="89"/>
      <c r="I255" s="90"/>
      <c r="J255" s="91"/>
    </row>
    <row r="256" customFormat="false" ht="17.25" hidden="false" customHeight="true" outlineLevel="0" collapsed="false">
      <c r="A256" s="13" t="s">
        <v>501</v>
      </c>
      <c r="B256" s="19" t="s">
        <v>502</v>
      </c>
      <c r="C256" s="15" t="n">
        <v>0.236284756010139</v>
      </c>
      <c r="D256" s="16" t="n">
        <v>0.228901193851788</v>
      </c>
      <c r="E256" s="17" t="n">
        <v>0</v>
      </c>
      <c r="F256" s="18" t="n">
        <v>0</v>
      </c>
      <c r="G256" s="89"/>
      <c r="H256" s="89"/>
      <c r="I256" s="90"/>
      <c r="J256" s="97"/>
    </row>
    <row r="257" customFormat="false" ht="17.25" hidden="false" customHeight="true" outlineLevel="0" collapsed="false">
      <c r="A257" s="13" t="s">
        <v>503</v>
      </c>
      <c r="B257" s="14" t="s">
        <v>799</v>
      </c>
      <c r="C257" s="15" t="n">
        <v>0.0519187188906864</v>
      </c>
      <c r="D257" s="16" t="n">
        <v>0.048742888510962</v>
      </c>
      <c r="E257" s="17" t="n">
        <v>0</v>
      </c>
      <c r="F257" s="18" t="n">
        <v>0</v>
      </c>
      <c r="G257" s="89"/>
      <c r="H257" s="89"/>
      <c r="I257" s="90"/>
      <c r="J257" s="97"/>
    </row>
    <row r="258" customFormat="false" ht="17.25" hidden="false" customHeight="true" outlineLevel="0" collapsed="false">
      <c r="A258" s="13" t="s">
        <v>505</v>
      </c>
      <c r="B258" s="14" t="s">
        <v>800</v>
      </c>
      <c r="C258" s="15" t="n">
        <v>0.546824574975857</v>
      </c>
      <c r="D258" s="16" t="n">
        <v>0.547870429725398</v>
      </c>
      <c r="E258" s="17" t="n">
        <v>0</v>
      </c>
      <c r="F258" s="18" t="n">
        <v>1</v>
      </c>
      <c r="G258" s="89"/>
      <c r="H258" s="89"/>
      <c r="I258" s="90"/>
      <c r="J258" s="91"/>
    </row>
    <row r="259" customFormat="false" ht="17.25" hidden="false" customHeight="true" outlineLevel="0" collapsed="false">
      <c r="A259" s="13" t="s">
        <v>507</v>
      </c>
      <c r="B259" s="14" t="s">
        <v>801</v>
      </c>
      <c r="C259" s="15" t="n">
        <v>0.0411343806517717</v>
      </c>
      <c r="D259" s="16" t="n">
        <v>0.0401380830161119</v>
      </c>
      <c r="E259" s="17" t="n">
        <v>0</v>
      </c>
      <c r="F259" s="18" t="n">
        <v>0</v>
      </c>
      <c r="G259" s="89"/>
      <c r="H259" s="89"/>
      <c r="I259" s="90"/>
      <c r="J259" s="91"/>
    </row>
    <row r="260" customFormat="false" ht="17.25" hidden="false" customHeight="true" outlineLevel="0" collapsed="false">
      <c r="A260" s="13" t="s">
        <v>507</v>
      </c>
      <c r="B260" s="14" t="s">
        <v>802</v>
      </c>
      <c r="C260" s="15" t="n">
        <v>0.0682086290821021</v>
      </c>
      <c r="D260" s="16" t="n">
        <v>0.0665744956824422</v>
      </c>
      <c r="E260" s="17" t="n">
        <v>1</v>
      </c>
      <c r="F260" s="18" t="n">
        <v>0</v>
      </c>
      <c r="G260" s="89"/>
      <c r="H260" s="89"/>
      <c r="I260" s="90"/>
      <c r="J260" s="91"/>
    </row>
    <row r="261" customFormat="false" ht="17.25" hidden="false" customHeight="true" outlineLevel="0" collapsed="false">
      <c r="A261" s="13" t="s">
        <v>510</v>
      </c>
      <c r="B261" s="14" t="s">
        <v>511</v>
      </c>
      <c r="C261" s="15" t="n">
        <v>0.0913003805750106</v>
      </c>
      <c r="D261" s="16" t="n">
        <v>0.0854265190634205</v>
      </c>
      <c r="E261" s="17" t="n">
        <v>0</v>
      </c>
      <c r="F261" s="18" t="n">
        <v>0</v>
      </c>
      <c r="G261" s="89"/>
      <c r="H261" s="89"/>
      <c r="I261" s="90"/>
      <c r="J261" s="91"/>
    </row>
    <row r="262" customFormat="false" ht="17.25" hidden="false" customHeight="true" outlineLevel="0" collapsed="false">
      <c r="A262" s="13" t="s">
        <v>512</v>
      </c>
      <c r="B262" s="14" t="s">
        <v>513</v>
      </c>
      <c r="C262" s="15" t="n">
        <v>0.0457039612181873</v>
      </c>
      <c r="D262" s="16" t="n">
        <v>0.04598454841306</v>
      </c>
      <c r="E262" s="17" t="n">
        <v>0</v>
      </c>
      <c r="F262" s="18" t="n">
        <v>0</v>
      </c>
      <c r="G262" s="89"/>
      <c r="H262" s="89"/>
      <c r="I262" s="90"/>
      <c r="J262" s="91"/>
    </row>
    <row r="263" customFormat="false" ht="17.25" hidden="false" customHeight="true" outlineLevel="0" collapsed="false">
      <c r="A263" s="13" t="s">
        <v>514</v>
      </c>
      <c r="B263" s="14" t="s">
        <v>515</v>
      </c>
      <c r="C263" s="21" t="n">
        <v>0.269683432905801</v>
      </c>
      <c r="D263" s="16" t="n">
        <v>0.23439800336765</v>
      </c>
      <c r="E263" s="17" t="n">
        <v>0</v>
      </c>
      <c r="F263" s="18" t="n">
        <v>0</v>
      </c>
      <c r="G263" s="89"/>
      <c r="H263" s="89"/>
      <c r="I263" s="90"/>
      <c r="J263" s="91"/>
    </row>
    <row r="264" customFormat="false" ht="17.25" hidden="false" customHeight="true" outlineLevel="0" collapsed="false">
      <c r="A264" s="13" t="s">
        <v>516</v>
      </c>
      <c r="B264" s="19" t="s">
        <v>517</v>
      </c>
      <c r="C264" s="21" t="n">
        <v>0.11347353765481</v>
      </c>
      <c r="D264" s="16" t="n">
        <v>0.11353801481872</v>
      </c>
      <c r="E264" s="17" t="n">
        <v>0</v>
      </c>
      <c r="F264" s="18" t="n">
        <v>0</v>
      </c>
      <c r="G264" s="89"/>
      <c r="H264" s="89"/>
      <c r="I264" s="90"/>
      <c r="J264" s="91"/>
    </row>
    <row r="265" customFormat="false" ht="17.25" hidden="false" customHeight="true" outlineLevel="0" collapsed="false">
      <c r="A265" s="13" t="s">
        <v>518</v>
      </c>
      <c r="B265" s="14" t="s">
        <v>519</v>
      </c>
      <c r="C265" s="21" t="n">
        <v>0.0825278739497635</v>
      </c>
      <c r="D265" s="16" t="n">
        <v>0.0829428817186731</v>
      </c>
      <c r="E265" s="17" t="n">
        <v>0</v>
      </c>
      <c r="F265" s="18" t="n">
        <v>0</v>
      </c>
      <c r="G265" s="89"/>
      <c r="H265" s="89"/>
      <c r="I265" s="90"/>
      <c r="J265" s="91"/>
    </row>
    <row r="266" customFormat="false" ht="17.25" hidden="false" customHeight="true" outlineLevel="0" collapsed="false">
      <c r="A266" s="13" t="s">
        <v>520</v>
      </c>
      <c r="B266" s="14" t="s">
        <v>521</v>
      </c>
      <c r="C266" s="21" t="n">
        <v>0.144997598178783</v>
      </c>
      <c r="D266" s="16" t="n">
        <v>0.147264563546805</v>
      </c>
      <c r="E266" s="17" t="n">
        <v>0</v>
      </c>
      <c r="F266" s="18" t="n">
        <v>0</v>
      </c>
      <c r="G266" s="89"/>
      <c r="H266" s="89"/>
      <c r="I266" s="90"/>
      <c r="J266" s="91"/>
    </row>
    <row r="267" customFormat="false" ht="17.25" hidden="false" customHeight="true" outlineLevel="0" collapsed="false">
      <c r="A267" s="13" t="s">
        <v>522</v>
      </c>
      <c r="B267" s="14" t="s">
        <v>523</v>
      </c>
      <c r="C267" s="21" t="n">
        <v>0.207580280908536</v>
      </c>
      <c r="D267" s="16" t="n">
        <v>0.202781633317033</v>
      </c>
      <c r="E267" s="17" t="n">
        <v>0</v>
      </c>
      <c r="F267" s="18" t="n">
        <v>0</v>
      </c>
      <c r="G267" s="89"/>
      <c r="H267" s="89"/>
      <c r="I267" s="90"/>
      <c r="J267" s="91"/>
    </row>
    <row r="268" customFormat="false" ht="17.25" hidden="false" customHeight="true" outlineLevel="0" collapsed="false">
      <c r="A268" s="13" t="s">
        <v>524</v>
      </c>
      <c r="B268" s="14" t="s">
        <v>525</v>
      </c>
      <c r="C268" s="21" t="n">
        <v>0.0767620305450554</v>
      </c>
      <c r="D268" s="16" t="n">
        <v>0.0772043881929764</v>
      </c>
      <c r="E268" s="17" t="n">
        <v>0</v>
      </c>
      <c r="F268" s="18" t="n">
        <v>0</v>
      </c>
      <c r="G268" s="89"/>
      <c r="H268" s="89"/>
      <c r="I268" s="90"/>
      <c r="J268" s="91"/>
    </row>
    <row r="269" customFormat="false" ht="17.25" hidden="false" customHeight="true" outlineLevel="0" collapsed="false">
      <c r="A269" s="13" t="s">
        <v>526</v>
      </c>
      <c r="B269" s="19" t="s">
        <v>527</v>
      </c>
      <c r="C269" s="15" t="n">
        <v>0.223927596079114</v>
      </c>
      <c r="D269" s="22" t="n">
        <v>0.225300153736785</v>
      </c>
      <c r="E269" s="17" t="n">
        <v>0</v>
      </c>
      <c r="F269" s="18" t="n">
        <v>0</v>
      </c>
      <c r="G269" s="89"/>
      <c r="H269" s="89"/>
      <c r="I269" s="90"/>
      <c r="J269" s="91"/>
    </row>
    <row r="270" customFormat="false" ht="17.25" hidden="false" customHeight="true" outlineLevel="0" collapsed="false">
      <c r="A270" s="13" t="s">
        <v>528</v>
      </c>
      <c r="B270" s="14" t="s">
        <v>529</v>
      </c>
      <c r="C270" s="15" t="n">
        <v>0.16591052446192</v>
      </c>
      <c r="D270" s="22" t="n">
        <v>0.157545200727757</v>
      </c>
      <c r="E270" s="17" t="n">
        <v>0</v>
      </c>
      <c r="F270" s="18" t="n">
        <v>0</v>
      </c>
      <c r="G270" s="89"/>
      <c r="H270" s="89"/>
      <c r="I270" s="90"/>
      <c r="J270" s="91"/>
    </row>
    <row r="271" customFormat="false" ht="17.25" hidden="false" customHeight="true" outlineLevel="0" collapsed="false">
      <c r="A271" s="13" t="s">
        <v>530</v>
      </c>
      <c r="B271" s="14" t="s">
        <v>803</v>
      </c>
      <c r="C271" s="15" t="n">
        <v>0.0540919806273981</v>
      </c>
      <c r="D271" s="16" t="n">
        <v>0.0482261796422482</v>
      </c>
      <c r="E271" s="17" t="n">
        <v>0</v>
      </c>
      <c r="F271" s="18" t="n">
        <v>0</v>
      </c>
      <c r="G271" s="89"/>
      <c r="H271" s="89"/>
      <c r="I271" s="90"/>
      <c r="J271" s="91"/>
    </row>
    <row r="272" customFormat="false" ht="17.25" hidden="false" customHeight="true" outlineLevel="0" collapsed="false">
      <c r="A272" s="13" t="s">
        <v>532</v>
      </c>
      <c r="B272" s="14" t="s">
        <v>804</v>
      </c>
      <c r="C272" s="15" t="n">
        <v>0.0554848044643169</v>
      </c>
      <c r="D272" s="16" t="n">
        <v>0.0548063727235805</v>
      </c>
      <c r="E272" s="17" t="n">
        <v>0</v>
      </c>
      <c r="F272" s="18" t="n">
        <v>0</v>
      </c>
      <c r="G272" s="89"/>
      <c r="H272" s="89"/>
      <c r="I272" s="90"/>
      <c r="J272" s="91"/>
    </row>
    <row r="273" customFormat="false" ht="17.25" hidden="false" customHeight="true" outlineLevel="0" collapsed="false">
      <c r="A273" s="13" t="s">
        <v>534</v>
      </c>
      <c r="B273" s="14" t="s">
        <v>535</v>
      </c>
      <c r="C273" s="15" t="n">
        <v>0.14903990429326</v>
      </c>
      <c r="D273" s="16" t="n">
        <v>0.140419041627259</v>
      </c>
      <c r="E273" s="17" t="n">
        <v>0</v>
      </c>
      <c r="F273" s="18" t="n">
        <v>0</v>
      </c>
      <c r="G273" s="89"/>
      <c r="H273" s="89"/>
      <c r="I273" s="90"/>
      <c r="J273" s="91"/>
    </row>
    <row r="274" customFormat="false" ht="17.25" hidden="false" customHeight="true" outlineLevel="0" collapsed="false">
      <c r="A274" s="13" t="s">
        <v>536</v>
      </c>
      <c r="B274" s="14" t="s">
        <v>537</v>
      </c>
      <c r="C274" s="15" t="n">
        <v>0.238788887375902</v>
      </c>
      <c r="D274" s="16" t="n">
        <v>0.244855063541361</v>
      </c>
      <c r="E274" s="17" t="n">
        <v>0</v>
      </c>
      <c r="F274" s="18" t="n">
        <v>0</v>
      </c>
      <c r="G274" s="89"/>
      <c r="H274" s="89"/>
      <c r="I274" s="90"/>
      <c r="J274" s="91"/>
    </row>
    <row r="275" customFormat="false" ht="17.25" hidden="false" customHeight="true" outlineLevel="0" collapsed="false">
      <c r="A275" s="13" t="s">
        <v>538</v>
      </c>
      <c r="B275" s="14" t="s">
        <v>805</v>
      </c>
      <c r="C275" s="15" t="n">
        <v>0.0751254653772437</v>
      </c>
      <c r="D275" s="16" t="n">
        <v>0.0748503653286821</v>
      </c>
      <c r="E275" s="17" t="n">
        <v>0</v>
      </c>
      <c r="F275" s="18" t="n">
        <v>0</v>
      </c>
      <c r="G275" s="89"/>
      <c r="H275" s="89"/>
      <c r="I275" s="90"/>
      <c r="J275" s="91"/>
    </row>
    <row r="276" customFormat="false" ht="17.25" hidden="false" customHeight="true" outlineLevel="0" collapsed="false">
      <c r="A276" s="13" t="s">
        <v>540</v>
      </c>
      <c r="B276" s="14" t="s">
        <v>541</v>
      </c>
      <c r="C276" s="15" t="n">
        <v>0.097355870853284</v>
      </c>
      <c r="D276" s="16" t="n">
        <v>0.0961869677702744</v>
      </c>
      <c r="E276" s="17" t="n">
        <v>0</v>
      </c>
      <c r="F276" s="18" t="n">
        <v>0</v>
      </c>
      <c r="G276" s="94"/>
      <c r="H276" s="94"/>
      <c r="I276" s="90"/>
      <c r="J276" s="91"/>
    </row>
    <row r="277" customFormat="false" ht="17.25" hidden="false" customHeight="true" outlineLevel="0" collapsed="false">
      <c r="A277" s="13" t="s">
        <v>542</v>
      </c>
      <c r="B277" s="14" t="s">
        <v>543</v>
      </c>
      <c r="C277" s="15" t="n">
        <v>0.0690888067605845</v>
      </c>
      <c r="D277" s="16" t="n">
        <v>0.0842611058616782</v>
      </c>
      <c r="E277" s="17" t="n">
        <v>0</v>
      </c>
      <c r="F277" s="18" t="n">
        <v>0</v>
      </c>
      <c r="G277" s="94"/>
      <c r="H277" s="94"/>
      <c r="I277" s="90"/>
      <c r="J277" s="97"/>
    </row>
    <row r="278" customFormat="false" ht="17.25" hidden="false" customHeight="true" outlineLevel="0" collapsed="false">
      <c r="A278" s="13" t="s">
        <v>544</v>
      </c>
      <c r="B278" s="14" t="s">
        <v>545</v>
      </c>
      <c r="C278" s="15" t="n">
        <v>0.204164579456935</v>
      </c>
      <c r="D278" s="16" t="n">
        <v>0.193936618823249</v>
      </c>
      <c r="E278" s="17" t="n">
        <v>0</v>
      </c>
      <c r="F278" s="18" t="n">
        <v>0</v>
      </c>
      <c r="G278" s="94"/>
      <c r="H278" s="94"/>
      <c r="I278" s="90"/>
      <c r="J278" s="97"/>
    </row>
    <row r="279" customFormat="false" ht="17.25" hidden="false" customHeight="true" outlineLevel="0" collapsed="false">
      <c r="A279" s="13" t="s">
        <v>546</v>
      </c>
      <c r="B279" s="14" t="s">
        <v>806</v>
      </c>
      <c r="C279" s="15" t="n">
        <v>0.230220925804062</v>
      </c>
      <c r="D279" s="16" t="n">
        <v>0.210538877799505</v>
      </c>
      <c r="E279" s="17" t="n">
        <v>0</v>
      </c>
      <c r="F279" s="18" t="n">
        <v>0</v>
      </c>
      <c r="G279" s="95"/>
      <c r="H279" s="95"/>
      <c r="I279" s="90"/>
      <c r="J279" s="91"/>
    </row>
    <row r="280" customFormat="false" ht="17.25" hidden="false" customHeight="true" outlineLevel="0" collapsed="false">
      <c r="A280" s="13" t="s">
        <v>548</v>
      </c>
      <c r="B280" s="14" t="s">
        <v>549</v>
      </c>
      <c r="C280" s="15" t="n">
        <v>0.0461286404516136</v>
      </c>
      <c r="D280" s="16" t="n">
        <v>0.045263097462765</v>
      </c>
      <c r="E280" s="17" t="n">
        <v>0</v>
      </c>
      <c r="F280" s="18" t="n">
        <v>0</v>
      </c>
      <c r="G280" s="95"/>
      <c r="H280" s="95"/>
      <c r="I280" s="90"/>
      <c r="J280" s="97"/>
    </row>
    <row r="281" customFormat="false" ht="17.25" hidden="false" customHeight="true" outlineLevel="0" collapsed="false">
      <c r="A281" s="25" t="s">
        <v>550</v>
      </c>
      <c r="B281" s="14" t="s">
        <v>551</v>
      </c>
      <c r="C281" s="15" t="n">
        <v>0.131097959520664</v>
      </c>
      <c r="D281" s="16" t="n">
        <v>0.128394668044221</v>
      </c>
      <c r="E281" s="17" t="n">
        <v>0</v>
      </c>
      <c r="F281" s="18" t="n">
        <v>0</v>
      </c>
      <c r="G281" s="89"/>
      <c r="H281" s="89"/>
      <c r="I281" s="90"/>
      <c r="J281" s="91"/>
    </row>
    <row r="282" customFormat="false" ht="17.25" hidden="false" customHeight="true" outlineLevel="0" collapsed="false">
      <c r="A282" s="13" t="s">
        <v>552</v>
      </c>
      <c r="B282" s="14" t="s">
        <v>553</v>
      </c>
      <c r="C282" s="15" t="n">
        <v>0.070116892731412</v>
      </c>
      <c r="D282" s="16" t="n">
        <v>0.0661897280303463</v>
      </c>
      <c r="E282" s="17" t="n">
        <v>0</v>
      </c>
      <c r="F282" s="18" t="n">
        <v>0</v>
      </c>
      <c r="G282" s="89"/>
      <c r="H282" s="89"/>
      <c r="I282" s="90"/>
      <c r="J282" s="91"/>
    </row>
    <row r="283" customFormat="false" ht="17.25" hidden="false" customHeight="true" outlineLevel="0" collapsed="false">
      <c r="A283" s="13" t="s">
        <v>554</v>
      </c>
      <c r="B283" s="14" t="s">
        <v>807</v>
      </c>
      <c r="C283" s="15" t="n">
        <v>0.0653303857439449</v>
      </c>
      <c r="D283" s="16" t="n">
        <v>0.0606333502944027</v>
      </c>
      <c r="E283" s="17" t="n">
        <v>0</v>
      </c>
      <c r="F283" s="18" t="n">
        <v>0</v>
      </c>
      <c r="G283" s="89"/>
      <c r="H283" s="89"/>
      <c r="I283" s="90"/>
      <c r="J283" s="91"/>
    </row>
    <row r="284" customFormat="false" ht="17.25" hidden="false" customHeight="true" outlineLevel="0" collapsed="false">
      <c r="A284" s="13" t="s">
        <v>556</v>
      </c>
      <c r="B284" s="14" t="s">
        <v>557</v>
      </c>
      <c r="C284" s="15" t="n">
        <v>0.191843893914289</v>
      </c>
      <c r="D284" s="16" t="n">
        <v>0.196807440796209</v>
      </c>
      <c r="E284" s="17" t="n">
        <v>0</v>
      </c>
      <c r="F284" s="18" t="n">
        <v>0</v>
      </c>
      <c r="G284" s="89"/>
      <c r="H284" s="89"/>
      <c r="I284" s="90"/>
      <c r="J284" s="91"/>
    </row>
    <row r="285" customFormat="false" ht="17.25" hidden="false" customHeight="true" outlineLevel="0" collapsed="false">
      <c r="A285" s="13" t="s">
        <v>558</v>
      </c>
      <c r="B285" s="14" t="s">
        <v>559</v>
      </c>
      <c r="C285" s="15" t="n">
        <v>0.0671672295306065</v>
      </c>
      <c r="D285" s="16" t="n">
        <v>0.0691888342266473</v>
      </c>
      <c r="E285" s="17" t="n">
        <v>0</v>
      </c>
      <c r="F285" s="18" t="n">
        <v>0</v>
      </c>
      <c r="G285" s="89"/>
      <c r="H285" s="89"/>
      <c r="I285" s="90"/>
      <c r="J285" s="91"/>
    </row>
    <row r="286" customFormat="false" ht="17.25" hidden="false" customHeight="true" outlineLevel="0" collapsed="false">
      <c r="A286" s="13" t="s">
        <v>560</v>
      </c>
      <c r="B286" s="14" t="s">
        <v>561</v>
      </c>
      <c r="C286" s="15" t="n">
        <v>0.102648781145741</v>
      </c>
      <c r="D286" s="16" t="n">
        <v>0.104691055208287</v>
      </c>
      <c r="E286" s="17" t="n">
        <v>0</v>
      </c>
      <c r="F286" s="18" t="n">
        <v>0</v>
      </c>
      <c r="G286" s="89"/>
      <c r="H286" s="89"/>
      <c r="I286" s="90"/>
      <c r="J286" s="91"/>
    </row>
    <row r="287" customFormat="false" ht="17.25" hidden="false" customHeight="true" outlineLevel="0" collapsed="false">
      <c r="A287" s="13" t="s">
        <v>562</v>
      </c>
      <c r="B287" s="20" t="s">
        <v>808</v>
      </c>
      <c r="C287" s="15" t="n">
        <v>0.0340443992679697</v>
      </c>
      <c r="D287" s="22" t="n">
        <v>0.0321249807954286</v>
      </c>
      <c r="E287" s="17" t="n">
        <v>0</v>
      </c>
      <c r="F287" s="18" t="n">
        <v>0</v>
      </c>
      <c r="G287" s="89"/>
      <c r="H287" s="89"/>
      <c r="I287" s="90"/>
      <c r="J287" s="91"/>
    </row>
    <row r="288" customFormat="false" ht="17.25" hidden="false" customHeight="true" outlineLevel="0" collapsed="false">
      <c r="A288" s="13" t="s">
        <v>564</v>
      </c>
      <c r="B288" s="14" t="s">
        <v>565</v>
      </c>
      <c r="C288" s="15" t="n">
        <v>0.0674787465099368</v>
      </c>
      <c r="D288" s="22" t="n">
        <v>0.064092435995568</v>
      </c>
      <c r="E288" s="17" t="n">
        <v>0</v>
      </c>
      <c r="F288" s="18" t="n">
        <v>0</v>
      </c>
      <c r="G288" s="89"/>
      <c r="H288" s="89"/>
      <c r="I288" s="90"/>
      <c r="J288" s="91"/>
    </row>
    <row r="289" customFormat="false" ht="17.25" hidden="false" customHeight="true" outlineLevel="0" collapsed="false">
      <c r="A289" s="13" t="s">
        <v>566</v>
      </c>
      <c r="B289" s="14" t="s">
        <v>567</v>
      </c>
      <c r="C289" s="15" t="n">
        <v>0.0749821042893626</v>
      </c>
      <c r="D289" s="22" t="n">
        <v>0.0739637158739593</v>
      </c>
      <c r="E289" s="17" t="n">
        <v>0</v>
      </c>
      <c r="F289" s="18" t="n">
        <v>0</v>
      </c>
      <c r="G289" s="89"/>
      <c r="H289" s="89"/>
      <c r="I289" s="90"/>
      <c r="J289" s="91"/>
    </row>
    <row r="290" customFormat="false" ht="17.25" hidden="false" customHeight="true" outlineLevel="0" collapsed="false">
      <c r="A290" s="13" t="s">
        <v>568</v>
      </c>
      <c r="B290" s="14" t="s">
        <v>809</v>
      </c>
      <c r="C290" s="15" t="n">
        <v>0.115116024645508</v>
      </c>
      <c r="D290" s="22" t="n">
        <v>0.122346934304761</v>
      </c>
      <c r="E290" s="17" t="n">
        <v>0</v>
      </c>
      <c r="F290" s="18" t="n">
        <v>0</v>
      </c>
      <c r="G290" s="89"/>
      <c r="H290" s="89"/>
      <c r="I290" s="90"/>
      <c r="J290" s="91"/>
    </row>
    <row r="291" customFormat="false" ht="17.25" hidden="false" customHeight="true" outlineLevel="0" collapsed="false">
      <c r="A291" s="13" t="s">
        <v>570</v>
      </c>
      <c r="B291" s="14" t="s">
        <v>571</v>
      </c>
      <c r="C291" s="15" t="n">
        <v>0.0839258752203709</v>
      </c>
      <c r="D291" s="16" t="n">
        <v>0.0837904894109623</v>
      </c>
      <c r="E291" s="17" t="n">
        <v>0</v>
      </c>
      <c r="F291" s="18" t="n">
        <v>0</v>
      </c>
      <c r="G291" s="89"/>
      <c r="H291" s="89"/>
      <c r="I291" s="90"/>
      <c r="J291" s="91"/>
    </row>
    <row r="292" customFormat="false" ht="17.25" hidden="false" customHeight="true" outlineLevel="0" collapsed="false">
      <c r="A292" s="13" t="s">
        <v>572</v>
      </c>
      <c r="B292" s="14" t="s">
        <v>573</v>
      </c>
      <c r="C292" s="15" t="n">
        <v>0.163773761892834</v>
      </c>
      <c r="D292" s="22" t="n">
        <v>0.162431026695653</v>
      </c>
      <c r="E292" s="17" t="n">
        <v>0</v>
      </c>
      <c r="F292" s="18" t="n">
        <v>0</v>
      </c>
      <c r="G292" s="89"/>
      <c r="H292" s="89"/>
      <c r="I292" s="90"/>
      <c r="J292" s="91"/>
    </row>
    <row r="293" customFormat="false" ht="17.25" hidden="false" customHeight="true" outlineLevel="0" collapsed="false">
      <c r="A293" s="13" t="s">
        <v>574</v>
      </c>
      <c r="B293" s="14" t="s">
        <v>810</v>
      </c>
      <c r="C293" s="15" t="n">
        <v>0.0905321426506815</v>
      </c>
      <c r="D293" s="16" t="n">
        <v>0.0880507351637715</v>
      </c>
      <c r="E293" s="17" t="n">
        <v>0</v>
      </c>
      <c r="F293" s="18" t="n">
        <v>0</v>
      </c>
      <c r="G293" s="89"/>
      <c r="H293" s="89"/>
      <c r="I293" s="90"/>
      <c r="J293" s="91"/>
    </row>
    <row r="294" customFormat="false" ht="17.25" hidden="false" customHeight="true" outlineLevel="0" collapsed="false">
      <c r="A294" s="13" t="s">
        <v>576</v>
      </c>
      <c r="B294" s="14" t="s">
        <v>811</v>
      </c>
      <c r="C294" s="15" t="n">
        <v>0.0320599734004396</v>
      </c>
      <c r="D294" s="16" t="n">
        <v>0.0327827317164796</v>
      </c>
      <c r="E294" s="17" t="n">
        <v>0</v>
      </c>
      <c r="F294" s="18" t="n">
        <v>0</v>
      </c>
      <c r="G294" s="89"/>
      <c r="H294" s="89"/>
      <c r="I294" s="90"/>
      <c r="J294" s="91"/>
    </row>
    <row r="295" customFormat="false" ht="17.25" hidden="false" customHeight="true" outlineLevel="0" collapsed="false">
      <c r="A295" s="13" t="s">
        <v>576</v>
      </c>
      <c r="B295" s="14" t="s">
        <v>812</v>
      </c>
      <c r="C295" s="15" t="n">
        <v>0.0534480911703933</v>
      </c>
      <c r="D295" s="16" t="n">
        <v>0.0545839303308947</v>
      </c>
      <c r="E295" s="17" t="n">
        <v>1</v>
      </c>
      <c r="F295" s="18" t="n">
        <v>0</v>
      </c>
      <c r="G295" s="89"/>
      <c r="H295" s="89"/>
      <c r="I295" s="90"/>
      <c r="J295" s="91"/>
    </row>
    <row r="296" customFormat="false" ht="17.25" hidden="false" customHeight="true" outlineLevel="0" collapsed="false">
      <c r="A296" s="13" t="s">
        <v>579</v>
      </c>
      <c r="B296" s="14" t="s">
        <v>580</v>
      </c>
      <c r="C296" s="15" t="n">
        <v>0.0873404381910099</v>
      </c>
      <c r="D296" s="16" t="n">
        <v>0.0854432395388622</v>
      </c>
      <c r="E296" s="17" t="n">
        <v>0</v>
      </c>
      <c r="F296" s="18" t="n">
        <v>0</v>
      </c>
      <c r="G296" s="89"/>
      <c r="H296" s="89"/>
      <c r="I296" s="90"/>
      <c r="J296" s="91"/>
    </row>
    <row r="297" customFormat="false" ht="17.25" hidden="false" customHeight="true" outlineLevel="0" collapsed="false">
      <c r="A297" s="13" t="s">
        <v>581</v>
      </c>
      <c r="B297" s="14" t="s">
        <v>582</v>
      </c>
      <c r="C297" s="15" t="n">
        <v>0.085227620231811</v>
      </c>
      <c r="D297" s="16" t="n">
        <v>0.0852121535959409</v>
      </c>
      <c r="E297" s="17" t="n">
        <v>0</v>
      </c>
      <c r="F297" s="18" t="n">
        <v>0</v>
      </c>
      <c r="G297" s="89"/>
      <c r="H297" s="89"/>
      <c r="I297" s="90"/>
      <c r="J297" s="91"/>
    </row>
    <row r="298" customFormat="false" ht="17.25" hidden="false" customHeight="true" outlineLevel="0" collapsed="false">
      <c r="A298" s="13" t="s">
        <v>583</v>
      </c>
      <c r="B298" s="14" t="s">
        <v>584</v>
      </c>
      <c r="C298" s="15" t="n">
        <v>0.0557928409673559</v>
      </c>
      <c r="D298" s="16" t="n">
        <v>0.0558736908307676</v>
      </c>
      <c r="E298" s="17" t="n">
        <v>0</v>
      </c>
      <c r="F298" s="18" t="n">
        <v>0</v>
      </c>
      <c r="G298" s="89"/>
      <c r="H298" s="89"/>
      <c r="I298" s="90"/>
      <c r="J298" s="91"/>
    </row>
    <row r="299" customFormat="false" ht="17.25" hidden="false" customHeight="true" outlineLevel="0" collapsed="false">
      <c r="A299" s="13" t="s">
        <v>585</v>
      </c>
      <c r="B299" s="14" t="s">
        <v>586</v>
      </c>
      <c r="C299" s="15" t="n">
        <v>0.118066571389311</v>
      </c>
      <c r="D299" s="16" t="n">
        <v>0.115357292392339</v>
      </c>
      <c r="E299" s="17" t="n">
        <v>0</v>
      </c>
      <c r="F299" s="18" t="n">
        <v>0</v>
      </c>
      <c r="G299" s="89"/>
      <c r="H299" s="89"/>
      <c r="I299" s="90"/>
      <c r="J299" s="91"/>
    </row>
    <row r="300" customFormat="false" ht="17.25" hidden="false" customHeight="true" outlineLevel="0" collapsed="false">
      <c r="A300" s="13" t="s">
        <v>587</v>
      </c>
      <c r="B300" s="14" t="s">
        <v>588</v>
      </c>
      <c r="C300" s="15" t="n">
        <v>0.0484179630600398</v>
      </c>
      <c r="D300" s="16" t="n">
        <v>0.0475263054565454</v>
      </c>
      <c r="E300" s="17" t="n">
        <v>0</v>
      </c>
      <c r="F300" s="18" t="n">
        <v>0</v>
      </c>
      <c r="G300" s="89"/>
      <c r="H300" s="89"/>
      <c r="I300" s="90"/>
      <c r="J300" s="91"/>
    </row>
    <row r="301" customFormat="false" ht="17.25" hidden="false" customHeight="true" outlineLevel="0" collapsed="false">
      <c r="A301" s="13" t="s">
        <v>589</v>
      </c>
      <c r="B301" s="14" t="s">
        <v>590</v>
      </c>
      <c r="C301" s="15" t="n">
        <v>0.179956644543023</v>
      </c>
      <c r="D301" s="16" t="n">
        <v>0.167066504590315</v>
      </c>
      <c r="E301" s="17" t="n">
        <v>0</v>
      </c>
      <c r="F301" s="18" t="n">
        <v>0</v>
      </c>
      <c r="G301" s="99"/>
      <c r="H301" s="99"/>
      <c r="I301" s="90"/>
      <c r="J301" s="91"/>
    </row>
    <row r="302" customFormat="false" ht="17.25" hidden="false" customHeight="true" outlineLevel="0" collapsed="false">
      <c r="A302" s="13" t="s">
        <v>591</v>
      </c>
      <c r="B302" s="14" t="s">
        <v>592</v>
      </c>
      <c r="C302" s="15" t="n">
        <v>0.0527687657552273</v>
      </c>
      <c r="D302" s="16" t="n">
        <v>0.0525971642897665</v>
      </c>
      <c r="E302" s="17" t="n">
        <v>0</v>
      </c>
      <c r="F302" s="18" t="n">
        <v>0</v>
      </c>
      <c r="G302" s="89"/>
      <c r="H302" s="89"/>
      <c r="I302" s="90"/>
      <c r="J302" s="91"/>
    </row>
    <row r="303" customFormat="false" ht="17.25" hidden="false" customHeight="true" outlineLevel="0" collapsed="false">
      <c r="A303" s="13" t="s">
        <v>593</v>
      </c>
      <c r="B303" s="14" t="s">
        <v>594</v>
      </c>
      <c r="C303" s="15" t="n">
        <v>0.139154035857387</v>
      </c>
      <c r="D303" s="16" t="n">
        <v>0.131250368911689</v>
      </c>
      <c r="E303" s="17" t="n">
        <v>0</v>
      </c>
      <c r="F303" s="18" t="n">
        <v>0</v>
      </c>
      <c r="G303" s="89"/>
      <c r="H303" s="89"/>
      <c r="I303" s="90"/>
      <c r="J303" s="91"/>
    </row>
    <row r="304" customFormat="false" ht="17.25" hidden="false" customHeight="true" outlineLevel="0" collapsed="false">
      <c r="A304" s="13" t="s">
        <v>595</v>
      </c>
      <c r="B304" s="14" t="s">
        <v>813</v>
      </c>
      <c r="C304" s="15" t="n">
        <v>0.0688241696790861</v>
      </c>
      <c r="D304" s="16" t="n">
        <v>0.0687377919458567</v>
      </c>
      <c r="E304" s="17" t="n">
        <v>0</v>
      </c>
      <c r="F304" s="18" t="n">
        <v>0</v>
      </c>
      <c r="G304" s="89"/>
      <c r="H304" s="89"/>
      <c r="I304" s="90"/>
      <c r="J304" s="91"/>
    </row>
    <row r="305" customFormat="false" ht="17.25" hidden="false" customHeight="true" outlineLevel="0" collapsed="false">
      <c r="A305" s="13" t="s">
        <v>597</v>
      </c>
      <c r="B305" s="14" t="s">
        <v>814</v>
      </c>
      <c r="C305" s="15" t="n">
        <v>0.13528867094303</v>
      </c>
      <c r="D305" s="16" t="n">
        <v>0.135617497837634</v>
      </c>
      <c r="E305" s="17" t="n">
        <v>0</v>
      </c>
      <c r="F305" s="18" t="n">
        <v>0</v>
      </c>
      <c r="G305" s="89"/>
      <c r="H305" s="89"/>
      <c r="I305" s="90"/>
      <c r="J305" s="91"/>
    </row>
    <row r="306" customFormat="false" ht="17.25" hidden="false" customHeight="true" outlineLevel="0" collapsed="false">
      <c r="A306" s="13" t="s">
        <v>599</v>
      </c>
      <c r="B306" s="14" t="s">
        <v>600</v>
      </c>
      <c r="C306" s="15" t="n">
        <v>0.337112639488818</v>
      </c>
      <c r="D306" s="16" t="n">
        <v>0.312067267715614</v>
      </c>
      <c r="E306" s="17" t="n">
        <v>0</v>
      </c>
      <c r="F306" s="18" t="n">
        <v>0</v>
      </c>
      <c r="G306" s="89"/>
      <c r="H306" s="89"/>
      <c r="I306" s="90"/>
      <c r="J306" s="91"/>
    </row>
    <row r="307" customFormat="false" ht="17.25" hidden="false" customHeight="true" outlineLevel="0" collapsed="false">
      <c r="A307" s="13" t="s">
        <v>601</v>
      </c>
      <c r="B307" s="14" t="s">
        <v>602</v>
      </c>
      <c r="C307" s="15" t="n">
        <v>0.140678988869078</v>
      </c>
      <c r="D307" s="16" t="n">
        <v>0.133702916113708</v>
      </c>
      <c r="E307" s="17" t="n">
        <v>0</v>
      </c>
      <c r="F307" s="18" t="n">
        <v>0</v>
      </c>
      <c r="G307" s="89"/>
      <c r="H307" s="89"/>
      <c r="I307" s="90"/>
      <c r="J307" s="91"/>
    </row>
    <row r="308" customFormat="false" ht="17.25" hidden="false" customHeight="true" outlineLevel="0" collapsed="false">
      <c r="A308" s="13" t="s">
        <v>603</v>
      </c>
      <c r="B308" s="14" t="s">
        <v>604</v>
      </c>
      <c r="C308" s="15" t="n">
        <v>0.0827045792260273</v>
      </c>
      <c r="D308" s="16" t="n">
        <v>0.0786724017684022</v>
      </c>
      <c r="E308" s="17" t="n">
        <v>0</v>
      </c>
      <c r="F308" s="18" t="n">
        <v>0</v>
      </c>
      <c r="G308" s="89"/>
      <c r="H308" s="89"/>
      <c r="I308" s="90"/>
      <c r="J308" s="91"/>
    </row>
    <row r="309" customFormat="false" ht="17.25" hidden="false" customHeight="true" outlineLevel="0" collapsed="false">
      <c r="A309" s="13" t="s">
        <v>605</v>
      </c>
      <c r="B309" s="14" t="s">
        <v>606</v>
      </c>
      <c r="C309" s="15" t="n">
        <v>0.0437238504201187</v>
      </c>
      <c r="D309" s="16" t="n">
        <v>0.0456697265163151</v>
      </c>
      <c r="E309" s="17" t="n">
        <v>0</v>
      </c>
      <c r="F309" s="18" t="n">
        <v>0</v>
      </c>
      <c r="G309" s="89"/>
      <c r="H309" s="89"/>
      <c r="I309" s="90"/>
      <c r="J309" s="91"/>
    </row>
    <row r="310" customFormat="false" ht="17.25" hidden="false" customHeight="true" outlineLevel="0" collapsed="false">
      <c r="A310" s="13" t="s">
        <v>607</v>
      </c>
      <c r="B310" s="19" t="s">
        <v>608</v>
      </c>
      <c r="C310" s="15" t="n">
        <v>0.045149011192087</v>
      </c>
      <c r="D310" s="16" t="n">
        <v>0.045581549757323</v>
      </c>
      <c r="E310" s="17" t="n">
        <v>0</v>
      </c>
      <c r="F310" s="18" t="n">
        <v>0</v>
      </c>
      <c r="G310" s="89"/>
      <c r="H310" s="89"/>
      <c r="I310" s="90"/>
      <c r="J310" s="91"/>
    </row>
    <row r="311" customFormat="false" ht="17.25" hidden="false" customHeight="true" outlineLevel="0" collapsed="false">
      <c r="A311" s="13" t="s">
        <v>609</v>
      </c>
      <c r="B311" s="14" t="s">
        <v>610</v>
      </c>
      <c r="C311" s="15" t="n">
        <v>0.309274380912779</v>
      </c>
      <c r="D311" s="16" t="n">
        <v>0.30435056080221</v>
      </c>
      <c r="E311" s="17" t="n">
        <v>0</v>
      </c>
      <c r="F311" s="18" t="n">
        <v>0</v>
      </c>
      <c r="G311" s="89"/>
      <c r="H311" s="89"/>
      <c r="I311" s="90"/>
      <c r="J311" s="91"/>
    </row>
    <row r="312" customFormat="false" ht="17.25" hidden="false" customHeight="true" outlineLevel="0" collapsed="false">
      <c r="A312" s="13" t="s">
        <v>611</v>
      </c>
      <c r="B312" s="14" t="s">
        <v>612</v>
      </c>
      <c r="C312" s="15" t="n">
        <v>0.0592757795759664</v>
      </c>
      <c r="D312" s="16" t="n">
        <v>0.0555664966897188</v>
      </c>
      <c r="E312" s="17" t="n">
        <v>0</v>
      </c>
      <c r="F312" s="18" t="n">
        <v>0</v>
      </c>
      <c r="G312" s="89"/>
      <c r="H312" s="89"/>
      <c r="I312" s="92"/>
      <c r="J312" s="91"/>
    </row>
    <row r="313" customFormat="false" ht="17.25" hidden="false" customHeight="true" outlineLevel="0" collapsed="false">
      <c r="A313" s="13" t="s">
        <v>613</v>
      </c>
      <c r="B313" s="14" t="s">
        <v>614</v>
      </c>
      <c r="C313" s="15" t="n">
        <v>0.0756789472226312</v>
      </c>
      <c r="D313" s="16" t="n">
        <v>0.0741805932146101</v>
      </c>
      <c r="E313" s="17" t="n">
        <v>0</v>
      </c>
      <c r="F313" s="18" t="n">
        <v>0</v>
      </c>
      <c r="G313" s="89"/>
      <c r="H313" s="89"/>
      <c r="I313" s="90"/>
      <c r="J313" s="91"/>
    </row>
    <row r="314" customFormat="false" ht="17.25" hidden="false" customHeight="true" outlineLevel="0" collapsed="false">
      <c r="A314" s="13" t="s">
        <v>615</v>
      </c>
      <c r="B314" s="14" t="s">
        <v>815</v>
      </c>
      <c r="C314" s="15" t="n">
        <v>0.0195406958965412</v>
      </c>
      <c r="D314" s="16" t="n">
        <v>0.0190461148753599</v>
      </c>
      <c r="E314" s="17" t="n">
        <v>0</v>
      </c>
      <c r="F314" s="18" t="n">
        <v>0</v>
      </c>
      <c r="G314" s="89"/>
      <c r="H314" s="89"/>
      <c r="I314" s="90"/>
      <c r="J314" s="91"/>
    </row>
    <row r="315" customFormat="false" ht="17.25" hidden="false" customHeight="true" outlineLevel="0" collapsed="false">
      <c r="A315" s="13" t="s">
        <v>617</v>
      </c>
      <c r="B315" s="14" t="s">
        <v>618</v>
      </c>
      <c r="C315" s="15" t="n">
        <v>0.0861612486457458</v>
      </c>
      <c r="D315" s="16" t="n">
        <v>0.0861666374442955</v>
      </c>
      <c r="E315" s="17" t="n">
        <v>0</v>
      </c>
      <c r="F315" s="18" t="n">
        <v>0</v>
      </c>
      <c r="G315" s="89"/>
      <c r="H315" s="89"/>
      <c r="I315" s="90"/>
      <c r="J315" s="91"/>
    </row>
    <row r="316" customFormat="false" ht="17.25" hidden="false" customHeight="true" outlineLevel="0" collapsed="false">
      <c r="A316" s="13" t="s">
        <v>619</v>
      </c>
      <c r="B316" s="20" t="s">
        <v>620</v>
      </c>
      <c r="C316" s="15" t="n">
        <v>0.0690262761916478</v>
      </c>
      <c r="D316" s="16" t="n">
        <v>0.0662680510240656</v>
      </c>
      <c r="E316" s="17" t="n">
        <v>0</v>
      </c>
      <c r="F316" s="18" t="n">
        <v>0</v>
      </c>
      <c r="G316" s="89"/>
      <c r="H316" s="89"/>
      <c r="I316" s="90"/>
      <c r="J316" s="91"/>
    </row>
    <row r="317" customFormat="false" ht="17.25" hidden="false" customHeight="true" outlineLevel="0" collapsed="false">
      <c r="A317" s="13" t="s">
        <v>621</v>
      </c>
      <c r="B317" s="14" t="s">
        <v>622</v>
      </c>
      <c r="C317" s="15" t="n">
        <v>0.102963858556805</v>
      </c>
      <c r="D317" s="16" t="n">
        <v>0.103324627568175</v>
      </c>
      <c r="E317" s="17" t="n">
        <v>0</v>
      </c>
      <c r="F317" s="18" t="n">
        <v>0</v>
      </c>
      <c r="G317" s="89"/>
      <c r="H317" s="89"/>
      <c r="I317" s="90"/>
      <c r="J317" s="91"/>
    </row>
    <row r="318" customFormat="false" ht="17.25" hidden="false" customHeight="true" outlineLevel="0" collapsed="false">
      <c r="A318" s="13" t="s">
        <v>623</v>
      </c>
      <c r="B318" s="14" t="s">
        <v>624</v>
      </c>
      <c r="C318" s="15" t="n">
        <v>0.0506531915771325</v>
      </c>
      <c r="D318" s="16" t="n">
        <v>0.0513767879633747</v>
      </c>
      <c r="E318" s="17" t="n">
        <v>0</v>
      </c>
      <c r="F318" s="18" t="n">
        <v>0</v>
      </c>
      <c r="G318" s="89"/>
      <c r="H318" s="89"/>
      <c r="I318" s="90"/>
      <c r="J318" s="91"/>
    </row>
    <row r="319" customFormat="false" ht="15" hidden="false" customHeight="false" outlineLevel="0" collapsed="false">
      <c r="A319" s="13" t="s">
        <v>625</v>
      </c>
      <c r="B319" s="20" t="s">
        <v>626</v>
      </c>
      <c r="C319" s="15" t="n">
        <v>0.077000671049312</v>
      </c>
      <c r="D319" s="16" t="n">
        <v>0.075958912785890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7</v>
      </c>
      <c r="B320" s="19" t="s">
        <v>628</v>
      </c>
      <c r="C320" s="15" t="n">
        <v>0.0985571863258486</v>
      </c>
      <c r="D320" s="16" t="n">
        <v>0.0919313244058044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29</v>
      </c>
      <c r="B321" s="14" t="s">
        <v>630</v>
      </c>
      <c r="C321" s="15" t="n">
        <v>0.205928370918281</v>
      </c>
      <c r="D321" s="16" t="n">
        <v>0.20401450988774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1</v>
      </c>
      <c r="B322" s="14" t="s">
        <v>632</v>
      </c>
      <c r="C322" s="15" t="n">
        <v>0.0971214709278157</v>
      </c>
      <c r="D322" s="16" t="n">
        <v>0.096537932370645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3</v>
      </c>
      <c r="B323" s="14" t="s">
        <v>634</v>
      </c>
      <c r="C323" s="15" t="n">
        <v>0.0852922198456213</v>
      </c>
      <c r="D323" s="16" t="n">
        <v>0.0837237780425731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5</v>
      </c>
      <c r="B324" s="19" t="s">
        <v>816</v>
      </c>
      <c r="C324" s="15" t="n">
        <v>0.0576781850439482</v>
      </c>
      <c r="D324" s="16" t="n">
        <v>0.056044603109634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7</v>
      </c>
      <c r="B325" s="14" t="s">
        <v>638</v>
      </c>
      <c r="C325" s="15" t="n">
        <v>0.134733490816267</v>
      </c>
      <c r="D325" s="16" t="n">
        <v>0.135938076152383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39</v>
      </c>
      <c r="B326" s="14" t="s">
        <v>640</v>
      </c>
      <c r="C326" s="15" t="n">
        <v>0.0859744373458569</v>
      </c>
      <c r="D326" s="16" t="n">
        <v>0.0839647350071216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1</v>
      </c>
      <c r="B327" s="14" t="s">
        <v>642</v>
      </c>
      <c r="C327" s="15" t="n">
        <v>0.0537885058016272</v>
      </c>
      <c r="D327" s="16" t="n">
        <v>0.0529704984922571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3</v>
      </c>
      <c r="B328" s="20" t="s">
        <v>817</v>
      </c>
      <c r="C328" s="15" t="n">
        <v>0.0827619220466795</v>
      </c>
      <c r="D328" s="16" t="n">
        <v>0.068276679611778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5</v>
      </c>
      <c r="B329" s="14" t="s">
        <v>646</v>
      </c>
      <c r="C329" s="15" t="n">
        <v>0.0114908945853999</v>
      </c>
      <c r="D329" s="16" t="n">
        <v>0.0114607546167783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7</v>
      </c>
      <c r="B330" s="14" t="s">
        <v>648</v>
      </c>
      <c r="C330" s="15" t="n">
        <v>0.0275248965471364</v>
      </c>
      <c r="D330" s="16" t="n">
        <v>0.025844891621132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49</v>
      </c>
      <c r="B331" s="14" t="s">
        <v>650</v>
      </c>
      <c r="C331" s="15" t="n">
        <v>0.0444494218933525</v>
      </c>
      <c r="D331" s="16" t="n">
        <v>0.0402599849475834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1</v>
      </c>
      <c r="B332" s="14" t="s">
        <v>652</v>
      </c>
      <c r="C332" s="15" t="n">
        <v>0.0299171531767056</v>
      </c>
      <c r="D332" s="16" t="n">
        <v>0.028042142161659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3</v>
      </c>
      <c r="B333" s="14" t="s">
        <v>654</v>
      </c>
      <c r="C333" s="15" t="n">
        <v>0.155732788499207</v>
      </c>
      <c r="D333" s="16" t="n">
        <v>0.14572930845092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5</v>
      </c>
      <c r="B334" s="14" t="s">
        <v>656</v>
      </c>
      <c r="C334" s="15" t="n">
        <v>0.0334126644420598</v>
      </c>
      <c r="D334" s="16" t="n">
        <v>0.0315682897960153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7</v>
      </c>
      <c r="B335" s="14" t="s">
        <v>658</v>
      </c>
      <c r="C335" s="28" t="n">
        <v>0.0450778714014494</v>
      </c>
      <c r="D335" s="22" t="n">
        <v>0.0444007210696041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59</v>
      </c>
      <c r="B336" s="14" t="s">
        <v>660</v>
      </c>
      <c r="C336" s="28" t="n">
        <v>0.0680250448868862</v>
      </c>
      <c r="D336" s="22" t="n">
        <v>0.067173682817843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1</v>
      </c>
      <c r="B337" s="19" t="s">
        <v>662</v>
      </c>
      <c r="C337" s="28" t="n">
        <v>0.0349413410983298</v>
      </c>
      <c r="D337" s="22" t="n">
        <v>0.0334374652928052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3</v>
      </c>
      <c r="B338" s="14" t="s">
        <v>664</v>
      </c>
      <c r="C338" s="28" t="n">
        <v>0.113084596726561</v>
      </c>
      <c r="D338" s="22" t="n">
        <v>0.112277591060031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5</v>
      </c>
      <c r="B339" s="14" t="s">
        <v>666</v>
      </c>
      <c r="C339" s="28" t="n">
        <v>0.00643824845288348</v>
      </c>
      <c r="D339" s="22" t="n">
        <v>0.0056650312892538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7</v>
      </c>
      <c r="B340" s="14" t="s">
        <v>668</v>
      </c>
      <c r="C340" s="28" t="n">
        <v>0.0339789543331115</v>
      </c>
      <c r="D340" s="22" t="n">
        <v>0.0321224309011875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69</v>
      </c>
      <c r="B341" s="14" t="s">
        <v>670</v>
      </c>
      <c r="C341" s="28" t="n">
        <v>0.0424176061324294</v>
      </c>
      <c r="D341" s="22" t="n">
        <v>0.0391464678671389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1</v>
      </c>
      <c r="B342" s="14" t="s">
        <v>672</v>
      </c>
      <c r="C342" s="28" t="n">
        <v>0.183086462402583</v>
      </c>
      <c r="D342" s="22" t="n">
        <v>0.16868662237866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3</v>
      </c>
      <c r="B343" s="19" t="s">
        <v>818</v>
      </c>
      <c r="C343" s="28" t="n">
        <v>0.0325889724483913</v>
      </c>
      <c r="D343" s="22" t="n">
        <v>0.0308593507821772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5</v>
      </c>
      <c r="B344" s="14" t="s">
        <v>819</v>
      </c>
      <c r="C344" s="28" t="n">
        <v>0.0292985523804427</v>
      </c>
      <c r="D344" s="22" t="n">
        <v>0.0278624324150379</v>
      </c>
      <c r="E344" s="17" t="n">
        <v>0</v>
      </c>
      <c r="F344" s="18" t="n">
        <v>0</v>
      </c>
    </row>
    <row r="345" customFormat="false" ht="15.75" hidden="false" customHeight="false" outlineLevel="0" collapsed="false">
      <c r="A345" s="29" t="s">
        <v>675</v>
      </c>
      <c r="B345" s="104" t="s">
        <v>820</v>
      </c>
      <c r="C345" s="105" t="n">
        <v>0.0501185042642195</v>
      </c>
      <c r="D345" s="32" t="n">
        <v>0.0478417577297296</v>
      </c>
      <c r="E345" s="33" t="n">
        <v>1</v>
      </c>
      <c r="F345" s="34" t="n">
        <v>0</v>
      </c>
    </row>
    <row r="346" customFormat="false" ht="15" hidden="false" customHeight="false" outlineLevel="0" collapsed="false">
      <c r="A346" s="52"/>
      <c r="B346" s="53"/>
      <c r="C346" s="106"/>
      <c r="D346" s="107"/>
      <c r="E346" s="1"/>
      <c r="F346" s="1"/>
    </row>
    <row r="347" customFormat="false" ht="15" hidden="false" customHeight="false" outlineLevel="0" collapsed="false">
      <c r="A347" s="52"/>
      <c r="B347" s="53"/>
      <c r="C347" s="106"/>
      <c r="D347" s="107"/>
      <c r="E347" s="1"/>
      <c r="F347" s="1"/>
    </row>
    <row r="348" customFormat="false" ht="15" hidden="false" customHeight="false" outlineLevel="0" collapsed="false">
      <c r="A348" s="52"/>
      <c r="B348" s="53"/>
      <c r="C348" s="106"/>
      <c r="D348" s="107"/>
      <c r="E348" s="1"/>
      <c r="F348" s="1"/>
    </row>
    <row r="349" customFormat="false" ht="15" hidden="false" customHeight="false" outlineLevel="0" collapsed="false">
      <c r="A349" s="52"/>
      <c r="B349" s="53"/>
      <c r="C349" s="106"/>
      <c r="D349" s="107"/>
      <c r="E349" s="1"/>
      <c r="F349" s="1"/>
    </row>
    <row r="350" customFormat="false" ht="15" hidden="false" customHeight="false" outlineLevel="0" collapsed="false">
      <c r="A350" s="52"/>
      <c r="B350" s="53"/>
      <c r="C350" s="106"/>
      <c r="D350" s="107"/>
      <c r="E350" s="1"/>
      <c r="F350" s="1"/>
    </row>
    <row r="351" customFormat="false" ht="15" hidden="false" customHeight="false" outlineLevel="0" collapsed="false">
      <c r="A351" s="52"/>
      <c r="B351" s="82"/>
      <c r="C351" s="106"/>
      <c r="D351" s="107"/>
      <c r="E351" s="1"/>
      <c r="F351" s="1"/>
    </row>
    <row r="352" customFormat="false" ht="15" hidden="false" customHeight="false" outlineLevel="0" collapsed="false">
      <c r="A352" s="52"/>
      <c r="B352" s="82"/>
      <c r="C352" s="106"/>
      <c r="D352" s="107"/>
      <c r="E352" s="1"/>
      <c r="F352" s="1"/>
    </row>
    <row r="353" customFormat="false" ht="15" hidden="false" customHeight="false" outlineLevel="0" collapsed="false">
      <c r="A353" s="52"/>
      <c r="B353" s="82"/>
      <c r="C353" s="106"/>
      <c r="D353" s="107"/>
      <c r="E353" s="1"/>
      <c r="F353" s="1"/>
    </row>
    <row r="354" customFormat="false" ht="15" hidden="false" customHeight="false" outlineLevel="0" collapsed="false">
      <c r="A354" s="52"/>
      <c r="B354" s="82"/>
      <c r="C354" s="106"/>
      <c r="D354" s="107"/>
      <c r="E354" s="1"/>
      <c r="F354" s="1"/>
    </row>
    <row r="355" customFormat="false" ht="15" hidden="false" customHeight="false" outlineLevel="0" collapsed="false">
      <c r="A355" s="52"/>
      <c r="B355" s="53"/>
      <c r="C355" s="106"/>
      <c r="D355" s="107"/>
      <c r="E355" s="1"/>
      <c r="F355" s="1"/>
    </row>
    <row r="356" customFormat="false" ht="15" hidden="false" customHeight="false" outlineLevel="0" collapsed="false">
      <c r="A356" s="52"/>
      <c r="B356" s="53"/>
      <c r="C356" s="106"/>
      <c r="D356" s="107"/>
      <c r="E356" s="1"/>
      <c r="F356" s="1"/>
    </row>
    <row r="357" customFormat="false" ht="15" hidden="false" customHeight="false" outlineLevel="0" collapsed="false">
      <c r="A357" s="52"/>
      <c r="B357" s="83"/>
      <c r="C357" s="106"/>
      <c r="D357" s="107"/>
      <c r="E357" s="1"/>
      <c r="F357" s="1"/>
    </row>
    <row r="358" customFormat="false" ht="15" hidden="false" customHeight="false" outlineLevel="0" collapsed="false">
      <c r="A358" s="52"/>
      <c r="B358" s="53"/>
      <c r="C358" s="106"/>
      <c r="D358" s="107"/>
      <c r="E358" s="1"/>
      <c r="F358" s="1"/>
    </row>
    <row r="359" customFormat="false" ht="15" hidden="false" customHeight="false" outlineLevel="0" collapsed="false">
      <c r="A359" s="52"/>
      <c r="B359" s="53"/>
      <c r="C359" s="106"/>
      <c r="D359" s="107"/>
      <c r="E359" s="1"/>
      <c r="F359" s="1"/>
    </row>
    <row r="360" customFormat="false" ht="15" hidden="false" customHeight="false" outlineLevel="0" collapsed="false">
      <c r="A360" s="52"/>
      <c r="B360" s="53"/>
      <c r="C360" s="106"/>
      <c r="D360" s="107"/>
      <c r="E360" s="1"/>
      <c r="F360" s="1"/>
    </row>
    <row r="361" customFormat="false" ht="15" hidden="false" customHeight="false" outlineLevel="0" collapsed="false">
      <c r="A361" s="52"/>
      <c r="B361" s="53"/>
      <c r="C361" s="106"/>
      <c r="D361" s="107"/>
      <c r="E361" s="1"/>
      <c r="F361" s="1"/>
    </row>
    <row r="362" customFormat="false" ht="15" hidden="false" customHeight="false" outlineLevel="0" collapsed="false">
      <c r="A362" s="52"/>
      <c r="B362" s="53"/>
      <c r="C362" s="106"/>
      <c r="D362" s="107"/>
      <c r="E362" s="1"/>
      <c r="F362" s="1"/>
    </row>
    <row r="363" customFormat="false" ht="15" hidden="false" customHeight="false" outlineLevel="0" collapsed="false">
      <c r="A363" s="52"/>
      <c r="B363" s="53"/>
      <c r="C363" s="106"/>
      <c r="D363" s="107"/>
      <c r="E363" s="1"/>
      <c r="F363" s="1"/>
    </row>
    <row r="364" customFormat="false" ht="15" hidden="false" customHeight="false" outlineLevel="0" collapsed="false">
      <c r="A364" s="52"/>
      <c r="B364" s="53"/>
      <c r="C364" s="106"/>
      <c r="D364" s="107"/>
      <c r="E364" s="1"/>
      <c r="F364" s="1"/>
    </row>
    <row r="365" customFormat="false" ht="15" hidden="false" customHeight="false" outlineLevel="0" collapsed="false">
      <c r="A365" s="52"/>
      <c r="B365" s="53"/>
      <c r="C365" s="106"/>
      <c r="D365" s="107"/>
      <c r="E365" s="1"/>
      <c r="F365" s="1"/>
    </row>
    <row r="366" customFormat="false" ht="15" hidden="false" customHeight="false" outlineLevel="0" collapsed="false">
      <c r="A366" s="52"/>
      <c r="B366" s="53"/>
      <c r="C366" s="106"/>
      <c r="D366" s="107"/>
      <c r="E366" s="1"/>
      <c r="F366" s="1"/>
    </row>
    <row r="367" customFormat="false" ht="15" hidden="false" customHeight="false" outlineLevel="0" collapsed="false">
      <c r="A367" s="52"/>
      <c r="B367" s="53"/>
      <c r="C367" s="106"/>
      <c r="D367" s="107"/>
      <c r="E367" s="1"/>
      <c r="F367" s="1"/>
    </row>
    <row r="368" customFormat="false" ht="15" hidden="false" customHeight="false" outlineLevel="0" collapsed="false">
      <c r="A368" s="52"/>
      <c r="B368" s="83"/>
      <c r="C368" s="106"/>
      <c r="D368" s="107"/>
      <c r="E368" s="1"/>
      <c r="F368" s="1"/>
    </row>
    <row r="369" customFormat="false" ht="15" hidden="false" customHeight="false" outlineLevel="0" collapsed="false">
      <c r="A369" s="52"/>
      <c r="B369" s="53"/>
      <c r="C369" s="106"/>
      <c r="D369" s="107"/>
      <c r="E369" s="1"/>
      <c r="F369" s="1"/>
    </row>
    <row r="370" customFormat="false" ht="15" hidden="false" customHeight="false" outlineLevel="0" collapsed="false">
      <c r="A370" s="52"/>
      <c r="B370" s="53"/>
      <c r="C370" s="106"/>
      <c r="D370" s="107"/>
      <c r="E370" s="1"/>
      <c r="F370" s="1"/>
    </row>
    <row r="371" customFormat="false" ht="15" hidden="false" customHeight="false" outlineLevel="0" collapsed="false">
      <c r="A371" s="52"/>
      <c r="B371" s="83"/>
      <c r="C371" s="106"/>
      <c r="D371" s="107"/>
      <c r="E371" s="1"/>
      <c r="F371" s="1"/>
    </row>
    <row r="372" customFormat="false" ht="15" hidden="false" customHeight="false" outlineLevel="0" collapsed="false">
      <c r="A372" s="52"/>
      <c r="B372" s="53"/>
      <c r="C372" s="106"/>
      <c r="D372" s="107"/>
      <c r="E372" s="1"/>
      <c r="F372" s="1"/>
    </row>
    <row r="373" customFormat="false" ht="15" hidden="false" customHeight="false" outlineLevel="0" collapsed="false">
      <c r="A373" s="52"/>
      <c r="B373" s="53"/>
      <c r="C373" s="106"/>
      <c r="D373" s="107"/>
      <c r="E373" s="1"/>
      <c r="F373" s="1"/>
    </row>
    <row r="374" customFormat="false" ht="15" hidden="false" customHeight="false" outlineLevel="0" collapsed="false">
      <c r="A374" s="52"/>
      <c r="B374" s="53"/>
      <c r="C374" s="106"/>
      <c r="D374" s="107"/>
      <c r="E374" s="1"/>
      <c r="F374" s="1"/>
    </row>
    <row r="375" customFormat="false" ht="15" hidden="false" customHeight="false" outlineLevel="0" collapsed="false">
      <c r="A375" s="52"/>
      <c r="B375" s="53"/>
      <c r="C375" s="106"/>
      <c r="D375" s="107"/>
      <c r="E375" s="1"/>
      <c r="F375" s="1"/>
    </row>
    <row r="376" customFormat="false" ht="15" hidden="false" customHeight="false" outlineLevel="0" collapsed="false">
      <c r="A376" s="52"/>
      <c r="B376" s="53"/>
      <c r="C376" s="106"/>
      <c r="D376" s="107"/>
      <c r="E376" s="1"/>
      <c r="F376" s="1"/>
    </row>
    <row r="377" customFormat="false" ht="15" hidden="false" customHeight="false" outlineLevel="0" collapsed="false">
      <c r="A377" s="52"/>
      <c r="B377" s="53"/>
      <c r="C377" s="106"/>
      <c r="D377" s="107"/>
      <c r="E377" s="1"/>
      <c r="F377" s="1"/>
    </row>
    <row r="378" customFormat="false" ht="15" hidden="false" customHeight="false" outlineLevel="0" collapsed="false">
      <c r="A378" s="52"/>
      <c r="B378" s="53"/>
      <c r="C378" s="106"/>
      <c r="D378" s="107"/>
      <c r="E378" s="1"/>
      <c r="F378" s="1"/>
    </row>
    <row r="379" customFormat="false" ht="15" hidden="false" customHeight="false" outlineLevel="0" collapsed="false">
      <c r="A379" s="52"/>
      <c r="B379" s="53"/>
      <c r="C379" s="106"/>
      <c r="D379" s="107"/>
      <c r="E379" s="1"/>
      <c r="F379" s="1"/>
    </row>
    <row r="380" customFormat="false" ht="15" hidden="false" customHeight="false" outlineLevel="0" collapsed="false">
      <c r="A380" s="52"/>
      <c r="B380" s="53"/>
      <c r="C380" s="106"/>
      <c r="D380" s="107"/>
      <c r="E380" s="1"/>
      <c r="F380" s="1"/>
    </row>
    <row r="381" customFormat="false" ht="15" hidden="false" customHeight="false" outlineLevel="0" collapsed="false">
      <c r="A381" s="52"/>
      <c r="B381" s="53"/>
      <c r="C381" s="106"/>
      <c r="D381" s="107"/>
      <c r="E381" s="1"/>
      <c r="F381" s="1"/>
    </row>
    <row r="382" customFormat="false" ht="15" hidden="false" customHeight="false" outlineLevel="0" collapsed="false">
      <c r="A382" s="52"/>
      <c r="B382" s="53"/>
      <c r="C382" s="106"/>
      <c r="D382" s="107"/>
      <c r="E382" s="1"/>
      <c r="F382" s="1"/>
    </row>
    <row r="383" customFormat="false" ht="15" hidden="false" customHeight="false" outlineLevel="0" collapsed="false">
      <c r="A383" s="52"/>
      <c r="B383" s="53"/>
      <c r="C383" s="106"/>
      <c r="D383" s="107"/>
      <c r="E383" s="1"/>
      <c r="F383" s="1"/>
    </row>
    <row r="384" customFormat="false" ht="15" hidden="false" customHeight="false" outlineLevel="0" collapsed="false">
      <c r="A384" s="52"/>
      <c r="B384" s="53"/>
      <c r="C384" s="106"/>
      <c r="D384" s="107"/>
      <c r="E384" s="1"/>
      <c r="F384" s="1"/>
    </row>
    <row r="385" customFormat="false" ht="15" hidden="false" customHeight="false" outlineLevel="0" collapsed="false">
      <c r="A385" s="52"/>
      <c r="B385" s="53"/>
      <c r="C385" s="106"/>
      <c r="D385" s="107"/>
      <c r="E385" s="1"/>
      <c r="F385" s="1"/>
    </row>
    <row r="386" customFormat="false" ht="15" hidden="false" customHeight="false" outlineLevel="0" collapsed="false">
      <c r="A386" s="52"/>
      <c r="B386" s="53"/>
      <c r="C386" s="106"/>
      <c r="D386" s="107"/>
      <c r="E386" s="1"/>
      <c r="F386" s="1"/>
    </row>
    <row r="387" customFormat="false" ht="15" hidden="false" customHeight="false" outlineLevel="0" collapsed="false">
      <c r="A387" s="52"/>
      <c r="B387" s="53"/>
      <c r="C387" s="106"/>
      <c r="D387" s="107"/>
      <c r="E387" s="1"/>
      <c r="F387" s="1"/>
    </row>
    <row r="388" customFormat="false" ht="15" hidden="false" customHeight="false" outlineLevel="0" collapsed="false">
      <c r="A388" s="52"/>
      <c r="B388" s="53"/>
      <c r="C388" s="106"/>
      <c r="D388" s="107"/>
      <c r="E388" s="1"/>
      <c r="F388" s="1"/>
    </row>
    <row r="389" customFormat="false" ht="15" hidden="false" customHeight="false" outlineLevel="0" collapsed="false">
      <c r="A389" s="52"/>
      <c r="B389" s="53"/>
      <c r="C389" s="106"/>
      <c r="D389" s="107"/>
      <c r="E389" s="1"/>
      <c r="F389" s="1"/>
    </row>
    <row r="390" customFormat="false" ht="15" hidden="false" customHeight="false" outlineLevel="0" collapsed="false">
      <c r="A390" s="52"/>
      <c r="B390" s="82"/>
      <c r="C390" s="106"/>
      <c r="D390" s="107"/>
      <c r="E390" s="1"/>
      <c r="F390" s="1"/>
    </row>
    <row r="391" customFormat="false" ht="15" hidden="false" customHeight="false" outlineLevel="0" collapsed="false">
      <c r="A391" s="52"/>
      <c r="B391" s="82"/>
      <c r="C391" s="106"/>
      <c r="D391" s="107"/>
      <c r="E391" s="1"/>
      <c r="F391" s="1"/>
    </row>
    <row r="392" customFormat="false" ht="15" hidden="false" customHeight="false" outlineLevel="0" collapsed="false">
      <c r="A392" s="52"/>
      <c r="B392" s="53"/>
      <c r="C392" s="106"/>
      <c r="D392" s="107"/>
      <c r="E392" s="1"/>
      <c r="F392" s="1"/>
    </row>
    <row r="393" customFormat="false" ht="15" hidden="false" customHeight="false" outlineLevel="0" collapsed="false">
      <c r="A393" s="52"/>
      <c r="B393" s="82"/>
      <c r="C393" s="106"/>
      <c r="D393" s="107"/>
      <c r="E393" s="1"/>
      <c r="F393" s="1"/>
    </row>
    <row r="394" customFormat="false" ht="15" hidden="false" customHeight="false" outlineLevel="0" collapsed="false">
      <c r="A394" s="52"/>
      <c r="B394" s="53"/>
      <c r="C394" s="106"/>
      <c r="D394" s="107"/>
      <c r="E394" s="1"/>
      <c r="F394" s="1"/>
    </row>
    <row r="395" customFormat="false" ht="15" hidden="false" customHeight="false" outlineLevel="0" collapsed="false">
      <c r="A395" s="52"/>
      <c r="B395" s="53"/>
      <c r="C395" s="106"/>
      <c r="D395" s="107"/>
      <c r="E395" s="1"/>
      <c r="F395" s="1"/>
    </row>
    <row r="396" customFormat="false" ht="15" hidden="false" customHeight="false" outlineLevel="0" collapsed="false">
      <c r="A396" s="52"/>
      <c r="B396" s="53"/>
      <c r="C396" s="106"/>
      <c r="D396" s="107"/>
      <c r="E396" s="1"/>
      <c r="F396" s="1"/>
    </row>
    <row r="397" customFormat="false" ht="15" hidden="false" customHeight="false" outlineLevel="0" collapsed="false">
      <c r="A397" s="52"/>
      <c r="B397" s="53"/>
      <c r="C397" s="106"/>
      <c r="D397" s="107"/>
      <c r="E397" s="1"/>
      <c r="F397" s="1"/>
    </row>
    <row r="398" customFormat="false" ht="15" hidden="false" customHeight="false" outlineLevel="0" collapsed="false">
      <c r="A398" s="52"/>
      <c r="B398" s="82"/>
      <c r="C398" s="106"/>
      <c r="D398" s="107"/>
      <c r="E398" s="1"/>
      <c r="F398" s="1"/>
    </row>
    <row r="399" customFormat="false" ht="15" hidden="false" customHeight="false" outlineLevel="0" collapsed="false">
      <c r="A399" s="52"/>
      <c r="B399" s="83"/>
      <c r="C399" s="106"/>
      <c r="D399" s="107"/>
      <c r="E399" s="1"/>
      <c r="F399" s="1"/>
    </row>
    <row r="400" customFormat="false" ht="15" hidden="false" customHeight="false" outlineLevel="0" collapsed="false">
      <c r="A400" s="52"/>
      <c r="B400" s="82"/>
      <c r="C400" s="106"/>
      <c r="D400" s="107"/>
      <c r="E400" s="1"/>
      <c r="F400" s="1"/>
    </row>
    <row r="401" customFormat="false" ht="15" hidden="false" customHeight="false" outlineLevel="0" collapsed="false">
      <c r="A401" s="52"/>
      <c r="B401" s="53"/>
      <c r="C401" s="106"/>
      <c r="D401" s="107"/>
      <c r="E401" s="1"/>
      <c r="F401" s="1"/>
    </row>
    <row r="402" customFormat="false" ht="15" hidden="false" customHeight="false" outlineLevel="0" collapsed="false">
      <c r="A402" s="52"/>
      <c r="B402" s="53"/>
      <c r="C402" s="106"/>
      <c r="D402" s="107"/>
      <c r="E402" s="1"/>
      <c r="F402" s="1"/>
    </row>
    <row r="403" customFormat="false" ht="15" hidden="false" customHeight="false" outlineLevel="0" collapsed="false">
      <c r="A403" s="52"/>
      <c r="B403" s="53"/>
      <c r="C403" s="106"/>
      <c r="D403" s="107"/>
      <c r="E403" s="1"/>
      <c r="F403" s="1"/>
    </row>
    <row r="404" customFormat="false" ht="15" hidden="false" customHeight="false" outlineLevel="0" collapsed="false">
      <c r="A404" s="52"/>
      <c r="B404" s="82"/>
      <c r="C404" s="106"/>
      <c r="D404" s="107"/>
      <c r="E404" s="1"/>
      <c r="F404" s="1"/>
    </row>
    <row r="405" customFormat="false" ht="15" hidden="false" customHeight="false" outlineLevel="0" collapsed="false">
      <c r="A405" s="52"/>
      <c r="B405" s="53"/>
      <c r="C405" s="106"/>
      <c r="D405" s="107"/>
      <c r="E405" s="1"/>
      <c r="F405" s="1"/>
    </row>
    <row r="406" customFormat="false" ht="15" hidden="false" customHeight="false" outlineLevel="0" collapsed="false">
      <c r="A406" s="52"/>
      <c r="B406" s="53"/>
      <c r="C406" s="106"/>
      <c r="D406" s="107"/>
      <c r="E406" s="1"/>
      <c r="F406" s="1"/>
    </row>
    <row r="407" customFormat="false" ht="15" hidden="false" customHeight="false" outlineLevel="0" collapsed="false">
      <c r="A407" s="52"/>
      <c r="B407" s="53"/>
      <c r="C407" s="106"/>
      <c r="D407" s="107"/>
      <c r="E407" s="1"/>
      <c r="F407" s="1"/>
    </row>
    <row r="408" customFormat="false" ht="15" hidden="false" customHeight="false" outlineLevel="0" collapsed="false">
      <c r="A408" s="52"/>
      <c r="B408" s="53"/>
      <c r="C408" s="106"/>
      <c r="D408" s="107"/>
      <c r="E408" s="1"/>
      <c r="F408" s="1"/>
    </row>
    <row r="409" customFormat="false" ht="15" hidden="false" customHeight="false" outlineLevel="0" collapsed="false">
      <c r="A409" s="52"/>
      <c r="B409" s="53"/>
      <c r="C409" s="106"/>
      <c r="D409" s="107"/>
      <c r="E409" s="1"/>
      <c r="F409" s="1"/>
    </row>
    <row r="410" customFormat="false" ht="15" hidden="false" customHeight="false" outlineLevel="0" collapsed="false">
      <c r="A410" s="52"/>
      <c r="B410" s="53"/>
      <c r="C410" s="106"/>
      <c r="D410" s="107"/>
      <c r="E410" s="1"/>
      <c r="F410" s="1"/>
    </row>
    <row r="411" customFormat="false" ht="15" hidden="false" customHeight="false" outlineLevel="0" collapsed="false">
      <c r="A411" s="52"/>
      <c r="B411" s="53"/>
      <c r="C411" s="106"/>
      <c r="D411" s="107"/>
      <c r="E411" s="1"/>
      <c r="F411" s="1"/>
    </row>
    <row r="412" customFormat="false" ht="15" hidden="false" customHeight="false" outlineLevel="0" collapsed="false">
      <c r="A412" s="52"/>
      <c r="B412" s="53"/>
      <c r="C412" s="106"/>
      <c r="D412" s="107"/>
      <c r="E412" s="1"/>
      <c r="F412" s="1"/>
    </row>
    <row r="413" customFormat="false" ht="15" hidden="false" customHeight="false" outlineLevel="0" collapsed="false">
      <c r="A413" s="52"/>
      <c r="B413" s="53"/>
      <c r="C413" s="106"/>
      <c r="D413" s="107"/>
      <c r="E413" s="1"/>
      <c r="F413" s="1"/>
    </row>
    <row r="414" customFormat="false" ht="15" hidden="false" customHeight="false" outlineLevel="0" collapsed="false">
      <c r="A414" s="52"/>
      <c r="B414" s="53"/>
      <c r="C414" s="106"/>
      <c r="D414" s="107"/>
      <c r="E414" s="1"/>
      <c r="F414" s="1"/>
    </row>
    <row r="415" customFormat="false" ht="15" hidden="false" customHeight="false" outlineLevel="0" collapsed="false">
      <c r="A415" s="52"/>
      <c r="B415" s="53"/>
      <c r="C415" s="106"/>
      <c r="D415" s="107"/>
      <c r="E415" s="1"/>
      <c r="F415" s="1"/>
    </row>
    <row r="416" customFormat="false" ht="15" hidden="false" customHeight="false" outlineLevel="0" collapsed="false">
      <c r="A416" s="52"/>
      <c r="B416" s="53"/>
      <c r="C416" s="106"/>
      <c r="D416" s="107"/>
      <c r="E416" s="1"/>
      <c r="F416" s="1"/>
    </row>
    <row r="417" customFormat="false" ht="15" hidden="false" customHeight="false" outlineLevel="0" collapsed="false">
      <c r="A417" s="52"/>
      <c r="B417" s="53"/>
      <c r="C417" s="106"/>
      <c r="D417" s="107"/>
      <c r="E417" s="1"/>
      <c r="F417" s="1"/>
    </row>
    <row r="418" customFormat="false" ht="15" hidden="false" customHeight="false" outlineLevel="0" collapsed="false">
      <c r="A418" s="52"/>
      <c r="B418" s="53"/>
      <c r="C418" s="106"/>
      <c r="D418" s="107"/>
      <c r="E418" s="1"/>
      <c r="F418" s="1"/>
    </row>
    <row r="419" customFormat="false" ht="15" hidden="false" customHeight="false" outlineLevel="0" collapsed="false">
      <c r="A419" s="52"/>
      <c r="B419" s="53"/>
      <c r="C419" s="106"/>
      <c r="D419" s="107"/>
      <c r="E419" s="1"/>
      <c r="F419" s="1"/>
    </row>
    <row r="420" customFormat="false" ht="15" hidden="false" customHeight="false" outlineLevel="0" collapsed="false">
      <c r="A420" s="52"/>
      <c r="B420" s="53"/>
      <c r="C420" s="106"/>
      <c r="D420" s="107"/>
      <c r="E420" s="1"/>
      <c r="F420" s="1"/>
    </row>
    <row r="421" customFormat="false" ht="15" hidden="false" customHeight="false" outlineLevel="0" collapsed="false">
      <c r="A421" s="52"/>
      <c r="B421" s="53"/>
      <c r="C421" s="106"/>
      <c r="D421" s="107"/>
      <c r="E421" s="1"/>
      <c r="F421" s="1"/>
    </row>
    <row r="422" customFormat="false" ht="15" hidden="false" customHeight="false" outlineLevel="0" collapsed="false">
      <c r="A422" s="52"/>
      <c r="B422" s="53"/>
      <c r="C422" s="106"/>
      <c r="D422" s="107"/>
      <c r="E422" s="1"/>
      <c r="F422" s="1"/>
    </row>
    <row r="423" customFormat="false" ht="15" hidden="false" customHeight="false" outlineLevel="0" collapsed="false">
      <c r="A423" s="52"/>
      <c r="B423" s="53"/>
      <c r="C423" s="106"/>
      <c r="D423" s="107"/>
      <c r="E423" s="1"/>
      <c r="F423" s="1"/>
    </row>
    <row r="424" customFormat="false" ht="15" hidden="false" customHeight="false" outlineLevel="0" collapsed="false">
      <c r="A424" s="52"/>
      <c r="B424" s="53"/>
      <c r="C424" s="106"/>
      <c r="D424" s="107"/>
      <c r="E424" s="1"/>
      <c r="F424" s="1"/>
    </row>
    <row r="425" customFormat="false" ht="15" hidden="false" customHeight="false" outlineLevel="0" collapsed="false">
      <c r="A425" s="52"/>
      <c r="B425" s="53"/>
      <c r="C425" s="106"/>
      <c r="D425" s="107"/>
      <c r="E425" s="1"/>
      <c r="F425" s="1"/>
    </row>
    <row r="426" customFormat="false" ht="15" hidden="false" customHeight="false" outlineLevel="0" collapsed="false">
      <c r="A426" s="52"/>
      <c r="B426" s="53"/>
      <c r="C426" s="106"/>
      <c r="D426" s="107"/>
      <c r="E426" s="1"/>
      <c r="F426" s="1"/>
    </row>
    <row r="427" customFormat="false" ht="15" hidden="false" customHeight="false" outlineLevel="0" collapsed="false">
      <c r="A427" s="52"/>
      <c r="B427" s="82"/>
      <c r="C427" s="106"/>
      <c r="D427" s="107"/>
      <c r="E427" s="1"/>
      <c r="F427" s="1"/>
    </row>
    <row r="428" customFormat="false" ht="15" hidden="false" customHeight="false" outlineLevel="0" collapsed="false">
      <c r="A428" s="52"/>
      <c r="B428" s="53"/>
      <c r="C428" s="106"/>
      <c r="D428" s="107"/>
      <c r="E428" s="1"/>
      <c r="F428" s="1"/>
    </row>
    <row r="429" customFormat="false" ht="15" hidden="false" customHeight="false" outlineLevel="0" collapsed="false">
      <c r="A429" s="52"/>
      <c r="B429" s="53"/>
      <c r="C429" s="106"/>
      <c r="D429" s="107"/>
      <c r="E429" s="1"/>
      <c r="F429" s="1"/>
    </row>
    <row r="430" customFormat="false" ht="15" hidden="false" customHeight="false" outlineLevel="0" collapsed="false">
      <c r="A430" s="52"/>
      <c r="B430" s="53"/>
      <c r="C430" s="106"/>
      <c r="D430" s="107"/>
      <c r="E430" s="1"/>
      <c r="F430" s="1"/>
    </row>
    <row r="431" customFormat="false" ht="15" hidden="false" customHeight="false" outlineLevel="0" collapsed="false">
      <c r="A431" s="52"/>
      <c r="B431" s="53"/>
      <c r="C431" s="106"/>
      <c r="D431" s="107"/>
      <c r="E431" s="1"/>
      <c r="F431" s="1"/>
    </row>
    <row r="432" customFormat="false" ht="15" hidden="false" customHeight="false" outlineLevel="0" collapsed="false">
      <c r="A432" s="52"/>
      <c r="B432" s="53"/>
      <c r="C432" s="106"/>
      <c r="D432" s="107"/>
      <c r="E432" s="1"/>
      <c r="F432" s="1"/>
    </row>
    <row r="433" customFormat="false" ht="15" hidden="false" customHeight="false" outlineLevel="0" collapsed="false">
      <c r="A433" s="52"/>
      <c r="B433" s="53"/>
      <c r="C433" s="106"/>
      <c r="D433" s="107"/>
      <c r="E433" s="1"/>
      <c r="F433" s="1"/>
    </row>
    <row r="434" customFormat="false" ht="15" hidden="false" customHeight="false" outlineLevel="0" collapsed="false">
      <c r="A434" s="52"/>
      <c r="B434" s="53"/>
      <c r="C434" s="106"/>
      <c r="D434" s="107"/>
      <c r="E434" s="1"/>
      <c r="F434" s="1"/>
    </row>
    <row r="435" customFormat="false" ht="15" hidden="false" customHeight="false" outlineLevel="0" collapsed="false">
      <c r="A435" s="52"/>
      <c r="B435" s="53"/>
      <c r="C435" s="106"/>
      <c r="D435" s="107"/>
      <c r="E435" s="1"/>
      <c r="F435" s="1"/>
    </row>
    <row r="436" customFormat="false" ht="15" hidden="false" customHeight="false" outlineLevel="0" collapsed="false">
      <c r="A436" s="52"/>
      <c r="B436" s="53"/>
      <c r="C436" s="106"/>
      <c r="D436" s="107"/>
      <c r="E436" s="1"/>
      <c r="F436" s="1"/>
    </row>
    <row r="437" customFormat="false" ht="15" hidden="false" customHeight="false" outlineLevel="0" collapsed="false">
      <c r="A437" s="52"/>
      <c r="B437" s="53"/>
      <c r="C437" s="106"/>
      <c r="D437" s="107"/>
      <c r="E437" s="1"/>
      <c r="F437" s="1"/>
    </row>
    <row r="438" customFormat="false" ht="15" hidden="false" customHeight="false" outlineLevel="0" collapsed="false">
      <c r="A438" s="52"/>
      <c r="B438" s="53"/>
      <c r="C438" s="106"/>
      <c r="D438" s="107"/>
      <c r="E438" s="1"/>
      <c r="F438" s="1"/>
    </row>
    <row r="439" customFormat="false" ht="15" hidden="false" customHeight="false" outlineLevel="0" collapsed="false">
      <c r="A439" s="52"/>
      <c r="B439" s="53"/>
      <c r="C439" s="106"/>
      <c r="D439" s="107"/>
      <c r="E439" s="1"/>
      <c r="F439" s="1"/>
    </row>
    <row r="440" customFormat="false" ht="15" hidden="false" customHeight="false" outlineLevel="0" collapsed="false">
      <c r="A440" s="52"/>
      <c r="B440" s="53"/>
      <c r="C440" s="106"/>
      <c r="D440" s="107"/>
      <c r="E440" s="1"/>
      <c r="F440" s="1"/>
    </row>
    <row r="441" customFormat="false" ht="15" hidden="false" customHeight="false" outlineLevel="0" collapsed="false">
      <c r="A441" s="52"/>
      <c r="B441" s="82"/>
      <c r="C441" s="106"/>
      <c r="D441" s="107"/>
      <c r="E441" s="1"/>
      <c r="F441" s="1"/>
    </row>
    <row r="442" customFormat="false" ht="15" hidden="false" customHeight="false" outlineLevel="0" collapsed="false">
      <c r="A442" s="52"/>
      <c r="B442" s="83"/>
      <c r="C442" s="106"/>
      <c r="D442" s="107"/>
      <c r="E442" s="1"/>
      <c r="F442" s="1"/>
    </row>
    <row r="443" customFormat="false" ht="15" hidden="false" customHeight="false" outlineLevel="0" collapsed="false">
      <c r="A443" s="52"/>
      <c r="B443" s="53"/>
      <c r="C443" s="106"/>
      <c r="D443" s="107"/>
      <c r="E443" s="1"/>
      <c r="F443" s="1"/>
    </row>
    <row r="444" customFormat="false" ht="15" hidden="false" customHeight="false" outlineLevel="0" collapsed="false">
      <c r="A444" s="52"/>
      <c r="B444" s="83"/>
      <c r="C444" s="106"/>
      <c r="D444" s="107"/>
      <c r="E444" s="1"/>
      <c r="F444" s="1"/>
    </row>
    <row r="445" customFormat="false" ht="15" hidden="false" customHeight="false" outlineLevel="0" collapsed="false">
      <c r="A445" s="52"/>
      <c r="B445" s="53"/>
      <c r="C445" s="106"/>
      <c r="D445" s="107"/>
      <c r="E445" s="1"/>
      <c r="F445" s="1"/>
    </row>
    <row r="446" customFormat="false" ht="15" hidden="false" customHeight="false" outlineLevel="0" collapsed="false">
      <c r="A446" s="52"/>
      <c r="B446" s="53"/>
      <c r="C446" s="106"/>
      <c r="D446" s="107"/>
      <c r="E446" s="1"/>
      <c r="F446" s="1"/>
    </row>
    <row r="447" customFormat="false" ht="15" hidden="false" customHeight="false" outlineLevel="0" collapsed="false">
      <c r="A447" s="52"/>
      <c r="B447" s="53"/>
      <c r="C447" s="106"/>
      <c r="D447" s="107"/>
      <c r="E447" s="1"/>
      <c r="F447" s="1"/>
    </row>
    <row r="448" customFormat="false" ht="15" hidden="false" customHeight="false" outlineLevel="0" collapsed="false">
      <c r="A448" s="52"/>
      <c r="B448" s="53"/>
      <c r="C448" s="106"/>
      <c r="D448" s="107"/>
      <c r="E448" s="1"/>
      <c r="F448" s="1"/>
    </row>
    <row r="449" customFormat="false" ht="15" hidden="false" customHeight="false" outlineLevel="0" collapsed="false">
      <c r="A449" s="52"/>
      <c r="B449" s="53"/>
      <c r="C449" s="106"/>
      <c r="D449" s="107"/>
      <c r="E449" s="1"/>
      <c r="F449" s="1"/>
    </row>
    <row r="450" customFormat="false" ht="15" hidden="false" customHeight="false" outlineLevel="0" collapsed="false">
      <c r="A450" s="52"/>
      <c r="B450" s="53"/>
      <c r="C450" s="106"/>
      <c r="D450" s="107"/>
      <c r="E450" s="1"/>
      <c r="F450" s="1"/>
    </row>
    <row r="451" customFormat="false" ht="15" hidden="false" customHeight="false" outlineLevel="0" collapsed="false">
      <c r="A451" s="52"/>
      <c r="B451" s="53"/>
      <c r="C451" s="106"/>
      <c r="D451" s="107"/>
      <c r="E451" s="1"/>
      <c r="F451" s="1"/>
    </row>
    <row r="452" customFormat="false" ht="15" hidden="false" customHeight="false" outlineLevel="0" collapsed="false">
      <c r="A452" s="52"/>
      <c r="B452" s="53"/>
      <c r="C452" s="106"/>
      <c r="D452" s="107"/>
      <c r="E452" s="1"/>
      <c r="F452" s="1"/>
    </row>
    <row r="453" customFormat="false" ht="15" hidden="false" customHeight="false" outlineLevel="0" collapsed="false">
      <c r="A453" s="52"/>
      <c r="B453" s="53"/>
      <c r="C453" s="106"/>
      <c r="D453" s="107"/>
      <c r="E453" s="1"/>
      <c r="F453" s="1"/>
    </row>
    <row r="454" customFormat="false" ht="15" hidden="false" customHeight="false" outlineLevel="0" collapsed="false">
      <c r="A454" s="52"/>
      <c r="B454" s="53"/>
      <c r="C454" s="106"/>
      <c r="D454" s="107"/>
      <c r="E454" s="1"/>
      <c r="F454" s="1"/>
    </row>
    <row r="455" customFormat="false" ht="15" hidden="false" customHeight="false" outlineLevel="0" collapsed="false">
      <c r="A455" s="52"/>
      <c r="B455" s="83"/>
      <c r="C455" s="106"/>
      <c r="D455" s="107"/>
      <c r="E455" s="1"/>
      <c r="F455" s="1"/>
    </row>
    <row r="456" customFormat="false" ht="15" hidden="false" customHeight="false" outlineLevel="0" collapsed="false">
      <c r="A456" s="52"/>
      <c r="B456" s="53"/>
      <c r="C456" s="106"/>
      <c r="D456" s="107"/>
      <c r="E456" s="1"/>
      <c r="F456" s="1"/>
    </row>
    <row r="457" customFormat="false" ht="15" hidden="false" customHeight="false" outlineLevel="0" collapsed="false">
      <c r="A457" s="52"/>
      <c r="B457" s="53"/>
      <c r="C457" s="106"/>
      <c r="D457" s="107"/>
      <c r="E457" s="1"/>
      <c r="F457" s="1"/>
    </row>
    <row r="458" customFormat="false" ht="15" hidden="false" customHeight="false" outlineLevel="0" collapsed="false">
      <c r="A458" s="52"/>
      <c r="B458" s="53"/>
      <c r="C458" s="106"/>
      <c r="D458" s="107"/>
      <c r="E458" s="1"/>
      <c r="F458" s="1"/>
    </row>
    <row r="459" customFormat="false" ht="15" hidden="false" customHeight="false" outlineLevel="0" collapsed="false">
      <c r="A459" s="52"/>
      <c r="B459" s="83"/>
      <c r="C459" s="106"/>
      <c r="D459" s="107"/>
      <c r="E459" s="1"/>
      <c r="F459" s="1"/>
    </row>
    <row r="460" customFormat="false" ht="15" hidden="false" customHeight="false" outlineLevel="0" collapsed="false">
      <c r="A460" s="52"/>
      <c r="B460" s="83"/>
      <c r="C460" s="106"/>
      <c r="D460" s="107"/>
      <c r="E460" s="1"/>
      <c r="F460" s="1"/>
    </row>
    <row r="461" customFormat="false" ht="15" hidden="false" customHeight="false" outlineLevel="0" collapsed="false">
      <c r="A461" s="52"/>
      <c r="B461" s="53"/>
      <c r="C461" s="106"/>
      <c r="D461" s="107"/>
      <c r="E461" s="1"/>
      <c r="F461" s="1"/>
    </row>
    <row r="462" customFormat="false" ht="15" hidden="false" customHeight="false" outlineLevel="0" collapsed="false">
      <c r="A462" s="52"/>
      <c r="B462" s="53"/>
      <c r="C462" s="106"/>
      <c r="D462" s="107"/>
      <c r="E462" s="1"/>
      <c r="F462" s="1"/>
    </row>
    <row r="463" customFormat="false" ht="15" hidden="false" customHeight="false" outlineLevel="0" collapsed="false">
      <c r="A463" s="52"/>
      <c r="B463" s="53"/>
      <c r="C463" s="106"/>
      <c r="D463" s="107"/>
      <c r="E463" s="1"/>
      <c r="F463" s="1"/>
    </row>
    <row r="464" customFormat="false" ht="15" hidden="false" customHeight="false" outlineLevel="0" collapsed="false">
      <c r="A464" s="52"/>
      <c r="B464" s="82"/>
      <c r="C464" s="106"/>
      <c r="D464" s="107"/>
      <c r="E464" s="1"/>
      <c r="F464" s="1"/>
    </row>
    <row r="465" customFormat="false" ht="15" hidden="false" customHeight="false" outlineLevel="0" collapsed="false">
      <c r="A465" s="52"/>
      <c r="B465" s="82"/>
      <c r="C465" s="106"/>
      <c r="D465" s="107"/>
      <c r="E465" s="1"/>
      <c r="F465" s="1"/>
    </row>
    <row r="466" customFormat="false" ht="15" hidden="false" customHeight="false" outlineLevel="0" collapsed="false">
      <c r="A466" s="52"/>
      <c r="B466" s="82"/>
      <c r="C466" s="106"/>
      <c r="D466" s="107"/>
      <c r="E466" s="1"/>
      <c r="F466" s="1"/>
    </row>
    <row r="467" customFormat="false" ht="15" hidden="false" customHeight="false" outlineLevel="0" collapsed="false">
      <c r="A467" s="52"/>
      <c r="B467" s="82"/>
      <c r="C467" s="106"/>
      <c r="D467" s="107"/>
      <c r="E467" s="1"/>
      <c r="F467" s="1"/>
    </row>
    <row r="468" customFormat="false" ht="15" hidden="false" customHeight="false" outlineLevel="0" collapsed="false">
      <c r="A468" s="52"/>
      <c r="B468" s="82"/>
      <c r="C468" s="106"/>
      <c r="D468" s="107"/>
      <c r="E468" s="1"/>
      <c r="F468" s="1"/>
    </row>
    <row r="469" customFormat="false" ht="15" hidden="false" customHeight="false" outlineLevel="0" collapsed="false">
      <c r="A469" s="52"/>
      <c r="B469" s="82"/>
      <c r="C469" s="106"/>
      <c r="D469" s="107"/>
      <c r="E469" s="1"/>
      <c r="F469" s="1"/>
    </row>
    <row r="470" customFormat="false" ht="15" hidden="false" customHeight="false" outlineLevel="0" collapsed="false">
      <c r="A470" s="52"/>
      <c r="B470" s="82"/>
      <c r="C470" s="106"/>
      <c r="D470" s="107"/>
      <c r="E470" s="1"/>
      <c r="F470" s="1"/>
    </row>
    <row r="471" customFormat="false" ht="15" hidden="false" customHeight="false" outlineLevel="0" collapsed="false">
      <c r="A471" s="52"/>
      <c r="B471" s="82"/>
      <c r="C471" s="106"/>
      <c r="D471" s="107"/>
      <c r="E471" s="1"/>
      <c r="F471" s="1"/>
    </row>
    <row r="472" customFormat="false" ht="15" hidden="false" customHeight="false" outlineLevel="0" collapsed="false">
      <c r="A472" s="52"/>
      <c r="B472" s="82"/>
      <c r="C472" s="106"/>
      <c r="D472" s="107"/>
      <c r="E472" s="1"/>
      <c r="F472" s="1"/>
    </row>
    <row r="473" customFormat="false" ht="15" hidden="false" customHeight="false" outlineLevel="0" collapsed="false">
      <c r="A473" s="52"/>
      <c r="B473" s="82"/>
      <c r="C473" s="106"/>
      <c r="D473" s="107"/>
      <c r="E473" s="1"/>
      <c r="F473" s="1"/>
    </row>
    <row r="474" customFormat="false" ht="15" hidden="false" customHeight="false" outlineLevel="0" collapsed="false">
      <c r="A474" s="52"/>
      <c r="B474" s="82"/>
      <c r="C474" s="106"/>
      <c r="D474" s="107"/>
      <c r="E474" s="1"/>
      <c r="F474" s="1"/>
    </row>
    <row r="475" customFormat="false" ht="15" hidden="false" customHeight="false" outlineLevel="0" collapsed="false">
      <c r="A475" s="52"/>
      <c r="B475" s="82"/>
      <c r="C475" s="106"/>
      <c r="D475" s="107"/>
      <c r="E475" s="1"/>
      <c r="F475" s="1"/>
    </row>
    <row r="476" customFormat="false" ht="15" hidden="false" customHeight="false" outlineLevel="0" collapsed="false">
      <c r="A476" s="52"/>
      <c r="B476" s="82"/>
      <c r="C476" s="106"/>
      <c r="D476" s="107"/>
      <c r="E476" s="1"/>
      <c r="F476" s="1"/>
    </row>
    <row r="477" customFormat="false" ht="15" hidden="false" customHeight="false" outlineLevel="0" collapsed="false">
      <c r="A477" s="52"/>
      <c r="B477" s="82"/>
      <c r="C477" s="106"/>
      <c r="D477" s="107"/>
      <c r="E477" s="1"/>
      <c r="F477" s="1"/>
    </row>
    <row r="478" customFormat="false" ht="15" hidden="false" customHeight="false" outlineLevel="0" collapsed="false">
      <c r="A478" s="52"/>
      <c r="B478" s="82"/>
      <c r="C478" s="106"/>
      <c r="D478" s="107"/>
      <c r="E478" s="1"/>
      <c r="F478" s="1"/>
    </row>
    <row r="479" customFormat="false" ht="15" hidden="false" customHeight="false" outlineLevel="0" collapsed="false">
      <c r="A479" s="52"/>
      <c r="B479" s="82"/>
      <c r="C479" s="106"/>
      <c r="D479" s="107"/>
      <c r="E479" s="1"/>
      <c r="F479" s="1"/>
    </row>
    <row r="480" customFormat="false" ht="15" hidden="false" customHeight="false" outlineLevel="0" collapsed="false">
      <c r="A480" s="52"/>
      <c r="B480" s="82"/>
      <c r="C480" s="106"/>
      <c r="D480" s="107"/>
      <c r="E480" s="1"/>
      <c r="F480" s="1"/>
    </row>
    <row r="481" customFormat="false" ht="15" hidden="false" customHeight="false" outlineLevel="0" collapsed="false">
      <c r="A481" s="52"/>
      <c r="B481" s="82"/>
      <c r="C481" s="106"/>
      <c r="D481" s="107"/>
      <c r="E481" s="1"/>
      <c r="F481" s="1"/>
    </row>
    <row r="482" customFormat="false" ht="15" hidden="false" customHeight="false" outlineLevel="0" collapsed="false">
      <c r="A482" s="52"/>
      <c r="B482" s="82"/>
      <c r="C482" s="106"/>
      <c r="D482" s="107"/>
      <c r="E482" s="1"/>
      <c r="F482" s="1"/>
    </row>
    <row r="483" customFormat="false" ht="15" hidden="false" customHeight="false" outlineLevel="0" collapsed="false">
      <c r="A483" s="52"/>
      <c r="B483" s="82"/>
      <c r="C483" s="106"/>
      <c r="D483" s="107"/>
      <c r="E483" s="1"/>
      <c r="F483" s="1"/>
    </row>
    <row r="484" customFormat="false" ht="15" hidden="false" customHeight="false" outlineLevel="0" collapsed="false">
      <c r="A484" s="52"/>
      <c r="B484" s="82"/>
      <c r="C484" s="106"/>
      <c r="D484" s="107"/>
      <c r="E484" s="1"/>
      <c r="F484" s="1"/>
    </row>
    <row r="485" customFormat="false" ht="15" hidden="false" customHeight="false" outlineLevel="0" collapsed="false">
      <c r="A485" s="52"/>
      <c r="B485" s="82"/>
      <c r="C485" s="106"/>
      <c r="D485" s="107"/>
      <c r="E485" s="1"/>
      <c r="F485" s="1"/>
    </row>
    <row r="486" customFormat="false" ht="15" hidden="false" customHeight="false" outlineLevel="0" collapsed="false">
      <c r="A486" s="52"/>
      <c r="B486" s="82"/>
      <c r="C486" s="106"/>
      <c r="D486" s="107"/>
      <c r="E486" s="1"/>
      <c r="F486" s="1"/>
    </row>
    <row r="487" customFormat="false" ht="15" hidden="false" customHeight="false" outlineLevel="0" collapsed="false">
      <c r="A487" s="52"/>
      <c r="B487" s="82"/>
      <c r="C487" s="106"/>
      <c r="D487" s="107"/>
      <c r="E487" s="1"/>
      <c r="F487" s="1"/>
    </row>
    <row r="488" customFormat="false" ht="15" hidden="false" customHeight="false" outlineLevel="0" collapsed="false">
      <c r="A488" s="52"/>
      <c r="B488" s="82"/>
      <c r="C488" s="106"/>
      <c r="D488" s="107"/>
      <c r="E488" s="1"/>
      <c r="F488" s="1"/>
    </row>
    <row r="489" customFormat="false" ht="15" hidden="false" customHeight="false" outlineLevel="0" collapsed="false">
      <c r="A489" s="52"/>
      <c r="B489" s="82"/>
      <c r="C489" s="106"/>
      <c r="D489" s="107"/>
      <c r="E489" s="1"/>
      <c r="F489" s="1"/>
    </row>
    <row r="490" customFormat="false" ht="15" hidden="false" customHeight="false" outlineLevel="0" collapsed="false">
      <c r="A490" s="52"/>
      <c r="B490" s="82"/>
      <c r="C490" s="106"/>
      <c r="D490" s="107"/>
      <c r="E490" s="1"/>
      <c r="F490" s="1"/>
    </row>
    <row r="491" customFormat="false" ht="15" hidden="false" customHeight="false" outlineLevel="0" collapsed="false">
      <c r="A491" s="52"/>
      <c r="B491" s="82"/>
      <c r="C491" s="106"/>
      <c r="D491" s="107"/>
      <c r="E491" s="1"/>
      <c r="F491" s="1"/>
    </row>
    <row r="492" customFormat="false" ht="15" hidden="false" customHeight="false" outlineLevel="0" collapsed="false">
      <c r="A492" s="52"/>
      <c r="B492" s="82"/>
      <c r="C492" s="106"/>
      <c r="D492" s="107"/>
      <c r="E492" s="1"/>
      <c r="F492" s="1"/>
    </row>
    <row r="493" customFormat="false" ht="15" hidden="false" customHeight="false" outlineLevel="0" collapsed="false">
      <c r="A493" s="52"/>
      <c r="B493" s="82"/>
      <c r="C493" s="106"/>
      <c r="D493" s="107"/>
      <c r="E493" s="1"/>
      <c r="F493" s="1"/>
    </row>
    <row r="494" customFormat="false" ht="15" hidden="false" customHeight="false" outlineLevel="0" collapsed="false">
      <c r="A494" s="52"/>
      <c r="B494" s="82"/>
      <c r="C494" s="106"/>
      <c r="D494" s="107"/>
      <c r="E494" s="1"/>
      <c r="F494" s="1"/>
    </row>
    <row r="495" customFormat="false" ht="15" hidden="false" customHeight="false" outlineLevel="0" collapsed="false">
      <c r="A495" s="52"/>
      <c r="B495" s="82"/>
      <c r="C495" s="106"/>
      <c r="D495" s="107"/>
      <c r="E495" s="1"/>
      <c r="F495" s="1"/>
    </row>
    <row r="496" customFormat="false" ht="15" hidden="false" customHeight="false" outlineLevel="0" collapsed="false">
      <c r="A496" s="52"/>
      <c r="B496" s="82"/>
      <c r="C496" s="106"/>
      <c r="D496" s="107"/>
      <c r="E496" s="1"/>
      <c r="F496" s="1"/>
    </row>
    <row r="497" customFormat="false" ht="15" hidden="false" customHeight="false" outlineLevel="0" collapsed="false">
      <c r="A497" s="52"/>
      <c r="B497" s="82"/>
      <c r="C497" s="106"/>
      <c r="D497" s="107"/>
      <c r="E497" s="1"/>
      <c r="F497" s="1"/>
    </row>
    <row r="498" customFormat="false" ht="15" hidden="false" customHeight="false" outlineLevel="0" collapsed="false">
      <c r="A498" s="52"/>
      <c r="B498" s="82"/>
      <c r="C498" s="106"/>
      <c r="D498" s="107"/>
      <c r="E498" s="1"/>
      <c r="F498" s="1"/>
    </row>
    <row r="499" customFormat="false" ht="15" hidden="false" customHeight="false" outlineLevel="0" collapsed="false">
      <c r="A499" s="52"/>
      <c r="B499" s="82"/>
      <c r="C499" s="106"/>
      <c r="D499" s="107"/>
      <c r="E499" s="1"/>
      <c r="F499" s="1"/>
    </row>
    <row r="500" customFormat="false" ht="15" hidden="false" customHeight="false" outlineLevel="0" collapsed="false">
      <c r="A500" s="52"/>
      <c r="B500" s="82"/>
      <c r="C500" s="106"/>
      <c r="D500" s="107"/>
      <c r="E500" s="1"/>
      <c r="F500" s="1"/>
    </row>
    <row r="501" customFormat="false" ht="15" hidden="false" customHeight="false" outlineLevel="0" collapsed="false">
      <c r="A501" s="52"/>
      <c r="B501" s="82"/>
      <c r="C501" s="106"/>
      <c r="D501" s="107"/>
      <c r="E501" s="1"/>
      <c r="F501" s="1"/>
    </row>
    <row r="502" customFormat="false" ht="15" hidden="false" customHeight="false" outlineLevel="0" collapsed="false">
      <c r="A502" s="52"/>
      <c r="B502" s="82"/>
      <c r="C502" s="106"/>
      <c r="D502" s="107"/>
      <c r="E502" s="1"/>
      <c r="F502" s="1"/>
    </row>
    <row r="503" customFormat="false" ht="15" hidden="false" customHeight="false" outlineLevel="0" collapsed="false">
      <c r="A503" s="52"/>
      <c r="B503" s="82"/>
      <c r="C503" s="106"/>
      <c r="D503" s="107"/>
      <c r="E503" s="1"/>
      <c r="F503" s="1"/>
    </row>
    <row r="504" customFormat="false" ht="15" hidden="false" customHeight="false" outlineLevel="0" collapsed="false">
      <c r="A504" s="52"/>
      <c r="B504" s="82"/>
      <c r="C504" s="106"/>
      <c r="D504" s="107"/>
      <c r="E504" s="1"/>
      <c r="F504" s="1"/>
    </row>
    <row r="505" customFormat="false" ht="15" hidden="false" customHeight="false" outlineLevel="0" collapsed="false">
      <c r="A505" s="52"/>
      <c r="B505" s="82"/>
      <c r="C505" s="106"/>
      <c r="D505" s="107"/>
      <c r="E505" s="1"/>
      <c r="F505" s="1"/>
    </row>
    <row r="506" customFormat="false" ht="15" hidden="false" customHeight="false" outlineLevel="0" collapsed="false">
      <c r="A506" s="52"/>
      <c r="B506" s="82"/>
      <c r="C506" s="106"/>
      <c r="D506" s="107"/>
      <c r="E506" s="1"/>
      <c r="F506" s="1"/>
    </row>
    <row r="507" customFormat="false" ht="15" hidden="false" customHeight="false" outlineLevel="0" collapsed="false">
      <c r="A507" s="52"/>
      <c r="B507" s="82"/>
      <c r="C507" s="106"/>
      <c r="D507" s="107"/>
      <c r="E507" s="1"/>
      <c r="F507" s="1"/>
    </row>
    <row r="508" customFormat="false" ht="15" hidden="false" customHeight="false" outlineLevel="0" collapsed="false">
      <c r="A508" s="52"/>
      <c r="B508" s="82"/>
      <c r="C508" s="106"/>
      <c r="D508" s="107"/>
      <c r="E508" s="1"/>
      <c r="F508" s="1"/>
    </row>
    <row r="509" customFormat="false" ht="15" hidden="false" customHeight="false" outlineLevel="0" collapsed="false">
      <c r="A509" s="52"/>
      <c r="B509" s="82"/>
      <c r="C509" s="106"/>
      <c r="D509" s="107"/>
      <c r="E509" s="1"/>
      <c r="F509" s="1"/>
    </row>
    <row r="510" customFormat="false" ht="15" hidden="false" customHeight="false" outlineLevel="0" collapsed="false">
      <c r="A510" s="52"/>
      <c r="B510" s="82"/>
      <c r="C510" s="106"/>
      <c r="D510" s="107"/>
      <c r="E510" s="1"/>
      <c r="F510" s="1"/>
    </row>
    <row r="511" customFormat="false" ht="15" hidden="false" customHeight="false" outlineLevel="0" collapsed="false">
      <c r="A511" s="52"/>
      <c r="B511" s="82"/>
      <c r="C511" s="106"/>
      <c r="D511" s="107"/>
      <c r="E511" s="1"/>
      <c r="F511" s="1"/>
    </row>
    <row r="512" customFormat="false" ht="15" hidden="false" customHeight="false" outlineLevel="0" collapsed="false">
      <c r="A512" s="52"/>
      <c r="B512" s="82"/>
      <c r="C512" s="106"/>
      <c r="D512" s="107"/>
      <c r="E512" s="1"/>
      <c r="F512" s="1"/>
    </row>
    <row r="513" customFormat="false" ht="15" hidden="false" customHeight="false" outlineLevel="0" collapsed="false">
      <c r="A513" s="52"/>
      <c r="B513" s="82"/>
      <c r="C513" s="106"/>
      <c r="D513" s="107"/>
      <c r="E513" s="1"/>
      <c r="F513" s="1"/>
    </row>
    <row r="514" customFormat="false" ht="15" hidden="false" customHeight="false" outlineLevel="0" collapsed="false">
      <c r="A514" s="52"/>
      <c r="B514" s="82"/>
      <c r="C514" s="106"/>
      <c r="D514" s="107"/>
      <c r="E514" s="1"/>
      <c r="F514" s="1"/>
    </row>
    <row r="515" customFormat="false" ht="15" hidden="false" customHeight="false" outlineLevel="0" collapsed="false">
      <c r="A515" s="52"/>
      <c r="B515" s="82"/>
      <c r="C515" s="106"/>
      <c r="D515" s="107"/>
      <c r="E515" s="1"/>
      <c r="F515" s="1"/>
    </row>
    <row r="516" customFormat="false" ht="15" hidden="false" customHeight="false" outlineLevel="0" collapsed="false">
      <c r="A516" s="52"/>
      <c r="B516" s="82"/>
      <c r="C516" s="106"/>
      <c r="D516" s="107"/>
      <c r="E516" s="1"/>
      <c r="F516" s="1"/>
    </row>
    <row r="517" customFormat="false" ht="15" hidden="false" customHeight="false" outlineLevel="0" collapsed="false">
      <c r="A517" s="52"/>
      <c r="B517" s="82"/>
      <c r="C517" s="106"/>
      <c r="D517" s="107"/>
      <c r="E517" s="1"/>
      <c r="F517" s="1"/>
    </row>
    <row r="518" customFormat="false" ht="15" hidden="false" customHeight="false" outlineLevel="0" collapsed="false">
      <c r="A518" s="52"/>
      <c r="B518" s="82"/>
      <c r="C518" s="106"/>
      <c r="D518" s="107"/>
      <c r="E518" s="1"/>
      <c r="F518" s="1"/>
    </row>
    <row r="519" customFormat="false" ht="15" hidden="false" customHeight="false" outlineLevel="0" collapsed="false">
      <c r="A519" s="52"/>
      <c r="B519" s="82"/>
      <c r="C519" s="106"/>
      <c r="D519" s="107"/>
      <c r="E519" s="1"/>
      <c r="F519" s="1"/>
    </row>
    <row r="520" customFormat="false" ht="15" hidden="false" customHeight="false" outlineLevel="0" collapsed="false">
      <c r="A520" s="52"/>
      <c r="B520" s="82"/>
      <c r="C520" s="106"/>
      <c r="D520" s="107"/>
      <c r="E520" s="1"/>
      <c r="F520" s="1"/>
    </row>
    <row r="521" customFormat="false" ht="15" hidden="false" customHeight="false" outlineLevel="0" collapsed="false">
      <c r="A521" s="52"/>
      <c r="B521" s="82"/>
      <c r="C521" s="106"/>
      <c r="D521" s="107"/>
      <c r="E521" s="1"/>
      <c r="F521" s="1"/>
    </row>
    <row r="522" customFormat="false" ht="15" hidden="false" customHeight="false" outlineLevel="0" collapsed="false">
      <c r="A522" s="52"/>
      <c r="B522" s="82"/>
      <c r="C522" s="106"/>
      <c r="D522" s="107"/>
      <c r="E522" s="1"/>
      <c r="F522" s="1"/>
    </row>
    <row r="523" customFormat="false" ht="15" hidden="false" customHeight="false" outlineLevel="0" collapsed="false">
      <c r="A523" s="52"/>
      <c r="B523" s="82"/>
      <c r="C523" s="106"/>
      <c r="D523" s="107"/>
      <c r="E523" s="1"/>
      <c r="F523" s="1"/>
    </row>
    <row r="524" customFormat="false" ht="15" hidden="false" customHeight="false" outlineLevel="0" collapsed="false">
      <c r="A524" s="52"/>
      <c r="B524" s="82"/>
      <c r="C524" s="106"/>
      <c r="D524" s="107"/>
      <c r="E524" s="1"/>
      <c r="F524" s="1"/>
    </row>
    <row r="525" customFormat="false" ht="15" hidden="false" customHeight="false" outlineLevel="0" collapsed="false">
      <c r="A525" s="52"/>
      <c r="B525" s="82"/>
      <c r="C525" s="106"/>
      <c r="D525" s="107"/>
      <c r="E525" s="1"/>
      <c r="F525" s="1"/>
    </row>
    <row r="526" customFormat="false" ht="15" hidden="false" customHeight="false" outlineLevel="0" collapsed="false">
      <c r="A526" s="52"/>
      <c r="B526" s="82"/>
      <c r="C526" s="106"/>
      <c r="D526" s="107"/>
      <c r="E526" s="1"/>
      <c r="F526" s="1"/>
    </row>
    <row r="527" customFormat="false" ht="15" hidden="false" customHeight="false" outlineLevel="0" collapsed="false">
      <c r="A527" s="52"/>
      <c r="B527" s="82"/>
      <c r="C527" s="106"/>
      <c r="D527" s="107"/>
      <c r="E527" s="1"/>
      <c r="F527" s="1"/>
    </row>
    <row r="528" customFormat="false" ht="15" hidden="false" customHeight="false" outlineLevel="0" collapsed="false">
      <c r="A528" s="52"/>
      <c r="B528" s="82"/>
      <c r="C528" s="106"/>
      <c r="D528" s="107"/>
      <c r="E528" s="1"/>
      <c r="F528" s="1"/>
    </row>
    <row r="529" customFormat="false" ht="15" hidden="false" customHeight="false" outlineLevel="0" collapsed="false">
      <c r="A529" s="52"/>
      <c r="B529" s="82"/>
      <c r="C529" s="106"/>
      <c r="D529" s="107"/>
      <c r="E529" s="1"/>
      <c r="F529" s="1"/>
    </row>
    <row r="530" customFormat="false" ht="15" hidden="false" customHeight="false" outlineLevel="0" collapsed="false">
      <c r="A530" s="52"/>
      <c r="B530" s="82"/>
      <c r="C530" s="106"/>
      <c r="D530" s="107"/>
      <c r="E530" s="1"/>
      <c r="F530" s="1"/>
    </row>
    <row r="531" customFormat="false" ht="15" hidden="false" customHeight="false" outlineLevel="0" collapsed="false">
      <c r="A531" s="52"/>
      <c r="B531" s="82"/>
      <c r="C531" s="106"/>
      <c r="D531" s="107"/>
      <c r="E531" s="1"/>
      <c r="F531" s="1"/>
    </row>
    <row r="532" customFormat="false" ht="15" hidden="false" customHeight="false" outlineLevel="0" collapsed="false">
      <c r="A532" s="52"/>
      <c r="B532" s="82"/>
      <c r="C532" s="106"/>
      <c r="D532" s="107"/>
      <c r="E532" s="1"/>
      <c r="F532" s="1"/>
    </row>
    <row r="533" customFormat="false" ht="15" hidden="false" customHeight="false" outlineLevel="0" collapsed="false">
      <c r="A533" s="52"/>
      <c r="B533" s="82"/>
      <c r="C533" s="106"/>
      <c r="D533" s="107"/>
      <c r="E533" s="1"/>
      <c r="F533" s="1"/>
    </row>
    <row r="534" customFormat="false" ht="15" hidden="false" customHeight="false" outlineLevel="0" collapsed="false">
      <c r="A534" s="52"/>
      <c r="B534" s="82"/>
      <c r="C534" s="106"/>
      <c r="D534" s="107"/>
      <c r="E534" s="1"/>
      <c r="F534" s="1"/>
    </row>
    <row r="535" customFormat="false" ht="15" hidden="false" customHeight="false" outlineLevel="0" collapsed="false">
      <c r="A535" s="52"/>
      <c r="B535" s="82"/>
      <c r="C535" s="106"/>
      <c r="D535" s="107"/>
      <c r="E535" s="1"/>
      <c r="F535" s="1"/>
    </row>
    <row r="536" customFormat="false" ht="15" hidden="false" customHeight="false" outlineLevel="0" collapsed="false">
      <c r="A536" s="52"/>
      <c r="B536" s="82"/>
      <c r="C536" s="106"/>
      <c r="D536" s="107"/>
      <c r="E536" s="1"/>
      <c r="F536" s="1"/>
    </row>
    <row r="537" customFormat="false" ht="15" hidden="false" customHeight="false" outlineLevel="0" collapsed="false">
      <c r="A537" s="52"/>
      <c r="B537" s="82"/>
      <c r="C537" s="106"/>
      <c r="D537" s="107"/>
      <c r="E537" s="1"/>
      <c r="F537" s="1"/>
    </row>
    <row r="538" customFormat="false" ht="15" hidden="false" customHeight="false" outlineLevel="0" collapsed="false">
      <c r="A538" s="52"/>
      <c r="B538" s="82"/>
      <c r="C538" s="106"/>
      <c r="D538" s="107"/>
      <c r="E538" s="1"/>
      <c r="F538" s="1"/>
    </row>
    <row r="539" customFormat="false" ht="15" hidden="false" customHeight="false" outlineLevel="0" collapsed="false">
      <c r="A539" s="52"/>
      <c r="B539" s="82"/>
      <c r="C539" s="106"/>
      <c r="D539" s="107"/>
      <c r="E539" s="1"/>
      <c r="F539" s="1"/>
    </row>
    <row r="540" customFormat="false" ht="15" hidden="false" customHeight="false" outlineLevel="0" collapsed="false">
      <c r="A540" s="52"/>
      <c r="B540" s="82"/>
      <c r="C540" s="106"/>
      <c r="D540" s="107"/>
      <c r="E540" s="1"/>
      <c r="F540" s="1"/>
    </row>
    <row r="541" customFormat="false" ht="15" hidden="false" customHeight="false" outlineLevel="0" collapsed="false">
      <c r="A541" s="52"/>
      <c r="B541" s="82"/>
      <c r="C541" s="106"/>
      <c r="D541" s="107"/>
      <c r="E541" s="1"/>
      <c r="F541" s="1"/>
    </row>
    <row r="542" customFormat="false" ht="15" hidden="false" customHeight="false" outlineLevel="0" collapsed="false">
      <c r="A542" s="52"/>
      <c r="B542" s="82"/>
      <c r="C542" s="106"/>
      <c r="D542" s="107"/>
      <c r="E542" s="1"/>
      <c r="F542" s="1"/>
    </row>
    <row r="543" customFormat="false" ht="15" hidden="false" customHeight="false" outlineLevel="0" collapsed="false">
      <c r="A543" s="52"/>
      <c r="B543" s="82"/>
      <c r="C543" s="106"/>
      <c r="D543" s="107"/>
      <c r="E543" s="1"/>
      <c r="F543" s="1"/>
    </row>
    <row r="544" customFormat="false" ht="15" hidden="false" customHeight="false" outlineLevel="0" collapsed="false">
      <c r="A544" s="52"/>
      <c r="B544" s="82"/>
      <c r="C544" s="106"/>
      <c r="D544" s="107"/>
      <c r="E544" s="1"/>
      <c r="F544" s="1"/>
    </row>
    <row r="545" customFormat="false" ht="15" hidden="false" customHeight="false" outlineLevel="0" collapsed="false">
      <c r="A545" s="52"/>
      <c r="B545" s="82"/>
      <c r="C545" s="106"/>
      <c r="D545" s="107"/>
      <c r="E545" s="1"/>
      <c r="F545" s="1"/>
    </row>
    <row r="546" customFormat="false" ht="15" hidden="false" customHeight="false" outlineLevel="0" collapsed="false">
      <c r="A546" s="52"/>
      <c r="B546" s="82"/>
      <c r="C546" s="106"/>
      <c r="D546" s="107"/>
      <c r="E546" s="1"/>
      <c r="F546" s="1"/>
    </row>
    <row r="547" customFormat="false" ht="15" hidden="false" customHeight="false" outlineLevel="0" collapsed="false">
      <c r="A547" s="52"/>
      <c r="B547" s="82"/>
      <c r="C547" s="106"/>
      <c r="D547" s="107"/>
      <c r="E547" s="1"/>
      <c r="F547" s="1"/>
    </row>
    <row r="548" customFormat="false" ht="15" hidden="false" customHeight="false" outlineLevel="0" collapsed="false">
      <c r="A548" s="52"/>
      <c r="B548" s="82"/>
      <c r="C548" s="106"/>
      <c r="D548" s="107"/>
      <c r="E548" s="1"/>
      <c r="F548" s="1"/>
    </row>
    <row r="549" customFormat="false" ht="15" hidden="false" customHeight="false" outlineLevel="0" collapsed="false">
      <c r="A549" s="52"/>
      <c r="B549" s="82"/>
      <c r="C549" s="106"/>
      <c r="D549" s="107"/>
      <c r="E549" s="1"/>
      <c r="F549" s="1"/>
    </row>
    <row r="550" customFormat="false" ht="15" hidden="false" customHeight="false" outlineLevel="0" collapsed="false">
      <c r="A550" s="52"/>
      <c r="B550" s="82"/>
      <c r="C550" s="106"/>
      <c r="D550" s="107"/>
      <c r="E550" s="1"/>
      <c r="F550" s="1"/>
    </row>
    <row r="551" customFormat="false" ht="15" hidden="false" customHeight="false" outlineLevel="0" collapsed="false">
      <c r="A551" s="52"/>
      <c r="B551" s="82"/>
      <c r="C551" s="106"/>
      <c r="D551" s="107"/>
      <c r="E551" s="1"/>
      <c r="F551" s="1"/>
    </row>
    <row r="552" customFormat="false" ht="15" hidden="false" customHeight="false" outlineLevel="0" collapsed="false">
      <c r="A552" s="52"/>
      <c r="B552" s="82"/>
      <c r="C552" s="106"/>
      <c r="D552" s="107"/>
      <c r="E552" s="1"/>
      <c r="F552" s="1"/>
    </row>
    <row r="553" customFormat="false" ht="15" hidden="false" customHeight="false" outlineLevel="0" collapsed="false">
      <c r="A553" s="52"/>
      <c r="B553" s="82"/>
      <c r="C553" s="106"/>
      <c r="D553" s="107"/>
      <c r="E553" s="1"/>
      <c r="F553" s="1"/>
    </row>
    <row r="554" customFormat="false" ht="15" hidden="false" customHeight="false" outlineLevel="0" collapsed="false">
      <c r="A554" s="52"/>
      <c r="B554" s="82"/>
      <c r="C554" s="106"/>
      <c r="D554" s="107"/>
      <c r="E554" s="1"/>
      <c r="F554" s="1"/>
    </row>
    <row r="555" customFormat="false" ht="15" hidden="false" customHeight="false" outlineLevel="0" collapsed="false">
      <c r="A555" s="52"/>
      <c r="B555" s="82"/>
      <c r="C555" s="106"/>
      <c r="D555" s="107"/>
      <c r="E555" s="1"/>
      <c r="F555" s="1"/>
    </row>
    <row r="556" customFormat="false" ht="15" hidden="false" customHeight="false" outlineLevel="0" collapsed="false">
      <c r="A556" s="52"/>
      <c r="B556" s="82"/>
      <c r="C556" s="106"/>
      <c r="D556" s="107"/>
      <c r="E556" s="1"/>
      <c r="F556" s="1"/>
    </row>
    <row r="557" customFormat="false" ht="15" hidden="false" customHeight="false" outlineLevel="0" collapsed="false">
      <c r="A557" s="52"/>
      <c r="B557" s="82"/>
      <c r="C557" s="106"/>
      <c r="D557" s="107"/>
      <c r="E557" s="1"/>
      <c r="F557" s="1"/>
    </row>
    <row r="558" customFormat="false" ht="15" hidden="false" customHeight="false" outlineLevel="0" collapsed="false">
      <c r="A558" s="52"/>
      <c r="B558" s="82"/>
      <c r="C558" s="106"/>
      <c r="D558" s="107"/>
      <c r="E558" s="1"/>
      <c r="F558" s="1"/>
    </row>
    <row r="559" customFormat="false" ht="15" hidden="false" customHeight="false" outlineLevel="0" collapsed="false">
      <c r="A559" s="52"/>
      <c r="B559" s="82"/>
      <c r="C559" s="106"/>
      <c r="D559" s="107"/>
      <c r="E559" s="1"/>
      <c r="F559" s="1"/>
    </row>
    <row r="560" customFormat="false" ht="15" hidden="false" customHeight="false" outlineLevel="0" collapsed="false">
      <c r="A560" s="52"/>
      <c r="B560" s="82"/>
      <c r="C560" s="106"/>
      <c r="D560" s="107"/>
      <c r="E560" s="1"/>
      <c r="F560" s="1"/>
    </row>
    <row r="561" customFormat="false" ht="15" hidden="false" customHeight="false" outlineLevel="0" collapsed="false">
      <c r="A561" s="52"/>
      <c r="B561" s="82"/>
      <c r="C561" s="106"/>
      <c r="D561" s="107"/>
      <c r="E561" s="1"/>
      <c r="F561" s="1"/>
    </row>
    <row r="562" customFormat="false" ht="15" hidden="false" customHeight="false" outlineLevel="0" collapsed="false">
      <c r="A562" s="52"/>
      <c r="B562" s="82"/>
      <c r="C562" s="106"/>
      <c r="D562" s="107"/>
      <c r="E562" s="1"/>
      <c r="F562" s="1"/>
    </row>
    <row r="563" customFormat="false" ht="15" hidden="false" customHeight="false" outlineLevel="0" collapsed="false">
      <c r="A563" s="52"/>
      <c r="B563" s="82"/>
      <c r="C563" s="106"/>
      <c r="D563" s="107"/>
      <c r="E563" s="1"/>
      <c r="F563" s="1"/>
    </row>
    <row r="564" customFormat="false" ht="15" hidden="false" customHeight="false" outlineLevel="0" collapsed="false">
      <c r="A564" s="52"/>
      <c r="B564" s="82"/>
      <c r="C564" s="106"/>
      <c r="D564" s="107"/>
      <c r="E564" s="1"/>
      <c r="F564" s="1"/>
    </row>
    <row r="565" customFormat="false" ht="15" hidden="false" customHeight="false" outlineLevel="0" collapsed="false">
      <c r="A565" s="52"/>
      <c r="B565" s="82"/>
      <c r="C565" s="106"/>
      <c r="D565" s="107"/>
      <c r="E565" s="1"/>
      <c r="F565" s="1"/>
    </row>
    <row r="566" customFormat="false" ht="15" hidden="false" customHeight="false" outlineLevel="0" collapsed="false">
      <c r="A566" s="52"/>
      <c r="B566" s="82"/>
      <c r="C566" s="106"/>
      <c r="D566" s="107"/>
      <c r="E566" s="1"/>
      <c r="F566" s="1"/>
    </row>
    <row r="567" customFormat="false" ht="15" hidden="false" customHeight="false" outlineLevel="0" collapsed="false">
      <c r="A567" s="52"/>
      <c r="B567" s="82"/>
      <c r="C567" s="106"/>
      <c r="D567" s="107"/>
      <c r="E567" s="1"/>
      <c r="F567" s="1"/>
    </row>
    <row r="568" customFormat="false" ht="15" hidden="false" customHeight="false" outlineLevel="0" collapsed="false">
      <c r="A568" s="52"/>
      <c r="B568" s="82"/>
      <c r="C568" s="106"/>
      <c r="D568" s="107"/>
      <c r="E568" s="1"/>
      <c r="F568" s="1"/>
    </row>
    <row r="569" customFormat="false" ht="15" hidden="false" customHeight="false" outlineLevel="0" collapsed="false">
      <c r="A569" s="52"/>
      <c r="B569" s="82"/>
      <c r="C569" s="106"/>
      <c r="D569" s="107"/>
      <c r="E569" s="1"/>
      <c r="F569" s="1"/>
    </row>
    <row r="570" customFormat="false" ht="15" hidden="false" customHeight="false" outlineLevel="0" collapsed="false">
      <c r="A570" s="52"/>
      <c r="B570" s="82"/>
      <c r="C570" s="106"/>
      <c r="D570" s="107"/>
      <c r="E570" s="1"/>
      <c r="F570" s="1"/>
    </row>
    <row r="571" customFormat="false" ht="15" hidden="false" customHeight="false" outlineLevel="0" collapsed="false">
      <c r="A571" s="52"/>
      <c r="B571" s="82"/>
      <c r="C571" s="106"/>
      <c r="D571" s="107"/>
      <c r="E571" s="1"/>
      <c r="F571" s="1"/>
    </row>
    <row r="572" customFormat="false" ht="15" hidden="false" customHeight="false" outlineLevel="0" collapsed="false">
      <c r="A572" s="52"/>
      <c r="B572" s="82"/>
      <c r="C572" s="106"/>
      <c r="D572" s="107"/>
      <c r="E572" s="1"/>
      <c r="F572" s="1"/>
    </row>
    <row r="573" customFormat="false" ht="15" hidden="false" customHeight="false" outlineLevel="0" collapsed="false">
      <c r="A573" s="52"/>
      <c r="B573" s="82"/>
      <c r="C573" s="106"/>
      <c r="D573" s="107"/>
      <c r="E573" s="1"/>
      <c r="F573" s="1"/>
    </row>
    <row r="574" customFormat="false" ht="15" hidden="false" customHeight="false" outlineLevel="0" collapsed="false">
      <c r="A574" s="52"/>
      <c r="B574" s="82"/>
      <c r="C574" s="106"/>
      <c r="D574" s="107"/>
      <c r="E574" s="1"/>
      <c r="F574" s="1"/>
    </row>
    <row r="575" customFormat="false" ht="15" hidden="false" customHeight="false" outlineLevel="0" collapsed="false">
      <c r="A575" s="52"/>
      <c r="B575" s="82"/>
      <c r="C575" s="106"/>
      <c r="D575" s="107"/>
      <c r="E575" s="1"/>
      <c r="F575" s="1"/>
    </row>
    <row r="576" customFormat="false" ht="15" hidden="false" customHeight="false" outlineLevel="0" collapsed="false">
      <c r="A576" s="52"/>
      <c r="B576" s="82"/>
      <c r="C576" s="106"/>
      <c r="D576" s="107"/>
      <c r="E576" s="1"/>
      <c r="F576" s="1"/>
    </row>
    <row r="577" customFormat="false" ht="15" hidden="false" customHeight="false" outlineLevel="0" collapsed="false">
      <c r="A577" s="52"/>
      <c r="B577" s="82"/>
      <c r="C577" s="106"/>
      <c r="D577" s="107"/>
      <c r="E577" s="1"/>
      <c r="F577" s="1"/>
    </row>
    <row r="578" customFormat="false" ht="15" hidden="false" customHeight="false" outlineLevel="0" collapsed="false">
      <c r="A578" s="52"/>
      <c r="B578" s="82"/>
      <c r="C578" s="106"/>
      <c r="D578" s="107"/>
      <c r="E578" s="1"/>
      <c r="F578" s="1"/>
    </row>
    <row r="579" customFormat="false" ht="15" hidden="false" customHeight="false" outlineLevel="0" collapsed="false">
      <c r="A579" s="52"/>
      <c r="B579" s="82"/>
      <c r="C579" s="106"/>
      <c r="D579" s="107"/>
      <c r="E579" s="1"/>
      <c r="F579" s="1"/>
    </row>
    <row r="580" customFormat="false" ht="15" hidden="false" customHeight="false" outlineLevel="0" collapsed="false">
      <c r="A580" s="52"/>
      <c r="B580" s="82"/>
      <c r="C580" s="106"/>
      <c r="D580" s="107"/>
      <c r="E580" s="1"/>
      <c r="F580" s="1"/>
    </row>
    <row r="581" customFormat="false" ht="15" hidden="false" customHeight="false" outlineLevel="0" collapsed="false">
      <c r="A581" s="52"/>
      <c r="B581" s="82"/>
      <c r="C581" s="106"/>
      <c r="D581" s="107"/>
      <c r="E581" s="1"/>
      <c r="F581" s="1"/>
    </row>
    <row r="582" customFormat="false" ht="15" hidden="false" customHeight="false" outlineLevel="0" collapsed="false">
      <c r="A582" s="52"/>
      <c r="B582" s="82"/>
      <c r="C582" s="106"/>
      <c r="D582" s="107"/>
      <c r="E582" s="1"/>
      <c r="F582" s="1"/>
    </row>
    <row r="583" customFormat="false" ht="15" hidden="false" customHeight="false" outlineLevel="0" collapsed="false">
      <c r="A583" s="52"/>
      <c r="B583" s="82"/>
      <c r="C583" s="106"/>
      <c r="D583" s="107"/>
      <c r="E583" s="1"/>
      <c r="F583" s="1"/>
    </row>
    <row r="584" customFormat="false" ht="15" hidden="false" customHeight="false" outlineLevel="0" collapsed="false">
      <c r="A584" s="52"/>
      <c r="B584" s="82"/>
      <c r="C584" s="106"/>
      <c r="D584" s="107"/>
      <c r="E584" s="1"/>
      <c r="F584" s="1"/>
    </row>
    <row r="585" customFormat="false" ht="15" hidden="false" customHeight="false" outlineLevel="0" collapsed="false">
      <c r="A585" s="52"/>
      <c r="B585" s="82"/>
      <c r="C585" s="106"/>
      <c r="D585" s="107"/>
      <c r="E585" s="1"/>
      <c r="F585" s="1"/>
    </row>
    <row r="586" customFormat="false" ht="15" hidden="false" customHeight="false" outlineLevel="0" collapsed="false">
      <c r="A586" s="52"/>
      <c r="B586" s="82"/>
      <c r="C586" s="106"/>
      <c r="D586" s="107"/>
      <c r="E586" s="1"/>
      <c r="F586" s="1"/>
    </row>
    <row r="587" customFormat="false" ht="15" hidden="false" customHeight="false" outlineLevel="0" collapsed="false">
      <c r="A587" s="52"/>
      <c r="B587" s="82"/>
      <c r="C587" s="106"/>
      <c r="D587" s="107"/>
      <c r="E587" s="1"/>
      <c r="F587" s="1"/>
    </row>
    <row r="588" customFormat="false" ht="15" hidden="false" customHeight="false" outlineLevel="0" collapsed="false">
      <c r="A588" s="52"/>
      <c r="B588" s="82"/>
      <c r="C588" s="106"/>
      <c r="D588" s="107"/>
      <c r="E588" s="1"/>
      <c r="F588" s="1"/>
    </row>
    <row r="589" customFormat="false" ht="15" hidden="false" customHeight="false" outlineLevel="0" collapsed="false">
      <c r="A589" s="52"/>
      <c r="B589" s="82"/>
      <c r="C589" s="106"/>
      <c r="D589" s="107"/>
      <c r="E589" s="1"/>
      <c r="F589" s="1"/>
    </row>
    <row r="590" customFormat="false" ht="15" hidden="false" customHeight="false" outlineLevel="0" collapsed="false">
      <c r="A590" s="52"/>
      <c r="B590" s="82"/>
      <c r="C590" s="106"/>
      <c r="D590" s="107"/>
      <c r="E590" s="1"/>
      <c r="F590" s="1"/>
    </row>
    <row r="591" customFormat="false" ht="15" hidden="false" customHeight="false" outlineLevel="0" collapsed="false">
      <c r="A591" s="52"/>
      <c r="B591" s="82"/>
      <c r="C591" s="106"/>
      <c r="D591" s="107"/>
      <c r="E591" s="1"/>
      <c r="F591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8" width="11.42"/>
  </cols>
  <sheetData>
    <row r="1" customFormat="false" ht="57.75" hidden="false" customHeight="true" outlineLevel="0" collapsed="false">
      <c r="A1" s="35"/>
      <c r="B1" s="35"/>
      <c r="C1" s="35"/>
      <c r="D1" s="35"/>
    </row>
    <row r="2" customFormat="false" ht="45.75" hidden="false" customHeight="true" outlineLevel="0" collapsed="false">
      <c r="A2" s="3" t="s">
        <v>821</v>
      </c>
      <c r="B2" s="3"/>
      <c r="C2" s="3"/>
      <c r="D2" s="3"/>
    </row>
    <row r="3" customFormat="false" ht="12.75" hidden="false" customHeight="true" outlineLevel="0" collapsed="false">
      <c r="A3" s="109" t="s">
        <v>822</v>
      </c>
      <c r="B3" s="110" t="s">
        <v>729</v>
      </c>
      <c r="C3" s="110" t="s">
        <v>730</v>
      </c>
      <c r="D3" s="111" t="s">
        <v>731</v>
      </c>
    </row>
    <row r="4" customFormat="false" ht="17.25" hidden="false" customHeight="true" outlineLevel="0" collapsed="false">
      <c r="A4" s="109"/>
      <c r="B4" s="110"/>
      <c r="C4" s="110"/>
      <c r="D4" s="111"/>
    </row>
    <row r="5" customFormat="false" ht="15" hidden="false" customHeight="false" outlineLevel="0" collapsed="false">
      <c r="A5" s="13" t="s">
        <v>679</v>
      </c>
      <c r="B5" s="14" t="s">
        <v>823</v>
      </c>
      <c r="C5" s="21" t="n">
        <v>0.00206036333671247</v>
      </c>
      <c r="D5" s="42" t="n">
        <v>0.00206002507584168</v>
      </c>
      <c r="E5" s="112"/>
      <c r="F5" s="113"/>
    </row>
    <row r="6" customFormat="false" ht="15" hidden="false" customHeight="false" outlineLevel="0" collapsed="false">
      <c r="A6" s="13" t="s">
        <v>681</v>
      </c>
      <c r="B6" s="14" t="s">
        <v>824</v>
      </c>
      <c r="C6" s="21" t="n">
        <v>0.0166951158235341</v>
      </c>
      <c r="D6" s="43" t="n">
        <v>0.017939811213155</v>
      </c>
      <c r="E6" s="112"/>
      <c r="F6" s="113"/>
    </row>
    <row r="7" customFormat="false" ht="15" hidden="false" customHeight="false" outlineLevel="0" collapsed="false">
      <c r="A7" s="13" t="s">
        <v>683</v>
      </c>
      <c r="B7" s="14" t="s">
        <v>825</v>
      </c>
      <c r="C7" s="44" t="n">
        <v>0.00772834219179902</v>
      </c>
      <c r="D7" s="45" t="n">
        <v>0.0081412250276731</v>
      </c>
      <c r="E7" s="112"/>
      <c r="F7" s="113"/>
    </row>
    <row r="8" customFormat="false" ht="15" hidden="false" customHeight="false" outlineLevel="0" collapsed="false">
      <c r="A8" s="13" t="s">
        <v>685</v>
      </c>
      <c r="B8" s="14" t="s">
        <v>826</v>
      </c>
      <c r="C8" s="21" t="n">
        <v>0.00152484473337784</v>
      </c>
      <c r="D8" s="43" t="n">
        <v>0.00148340714566076</v>
      </c>
      <c r="E8" s="112"/>
      <c r="F8" s="113"/>
    </row>
    <row r="9" customFormat="false" ht="15" hidden="false" customHeight="false" outlineLevel="0" collapsed="false">
      <c r="A9" s="13" t="s">
        <v>687</v>
      </c>
      <c r="B9" s="14" t="s">
        <v>827</v>
      </c>
      <c r="C9" s="44" t="n">
        <v>0.0276458256784216</v>
      </c>
      <c r="D9" s="45" t="n">
        <v>0.0299651893207484</v>
      </c>
      <c r="E9" s="112"/>
      <c r="F9" s="113"/>
    </row>
    <row r="10" customFormat="false" ht="15" hidden="false" customHeight="false" outlineLevel="0" collapsed="false">
      <c r="A10" s="13" t="s">
        <v>689</v>
      </c>
      <c r="B10" s="14" t="s">
        <v>828</v>
      </c>
      <c r="C10" s="46" t="n">
        <v>0.000242491642207</v>
      </c>
      <c r="D10" s="47" t="n">
        <v>0.000242491642207</v>
      </c>
      <c r="E10" s="112"/>
      <c r="F10" s="113"/>
    </row>
    <row r="11" customFormat="false" ht="15" hidden="false" customHeight="false" outlineLevel="0" collapsed="false">
      <c r="A11" s="13" t="s">
        <v>691</v>
      </c>
      <c r="B11" s="14" t="s">
        <v>829</v>
      </c>
      <c r="C11" s="46" t="n">
        <v>0.000479375087443334</v>
      </c>
      <c r="D11" s="47" t="n">
        <v>0.000479375087443334</v>
      </c>
      <c r="E11" s="112"/>
      <c r="F11" s="113"/>
    </row>
    <row r="12" customFormat="false" ht="15" hidden="false" customHeight="false" outlineLevel="0" collapsed="false">
      <c r="A12" s="13" t="s">
        <v>693</v>
      </c>
      <c r="B12" s="14" t="s">
        <v>830</v>
      </c>
      <c r="C12" s="48" t="n">
        <v>0.0337693408449462</v>
      </c>
      <c r="D12" s="49" t="n">
        <v>0.0318487080471882</v>
      </c>
      <c r="E12" s="112"/>
      <c r="F12" s="113"/>
    </row>
    <row r="13" customFormat="false" ht="15" hidden="false" customHeight="false" outlineLevel="0" collapsed="false">
      <c r="A13" s="13" t="s">
        <v>695</v>
      </c>
      <c r="B13" s="14" t="s">
        <v>831</v>
      </c>
      <c r="C13" s="21" t="n">
        <v>0.153059181114169</v>
      </c>
      <c r="D13" s="43" t="n">
        <v>0.140036204206349</v>
      </c>
      <c r="E13" s="112"/>
      <c r="F13" s="113"/>
    </row>
    <row r="14" customFormat="false" ht="15" hidden="false" customHeight="false" outlineLevel="0" collapsed="false">
      <c r="A14" s="13" t="s">
        <v>697</v>
      </c>
      <c r="B14" s="14" t="s">
        <v>832</v>
      </c>
      <c r="C14" s="21" t="n">
        <v>0.0302599063666409</v>
      </c>
      <c r="D14" s="43" t="n">
        <v>0.0286126078304344</v>
      </c>
      <c r="E14" s="112"/>
      <c r="F14" s="113"/>
    </row>
    <row r="15" customFormat="false" ht="15" hidden="false" customHeight="false" outlineLevel="0" collapsed="false">
      <c r="A15" s="13" t="s">
        <v>699</v>
      </c>
      <c r="B15" s="14" t="s">
        <v>833</v>
      </c>
      <c r="C15" s="21" t="n">
        <v>0.0385516845395456</v>
      </c>
      <c r="D15" s="43" t="n">
        <v>0.0359121764294577</v>
      </c>
      <c r="E15" s="112"/>
      <c r="F15" s="113"/>
    </row>
    <row r="16" customFormat="false" ht="15" hidden="false" customHeight="false" outlineLevel="0" collapsed="false">
      <c r="A16" s="13" t="s">
        <v>701</v>
      </c>
      <c r="B16" s="19" t="s">
        <v>834</v>
      </c>
      <c r="C16" s="48" t="n">
        <v>0.0653494826480051</v>
      </c>
      <c r="D16" s="49" t="n">
        <v>0.0645790986494853</v>
      </c>
      <c r="E16" s="112"/>
      <c r="F16" s="113"/>
    </row>
    <row r="17" customFormat="false" ht="15" hidden="false" customHeight="false" outlineLevel="0" collapsed="false">
      <c r="A17" s="13" t="s">
        <v>703</v>
      </c>
      <c r="B17" s="19" t="s">
        <v>835</v>
      </c>
      <c r="C17" s="21" t="n">
        <v>0.0385516845395456</v>
      </c>
      <c r="D17" s="43" t="n">
        <v>0.0359121764294577</v>
      </c>
      <c r="E17" s="112"/>
      <c r="F17" s="113"/>
    </row>
    <row r="18" customFormat="false" ht="15" hidden="false" customHeight="false" outlineLevel="0" collapsed="false">
      <c r="A18" s="13" t="s">
        <v>705</v>
      </c>
      <c r="B18" s="14" t="s">
        <v>836</v>
      </c>
      <c r="C18" s="21" t="n">
        <v>0.044487677665714</v>
      </c>
      <c r="D18" s="43" t="n">
        <v>0.0402866340787769</v>
      </c>
      <c r="E18" s="112"/>
      <c r="F18" s="113"/>
    </row>
    <row r="19" customFormat="false" ht="15.75" hidden="false" customHeight="false" outlineLevel="0" collapsed="false">
      <c r="A19" s="29"/>
      <c r="B19" s="30"/>
      <c r="C19" s="114"/>
      <c r="D19" s="115"/>
    </row>
    <row r="20" customFormat="false" ht="15" hidden="false" customHeight="false" outlineLevel="0" collapsed="false">
      <c r="A20" s="52"/>
      <c r="B20" s="53"/>
      <c r="C20" s="54"/>
      <c r="D20" s="5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5"/>
      <c r="B1" s="35"/>
      <c r="C1" s="35"/>
      <c r="D1" s="35"/>
    </row>
    <row r="2" customFormat="false" ht="57.75" hidden="false" customHeight="true" outlineLevel="0" collapsed="false">
      <c r="A2" s="3" t="s">
        <v>837</v>
      </c>
      <c r="B2" s="3"/>
      <c r="C2" s="3"/>
      <c r="D2" s="3"/>
    </row>
    <row r="3" customFormat="false" ht="12.75" hidden="false" customHeight="true" outlineLevel="0" collapsed="false">
      <c r="A3" s="36" t="s">
        <v>822</v>
      </c>
      <c r="B3" s="37" t="s">
        <v>729</v>
      </c>
      <c r="C3" s="37" t="s">
        <v>838</v>
      </c>
      <c r="D3" s="37" t="s">
        <v>839</v>
      </c>
    </row>
    <row r="4" customFormat="false" ht="30" hidden="false" customHeight="true" outlineLevel="0" collapsed="false">
      <c r="A4" s="36"/>
      <c r="B4" s="37"/>
      <c r="C4" s="37"/>
      <c r="D4" s="37"/>
    </row>
    <row r="5" customFormat="false" ht="15" hidden="false" customHeight="true" outlineLevel="0" collapsed="false">
      <c r="A5" s="13" t="s">
        <v>679</v>
      </c>
      <c r="B5" s="14" t="s">
        <v>823</v>
      </c>
      <c r="C5" s="57" t="n">
        <v>380</v>
      </c>
      <c r="D5" s="58" t="n">
        <v>390</v>
      </c>
    </row>
    <row r="6" customFormat="false" ht="15" hidden="false" customHeight="false" outlineLevel="0" collapsed="false">
      <c r="A6" s="13" t="s">
        <v>681</v>
      </c>
      <c r="B6" s="14" t="s">
        <v>824</v>
      </c>
      <c r="C6" s="57" t="n">
        <v>450</v>
      </c>
      <c r="D6" s="58" t="n">
        <v>450</v>
      </c>
    </row>
    <row r="7" customFormat="false" ht="15" hidden="false" customHeight="false" outlineLevel="0" collapsed="false">
      <c r="A7" s="13" t="s">
        <v>683</v>
      </c>
      <c r="B7" s="14" t="s">
        <v>825</v>
      </c>
      <c r="C7" s="57" t="n">
        <v>450</v>
      </c>
      <c r="D7" s="58" t="n">
        <v>450</v>
      </c>
    </row>
    <row r="8" customFormat="false" ht="15" hidden="false" customHeight="false" outlineLevel="0" collapsed="false">
      <c r="A8" s="13" t="s">
        <v>685</v>
      </c>
      <c r="B8" s="14" t="s">
        <v>826</v>
      </c>
      <c r="C8" s="57" t="n">
        <v>450</v>
      </c>
      <c r="D8" s="58" t="n">
        <v>450</v>
      </c>
    </row>
    <row r="9" customFormat="false" ht="15" hidden="false" customHeight="false" outlineLevel="0" collapsed="false">
      <c r="A9" s="13" t="s">
        <v>687</v>
      </c>
      <c r="B9" s="14" t="s">
        <v>827</v>
      </c>
      <c r="C9" s="57" t="n">
        <v>450</v>
      </c>
      <c r="D9" s="58" t="n">
        <v>450</v>
      </c>
    </row>
    <row r="10" customFormat="false" ht="15" hidden="false" customHeight="false" outlineLevel="0" collapsed="false">
      <c r="A10" s="13" t="s">
        <v>689</v>
      </c>
      <c r="B10" s="14" t="s">
        <v>828</v>
      </c>
      <c r="C10" s="57" t="n">
        <v>132</v>
      </c>
      <c r="D10" s="58" t="n">
        <v>132</v>
      </c>
    </row>
    <row r="11" customFormat="false" ht="15" hidden="false" customHeight="false" outlineLevel="0" collapsed="false">
      <c r="A11" s="13" t="s">
        <v>691</v>
      </c>
      <c r="B11" s="14" t="s">
        <v>829</v>
      </c>
      <c r="C11" s="57" t="n">
        <v>132</v>
      </c>
      <c r="D11" s="58" t="n">
        <v>132</v>
      </c>
    </row>
    <row r="12" customFormat="false" ht="15" hidden="false" customHeight="false" outlineLevel="0" collapsed="false">
      <c r="A12" s="13" t="s">
        <v>693</v>
      </c>
      <c r="B12" s="14" t="s">
        <v>830</v>
      </c>
      <c r="C12" s="57" t="n">
        <v>200</v>
      </c>
      <c r="D12" s="58" t="n">
        <v>200</v>
      </c>
    </row>
    <row r="13" customFormat="false" ht="15" hidden="false" customHeight="false" outlineLevel="0" collapsed="false">
      <c r="A13" s="13" t="s">
        <v>695</v>
      </c>
      <c r="B13" s="14" t="s">
        <v>831</v>
      </c>
      <c r="C13" s="57" t="n">
        <v>100</v>
      </c>
      <c r="D13" s="58" t="n">
        <v>100</v>
      </c>
    </row>
    <row r="14" customFormat="false" ht="15" hidden="false" customHeight="false" outlineLevel="0" collapsed="false">
      <c r="A14" s="13" t="s">
        <v>697</v>
      </c>
      <c r="B14" s="14" t="s">
        <v>832</v>
      </c>
      <c r="C14" s="57" t="n">
        <v>100</v>
      </c>
      <c r="D14" s="58" t="n">
        <v>100</v>
      </c>
    </row>
    <row r="15" customFormat="false" ht="15" hidden="false" customHeight="false" outlineLevel="0" collapsed="false">
      <c r="A15" s="13" t="s">
        <v>699</v>
      </c>
      <c r="B15" s="14" t="s">
        <v>833</v>
      </c>
      <c r="C15" s="57" t="n">
        <v>500</v>
      </c>
      <c r="D15" s="58" t="n">
        <v>500</v>
      </c>
    </row>
    <row r="16" customFormat="false" ht="15" hidden="false" customHeight="false" outlineLevel="0" collapsed="false">
      <c r="A16" s="13" t="s">
        <v>701</v>
      </c>
      <c r="B16" s="19" t="s">
        <v>834</v>
      </c>
      <c r="C16" s="57" t="n">
        <v>100</v>
      </c>
      <c r="D16" s="58" t="n">
        <v>100</v>
      </c>
    </row>
    <row r="17" customFormat="false" ht="15" hidden="false" customHeight="false" outlineLevel="0" collapsed="false">
      <c r="A17" s="13" t="s">
        <v>703</v>
      </c>
      <c r="B17" s="19" t="s">
        <v>835</v>
      </c>
      <c r="C17" s="57" t="n">
        <v>125</v>
      </c>
      <c r="D17" s="58" t="n">
        <v>125</v>
      </c>
    </row>
    <row r="18" customFormat="false" ht="15" hidden="false" customHeight="false" outlineLevel="0" collapsed="false">
      <c r="A18" s="13" t="s">
        <v>705</v>
      </c>
      <c r="B18" s="14" t="s">
        <v>836</v>
      </c>
      <c r="C18" s="57" t="n">
        <v>100</v>
      </c>
      <c r="D18" s="58" t="n">
        <v>100</v>
      </c>
    </row>
    <row r="19" customFormat="false" ht="15" hidden="false" customHeight="false" outlineLevel="0" collapsed="false">
      <c r="A19" s="13"/>
      <c r="B19" s="14"/>
      <c r="C19" s="61"/>
      <c r="D19" s="62"/>
    </row>
    <row r="20" customFormat="false" ht="15" hidden="false" customHeight="false" outlineLevel="0" collapsed="false">
      <c r="A20" s="13"/>
      <c r="B20" s="14"/>
      <c r="C20" s="61"/>
      <c r="D20" s="62"/>
    </row>
    <row r="21" customFormat="false" ht="15" hidden="false" customHeight="false" outlineLevel="0" collapsed="false">
      <c r="A21" s="13"/>
      <c r="B21" s="14"/>
      <c r="C21" s="61"/>
      <c r="D21" s="62"/>
    </row>
    <row r="22" customFormat="false" ht="15" hidden="false" customHeight="false" outlineLevel="0" collapsed="false">
      <c r="A22" s="13"/>
      <c r="B22" s="14"/>
      <c r="C22" s="61"/>
      <c r="D22" s="62"/>
    </row>
    <row r="23" customFormat="false" ht="15" hidden="false" customHeight="false" outlineLevel="0" collapsed="false">
      <c r="A23" s="13"/>
      <c r="B23" s="14"/>
      <c r="C23" s="61"/>
      <c r="D23" s="62"/>
    </row>
    <row r="24" customFormat="false" ht="15" hidden="false" customHeight="false" outlineLevel="0" collapsed="false">
      <c r="A24" s="13"/>
      <c r="B24" s="14"/>
      <c r="C24" s="61"/>
      <c r="D24" s="62"/>
    </row>
    <row r="25" customFormat="false" ht="15" hidden="false" customHeight="false" outlineLevel="0" collapsed="false">
      <c r="A25" s="63"/>
      <c r="B25" s="64"/>
      <c r="C25" s="65"/>
      <c r="D25" s="66"/>
    </row>
    <row r="26" customFormat="false" ht="65.25" hidden="false" customHeight="true" outlineLevel="0" collapsed="false">
      <c r="A26" s="116" t="s">
        <v>840</v>
      </c>
      <c r="B26" s="116"/>
      <c r="C26" s="116"/>
      <c r="D26" s="116"/>
    </row>
    <row r="27" customFormat="false" ht="12.75" hidden="false" customHeight="true" outlineLevel="0" collapsed="false">
      <c r="A27" s="36" t="s">
        <v>822</v>
      </c>
      <c r="B27" s="37" t="s">
        <v>729</v>
      </c>
      <c r="C27" s="37" t="s">
        <v>841</v>
      </c>
      <c r="D27" s="37" t="s">
        <v>842</v>
      </c>
    </row>
    <row r="28" customFormat="false" ht="50.25" hidden="false" customHeight="true" outlineLevel="0" collapsed="false">
      <c r="A28" s="36"/>
      <c r="B28" s="37"/>
      <c r="C28" s="37"/>
      <c r="D28" s="37"/>
    </row>
    <row r="29" customFormat="false" ht="15" hidden="false" customHeight="false" outlineLevel="0" collapsed="false">
      <c r="A29" s="7" t="s">
        <v>679</v>
      </c>
      <c r="B29" s="14" t="s">
        <v>823</v>
      </c>
      <c r="C29" s="117" t="n">
        <v>110</v>
      </c>
      <c r="D29" s="70" t="n">
        <v>110</v>
      </c>
    </row>
    <row r="30" customFormat="false" ht="15.75" hidden="false" customHeight="false" outlineLevel="0" collapsed="false">
      <c r="A30" s="13"/>
      <c r="B30" s="14"/>
      <c r="C30" s="61"/>
      <c r="D30" s="62"/>
    </row>
    <row r="31" customFormat="false" ht="12.75" hidden="false" customHeight="true" outlineLevel="0" collapsed="false">
      <c r="A31" s="68" t="s">
        <v>822</v>
      </c>
      <c r="B31" s="69" t="s">
        <v>729</v>
      </c>
      <c r="C31" s="69" t="s">
        <v>843</v>
      </c>
      <c r="D31" s="69" t="s">
        <v>844</v>
      </c>
    </row>
    <row r="32" customFormat="false" ht="44.25" hidden="false" customHeight="true" outlineLevel="0" collapsed="false">
      <c r="A32" s="68"/>
      <c r="B32" s="69"/>
      <c r="C32" s="69"/>
      <c r="D32" s="69"/>
    </row>
    <row r="33" customFormat="false" ht="15" hidden="false" customHeight="false" outlineLevel="0" collapsed="false">
      <c r="A33" s="7" t="s">
        <v>679</v>
      </c>
      <c r="B33" s="14" t="s">
        <v>823</v>
      </c>
      <c r="C33" s="117" t="n">
        <v>230</v>
      </c>
      <c r="D33" s="70" t="n">
        <v>215</v>
      </c>
    </row>
    <row r="34" customFormat="false" ht="15" hidden="false" customHeight="false" outlineLevel="0" collapsed="false">
      <c r="A34" s="13"/>
      <c r="B34" s="20"/>
      <c r="C34" s="61"/>
      <c r="D34" s="62"/>
    </row>
    <row r="35" customFormat="false" ht="15" hidden="false" customHeight="false" outlineLevel="0" collapsed="false">
      <c r="A35" s="13"/>
      <c r="B35" s="14"/>
      <c r="C35" s="61"/>
      <c r="D35" s="62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6"/>
      <c r="B1" s="56"/>
      <c r="C1" s="56"/>
    </row>
    <row r="2" customFormat="false" ht="45.75" hidden="false" customHeight="true" outlineLevel="0" collapsed="false">
      <c r="A2" s="118" t="s">
        <v>845</v>
      </c>
      <c r="B2" s="118"/>
      <c r="C2" s="118"/>
    </row>
    <row r="3" customFormat="false" ht="12.75" hidden="false" customHeight="true" outlineLevel="0" collapsed="false">
      <c r="A3" s="119" t="s">
        <v>846</v>
      </c>
      <c r="B3" s="120" t="s">
        <v>847</v>
      </c>
      <c r="C3" s="121" t="s">
        <v>848</v>
      </c>
    </row>
    <row r="4" customFormat="false" ht="45.75" hidden="false" customHeight="true" outlineLevel="0" collapsed="false">
      <c r="A4" s="119"/>
      <c r="B4" s="120"/>
      <c r="C4" s="121"/>
    </row>
    <row r="5" customFormat="false" ht="15" hidden="false" customHeight="false" outlineLevel="0" collapsed="false">
      <c r="A5" s="122" t="s">
        <v>720</v>
      </c>
      <c r="B5" s="76" t="n">
        <v>0.6</v>
      </c>
      <c r="C5" s="77" t="n">
        <v>0.6</v>
      </c>
    </row>
    <row r="6" customFormat="false" ht="15" hidden="false" customHeight="false" outlineLevel="0" collapsed="false">
      <c r="A6" s="123" t="s">
        <v>721</v>
      </c>
      <c r="B6" s="76" t="n">
        <v>0.4</v>
      </c>
      <c r="C6" s="77" t="n">
        <v>0.4</v>
      </c>
    </row>
    <row r="7" customFormat="false" ht="15" hidden="false" customHeight="false" outlineLevel="0" collapsed="false">
      <c r="A7" s="123" t="s">
        <v>722</v>
      </c>
      <c r="B7" s="76" t="n">
        <v>0.8</v>
      </c>
      <c r="C7" s="77" t="n">
        <v>0.8</v>
      </c>
    </row>
    <row r="8" customFormat="false" ht="15" hidden="false" customHeight="false" outlineLevel="0" collapsed="false">
      <c r="A8" s="123" t="s">
        <v>723</v>
      </c>
      <c r="B8" s="76" t="n">
        <v>0.75</v>
      </c>
      <c r="C8" s="77" t="n">
        <v>0.75</v>
      </c>
    </row>
    <row r="9" customFormat="false" ht="15" hidden="false" customHeight="false" outlineLevel="0" collapsed="false">
      <c r="A9" s="123" t="s">
        <v>724</v>
      </c>
      <c r="B9" s="76" t="n">
        <v>0.8</v>
      </c>
      <c r="C9" s="77" t="n">
        <v>0.8</v>
      </c>
    </row>
    <row r="10" customFormat="false" ht="15" hidden="false" customHeight="false" outlineLevel="0" collapsed="false">
      <c r="A10" s="123" t="s">
        <v>725</v>
      </c>
      <c r="B10" s="76" t="n">
        <v>1</v>
      </c>
      <c r="C10" s="77" t="n">
        <v>1</v>
      </c>
    </row>
    <row r="11" customFormat="false" ht="15" hidden="false" customHeight="false" outlineLevel="0" collapsed="false">
      <c r="A11" s="123" t="s">
        <v>726</v>
      </c>
      <c r="B11" s="76" t="n">
        <v>0.8</v>
      </c>
      <c r="C11" s="77" t="n">
        <v>0.8</v>
      </c>
    </row>
    <row r="12" customFormat="false" ht="15" hidden="false" customHeight="false" outlineLevel="0" collapsed="false">
      <c r="A12" s="124"/>
      <c r="B12" s="125"/>
      <c r="C12" s="126"/>
    </row>
    <row r="13" customFormat="false" ht="14.25" hidden="false" customHeight="false" outlineLevel="0" collapsed="false">
      <c r="A13" s="53"/>
      <c r="B13" s="81"/>
      <c r="C13" s="81"/>
    </row>
    <row r="14" customFormat="false" ht="14.25" hidden="false" customHeight="false" outlineLevel="0" collapsed="false">
      <c r="A14" s="53"/>
      <c r="B14" s="81"/>
      <c r="C14" s="81"/>
    </row>
    <row r="15" customFormat="false" ht="14.25" hidden="false" customHeight="false" outlineLevel="0" collapsed="false">
      <c r="A15" s="53"/>
      <c r="B15" s="81"/>
      <c r="C15" s="81"/>
    </row>
    <row r="16" customFormat="false" ht="14.25" hidden="false" customHeight="false" outlineLevel="0" collapsed="false">
      <c r="A16" s="82"/>
      <c r="B16" s="81"/>
      <c r="C16" s="81"/>
    </row>
    <row r="17" customFormat="false" ht="14.25" hidden="false" customHeight="false" outlineLevel="0" collapsed="false">
      <c r="A17" s="82"/>
      <c r="B17" s="81"/>
      <c r="C17" s="81"/>
    </row>
    <row r="18" customFormat="false" ht="15" hidden="false" customHeight="false" outlineLevel="0" collapsed="false">
      <c r="A18" s="53"/>
      <c r="B18" s="54"/>
      <c r="C18" s="55"/>
    </row>
    <row r="19" customFormat="false" ht="15" hidden="false" customHeight="false" outlineLevel="0" collapsed="false">
      <c r="A19" s="53"/>
      <c r="B19" s="54"/>
      <c r="C19" s="5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</cp:lastModifiedBy>
  <cp:lastPrinted>2013-03-05T17:47:15Z</cp:lastPrinted>
  <dcterms:modified xsi:type="dcterms:W3CDTF">2013-08-27T18:30:37Z</dcterms:modified>
  <cp:revision>0</cp:revision>
  <dc:subject/>
  <dc:title/>
</cp:coreProperties>
</file>