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5</definedName>
    <definedName function="false" hidden="false" localSheetId="0" name="_xlnm.Print_Area" vbProcedure="false">'OPTIONS - MARGIN INTERVALS'!$A$1:$F$345</definedName>
    <definedName function="false" hidden="false" localSheetId="0" name="Excel_BuiltIn__FilterDatabase" vbProcedure="false">'OPTIONS - MARGIN INTERVALS'!$A$4:$F$345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49">
  <si>
    <t xml:space="preserve">Margin Intervals (as of September 17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1</t>
  </si>
  <si>
    <t xml:space="preserve">Horizons S&amp;P/TSX 60 Index ETF(adjusted)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1</t>
  </si>
  <si>
    <t xml:space="preserve">Torc Oil &amp; Gas Ltd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September 17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September 1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September 17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7 sept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 (ajusté)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7 sept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7 sept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7 sept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14024499888631</v>
      </c>
      <c r="D5" s="10" t="n">
        <v>0.089492800629502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0430352933627</v>
      </c>
      <c r="D6" s="16" t="n">
        <v>0.15223993966980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0109998627179</v>
      </c>
      <c r="D7" s="16" t="n">
        <v>0.100674748589465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41574985507128</v>
      </c>
      <c r="D8" s="16" t="n">
        <v>0.143589944117759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81267773656826</v>
      </c>
      <c r="D9" s="16" t="n">
        <v>0.081280818902576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2783989452193</v>
      </c>
      <c r="D10" s="16" t="n">
        <v>0.13719751813969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7</v>
      </c>
      <c r="B11" s="14" t="s">
        <v>19</v>
      </c>
      <c r="C11" s="15" t="n">
        <v>0.230570285475592</v>
      </c>
      <c r="D11" s="16" t="n">
        <v>0.23749559658188</v>
      </c>
      <c r="E11" s="17" t="n">
        <v>1</v>
      </c>
      <c r="F11" s="18" t="n">
        <v>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0.066217364307266</v>
      </c>
      <c r="D12" s="16" t="n">
        <v>0.0677551173056869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75620061760343</v>
      </c>
      <c r="D13" s="16" t="n">
        <v>0.0679998100837347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163495376402736</v>
      </c>
      <c r="D14" s="16" t="n">
        <v>0.159923082970699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42081314470207</v>
      </c>
      <c r="D15" s="16" t="n">
        <v>0.053929132878465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267219798953864</v>
      </c>
      <c r="D16" s="16" t="n">
        <v>0.264263779198036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617281334466658</v>
      </c>
      <c r="D17" s="16" t="n">
        <v>0.0605002036620315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757703841709653</v>
      </c>
      <c r="D18" s="16" t="n">
        <v>0.085454900877759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187160799241734</v>
      </c>
      <c r="D19" s="16" t="n">
        <v>0.192966767396319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87978185738201</v>
      </c>
      <c r="D20" s="16" t="n">
        <v>0.0734798675380031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587642819237693</v>
      </c>
      <c r="D21" s="16" t="n">
        <v>0.055624535076546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178308619291919</v>
      </c>
      <c r="D22" s="16" t="n">
        <v>0.171042135017945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5831261929391</v>
      </c>
      <c r="D23" s="16" t="n">
        <v>0.197323832929405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77524609276682</v>
      </c>
      <c r="D24" s="16" t="n">
        <v>0.178935965674056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806460571206083</v>
      </c>
      <c r="D25" s="16" t="n">
        <v>0.0748509444286954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44866700988383</v>
      </c>
      <c r="D26" s="16" t="n">
        <v>0.135346543921543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3974119456957</v>
      </c>
      <c r="D27" s="16" t="n">
        <v>0.22476144634746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36047043441567</v>
      </c>
      <c r="D28" s="16" t="n">
        <v>0.13603457115560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9975595422101</v>
      </c>
      <c r="D29" s="16" t="n">
        <v>0.160438578115001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4157491889796</v>
      </c>
      <c r="D30" s="16" t="n">
        <v>0.19199583740914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12358250539112</v>
      </c>
      <c r="D31" s="16" t="n">
        <v>0.0501816846188157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8236983785251</v>
      </c>
      <c r="D32" s="16" t="n">
        <v>0.286572260475467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33665171838768</v>
      </c>
      <c r="D33" s="16" t="n">
        <v>0.133435937162525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47395511638846</v>
      </c>
      <c r="D34" s="16" t="n">
        <v>0.0338005248839895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65291233045352</v>
      </c>
      <c r="D35" s="16" t="n">
        <v>0.266093502264519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558470916373393</v>
      </c>
      <c r="D36" s="16" t="n">
        <v>0.0486812103670425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548143835641761</v>
      </c>
      <c r="D37" s="16" t="n">
        <v>0.0475564633608001</v>
      </c>
      <c r="E37" s="17" t="n">
        <v>0</v>
      </c>
      <c r="F37" s="18" t="n">
        <v>1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90183291131894</v>
      </c>
      <c r="D38" s="16" t="n">
        <v>0.19155916245679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34917877600989</v>
      </c>
      <c r="D39" s="16" t="n">
        <v>0.0851440406769232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839930512627118</v>
      </c>
      <c r="D40" s="16" t="n">
        <v>0.0711042692222351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489044683221315</v>
      </c>
      <c r="D41" s="16" t="n">
        <v>0.0555691009531442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7</v>
      </c>
      <c r="B42" s="14" t="s">
        <v>79</v>
      </c>
      <c r="C42" s="15" t="n">
        <v>0.0806935455279516</v>
      </c>
      <c r="D42" s="16" t="n">
        <v>0.0912275576598755</v>
      </c>
      <c r="E42" s="17" t="n">
        <v>1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00077367208873</v>
      </c>
      <c r="D43" s="16" t="n">
        <v>0.0499728533390921</v>
      </c>
      <c r="E43" s="17" t="n">
        <v>0</v>
      </c>
      <c r="F43" s="18" t="n">
        <v>1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74826588394071</v>
      </c>
      <c r="D44" s="16" t="n">
        <v>0.078322474472631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70041863478229</v>
      </c>
      <c r="D45" s="16" t="n">
        <v>0.0658730173641546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79507092815876</v>
      </c>
      <c r="D46" s="16" t="n">
        <v>0.080347059898982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597000903663076</v>
      </c>
      <c r="D47" s="16" t="n">
        <v>0.0586764053072013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588275420475194</v>
      </c>
      <c r="D48" s="16" t="n">
        <v>0.058947417015646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85681016371872</v>
      </c>
      <c r="D49" s="16" t="n">
        <v>0.085584431776731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30300443349997</v>
      </c>
      <c r="D50" s="16" t="n">
        <v>0.0325643532229291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131449755017753</v>
      </c>
      <c r="D51" s="16" t="n">
        <v>0.122559284327874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72410467645819</v>
      </c>
      <c r="D52" s="16" t="n">
        <v>0.071813395305434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322328440790591</v>
      </c>
      <c r="D53" s="16" t="n">
        <v>0.0316059000889109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0739883511171</v>
      </c>
      <c r="D54" s="16" t="n">
        <v>0.0498240895648194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623644711540238</v>
      </c>
      <c r="D55" s="16" t="n">
        <v>0.0618639931598171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02509879732935</v>
      </c>
      <c r="D56" s="16" t="n">
        <v>0.10440216390749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14752454103227</v>
      </c>
      <c r="D57" s="16" t="n">
        <v>0.0611146890246298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20816012142381</v>
      </c>
      <c r="D58" s="16" t="n">
        <v>0.121415323538952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27233436935619</v>
      </c>
      <c r="D59" s="16" t="n">
        <v>0.0622315548712927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577189109877678</v>
      </c>
      <c r="D60" s="16" t="n">
        <v>0.0566019117936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712548560705054</v>
      </c>
      <c r="D61" s="22" t="n">
        <v>0.0778039477601625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523536661195678</v>
      </c>
      <c r="D62" s="22" t="n">
        <v>0.052066128509232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695339189264567</v>
      </c>
      <c r="D63" s="22" t="n">
        <v>0.0705115469580158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1" t="n">
        <v>0.115626539965639</v>
      </c>
      <c r="D64" s="22" t="n">
        <v>0.117189402722039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0936062185086304</v>
      </c>
      <c r="D65" s="22" t="n">
        <v>0.0875166546307679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90984339571325</v>
      </c>
      <c r="D66" s="22" t="n">
        <v>0.16663866859671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22759327482511</v>
      </c>
      <c r="D67" s="16" t="n">
        <v>0.125604718519956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4661843985123</v>
      </c>
      <c r="D68" s="16" t="n">
        <v>0.0736648830166852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07594860115669</v>
      </c>
      <c r="D69" s="16" t="n">
        <v>0.1071592264683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53972294819926</v>
      </c>
      <c r="D70" s="16" t="n">
        <v>0.0857807828124376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26158530022618</v>
      </c>
      <c r="D71" s="16" t="n">
        <v>0.0844455126830873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971792237714603</v>
      </c>
      <c r="D72" s="16" t="n">
        <v>0.096864508809454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228309666547319</v>
      </c>
      <c r="D73" s="16" t="n">
        <v>0.226309857824489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219708675428148</v>
      </c>
      <c r="D74" s="16" t="n">
        <v>0.204389791481807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94149845152377</v>
      </c>
      <c r="D75" s="16" t="n">
        <v>0.060891419116709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61820712978884</v>
      </c>
      <c r="D76" s="16" t="n">
        <v>0.0562057484789517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443768711770856</v>
      </c>
      <c r="D77" s="16" t="n">
        <v>0.0439195254178419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568612189516859</v>
      </c>
      <c r="D78" s="16" t="n">
        <v>0.0564590092384025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214346443451466</v>
      </c>
      <c r="D79" s="16" t="n">
        <v>0.213932193907172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839569937806292</v>
      </c>
      <c r="D80" s="16" t="n">
        <v>0.0766716329363965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123037121385082</v>
      </c>
      <c r="D81" s="16" t="n">
        <v>0.122802309825889</v>
      </c>
      <c r="E81" s="17" t="n">
        <v>0</v>
      </c>
      <c r="F81" s="18" t="n">
        <v>1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394279006160299</v>
      </c>
      <c r="D82" s="16" t="n">
        <v>0.034986457834069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291014990033175</v>
      </c>
      <c r="D83" s="16" t="n">
        <v>0.295698727474042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656285497940515</v>
      </c>
      <c r="D84" s="16" t="n">
        <v>0.06544715659847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423931469527827</v>
      </c>
      <c r="D85" s="16" t="n">
        <v>0.04113367689118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549648997896792</v>
      </c>
      <c r="D86" s="16" t="n">
        <v>0.054554299203853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66924097231553</v>
      </c>
      <c r="D87" s="16" t="n">
        <v>0.0655454668855514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11508095997503</v>
      </c>
      <c r="D88" s="16" t="n">
        <v>0.0508091631492004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552053978221047</v>
      </c>
      <c r="D89" s="16" t="n">
        <v>0.0511187169753891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105313215589523</v>
      </c>
      <c r="D90" s="16" t="n">
        <v>0.104033336648168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122518922182482</v>
      </c>
      <c r="D91" s="16" t="n">
        <v>0.133913023636839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644369602606348</v>
      </c>
      <c r="D92" s="16" t="n">
        <v>0.0642669014260826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333751029479183</v>
      </c>
      <c r="D93" s="16" t="n">
        <v>0.345852976232574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772042086333426</v>
      </c>
      <c r="D94" s="16" t="n">
        <v>0.0767556598209186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06900211709251</v>
      </c>
      <c r="D95" s="16" t="n">
        <v>0.0680677473188992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450772801930502</v>
      </c>
      <c r="D96" s="16" t="n">
        <v>0.0449450455958481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166727848283492</v>
      </c>
      <c r="D97" s="16" t="n">
        <v>0.16579051988696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876587886864614</v>
      </c>
      <c r="D98" s="16" t="n">
        <v>0.082926431176992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552016134651496</v>
      </c>
      <c r="D99" s="16" t="n">
        <v>0.055583198374089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573550009351048</v>
      </c>
      <c r="D100" s="16" t="n">
        <v>0.0579203748830072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08149131616698</v>
      </c>
      <c r="D101" s="16" t="n">
        <v>0.051629543206232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493699136124439</v>
      </c>
      <c r="D102" s="16" t="n">
        <v>0.0493565194549155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614983290380154</v>
      </c>
      <c r="D103" s="16" t="n">
        <v>0.0630264717971296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605883007096134</v>
      </c>
      <c r="D104" s="16" t="n">
        <v>0.0607264336160479</v>
      </c>
      <c r="E104" s="17" t="n">
        <v>0</v>
      </c>
      <c r="F104" s="18" t="n">
        <v>1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749583236303921</v>
      </c>
      <c r="D105" s="16" t="n">
        <v>0.077988863472618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212609286557414</v>
      </c>
      <c r="D106" s="16" t="n">
        <v>0.21519310303362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654377374982992</v>
      </c>
      <c r="D107" s="16" t="n">
        <v>0.064347692623987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596453434056631</v>
      </c>
      <c r="D108" s="16" t="n">
        <v>0.0609411146798293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516967847592985</v>
      </c>
      <c r="D109" s="16" t="n">
        <v>0.0827483276537926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194806849970206</v>
      </c>
      <c r="D110" s="16" t="n">
        <v>0.1960945960013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45033849217804</v>
      </c>
      <c r="D111" s="16" t="n">
        <v>0.241357046920672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70512895539225</v>
      </c>
      <c r="D112" s="16" t="n">
        <v>0.06733291302721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19905685567941</v>
      </c>
      <c r="D113" s="16" t="n">
        <v>0.204255797149597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915756408852364</v>
      </c>
      <c r="D114" s="16" t="n">
        <v>0.076637726660998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553849876129279</v>
      </c>
      <c r="D115" s="16" t="n">
        <v>0.054063642613092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16248486158016</v>
      </c>
      <c r="D116" s="16" t="n">
        <v>0.166521099534043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56962322294201</v>
      </c>
      <c r="D117" s="16" t="n">
        <v>0.044657739657194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71407941278795</v>
      </c>
      <c r="D118" s="16" t="n">
        <v>0.0464643472392789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42965569340178</v>
      </c>
      <c r="D119" s="16" t="n">
        <v>0.043912946915949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831054686850687</v>
      </c>
      <c r="D120" s="16" t="n">
        <v>0.082767484781733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608681567377855</v>
      </c>
      <c r="D121" s="16" t="n">
        <v>0.060067415907565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26218433569384</v>
      </c>
      <c r="D122" s="16" t="n">
        <v>0.117965802338756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358931489777696</v>
      </c>
      <c r="D123" s="16" t="n">
        <v>0.0365906674998552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33643743301634</v>
      </c>
      <c r="D124" s="16" t="n">
        <v>0.123233081218569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876319072556057</v>
      </c>
      <c r="D125" s="16" t="n">
        <v>0.0870670012277991</v>
      </c>
      <c r="E125" s="17" t="n">
        <v>0</v>
      </c>
      <c r="F125" s="18" t="n">
        <v>1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122535875031038</v>
      </c>
      <c r="D126" s="16" t="n">
        <v>0.126108617244573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7</v>
      </c>
      <c r="C127" s="15" t="n">
        <v>0.22225509076</v>
      </c>
      <c r="D127" s="16" t="n">
        <v>0.22841135200071</v>
      </c>
      <c r="E127" s="17" t="n">
        <v>1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165518241628396</v>
      </c>
      <c r="D128" s="16" t="n">
        <v>0.16892130158795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971940954009775</v>
      </c>
      <c r="D129" s="16" t="n">
        <v>0.081880843177003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87101404036108</v>
      </c>
      <c r="D130" s="16" t="n">
        <v>0.048662965999870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42328200418279</v>
      </c>
      <c r="D131" s="16" t="n">
        <v>0.041770125599256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647449592020477</v>
      </c>
      <c r="D132" s="16" t="n">
        <v>0.0640845281937549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82445204765403</v>
      </c>
      <c r="D133" s="16" t="n">
        <v>0.187281336151101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132381751813577</v>
      </c>
      <c r="D134" s="16" t="n">
        <v>0.138425476749684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534323644384532</v>
      </c>
      <c r="D135" s="16" t="n">
        <v>0.0499687478086564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232872393299115</v>
      </c>
      <c r="D136" s="16" t="n">
        <v>0.6019679606028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67534046710892</v>
      </c>
      <c r="D137" s="16" t="n">
        <v>0.0661108304259852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647852094639734</v>
      </c>
      <c r="D138" s="16" t="n">
        <v>0.060178172063475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111063062952641</v>
      </c>
      <c r="D139" s="16" t="n">
        <v>0.0842346854545002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546788160891772</v>
      </c>
      <c r="D140" s="16" t="n">
        <v>0.0519750688371802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101885850704635</v>
      </c>
      <c r="D141" s="16" t="n">
        <v>0.102719833580957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68720281365767</v>
      </c>
      <c r="D142" s="16" t="n">
        <v>0.0564558421876521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499976101567015</v>
      </c>
      <c r="D143" s="16" t="n">
        <v>0.049409135750681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434299916892809</v>
      </c>
      <c r="D144" s="16" t="n">
        <v>0.32436734874337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14354047785406</v>
      </c>
      <c r="D145" s="16" t="n">
        <v>0.0908012819294542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204673216606565</v>
      </c>
      <c r="D146" s="16" t="n">
        <v>0.20484665164937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453768521415546</v>
      </c>
      <c r="D147" s="16" t="n">
        <v>0.044738166295045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72456036949546</v>
      </c>
      <c r="D148" s="16" t="n">
        <v>0.071958025569952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118348139709064</v>
      </c>
      <c r="D149" s="16" t="n">
        <v>0.13302333621204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653985322428651</v>
      </c>
      <c r="D150" s="16" t="n">
        <v>0.063913144342305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847008481158519</v>
      </c>
      <c r="D151" s="16" t="n">
        <v>0.0840440978310509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81815250686778</v>
      </c>
      <c r="D152" s="16" t="n">
        <v>0.081406043889240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72339174701873</v>
      </c>
      <c r="D153" s="16" t="n">
        <v>0.0639845127866226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700393383117859</v>
      </c>
      <c r="D154" s="16" t="n">
        <v>0.065094051813436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60529994601476</v>
      </c>
      <c r="D155" s="16" t="n">
        <v>0.26799802983966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257383684740256</v>
      </c>
      <c r="D156" s="16" t="n">
        <v>0.26485260914660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315175896199202</v>
      </c>
      <c r="D157" s="16" t="n">
        <v>0.031208662130301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174671408782557</v>
      </c>
      <c r="D158" s="16" t="n">
        <v>0.17248578375974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875845428150803</v>
      </c>
      <c r="D159" s="16" t="n">
        <v>0.0874965252823066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7504485112712</v>
      </c>
      <c r="D160" s="16" t="n">
        <v>0.172913549032299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09696691774627</v>
      </c>
      <c r="D161" s="16" t="n">
        <v>0.10987440409659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08425892984799</v>
      </c>
      <c r="D162" s="16" t="n">
        <v>0.10873261005240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48342617174122</v>
      </c>
      <c r="D163" s="16" t="n">
        <v>0.047055140468041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532436627672026</v>
      </c>
      <c r="D164" s="16" t="n">
        <v>0.0532108800290172</v>
      </c>
      <c r="E164" s="17" t="n">
        <v>0</v>
      </c>
      <c r="F164" s="18" t="n">
        <v>1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528376364127495</v>
      </c>
      <c r="D165" s="16" t="n">
        <v>0.0529718811619477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642838106523945</v>
      </c>
      <c r="D166" s="16" t="n">
        <v>0.063608086699231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330452036671626</v>
      </c>
      <c r="D167" s="16" t="n">
        <v>0.0326830301498748</v>
      </c>
      <c r="E167" s="17" t="n">
        <v>0</v>
      </c>
      <c r="F167" s="18" t="n">
        <v>1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640656229531111</v>
      </c>
      <c r="D168" s="16" t="n">
        <v>0.0633592171030146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91911350753752</v>
      </c>
      <c r="D169" s="16" t="n">
        <v>0.0596890802926363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416426704970806</v>
      </c>
      <c r="D170" s="16" t="n">
        <v>0.041588043291503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83056703502977</v>
      </c>
      <c r="D171" s="16" t="n">
        <v>0.0448450506656366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86215381812786</v>
      </c>
      <c r="D172" s="16" t="n">
        <v>0.19038757940029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478271686544178</v>
      </c>
      <c r="D173" s="16" t="n">
        <v>0.047184849995487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748672007376217</v>
      </c>
      <c r="D174" s="16" t="n">
        <v>0.0735144600372407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530220661636026</v>
      </c>
      <c r="D175" s="16" t="n">
        <v>0.0536352210467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473083281777207</v>
      </c>
      <c r="D176" s="22" t="n">
        <v>0.0668286995418524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89064066093393</v>
      </c>
      <c r="D177" s="16" t="n">
        <v>0.111804463603696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19503863976739</v>
      </c>
      <c r="D178" s="16" t="n">
        <v>0.122220444122564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151335848981966</v>
      </c>
      <c r="D179" s="16" t="n">
        <v>0.153494866699598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51322803899664</v>
      </c>
      <c r="D180" s="16" t="n">
        <v>0.0638271737870438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247217454768449</v>
      </c>
      <c r="D181" s="16" t="n">
        <v>0.250244623747649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81602588891591</v>
      </c>
      <c r="D182" s="16" t="n">
        <v>0.063485928834235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0839252179732</v>
      </c>
      <c r="D183" s="16" t="n">
        <v>0.108072373813794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44145208018905</v>
      </c>
      <c r="D184" s="16" t="n">
        <v>0.0735620661736961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11058968294051</v>
      </c>
      <c r="D185" s="16" t="n">
        <v>0.11519239112365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758356785017288</v>
      </c>
      <c r="D186" s="16" t="n">
        <v>0.072348335988132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1554452289663</v>
      </c>
      <c r="D187" s="16" t="n">
        <v>0.10139236517729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957861787308999</v>
      </c>
      <c r="D188" s="16" t="n">
        <v>0.0959748172363518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20992780152181</v>
      </c>
      <c r="D189" s="16" t="n">
        <v>0.118988367559395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182879739263531</v>
      </c>
      <c r="D190" s="16" t="n">
        <v>0.176634677558943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490611807334897</v>
      </c>
      <c r="D191" s="16" t="n">
        <v>0.0494377785808672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689778647760087</v>
      </c>
      <c r="D192" s="16" t="n">
        <v>0.0688850230209435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21800988434556</v>
      </c>
      <c r="D193" s="16" t="n">
        <v>0.12635736232299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0847518994149677</v>
      </c>
      <c r="D194" s="16" t="n">
        <v>0.0834664509438327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82074990796538</v>
      </c>
      <c r="D195" s="16" t="n">
        <v>0.0580592186025641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87190734906776</v>
      </c>
      <c r="D196" s="16" t="n">
        <v>0.0858924533376795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737633513736147</v>
      </c>
      <c r="D197" s="16" t="n">
        <v>0.0692240991778025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147992085717858</v>
      </c>
      <c r="D198" s="16" t="n">
        <v>0.158651275533292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50436069390031</v>
      </c>
      <c r="D199" s="16" t="n">
        <v>0.053174594268474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2</v>
      </c>
      <c r="C200" s="15" t="n">
        <v>0.109150545283255</v>
      </c>
      <c r="D200" s="16" t="n">
        <v>0.101511052812042</v>
      </c>
      <c r="E200" s="17" t="n">
        <v>1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49676599515436</v>
      </c>
      <c r="D201" s="16" t="n">
        <v>0.074869772705476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455216830551539</v>
      </c>
      <c r="D202" s="16" t="n">
        <v>0.0442968333430702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571389357674631</v>
      </c>
      <c r="D203" s="16" t="n">
        <v>0.0570760331114272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0687412080173157</v>
      </c>
      <c r="D204" s="16" t="n">
        <v>0.0688340155212879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315567931667898</v>
      </c>
      <c r="D205" s="16" t="n">
        <v>0.0315446225702742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35815849397121</v>
      </c>
      <c r="D206" s="16" t="n">
        <v>0.13669639041211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85391191370702</v>
      </c>
      <c r="D207" s="16" t="n">
        <v>0.1811950834021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27145766804142</v>
      </c>
      <c r="D208" s="16" t="n">
        <v>0.127109448852482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91256567360181</v>
      </c>
      <c r="D209" s="16" t="n">
        <v>0.191060880518738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5787666981542</v>
      </c>
      <c r="D210" s="22" t="n">
        <v>0.161529609409906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27489022736648</v>
      </c>
      <c r="D211" s="22" t="n">
        <v>0.125465167435173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4066602822655</v>
      </c>
      <c r="D212" s="16" t="n">
        <v>0.251318291464571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624412917402843</v>
      </c>
      <c r="D213" s="16" t="n">
        <v>0.0584283309384613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29282849496823</v>
      </c>
      <c r="D214" s="16" t="n">
        <v>0.13106274827490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08846157686161</v>
      </c>
      <c r="D215" s="16" t="n">
        <v>0.108033073443419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536568239649648</v>
      </c>
      <c r="D216" s="16" t="n">
        <v>0.0535738194099756</v>
      </c>
      <c r="E216" s="17" t="n">
        <v>0</v>
      </c>
      <c r="F216" s="18" t="n">
        <v>1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590875495200295</v>
      </c>
      <c r="D217" s="16" t="n">
        <v>0.0592991640325191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399176575148267</v>
      </c>
      <c r="D218" s="16" t="n">
        <v>0.404241627136459</v>
      </c>
      <c r="E218" s="17" t="n">
        <v>1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186332953601227</v>
      </c>
      <c r="D219" s="16" t="n">
        <v>0.18798035258260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55573222341443</v>
      </c>
      <c r="D220" s="16" t="n">
        <v>0.0655286149563028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316706261216387</v>
      </c>
      <c r="D221" s="16" t="n">
        <v>0.317562864502647</v>
      </c>
      <c r="E221" s="17" t="n">
        <v>1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18268596825985</v>
      </c>
      <c r="D222" s="16" t="n">
        <v>0.119532046336114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0927897092748953</v>
      </c>
      <c r="D223" s="27" t="n">
        <v>0.0911925553069758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164332085509408</v>
      </c>
      <c r="D224" s="16" t="n">
        <v>0.163191216809958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190361300448317</v>
      </c>
      <c r="D225" s="16" t="n">
        <v>0.190978342889675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704582525749857</v>
      </c>
      <c r="D226" s="16" t="n">
        <v>0.0712034003350719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246704192693838</v>
      </c>
      <c r="D227" s="16" t="n">
        <v>0.248689256839557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816317297961254</v>
      </c>
      <c r="D228" s="16" t="n">
        <v>0.0812754256045699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0574117524337114</v>
      </c>
      <c r="D229" s="16" t="n">
        <v>0.056189425397032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52243715325395</v>
      </c>
      <c r="D230" s="16" t="n">
        <v>0.0650207035424183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148100815890646</v>
      </c>
      <c r="D231" s="16" t="n">
        <v>0.13320390340978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990115149926891</v>
      </c>
      <c r="D232" s="16" t="n">
        <v>0.103901829879487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7</v>
      </c>
      <c r="C233" s="15" t="n">
        <v>0.161610029165479</v>
      </c>
      <c r="D233" s="16" t="n">
        <v>0.169527725835471</v>
      </c>
      <c r="E233" s="17" t="n">
        <v>1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20" t="s">
        <v>459</v>
      </c>
      <c r="C234" s="15" t="n">
        <v>0.0847433271476695</v>
      </c>
      <c r="D234" s="16" t="n">
        <v>0.0838788350677581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0425354216308601</v>
      </c>
      <c r="D235" s="16" t="n">
        <v>0.0420292088443775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87682826555252</v>
      </c>
      <c r="D236" s="16" t="n">
        <v>0.058465412272610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907760440326697</v>
      </c>
      <c r="D237" s="16" t="n">
        <v>0.0916795331349819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731781554589362</v>
      </c>
      <c r="D238" s="16" t="n">
        <v>0.0703717493910701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220042296045786</v>
      </c>
      <c r="D239" s="16" t="n">
        <v>0.22030397141736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406846046511407</v>
      </c>
      <c r="D240" s="16" t="n">
        <v>0.042634634246221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0974142588469298</v>
      </c>
      <c r="D241" s="16" t="n">
        <v>0.0949061167127951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111750266943319</v>
      </c>
      <c r="D242" s="16" t="n">
        <v>0.112122135063452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178172460218085</v>
      </c>
      <c r="D243" s="16" t="n">
        <v>0.179202537834054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540402661396135</v>
      </c>
      <c r="D244" s="16" t="n">
        <v>0.0482684292214145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603567210811168</v>
      </c>
      <c r="D245" s="16" t="n">
        <v>0.0602367835534773</v>
      </c>
      <c r="E245" s="17" t="n">
        <v>0</v>
      </c>
      <c r="F245" s="18" t="n">
        <v>1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0654341533585071</v>
      </c>
      <c r="D246" s="16" t="n">
        <v>0.0649306637746935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977092409206703</v>
      </c>
      <c r="D247" s="16" t="n">
        <v>0.086867488594914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529556270110107</v>
      </c>
      <c r="D248" s="16" t="n">
        <v>0.0494199384012859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551564292806716</v>
      </c>
      <c r="D249" s="16" t="n">
        <v>0.0546895156006122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273844532036048</v>
      </c>
      <c r="D250" s="16" t="n">
        <v>0.278819852670459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01471975254375</v>
      </c>
      <c r="D251" s="16" t="n">
        <v>0.10145738093223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36824848445866</v>
      </c>
      <c r="D252" s="16" t="n">
        <v>0.13936483185404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188970094596083</v>
      </c>
      <c r="D253" s="16" t="n">
        <v>0.195088808578961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821236098427874</v>
      </c>
      <c r="D254" s="16" t="n">
        <v>0.082148974356049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215540126776748</v>
      </c>
      <c r="D255" s="16" t="n">
        <v>0.207906267807541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97008063324155</v>
      </c>
      <c r="D256" s="16" t="n">
        <v>0.049283220498121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563308184997349</v>
      </c>
      <c r="D257" s="16" t="n">
        <v>0.55998133701762</v>
      </c>
      <c r="E257" s="17" t="n">
        <v>0</v>
      </c>
      <c r="F257" s="18" t="n">
        <v>1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39728273268643</v>
      </c>
      <c r="D258" s="16" t="n">
        <v>0.0399757996938768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6</v>
      </c>
      <c r="B259" s="14" t="s">
        <v>508</v>
      </c>
      <c r="C259" s="21" t="n">
        <v>0.065905573810553</v>
      </c>
      <c r="D259" s="16" t="n">
        <v>0.0663283364179717</v>
      </c>
      <c r="E259" s="17" t="n">
        <v>1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0848491774082525</v>
      </c>
      <c r="D260" s="16" t="n">
        <v>0.0848290754927907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0452568358297239</v>
      </c>
      <c r="D261" s="16" t="n">
        <v>0.046830459325639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9" t="s">
        <v>514</v>
      </c>
      <c r="C262" s="15" t="n">
        <v>0.233831303664861</v>
      </c>
      <c r="D262" s="22" t="n">
        <v>0.236821928672025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4" t="s">
        <v>516</v>
      </c>
      <c r="C263" s="15" t="n">
        <v>0.113659417684038</v>
      </c>
      <c r="D263" s="22" t="n">
        <v>0.113650340708434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829812210325318</v>
      </c>
      <c r="D264" s="16" t="n">
        <v>0.0829813945546188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64645284918356</v>
      </c>
      <c r="D265" s="16" t="n">
        <v>0.124961176493894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191103865027853</v>
      </c>
      <c r="D266" s="16" t="n">
        <v>0.19377278395879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767684700472128</v>
      </c>
      <c r="D267" s="16" t="n">
        <v>0.0762493147020517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87429475951318</v>
      </c>
      <c r="D268" s="16" t="n">
        <v>0.164496634397152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51771803166077</v>
      </c>
      <c r="D269" s="16" t="n">
        <v>0.147933183613784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626300190249538</v>
      </c>
      <c r="D270" s="16" t="n">
        <v>0.065230997266036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553168010693563</v>
      </c>
      <c r="D271" s="16" t="n">
        <v>0.0551088990819646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30174447404335</v>
      </c>
      <c r="D272" s="16" t="n">
        <v>0.13403807031963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233255762350125</v>
      </c>
      <c r="D273" s="16" t="n">
        <v>0.223497219651628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7</v>
      </c>
      <c r="B274" s="14" t="s">
        <v>538</v>
      </c>
      <c r="C274" s="15" t="n">
        <v>0.0648417016118263</v>
      </c>
      <c r="D274" s="16" t="n">
        <v>0.064708097457944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9</v>
      </c>
      <c r="B275" s="14" t="s">
        <v>540</v>
      </c>
      <c r="C275" s="15" t="n">
        <v>0.0785092043334172</v>
      </c>
      <c r="D275" s="16" t="n">
        <v>0.0799095905480543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781021237336393</v>
      </c>
      <c r="D276" s="16" t="n">
        <v>0.073422071764359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182785333726029</v>
      </c>
      <c r="D277" s="16" t="n">
        <v>0.18698810633538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175746788068729</v>
      </c>
      <c r="D278" s="16" t="n">
        <v>0.180168757898572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446925045999077</v>
      </c>
      <c r="D279" s="16" t="n">
        <v>0.0446490263625039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20" t="s">
        <v>550</v>
      </c>
      <c r="C280" s="15" t="n">
        <v>0.119561400509047</v>
      </c>
      <c r="D280" s="22" t="n">
        <v>0.12863236306552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14" t="s">
        <v>552</v>
      </c>
      <c r="C281" s="15" t="n">
        <v>0.060656287098491</v>
      </c>
      <c r="D281" s="22" t="n">
        <v>0.066406678132387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584924182314571</v>
      </c>
      <c r="D282" s="22" t="n">
        <v>0.05733385295354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173478637542982</v>
      </c>
      <c r="D283" s="22" t="n">
        <v>0.165388398235134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610308507385725</v>
      </c>
      <c r="D284" s="16" t="n">
        <v>0.0611459019890574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10084483332023</v>
      </c>
      <c r="D285" s="22" t="n">
        <v>0.10065959242819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317060343609191</v>
      </c>
      <c r="D286" s="16" t="n">
        <v>0.031215484935356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933824887793698</v>
      </c>
      <c r="D287" s="16" t="n">
        <v>0.0817547218457837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737240098074995</v>
      </c>
      <c r="D288" s="16" t="n">
        <v>0.0708978303228873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09269743788296</v>
      </c>
      <c r="D289" s="16" t="n">
        <v>0.11205051775664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824267647792295</v>
      </c>
      <c r="D290" s="16" t="n">
        <v>0.0827350976863246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59241209693858</v>
      </c>
      <c r="D291" s="16" t="n">
        <v>0.1592600313980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869775693066534</v>
      </c>
      <c r="D292" s="16" t="n">
        <v>0.086275761248681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0386227008049431</v>
      </c>
      <c r="D293" s="16" t="n">
        <v>0.038574459786965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5</v>
      </c>
      <c r="B294" s="14" t="s">
        <v>577</v>
      </c>
      <c r="C294" s="15" t="n">
        <v>0.0638162724511487</v>
      </c>
      <c r="D294" s="16" t="n">
        <v>0.0637582064332717</v>
      </c>
      <c r="E294" s="17" t="n">
        <v>1</v>
      </c>
      <c r="F294" s="18" t="n">
        <v>0</v>
      </c>
    </row>
    <row r="295" customFormat="false" ht="15" hidden="false" customHeight="false" outlineLevel="0" collapsed="false">
      <c r="A295" s="13" t="s">
        <v>578</v>
      </c>
      <c r="B295" s="14" t="s">
        <v>579</v>
      </c>
      <c r="C295" s="15" t="n">
        <v>0.087245262384994</v>
      </c>
      <c r="D295" s="16" t="n">
        <v>0.0856434923835484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0</v>
      </c>
      <c r="B296" s="14" t="s">
        <v>581</v>
      </c>
      <c r="C296" s="15" t="n">
        <v>0.0857756570846407</v>
      </c>
      <c r="D296" s="16" t="n">
        <v>0.085338582225934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2</v>
      </c>
      <c r="B297" s="14" t="s">
        <v>583</v>
      </c>
      <c r="C297" s="15" t="n">
        <v>0.0567003633485393</v>
      </c>
      <c r="D297" s="16" t="n">
        <v>0.0573627446462951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4</v>
      </c>
      <c r="B298" s="14" t="s">
        <v>585</v>
      </c>
      <c r="C298" s="15" t="n">
        <v>0.113425700557192</v>
      </c>
      <c r="D298" s="16" t="n">
        <v>0.10893114421044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6</v>
      </c>
      <c r="B299" s="14" t="s">
        <v>587</v>
      </c>
      <c r="C299" s="15" t="n">
        <v>0.0483549070366923</v>
      </c>
      <c r="D299" s="16" t="n">
        <v>0.043506519767849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8</v>
      </c>
      <c r="B300" s="14" t="s">
        <v>589</v>
      </c>
      <c r="C300" s="15" t="n">
        <v>0.155444207870749</v>
      </c>
      <c r="D300" s="16" t="n">
        <v>0.15493124664687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0</v>
      </c>
      <c r="B301" s="14" t="s">
        <v>591</v>
      </c>
      <c r="C301" s="15" t="n">
        <v>0.0525858389660871</v>
      </c>
      <c r="D301" s="16" t="n">
        <v>0.052685912151803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2</v>
      </c>
      <c r="B302" s="14" t="s">
        <v>593</v>
      </c>
      <c r="C302" s="15" t="n">
        <v>0.125930622931316</v>
      </c>
      <c r="D302" s="16" t="n">
        <v>0.124810904242256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4</v>
      </c>
      <c r="B303" s="14" t="s">
        <v>595</v>
      </c>
      <c r="C303" s="15" t="n">
        <v>0.070722781055956</v>
      </c>
      <c r="D303" s="16" t="n">
        <v>0.06828909567883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6</v>
      </c>
      <c r="B304" s="19" t="s">
        <v>597</v>
      </c>
      <c r="C304" s="15" t="n">
        <v>0.136026427019495</v>
      </c>
      <c r="D304" s="16" t="n">
        <v>0.136323887669683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8</v>
      </c>
      <c r="B305" s="14" t="s">
        <v>599</v>
      </c>
      <c r="C305" s="15" t="n">
        <v>0.316369864880163</v>
      </c>
      <c r="D305" s="16" t="n">
        <v>0.317715573833119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0</v>
      </c>
      <c r="B306" s="14" t="s">
        <v>601</v>
      </c>
      <c r="C306" s="15" t="n">
        <v>0.130667293356671</v>
      </c>
      <c r="D306" s="16" t="n">
        <v>0.130947160974811</v>
      </c>
      <c r="E306" s="17" t="n">
        <v>0</v>
      </c>
      <c r="F306" s="18" t="n">
        <v>1</v>
      </c>
    </row>
    <row r="307" customFormat="false" ht="15" hidden="false" customHeight="false" outlineLevel="0" collapsed="false">
      <c r="A307" s="13" t="s">
        <v>602</v>
      </c>
      <c r="B307" s="14" t="s">
        <v>603</v>
      </c>
      <c r="C307" s="15" t="n">
        <v>0.0632068196956398</v>
      </c>
      <c r="D307" s="16" t="n">
        <v>0.0649513943541002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4</v>
      </c>
      <c r="B308" s="14" t="s">
        <v>605</v>
      </c>
      <c r="C308" s="15" t="n">
        <v>0.0394280587492338</v>
      </c>
      <c r="D308" s="16" t="n">
        <v>0.0388629434100893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6</v>
      </c>
      <c r="B309" s="14" t="s">
        <v>607</v>
      </c>
      <c r="C309" s="15" t="n">
        <v>0.0442334072925398</v>
      </c>
      <c r="D309" s="16" t="n">
        <v>0.0441426370112827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8</v>
      </c>
      <c r="B310" s="14" t="s">
        <v>609</v>
      </c>
      <c r="C310" s="15" t="n">
        <v>0.167441767030899</v>
      </c>
      <c r="D310" s="16" t="n">
        <v>0.16913371315971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0</v>
      </c>
      <c r="B311" s="20" t="s">
        <v>611</v>
      </c>
      <c r="C311" s="15" t="n">
        <v>0.0554791377792883</v>
      </c>
      <c r="D311" s="16" t="n">
        <v>0.056054037650634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2</v>
      </c>
      <c r="B312" s="14" t="s">
        <v>613</v>
      </c>
      <c r="C312" s="15" t="n">
        <v>0.064820830823562</v>
      </c>
      <c r="D312" s="16" t="n">
        <v>0.149894646784824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4</v>
      </c>
      <c r="B313" s="14" t="s">
        <v>615</v>
      </c>
      <c r="C313" s="15" t="n">
        <v>0.0192000408514455</v>
      </c>
      <c r="D313" s="16" t="n">
        <v>0.0191953202172721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6</v>
      </c>
      <c r="B314" s="20" t="s">
        <v>617</v>
      </c>
      <c r="C314" s="15" t="n">
        <v>0.078630861810762</v>
      </c>
      <c r="D314" s="16" t="n">
        <v>0.0779151083763527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8</v>
      </c>
      <c r="B315" s="19" t="s">
        <v>619</v>
      </c>
      <c r="C315" s="15" t="n">
        <v>0.0486157377383338</v>
      </c>
      <c r="D315" s="16" t="n">
        <v>0.047825089838693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0</v>
      </c>
      <c r="B316" s="14" t="s">
        <v>621</v>
      </c>
      <c r="C316" s="15" t="n">
        <v>0.102710699703889</v>
      </c>
      <c r="D316" s="16" t="n">
        <v>0.10117161204055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2</v>
      </c>
      <c r="B317" s="14" t="s">
        <v>623</v>
      </c>
      <c r="C317" s="15" t="n">
        <v>0.0532741402342527</v>
      </c>
      <c r="D317" s="16" t="n">
        <v>0.0487640303399452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4</v>
      </c>
      <c r="B318" s="19" t="s">
        <v>625</v>
      </c>
      <c r="C318" s="15" t="n">
        <v>0.0743318913477107</v>
      </c>
      <c r="D318" s="16" t="n">
        <v>0.0729995366155511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886532062936741</v>
      </c>
      <c r="D319" s="16" t="n">
        <v>0.090607124371966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202309638790554</v>
      </c>
      <c r="D320" s="16" t="n">
        <v>0.20067261484741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0923980730126766</v>
      </c>
      <c r="D321" s="16" t="n">
        <v>0.092819428516750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20" t="s">
        <v>633</v>
      </c>
      <c r="C322" s="15" t="n">
        <v>0.0819377906724974</v>
      </c>
      <c r="D322" s="16" t="n">
        <v>0.082598387133355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566232010349042</v>
      </c>
      <c r="D323" s="16" t="n">
        <v>0.055245399403562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121732156441841</v>
      </c>
      <c r="D324" s="16" t="n">
        <v>0.1213632857631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39584092412443</v>
      </c>
      <c r="D325" s="16" t="n">
        <v>0.082385891013783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534664005262635</v>
      </c>
      <c r="D326" s="16" t="n">
        <v>0.052890434351212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3</v>
      </c>
      <c r="C327" s="15" t="n">
        <v>0.0667659199668781</v>
      </c>
      <c r="D327" s="16" t="n">
        <v>0.066572056469780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0117870077546752</v>
      </c>
      <c r="D328" s="16" t="n">
        <v>0.011752986287635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259708607010954</v>
      </c>
      <c r="D329" s="22" t="n">
        <v>0.025592770329339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9" t="s">
        <v>649</v>
      </c>
      <c r="C330" s="15" t="n">
        <v>0.0402564595416314</v>
      </c>
      <c r="D330" s="22" t="n">
        <v>0.040093695892545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286085007420016</v>
      </c>
      <c r="D331" s="22" t="n">
        <v>0.028572235969790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128991674350892</v>
      </c>
      <c r="D332" s="22" t="n">
        <v>0.13398021215787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307803972757537</v>
      </c>
      <c r="D333" s="22" t="n">
        <v>0.030291112986680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9" t="s">
        <v>657</v>
      </c>
      <c r="C334" s="15" t="n">
        <v>0.0454128090844451</v>
      </c>
      <c r="D334" s="22" t="n">
        <v>0.045473296236470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667177138074985</v>
      </c>
      <c r="D335" s="22" t="n">
        <v>0.061580721485173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0329106695020101</v>
      </c>
      <c r="D336" s="22" t="n">
        <v>0.0329850199875229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15" t="n">
        <v>0.0908050131850732</v>
      </c>
      <c r="D337" s="16" t="n">
        <v>0.092165309851147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64055331606498</v>
      </c>
      <c r="D338" s="16" t="n">
        <v>0.0629173824100988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15" t="n">
        <v>0.00611388018092351</v>
      </c>
      <c r="D339" s="16" t="n">
        <v>0.00614564541431267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4" t="s">
        <v>669</v>
      </c>
      <c r="C340" s="15" t="n">
        <v>0.0318234627339023</v>
      </c>
      <c r="D340" s="16" t="n">
        <v>0.031481379656844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15" t="n">
        <v>0.0434183551918669</v>
      </c>
      <c r="D341" s="16" t="n">
        <v>0.042436110225397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3</v>
      </c>
      <c r="C342" s="15" t="n">
        <v>0.150165264222583</v>
      </c>
      <c r="D342" s="22" t="n">
        <v>0.150339829936568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15" t="n">
        <v>0.0298161782007807</v>
      </c>
      <c r="D343" s="22" t="n">
        <v>0.0296079299625668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677</v>
      </c>
      <c r="C344" s="29" t="n">
        <v>0.0291379280003353</v>
      </c>
      <c r="D344" s="22" t="n">
        <v>0.0288667058909207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6</v>
      </c>
      <c r="B345" s="14" t="s">
        <v>678</v>
      </c>
      <c r="C345" s="15" t="n">
        <v>0.0498499329223382</v>
      </c>
      <c r="D345" s="16" t="n">
        <v>0.0494290572370206</v>
      </c>
      <c r="E345" s="17" t="n">
        <v>1</v>
      </c>
      <c r="F345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E336 F329:F336 F342:F344 E1:F4 F346:F65536">
    <cfRule type="cellIs" priority="2" operator="equal" aboveAverage="0" equalAverage="0" bottom="0" percent="0" rank="0" text="" dxfId="0">
      <formula>1</formula>
    </cfRule>
  </conditionalFormatting>
  <conditionalFormatting sqref="E328:E333 F328 F345 F341 E341:E345 E5:F327 E337:F34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1" t="s">
        <v>679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35" t="s">
        <v>680</v>
      </c>
      <c r="B5" s="36" t="s">
        <v>681</v>
      </c>
      <c r="C5" s="21" t="n">
        <v>0.00236083648473177</v>
      </c>
      <c r="D5" s="37" t="n">
        <v>0.00227045392993306</v>
      </c>
    </row>
    <row r="6" customFormat="false" ht="15" hidden="false" customHeight="false" outlineLevel="0" collapsed="false">
      <c r="A6" s="13" t="s">
        <v>682</v>
      </c>
      <c r="B6" s="14" t="s">
        <v>683</v>
      </c>
      <c r="C6" s="21" t="n">
        <v>0.0170745527224606</v>
      </c>
      <c r="D6" s="38" t="n">
        <v>0.0162246739760525</v>
      </c>
    </row>
    <row r="7" customFormat="false" ht="15" hidden="false" customHeight="false" outlineLevel="0" collapsed="false">
      <c r="A7" s="13" t="s">
        <v>684</v>
      </c>
      <c r="B7" s="14" t="s">
        <v>685</v>
      </c>
      <c r="C7" s="39" t="n">
        <v>0.0079479113091479</v>
      </c>
      <c r="D7" s="40" t="n">
        <v>0.00741005029488033</v>
      </c>
    </row>
    <row r="8" customFormat="false" ht="15" hidden="false" customHeight="false" outlineLevel="0" collapsed="false">
      <c r="A8" s="13" t="s">
        <v>686</v>
      </c>
      <c r="B8" s="14" t="s">
        <v>687</v>
      </c>
      <c r="C8" s="21" t="n">
        <v>0.00147953790428381</v>
      </c>
      <c r="D8" s="38" t="n">
        <v>0.00147340736507689</v>
      </c>
    </row>
    <row r="9" customFormat="false" ht="15" hidden="false" customHeight="false" outlineLevel="0" collapsed="false">
      <c r="A9" s="13" t="s">
        <v>688</v>
      </c>
      <c r="B9" s="14" t="s">
        <v>689</v>
      </c>
      <c r="C9" s="39" t="n">
        <v>0.0330637773380631</v>
      </c>
      <c r="D9" s="40" t="n">
        <v>0.0318586071354559</v>
      </c>
    </row>
    <row r="10" customFormat="false" ht="15" hidden="false" customHeight="false" outlineLevel="0" collapsed="false">
      <c r="A10" s="13" t="s">
        <v>690</v>
      </c>
      <c r="B10" s="14" t="s">
        <v>691</v>
      </c>
      <c r="C10" s="41" t="n">
        <v>0.000244367607727699</v>
      </c>
      <c r="D10" s="42" t="n">
        <v>0.000226025268118881</v>
      </c>
    </row>
    <row r="11" customFormat="false" ht="15" hidden="false" customHeight="false" outlineLevel="0" collapsed="false">
      <c r="A11" s="13" t="s">
        <v>692</v>
      </c>
      <c r="B11" s="14" t="s">
        <v>693</v>
      </c>
      <c r="C11" s="41" t="n">
        <v>0.000493819988850594</v>
      </c>
      <c r="D11" s="42" t="n">
        <v>0.000479375087443334</v>
      </c>
    </row>
    <row r="12" customFormat="false" ht="15" hidden="false" customHeight="false" outlineLevel="0" collapsed="false">
      <c r="A12" s="13" t="s">
        <v>694</v>
      </c>
      <c r="B12" s="14" t="s">
        <v>695</v>
      </c>
      <c r="C12" s="43" t="n">
        <v>0.03087214326083</v>
      </c>
      <c r="D12" s="44" t="n">
        <v>0.0301214974342998</v>
      </c>
    </row>
    <row r="13" customFormat="false" ht="15" hidden="false" customHeight="false" outlineLevel="0" collapsed="false">
      <c r="A13" s="13" t="s">
        <v>696</v>
      </c>
      <c r="B13" s="14" t="s">
        <v>697</v>
      </c>
      <c r="C13" s="21" t="n">
        <v>0.127956471544175</v>
      </c>
      <c r="D13" s="38" t="n">
        <v>0.131388984068841</v>
      </c>
    </row>
    <row r="14" customFormat="false" ht="15" hidden="false" customHeight="false" outlineLevel="0" collapsed="false">
      <c r="A14" s="13" t="s">
        <v>698</v>
      </c>
      <c r="B14" s="14" t="s">
        <v>699</v>
      </c>
      <c r="C14" s="21" t="n">
        <v>0.0298578055392901</v>
      </c>
      <c r="D14" s="38" t="n">
        <v>0.0286721976286685</v>
      </c>
    </row>
    <row r="15" customFormat="false" ht="15" hidden="false" customHeight="false" outlineLevel="0" collapsed="false">
      <c r="A15" s="13" t="s">
        <v>700</v>
      </c>
      <c r="B15" s="14" t="s">
        <v>701</v>
      </c>
      <c r="C15" s="21" t="n">
        <v>0.035045728899405</v>
      </c>
      <c r="D15" s="38" t="n">
        <v>0.0344860978902476</v>
      </c>
    </row>
    <row r="16" customFormat="false" ht="15" hidden="false" customHeight="false" outlineLevel="0" collapsed="false">
      <c r="A16" s="13" t="s">
        <v>702</v>
      </c>
      <c r="B16" s="19" t="s">
        <v>703</v>
      </c>
      <c r="C16" s="43" t="n">
        <v>0.0628445211950495</v>
      </c>
      <c r="D16" s="44" t="n">
        <v>0.0567872445197494</v>
      </c>
    </row>
    <row r="17" customFormat="false" ht="15" hidden="false" customHeight="false" outlineLevel="0" collapsed="false">
      <c r="A17" s="13" t="s">
        <v>704</v>
      </c>
      <c r="B17" s="19" t="s">
        <v>705</v>
      </c>
      <c r="C17" s="21" t="n">
        <v>0.035045728899405</v>
      </c>
      <c r="D17" s="38" t="n">
        <v>0.0344860978902476</v>
      </c>
    </row>
    <row r="18" customFormat="false" ht="15" hidden="false" customHeight="false" outlineLevel="0" collapsed="false">
      <c r="A18" s="13" t="s">
        <v>706</v>
      </c>
      <c r="B18" s="14" t="s">
        <v>707</v>
      </c>
      <c r="C18" s="21" t="n">
        <v>0.0403913494650419</v>
      </c>
      <c r="D18" s="38" t="n">
        <v>0.0401690596320629</v>
      </c>
    </row>
    <row r="19" customFormat="false" ht="15.75" hidden="false" customHeight="false" outlineLevel="0" collapsed="false">
      <c r="A19" s="45"/>
      <c r="B19" s="46"/>
      <c r="C19" s="47"/>
      <c r="D19" s="48"/>
    </row>
    <row r="20" customFormat="false" ht="15" hidden="false" customHeight="false" outlineLevel="0" collapsed="false">
      <c r="A20" s="49"/>
      <c r="B20" s="50"/>
      <c r="C20" s="51"/>
      <c r="D20" s="52"/>
    </row>
    <row r="130" customFormat="false" ht="12.75" hidden="false" customHeight="false" outlineLevel="0" collapsed="false">
      <c r="C130" s="0" t="s">
        <v>7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31" t="s">
        <v>679</v>
      </c>
      <c r="B3" s="32" t="s">
        <v>2</v>
      </c>
      <c r="C3" s="32" t="s">
        <v>710</v>
      </c>
      <c r="D3" s="32" t="s">
        <v>71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80</v>
      </c>
      <c r="B5" s="8" t="s">
        <v>681</v>
      </c>
      <c r="C5" s="54" t="n">
        <v>445</v>
      </c>
      <c r="D5" s="55" t="n">
        <v>430</v>
      </c>
      <c r="F5" s="56"/>
      <c r="G5" s="57"/>
      <c r="H5" s="56"/>
    </row>
    <row r="6" customFormat="false" ht="15" hidden="false" customHeight="false" outlineLevel="0" collapsed="false">
      <c r="A6" s="13" t="s">
        <v>682</v>
      </c>
      <c r="B6" s="14" t="s">
        <v>683</v>
      </c>
      <c r="C6" s="54" t="n">
        <v>450</v>
      </c>
      <c r="D6" s="55" t="n">
        <v>450</v>
      </c>
      <c r="F6" s="56"/>
      <c r="G6" s="57"/>
      <c r="H6" s="56"/>
    </row>
    <row r="7" customFormat="false" ht="15" hidden="false" customHeight="false" outlineLevel="0" collapsed="false">
      <c r="A7" s="13" t="s">
        <v>684</v>
      </c>
      <c r="B7" s="14" t="s">
        <v>685</v>
      </c>
      <c r="C7" s="54" t="n">
        <v>450</v>
      </c>
      <c r="D7" s="55" t="n">
        <v>450</v>
      </c>
      <c r="F7" s="56"/>
      <c r="G7" s="57"/>
      <c r="H7" s="56"/>
    </row>
    <row r="8" customFormat="false" ht="15" hidden="false" customHeight="false" outlineLevel="0" collapsed="false">
      <c r="A8" s="13" t="s">
        <v>686</v>
      </c>
      <c r="B8" s="14" t="s">
        <v>687</v>
      </c>
      <c r="C8" s="54" t="n">
        <v>450</v>
      </c>
      <c r="D8" s="55" t="n">
        <v>450</v>
      </c>
      <c r="F8" s="56"/>
      <c r="G8" s="57"/>
      <c r="H8" s="56"/>
    </row>
    <row r="9" customFormat="false" ht="15" hidden="false" customHeight="false" outlineLevel="0" collapsed="false">
      <c r="A9" s="13" t="s">
        <v>688</v>
      </c>
      <c r="B9" s="14" t="s">
        <v>689</v>
      </c>
      <c r="C9" s="54" t="n">
        <v>450</v>
      </c>
      <c r="D9" s="55" t="n">
        <v>450</v>
      </c>
      <c r="F9" s="56"/>
      <c r="G9" s="57"/>
      <c r="H9" s="56"/>
    </row>
    <row r="10" customFormat="false" ht="15" hidden="false" customHeight="false" outlineLevel="0" collapsed="false">
      <c r="A10" s="13" t="s">
        <v>690</v>
      </c>
      <c r="B10" s="14" t="s">
        <v>691</v>
      </c>
      <c r="C10" s="54" t="n">
        <v>132</v>
      </c>
      <c r="D10" s="55" t="n">
        <v>132</v>
      </c>
      <c r="F10" s="56"/>
      <c r="G10" s="57"/>
      <c r="H10" s="56"/>
    </row>
    <row r="11" customFormat="false" ht="15" hidden="false" customHeight="false" outlineLevel="0" collapsed="false">
      <c r="A11" s="13" t="s">
        <v>692</v>
      </c>
      <c r="B11" s="14" t="s">
        <v>693</v>
      </c>
      <c r="C11" s="54" t="n">
        <v>132</v>
      </c>
      <c r="D11" s="55" t="n">
        <v>132</v>
      </c>
      <c r="F11" s="56"/>
      <c r="G11" s="57"/>
      <c r="H11" s="56"/>
    </row>
    <row r="12" customFormat="false" ht="15" hidden="false" customHeight="false" outlineLevel="0" collapsed="false">
      <c r="A12" s="13" t="s">
        <v>694</v>
      </c>
      <c r="B12" s="14" t="s">
        <v>695</v>
      </c>
      <c r="C12" s="54" t="n">
        <v>200</v>
      </c>
      <c r="D12" s="55" t="n">
        <v>200</v>
      </c>
      <c r="F12" s="56"/>
      <c r="G12" s="57"/>
      <c r="H12" s="56"/>
    </row>
    <row r="13" customFormat="false" ht="15" hidden="false" customHeight="false" outlineLevel="0" collapsed="false">
      <c r="A13" s="13" t="s">
        <v>696</v>
      </c>
      <c r="B13" s="14" t="s">
        <v>697</v>
      </c>
      <c r="C13" s="54" t="n">
        <v>100</v>
      </c>
      <c r="D13" s="55" t="n">
        <v>100</v>
      </c>
      <c r="F13" s="56"/>
      <c r="G13" s="57"/>
      <c r="H13" s="56"/>
    </row>
    <row r="14" customFormat="false" ht="15" hidden="false" customHeight="false" outlineLevel="0" collapsed="false">
      <c r="A14" s="13" t="s">
        <v>698</v>
      </c>
      <c r="B14" s="14" t="s">
        <v>699</v>
      </c>
      <c r="C14" s="54" t="n">
        <v>100</v>
      </c>
      <c r="D14" s="55" t="n">
        <v>100</v>
      </c>
      <c r="F14" s="56"/>
      <c r="G14" s="57"/>
      <c r="H14" s="56"/>
    </row>
    <row r="15" customFormat="false" ht="15" hidden="false" customHeight="false" outlineLevel="0" collapsed="false">
      <c r="A15" s="13" t="s">
        <v>700</v>
      </c>
      <c r="B15" s="14" t="s">
        <v>701</v>
      </c>
      <c r="C15" s="54" t="n">
        <v>500</v>
      </c>
      <c r="D15" s="55" t="n">
        <v>500</v>
      </c>
      <c r="F15" s="56"/>
      <c r="G15" s="57"/>
      <c r="H15" s="56"/>
    </row>
    <row r="16" customFormat="false" ht="15" hidden="false" customHeight="false" outlineLevel="0" collapsed="false">
      <c r="A16" s="13" t="s">
        <v>702</v>
      </c>
      <c r="B16" s="14" t="s">
        <v>703</v>
      </c>
      <c r="C16" s="54" t="n">
        <v>100</v>
      </c>
      <c r="D16" s="55" t="n">
        <v>100</v>
      </c>
      <c r="F16" s="56"/>
      <c r="G16" s="57"/>
      <c r="H16" s="56"/>
    </row>
    <row r="17" customFormat="false" ht="15" hidden="false" customHeight="false" outlineLevel="0" collapsed="false">
      <c r="A17" s="13" t="s">
        <v>704</v>
      </c>
      <c r="B17" s="19" t="s">
        <v>705</v>
      </c>
      <c r="C17" s="54" t="n">
        <v>125</v>
      </c>
      <c r="D17" s="55" t="n">
        <v>125</v>
      </c>
      <c r="F17" s="56"/>
      <c r="G17" s="57"/>
      <c r="H17" s="56"/>
    </row>
    <row r="18" customFormat="false" ht="15" hidden="false" customHeight="false" outlineLevel="0" collapsed="false">
      <c r="A18" s="13" t="s">
        <v>706</v>
      </c>
      <c r="B18" s="19" t="s">
        <v>707</v>
      </c>
      <c r="C18" s="54" t="n">
        <v>100</v>
      </c>
      <c r="D18" s="55" t="n">
        <v>100</v>
      </c>
      <c r="F18" s="56"/>
      <c r="G18" s="57"/>
      <c r="H18" s="56"/>
    </row>
    <row r="19" customFormat="false" ht="15" hidden="false" customHeight="false" outlineLevel="0" collapsed="false">
      <c r="A19" s="13"/>
      <c r="B19" s="14"/>
      <c r="C19" s="58"/>
      <c r="D19" s="59"/>
    </row>
    <row r="20" customFormat="false" ht="15" hidden="false" customHeight="false" outlineLevel="0" collapsed="false">
      <c r="A20" s="13"/>
      <c r="B20" s="14"/>
      <c r="C20" s="58"/>
      <c r="D20" s="59"/>
    </row>
    <row r="21" customFormat="false" ht="15" hidden="false" customHeight="false" outlineLevel="0" collapsed="false">
      <c r="A21" s="13"/>
      <c r="B21" s="14"/>
      <c r="C21" s="58"/>
      <c r="D21" s="59"/>
    </row>
    <row r="22" customFormat="false" ht="15" hidden="false" customHeight="false" outlineLevel="0" collapsed="false">
      <c r="A22" s="13"/>
      <c r="B22" s="14"/>
      <c r="C22" s="58"/>
      <c r="D22" s="59"/>
    </row>
    <row r="23" customFormat="false" ht="15" hidden="false" customHeight="false" outlineLevel="0" collapsed="false">
      <c r="A23" s="13"/>
      <c r="B23" s="14"/>
      <c r="C23" s="58"/>
      <c r="D23" s="59"/>
    </row>
    <row r="24" customFormat="false" ht="15" hidden="false" customHeight="false" outlineLevel="0" collapsed="false">
      <c r="A24" s="13"/>
      <c r="B24" s="14"/>
      <c r="C24" s="58"/>
      <c r="D24" s="59"/>
    </row>
    <row r="25" customFormat="false" ht="15.75" hidden="false" customHeight="false" outlineLevel="0" collapsed="false">
      <c r="A25" s="60"/>
      <c r="B25" s="61"/>
      <c r="C25" s="62"/>
      <c r="D25" s="63"/>
    </row>
    <row r="26" customFormat="false" ht="50.25" hidden="false" customHeight="true" outlineLevel="0" collapsed="false">
      <c r="A26" s="64" t="s">
        <v>712</v>
      </c>
      <c r="B26" s="64"/>
      <c r="C26" s="64"/>
      <c r="D26" s="64"/>
    </row>
    <row r="27" customFormat="false" ht="12.75" hidden="false" customHeight="true" outlineLevel="0" collapsed="false">
      <c r="A27" s="65" t="s">
        <v>679</v>
      </c>
      <c r="B27" s="66" t="s">
        <v>2</v>
      </c>
      <c r="C27" s="66" t="s">
        <v>713</v>
      </c>
      <c r="D27" s="66" t="s">
        <v>714</v>
      </c>
    </row>
    <row r="28" customFormat="false" ht="35.25" hidden="false" customHeight="true" outlineLevel="0" collapsed="false">
      <c r="A28" s="65"/>
      <c r="B28" s="66"/>
      <c r="C28" s="66"/>
      <c r="D28" s="66"/>
    </row>
    <row r="29" customFormat="false" ht="15" hidden="false" customHeight="false" outlineLevel="0" collapsed="false">
      <c r="A29" s="7" t="s">
        <v>680</v>
      </c>
      <c r="B29" s="8" t="s">
        <v>681</v>
      </c>
      <c r="C29" s="67" t="n">
        <v>110</v>
      </c>
      <c r="D29" s="67" t="n">
        <v>105</v>
      </c>
      <c r="F29" s="56"/>
    </row>
    <row r="30" customFormat="false" ht="15.75" hidden="false" customHeight="false" outlineLevel="0" collapsed="false">
      <c r="A30" s="13"/>
      <c r="B30" s="14"/>
      <c r="C30" s="58"/>
      <c r="D30" s="59"/>
    </row>
    <row r="31" customFormat="false" ht="12.75" hidden="false" customHeight="true" outlineLevel="0" collapsed="false">
      <c r="A31" s="65" t="s">
        <v>679</v>
      </c>
      <c r="B31" s="66" t="s">
        <v>2</v>
      </c>
      <c r="C31" s="66" t="s">
        <v>715</v>
      </c>
      <c r="D31" s="66" t="s">
        <v>716</v>
      </c>
    </row>
    <row r="32" customFormat="false" ht="29.25" hidden="false" customHeight="true" outlineLevel="0" collapsed="false">
      <c r="A32" s="65"/>
      <c r="B32" s="66"/>
      <c r="C32" s="66"/>
      <c r="D32" s="66"/>
    </row>
    <row r="33" customFormat="false" ht="15" hidden="false" customHeight="false" outlineLevel="0" collapsed="false">
      <c r="A33" s="7" t="s">
        <v>680</v>
      </c>
      <c r="B33" s="8" t="s">
        <v>681</v>
      </c>
      <c r="C33" s="67" t="n">
        <v>200</v>
      </c>
      <c r="D33" s="67" t="n">
        <v>195</v>
      </c>
      <c r="F33" s="56"/>
    </row>
    <row r="34" customFormat="false" ht="15" hidden="false" customHeight="false" outlineLevel="0" collapsed="false">
      <c r="A34" s="13"/>
      <c r="B34" s="20"/>
      <c r="C34" s="58"/>
      <c r="D34" s="59"/>
    </row>
    <row r="35" customFormat="false" ht="15" hidden="false" customHeight="false" outlineLevel="0" collapsed="false">
      <c r="A35" s="13"/>
      <c r="B35" s="14"/>
      <c r="C35" s="58"/>
      <c r="D35" s="59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68" t="s">
        <v>717</v>
      </c>
      <c r="B2" s="68"/>
      <c r="C2" s="68"/>
    </row>
    <row r="3" customFormat="false" ht="12.75" hidden="false" customHeight="true" outlineLevel="0" collapsed="false">
      <c r="A3" s="69" t="s">
        <v>718</v>
      </c>
      <c r="B3" s="70" t="s">
        <v>719</v>
      </c>
      <c r="C3" s="71" t="s">
        <v>720</v>
      </c>
    </row>
    <row r="4" customFormat="false" ht="45.75" hidden="false" customHeight="true" outlineLevel="0" collapsed="false">
      <c r="A4" s="69"/>
      <c r="B4" s="70"/>
      <c r="C4" s="71"/>
    </row>
    <row r="5" customFormat="false" ht="15" hidden="false" customHeight="false" outlineLevel="0" collapsed="false">
      <c r="A5" s="72" t="s">
        <v>721</v>
      </c>
      <c r="B5" s="73" t="n">
        <v>0.6</v>
      </c>
      <c r="C5" s="74" t="n">
        <v>0.6</v>
      </c>
    </row>
    <row r="6" customFormat="false" ht="15" hidden="false" customHeight="false" outlineLevel="0" collapsed="false">
      <c r="A6" s="72" t="s">
        <v>722</v>
      </c>
      <c r="B6" s="73" t="n">
        <v>0.4</v>
      </c>
      <c r="C6" s="74" t="n">
        <v>0.4</v>
      </c>
    </row>
    <row r="7" customFormat="false" ht="15" hidden="false" customHeight="false" outlineLevel="0" collapsed="false">
      <c r="A7" s="72" t="s">
        <v>723</v>
      </c>
      <c r="B7" s="73" t="n">
        <v>0.8</v>
      </c>
      <c r="C7" s="74" t="n">
        <v>0.8</v>
      </c>
    </row>
    <row r="8" customFormat="false" ht="15" hidden="false" customHeight="false" outlineLevel="0" collapsed="false">
      <c r="A8" s="72" t="s">
        <v>724</v>
      </c>
      <c r="B8" s="73" t="n">
        <v>0.75</v>
      </c>
      <c r="C8" s="74" t="n">
        <v>0.75</v>
      </c>
    </row>
    <row r="9" customFormat="false" ht="15" hidden="false" customHeight="false" outlineLevel="0" collapsed="false">
      <c r="A9" s="72" t="s">
        <v>725</v>
      </c>
      <c r="B9" s="73" t="n">
        <v>0.8</v>
      </c>
      <c r="C9" s="74" t="n">
        <v>0.8</v>
      </c>
    </row>
    <row r="10" customFormat="false" ht="15" hidden="false" customHeight="false" outlineLevel="0" collapsed="false">
      <c r="A10" s="72" t="s">
        <v>726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72" t="s">
        <v>727</v>
      </c>
      <c r="B11" s="73" t="n">
        <v>0.8</v>
      </c>
      <c r="C11" s="74" t="n">
        <v>0.8</v>
      </c>
    </row>
    <row r="12" customFormat="false" ht="15" hidden="false" customHeight="false" outlineLevel="0" collapsed="false">
      <c r="A12" s="75"/>
      <c r="B12" s="76"/>
      <c r="C12" s="77"/>
    </row>
    <row r="13" customFormat="false" ht="14.25" hidden="false" customHeight="false" outlineLevel="0" collapsed="false">
      <c r="A13" s="50"/>
      <c r="B13" s="78"/>
      <c r="C13" s="78"/>
    </row>
    <row r="14" customFormat="false" ht="14.25" hidden="false" customHeight="false" outlineLevel="0" collapsed="false">
      <c r="A14" s="50"/>
      <c r="B14" s="78"/>
      <c r="C14" s="78"/>
    </row>
    <row r="15" customFormat="false" ht="14.25" hidden="false" customHeight="false" outlineLevel="0" collapsed="false">
      <c r="A15" s="50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80"/>
      <c r="B17" s="78"/>
      <c r="C17" s="28"/>
      <c r="D17" s="28"/>
      <c r="E17" s="81"/>
      <c r="F17" s="81"/>
      <c r="G17" s="81"/>
      <c r="H17" s="81"/>
    </row>
    <row r="18" customFormat="false" ht="14.25" hidden="false" customHeight="false" outlineLevel="0" collapsed="false">
      <c r="A18" s="50"/>
      <c r="B18" s="51"/>
      <c r="C18" s="28"/>
      <c r="D18" s="28"/>
      <c r="E18" s="81"/>
      <c r="F18" s="81"/>
      <c r="G18" s="81"/>
      <c r="H18" s="81"/>
    </row>
    <row r="19" customFormat="false" ht="14.25" hidden="false" customHeight="false" outlineLevel="0" collapsed="false">
      <c r="A19" s="50"/>
      <c r="B19" s="51"/>
      <c r="C19" s="28"/>
      <c r="D19" s="28"/>
      <c r="E19" s="82"/>
      <c r="F19" s="81"/>
      <c r="G19" s="81"/>
      <c r="H19" s="81"/>
    </row>
    <row r="20" customFormat="false" ht="14.25" hidden="false" customHeight="false" outlineLevel="0" collapsed="false">
      <c r="A20" s="50"/>
      <c r="B20" s="81"/>
      <c r="C20" s="28"/>
      <c r="D20" s="28"/>
      <c r="E20" s="82"/>
      <c r="F20" s="81"/>
      <c r="G20" s="81"/>
      <c r="H20" s="81"/>
    </row>
    <row r="21" customFormat="false" ht="14.25" hidden="false" customHeight="false" outlineLevel="0" collapsed="false">
      <c r="A21" s="50"/>
      <c r="B21" s="81"/>
      <c r="C21" s="28"/>
      <c r="D21" s="28"/>
      <c r="E21" s="82"/>
      <c r="F21" s="81"/>
      <c r="G21" s="81"/>
      <c r="H21" s="81"/>
    </row>
    <row r="22" customFormat="false" ht="14.25" hidden="false" customHeight="false" outlineLevel="0" collapsed="false">
      <c r="A22" s="50"/>
      <c r="B22" s="81"/>
      <c r="C22" s="28"/>
      <c r="D22" s="28"/>
      <c r="E22" s="82"/>
      <c r="F22" s="81"/>
      <c r="G22" s="81"/>
      <c r="H22" s="81"/>
    </row>
    <row r="23" customFormat="false" ht="14.25" hidden="false" customHeight="false" outlineLevel="0" collapsed="false">
      <c r="A23" s="50"/>
      <c r="B23" s="81"/>
      <c r="C23" s="28"/>
      <c r="D23" s="28"/>
      <c r="E23" s="82"/>
      <c r="F23" s="81"/>
      <c r="G23" s="81"/>
      <c r="H23" s="81"/>
    </row>
    <row r="24" customFormat="false" ht="14.25" hidden="false" customHeight="false" outlineLevel="0" collapsed="false">
      <c r="A24" s="50"/>
      <c r="B24" s="81"/>
      <c r="E24" s="82"/>
      <c r="F24" s="81"/>
      <c r="G24" s="81"/>
      <c r="H24" s="81"/>
    </row>
    <row r="25" customFormat="false" ht="14.25" hidden="false" customHeight="false" outlineLevel="0" collapsed="false">
      <c r="A25" s="50"/>
      <c r="B25" s="81"/>
      <c r="E25" s="82"/>
      <c r="F25" s="81"/>
      <c r="G25" s="81"/>
      <c r="H25" s="81"/>
    </row>
    <row r="26" customFormat="false" ht="14.25" hidden="false" customHeight="false" outlineLevel="0" collapsed="false">
      <c r="A26" s="50"/>
      <c r="B26" s="81"/>
      <c r="E26" s="82"/>
      <c r="F26" s="81"/>
      <c r="G26" s="81"/>
      <c r="H26" s="81"/>
    </row>
    <row r="27" customFormat="false" ht="12.75" hidden="false" customHeight="false" outlineLevel="0" collapsed="false">
      <c r="A27" s="81"/>
      <c r="B27" s="81"/>
      <c r="C27" s="28"/>
      <c r="D27" s="28"/>
      <c r="E27" s="82"/>
      <c r="F27" s="81"/>
      <c r="G27" s="81"/>
      <c r="H27" s="81"/>
    </row>
    <row r="28" customFormat="false" ht="12.75" hidden="false" customHeight="false" outlineLevel="0" collapsed="false">
      <c r="A28" s="81"/>
      <c r="B28" s="81"/>
      <c r="C28" s="28"/>
      <c r="D28" s="28"/>
      <c r="E28" s="82"/>
      <c r="F28" s="81"/>
      <c r="G28" s="81"/>
      <c r="H28" s="81"/>
    </row>
    <row r="29" customFormat="false" ht="12.75" hidden="false" customHeight="false" outlineLevel="0" collapsed="false">
      <c r="A29" s="81"/>
      <c r="B29" s="81"/>
      <c r="C29" s="82"/>
      <c r="D29" s="82"/>
      <c r="E29" s="82"/>
      <c r="F29" s="81"/>
      <c r="G29" s="81"/>
      <c r="H29" s="81"/>
    </row>
    <row r="30" customFormat="false" ht="12.75" hidden="false" customHeight="false" outlineLevel="0" collapsed="false">
      <c r="A30" s="81"/>
      <c r="B30" s="81"/>
      <c r="C30" s="82"/>
      <c r="D30" s="82"/>
      <c r="E30" s="82"/>
      <c r="F30" s="81"/>
      <c r="G30" s="81"/>
      <c r="H30" s="81"/>
    </row>
    <row r="31" customFormat="false" ht="12.75" hidden="false" customHeight="false" outlineLevel="0" collapsed="false">
      <c r="A31" s="81"/>
      <c r="B31" s="81"/>
      <c r="C31" s="82"/>
      <c r="D31" s="82"/>
      <c r="E31" s="82"/>
      <c r="F31" s="81"/>
      <c r="G31" s="81"/>
      <c r="H31" s="8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3" width="32.99"/>
    <col collapsed="false" customWidth="true" hidden="false" outlineLevel="0" max="4" min="4" style="83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8" t="s">
        <v>728</v>
      </c>
      <c r="B2" s="68"/>
      <c r="C2" s="68"/>
      <c r="D2" s="68"/>
      <c r="E2" s="68"/>
      <c r="F2" s="68"/>
    </row>
    <row r="3" customFormat="false" ht="32.25" hidden="false" customHeight="true" outlineLevel="0" collapsed="false">
      <c r="A3" s="4" t="s">
        <v>729</v>
      </c>
      <c r="B3" s="5" t="s">
        <v>730</v>
      </c>
      <c r="C3" s="84" t="s">
        <v>731</v>
      </c>
      <c r="D3" s="84" t="s">
        <v>732</v>
      </c>
      <c r="E3" s="5" t="s">
        <v>733</v>
      </c>
      <c r="F3" s="6" t="s">
        <v>734</v>
      </c>
    </row>
    <row r="4" customFormat="false" ht="15" hidden="false" customHeight="true" outlineLevel="0" collapsed="false">
      <c r="A4" s="4"/>
      <c r="B4" s="5"/>
      <c r="C4" s="84"/>
      <c r="D4" s="8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14024499888631</v>
      </c>
      <c r="D5" s="10" t="n">
        <v>0.0894928006295029</v>
      </c>
      <c r="E5" s="11" t="n">
        <v>0</v>
      </c>
      <c r="F5" s="12" t="n">
        <v>0</v>
      </c>
      <c r="G5" s="85"/>
      <c r="H5" s="85"/>
      <c r="I5" s="86"/>
      <c r="J5" s="87"/>
    </row>
    <row r="6" customFormat="false" ht="17.25" hidden="false" customHeight="true" outlineLevel="0" collapsed="false">
      <c r="A6" s="13" t="s">
        <v>9</v>
      </c>
      <c r="B6" s="14" t="s">
        <v>735</v>
      </c>
      <c r="C6" s="15" t="n">
        <v>0.150430352933627</v>
      </c>
      <c r="D6" s="16" t="n">
        <v>0.152239939669802</v>
      </c>
      <c r="E6" s="17" t="n">
        <v>0</v>
      </c>
      <c r="F6" s="18" t="n">
        <v>0</v>
      </c>
      <c r="G6" s="85"/>
      <c r="H6" s="85"/>
      <c r="I6" s="86"/>
      <c r="J6" s="87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0109998627179</v>
      </c>
      <c r="D7" s="16" t="n">
        <v>0.100674748589465</v>
      </c>
      <c r="E7" s="17" t="n">
        <v>0</v>
      </c>
      <c r="F7" s="18" t="n">
        <v>0</v>
      </c>
      <c r="G7" s="85"/>
      <c r="H7" s="85"/>
      <c r="I7" s="86"/>
      <c r="J7" s="87"/>
    </row>
    <row r="8" customFormat="false" ht="17.25" hidden="false" customHeight="true" outlineLevel="0" collapsed="false">
      <c r="A8" s="13" t="s">
        <v>13</v>
      </c>
      <c r="B8" s="14" t="s">
        <v>736</v>
      </c>
      <c r="C8" s="15" t="n">
        <v>0.141574985507128</v>
      </c>
      <c r="D8" s="16" t="n">
        <v>0.143589944117759</v>
      </c>
      <c r="E8" s="17" t="n">
        <v>0</v>
      </c>
      <c r="F8" s="18" t="n">
        <v>0</v>
      </c>
      <c r="G8" s="85"/>
      <c r="H8" s="85"/>
      <c r="I8" s="86"/>
      <c r="J8" s="87"/>
    </row>
    <row r="9" customFormat="false" ht="17.25" hidden="false" customHeight="true" outlineLevel="0" collapsed="false">
      <c r="A9" s="13" t="s">
        <v>15</v>
      </c>
      <c r="B9" s="14" t="s">
        <v>737</v>
      </c>
      <c r="C9" s="15" t="n">
        <v>0.081267773656826</v>
      </c>
      <c r="D9" s="16" t="n">
        <v>0.081280818902576</v>
      </c>
      <c r="E9" s="17" t="n">
        <v>0</v>
      </c>
      <c r="F9" s="18" t="n">
        <v>0</v>
      </c>
      <c r="G9" s="85"/>
      <c r="H9" s="85"/>
      <c r="I9" s="86"/>
      <c r="J9" s="87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32783989452193</v>
      </c>
      <c r="D10" s="16" t="n">
        <v>0.137197518139692</v>
      </c>
      <c r="E10" s="17" t="n">
        <v>0</v>
      </c>
      <c r="F10" s="18" t="n">
        <v>0</v>
      </c>
      <c r="G10" s="85"/>
      <c r="H10" s="85"/>
      <c r="I10" s="86"/>
      <c r="J10" s="87"/>
    </row>
    <row r="11" customFormat="false" ht="17.25" hidden="false" customHeight="true" outlineLevel="0" collapsed="false">
      <c r="A11" s="13" t="s">
        <v>17</v>
      </c>
      <c r="B11" s="14" t="s">
        <v>19</v>
      </c>
      <c r="C11" s="15" t="n">
        <v>0.230570285475592</v>
      </c>
      <c r="D11" s="16" t="n">
        <v>0.23749559658188</v>
      </c>
      <c r="E11" s="17" t="n">
        <v>1</v>
      </c>
      <c r="F11" s="18" t="n">
        <v>0</v>
      </c>
      <c r="G11" s="85"/>
      <c r="H11" s="85"/>
      <c r="I11" s="86"/>
      <c r="J11" s="87"/>
    </row>
    <row r="12" customFormat="false" ht="17.25" hidden="false" customHeight="true" outlineLevel="0" collapsed="false">
      <c r="A12" s="13" t="s">
        <v>20</v>
      </c>
      <c r="B12" s="14" t="s">
        <v>21</v>
      </c>
      <c r="C12" s="15" t="n">
        <v>0.066217364307266</v>
      </c>
      <c r="D12" s="16" t="n">
        <v>0.0677551173056869</v>
      </c>
      <c r="E12" s="17" t="n">
        <v>0</v>
      </c>
      <c r="F12" s="18" t="n">
        <v>0</v>
      </c>
      <c r="G12" s="85"/>
      <c r="H12" s="85"/>
      <c r="I12" s="86"/>
      <c r="J12" s="87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75620061760343</v>
      </c>
      <c r="D13" s="16" t="n">
        <v>0.0679998100837347</v>
      </c>
      <c r="E13" s="17" t="n">
        <v>0</v>
      </c>
      <c r="F13" s="18" t="n">
        <v>0</v>
      </c>
      <c r="G13" s="85"/>
      <c r="H13" s="85"/>
      <c r="I13" s="86"/>
      <c r="J13" s="87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163495376402736</v>
      </c>
      <c r="D14" s="16" t="n">
        <v>0.159923082970699</v>
      </c>
      <c r="E14" s="17" t="n">
        <v>0</v>
      </c>
      <c r="F14" s="18" t="n">
        <v>0</v>
      </c>
      <c r="G14" s="85"/>
      <c r="H14" s="85"/>
      <c r="I14" s="86"/>
      <c r="J14" s="87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42081314470207</v>
      </c>
      <c r="D15" s="16" t="n">
        <v>0.0539291328784657</v>
      </c>
      <c r="E15" s="17" t="n">
        <v>0</v>
      </c>
      <c r="F15" s="18" t="n">
        <v>0</v>
      </c>
      <c r="G15" s="85"/>
      <c r="H15" s="85"/>
      <c r="I15" s="86"/>
      <c r="J15" s="87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267219798953864</v>
      </c>
      <c r="D16" s="16" t="n">
        <v>0.264263779198036</v>
      </c>
      <c r="E16" s="17" t="n">
        <v>0</v>
      </c>
      <c r="F16" s="18" t="n">
        <v>0</v>
      </c>
      <c r="G16" s="85"/>
      <c r="H16" s="85"/>
      <c r="I16" s="86"/>
      <c r="J16" s="87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0617281334466658</v>
      </c>
      <c r="D17" s="16" t="n">
        <v>0.0605002036620315</v>
      </c>
      <c r="E17" s="17" t="n">
        <v>0</v>
      </c>
      <c r="F17" s="18" t="n">
        <v>0</v>
      </c>
      <c r="G17" s="85"/>
      <c r="H17" s="85"/>
      <c r="I17" s="86"/>
      <c r="J17" s="87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757703841709653</v>
      </c>
      <c r="D18" s="16" t="n">
        <v>0.0854549008777591</v>
      </c>
      <c r="E18" s="17" t="n">
        <v>0</v>
      </c>
      <c r="F18" s="18" t="n">
        <v>0</v>
      </c>
      <c r="G18" s="85"/>
      <c r="H18" s="85"/>
      <c r="I18" s="88"/>
      <c r="J18" s="87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187160799241734</v>
      </c>
      <c r="D19" s="16" t="n">
        <v>0.192966767396319</v>
      </c>
      <c r="E19" s="17" t="n">
        <v>0</v>
      </c>
      <c r="F19" s="18" t="n">
        <v>0</v>
      </c>
      <c r="G19" s="85"/>
      <c r="H19" s="85"/>
      <c r="I19" s="86"/>
      <c r="J19" s="87"/>
    </row>
    <row r="20" customFormat="false" ht="17.25" hidden="false" customHeight="true" outlineLevel="0" collapsed="false">
      <c r="A20" s="13" t="s">
        <v>36</v>
      </c>
      <c r="B20" s="14" t="s">
        <v>738</v>
      </c>
      <c r="C20" s="15" t="n">
        <v>0.087978185738201</v>
      </c>
      <c r="D20" s="16" t="n">
        <v>0.0734798675380031</v>
      </c>
      <c r="E20" s="17" t="n">
        <v>0</v>
      </c>
      <c r="F20" s="18" t="n">
        <v>0</v>
      </c>
      <c r="G20" s="85"/>
      <c r="H20" s="85"/>
      <c r="I20" s="86"/>
      <c r="J20" s="87"/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0587642819237693</v>
      </c>
      <c r="D21" s="16" t="n">
        <v>0.055624535076546</v>
      </c>
      <c r="E21" s="17" t="n">
        <v>0</v>
      </c>
      <c r="F21" s="18" t="n">
        <v>0</v>
      </c>
      <c r="G21" s="89"/>
      <c r="H21" s="85"/>
      <c r="I21" s="86"/>
      <c r="J21" s="87"/>
    </row>
    <row r="22" customFormat="false" ht="17.25" hidden="false" customHeight="true" outlineLevel="0" collapsed="false">
      <c r="A22" s="13" t="s">
        <v>40</v>
      </c>
      <c r="B22" s="14" t="s">
        <v>739</v>
      </c>
      <c r="C22" s="15" t="n">
        <v>0.178308619291919</v>
      </c>
      <c r="D22" s="16" t="n">
        <v>0.171042135017945</v>
      </c>
      <c r="E22" s="17" t="n">
        <v>0</v>
      </c>
      <c r="F22" s="18" t="n">
        <v>1</v>
      </c>
      <c r="G22" s="89"/>
      <c r="H22" s="85"/>
      <c r="I22" s="86"/>
      <c r="J22" s="87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5831261929391</v>
      </c>
      <c r="D23" s="16" t="n">
        <v>0.197323832929405</v>
      </c>
      <c r="E23" s="17" t="n">
        <v>0</v>
      </c>
      <c r="F23" s="18" t="n">
        <v>0</v>
      </c>
      <c r="G23" s="89"/>
      <c r="H23" s="85"/>
      <c r="I23" s="86"/>
      <c r="J23" s="87"/>
    </row>
    <row r="24" customFormat="false" ht="17.25" hidden="false" customHeight="true" outlineLevel="0" collapsed="false">
      <c r="A24" s="13" t="s">
        <v>44</v>
      </c>
      <c r="B24" s="14" t="s">
        <v>740</v>
      </c>
      <c r="C24" s="15" t="n">
        <v>0.177524609276682</v>
      </c>
      <c r="D24" s="16" t="n">
        <v>0.178935965674056</v>
      </c>
      <c r="E24" s="17" t="n">
        <v>0</v>
      </c>
      <c r="F24" s="18" t="n">
        <v>1</v>
      </c>
      <c r="G24" s="89"/>
      <c r="H24" s="85"/>
      <c r="I24" s="86"/>
      <c r="J24" s="87"/>
    </row>
    <row r="25" customFormat="false" ht="17.25" hidden="false" customHeight="true" outlineLevel="0" collapsed="false">
      <c r="A25" s="13" t="s">
        <v>46</v>
      </c>
      <c r="B25" s="14" t="s">
        <v>741</v>
      </c>
      <c r="C25" s="15" t="n">
        <v>0.0806460571206083</v>
      </c>
      <c r="D25" s="16" t="n">
        <v>0.0748509444286954</v>
      </c>
      <c r="E25" s="17" t="n">
        <v>0</v>
      </c>
      <c r="F25" s="18" t="n">
        <v>0</v>
      </c>
      <c r="G25" s="89"/>
      <c r="H25" s="85"/>
      <c r="I25" s="86"/>
      <c r="J25" s="87"/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44866700988383</v>
      </c>
      <c r="D26" s="16" t="n">
        <v>0.135346543921543</v>
      </c>
      <c r="E26" s="17" t="n">
        <v>0</v>
      </c>
      <c r="F26" s="18" t="n">
        <v>0</v>
      </c>
      <c r="G26" s="89"/>
      <c r="H26" s="85"/>
      <c r="I26" s="86"/>
      <c r="J26" s="87"/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3974119456957</v>
      </c>
      <c r="D27" s="16" t="n">
        <v>0.22476144634746</v>
      </c>
      <c r="E27" s="17" t="n">
        <v>1</v>
      </c>
      <c r="F27" s="18" t="n">
        <v>0</v>
      </c>
      <c r="G27" s="89"/>
      <c r="H27" s="85"/>
      <c r="I27" s="86"/>
      <c r="J27" s="87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36047043441567</v>
      </c>
      <c r="D28" s="16" t="n">
        <v>0.136034571155609</v>
      </c>
      <c r="E28" s="17" t="n">
        <v>0</v>
      </c>
      <c r="F28" s="18" t="n">
        <v>0</v>
      </c>
      <c r="G28" s="89"/>
      <c r="H28" s="85"/>
      <c r="I28" s="86"/>
      <c r="J28" s="87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9975595422101</v>
      </c>
      <c r="D29" s="16" t="n">
        <v>0.160438578115001</v>
      </c>
      <c r="E29" s="17" t="n">
        <v>0</v>
      </c>
      <c r="F29" s="18" t="n">
        <v>0</v>
      </c>
      <c r="G29" s="89"/>
      <c r="H29" s="85"/>
      <c r="I29" s="86"/>
      <c r="J29" s="87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4157491889796</v>
      </c>
      <c r="D30" s="16" t="n">
        <v>0.191995837409142</v>
      </c>
      <c r="E30" s="17" t="n">
        <v>0</v>
      </c>
      <c r="F30" s="18" t="n">
        <v>0</v>
      </c>
      <c r="G30" s="85"/>
      <c r="H30" s="85"/>
      <c r="I30" s="86"/>
      <c r="J30" s="87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12358250539112</v>
      </c>
      <c r="D31" s="16" t="n">
        <v>0.0501816846188157</v>
      </c>
      <c r="E31" s="17" t="n">
        <v>0</v>
      </c>
      <c r="F31" s="18" t="n">
        <v>0</v>
      </c>
      <c r="G31" s="90"/>
      <c r="H31" s="90"/>
      <c r="I31" s="86"/>
      <c r="J31" s="87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28236983785251</v>
      </c>
      <c r="D32" s="16" t="n">
        <v>0.286572260475467</v>
      </c>
      <c r="E32" s="17" t="n">
        <v>0</v>
      </c>
      <c r="F32" s="18" t="n">
        <v>0</v>
      </c>
      <c r="G32" s="85"/>
      <c r="H32" s="85"/>
      <c r="I32" s="86"/>
      <c r="J32" s="87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33665171838768</v>
      </c>
      <c r="D33" s="16" t="n">
        <v>0.133435937162525</v>
      </c>
      <c r="E33" s="17" t="n">
        <v>0</v>
      </c>
      <c r="F33" s="18" t="n">
        <v>0</v>
      </c>
      <c r="G33" s="91"/>
      <c r="H33" s="91"/>
      <c r="I33" s="86"/>
      <c r="J33" s="87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47395511638846</v>
      </c>
      <c r="D34" s="16" t="n">
        <v>0.0338005248839895</v>
      </c>
      <c r="E34" s="17" t="n">
        <v>0</v>
      </c>
      <c r="F34" s="18" t="n">
        <v>0</v>
      </c>
      <c r="G34" s="91"/>
      <c r="H34" s="91"/>
      <c r="I34" s="86"/>
      <c r="J34" s="87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65291233045352</v>
      </c>
      <c r="D35" s="16" t="n">
        <v>0.266093502264519</v>
      </c>
      <c r="E35" s="17" t="n">
        <v>0</v>
      </c>
      <c r="F35" s="18" t="n">
        <v>0</v>
      </c>
      <c r="G35" s="91"/>
      <c r="H35" s="91"/>
      <c r="I35" s="86"/>
      <c r="J35" s="87"/>
    </row>
    <row r="36" customFormat="false" ht="17.25" hidden="false" customHeight="true" outlineLevel="0" collapsed="false">
      <c r="A36" s="13" t="s">
        <v>67</v>
      </c>
      <c r="B36" s="14" t="s">
        <v>742</v>
      </c>
      <c r="C36" s="15" t="n">
        <v>0.0558470916373393</v>
      </c>
      <c r="D36" s="16" t="n">
        <v>0.0486812103670425</v>
      </c>
      <c r="E36" s="17" t="n">
        <v>0</v>
      </c>
      <c r="F36" s="18" t="n">
        <v>0</v>
      </c>
      <c r="G36" s="91"/>
      <c r="H36" s="91"/>
      <c r="I36" s="86"/>
      <c r="J36" s="87"/>
    </row>
    <row r="37" customFormat="false" ht="17.25" hidden="false" customHeight="true" outlineLevel="0" collapsed="false">
      <c r="A37" s="13" t="s">
        <v>69</v>
      </c>
      <c r="B37" s="14" t="s">
        <v>743</v>
      </c>
      <c r="C37" s="15" t="n">
        <v>0.0548143835641761</v>
      </c>
      <c r="D37" s="16" t="n">
        <v>0.0475564633608001</v>
      </c>
      <c r="E37" s="17" t="n">
        <v>0</v>
      </c>
      <c r="F37" s="18" t="n">
        <v>1</v>
      </c>
      <c r="G37" s="85"/>
      <c r="H37" s="85"/>
      <c r="I37" s="86"/>
      <c r="J37" s="87"/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90183291131894</v>
      </c>
      <c r="D38" s="16" t="n">
        <v>0.191559162456795</v>
      </c>
      <c r="E38" s="17" t="n">
        <v>0</v>
      </c>
      <c r="F38" s="18" t="n">
        <v>0</v>
      </c>
      <c r="G38" s="85"/>
      <c r="H38" s="85"/>
      <c r="I38" s="86"/>
      <c r="J38" s="87"/>
    </row>
    <row r="39" customFormat="false" ht="17.25" hidden="false" customHeight="true" outlineLevel="0" collapsed="false">
      <c r="A39" s="13" t="s">
        <v>73</v>
      </c>
      <c r="B39" s="14" t="s">
        <v>744</v>
      </c>
      <c r="C39" s="15" t="n">
        <v>0.0834917877600989</v>
      </c>
      <c r="D39" s="16" t="n">
        <v>0.0851440406769232</v>
      </c>
      <c r="E39" s="17" t="n">
        <v>0</v>
      </c>
      <c r="F39" s="18" t="n">
        <v>0</v>
      </c>
      <c r="G39" s="85"/>
      <c r="H39" s="85"/>
      <c r="I39" s="88"/>
      <c r="J39" s="87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839930512627118</v>
      </c>
      <c r="D40" s="16" t="n">
        <v>0.0711042692222351</v>
      </c>
      <c r="E40" s="17" t="n">
        <v>0</v>
      </c>
      <c r="F40" s="18" t="n">
        <v>0</v>
      </c>
      <c r="G40" s="85"/>
      <c r="H40" s="85"/>
      <c r="I40" s="86"/>
      <c r="J40" s="87"/>
    </row>
    <row r="41" customFormat="false" ht="17.25" hidden="false" customHeight="true" outlineLevel="0" collapsed="false">
      <c r="A41" s="13" t="s">
        <v>77</v>
      </c>
      <c r="B41" s="14" t="s">
        <v>745</v>
      </c>
      <c r="C41" s="15" t="n">
        <v>0.0489044683221315</v>
      </c>
      <c r="D41" s="16" t="n">
        <v>0.0555691009531442</v>
      </c>
      <c r="E41" s="17" t="n">
        <v>0</v>
      </c>
      <c r="F41" s="18" t="n">
        <v>0</v>
      </c>
      <c r="G41" s="85"/>
      <c r="H41" s="85"/>
      <c r="I41" s="86"/>
      <c r="J41" s="87"/>
    </row>
    <row r="42" customFormat="false" ht="17.25" hidden="false" customHeight="true" outlineLevel="0" collapsed="false">
      <c r="A42" s="13" t="s">
        <v>77</v>
      </c>
      <c r="B42" s="20" t="s">
        <v>79</v>
      </c>
      <c r="C42" s="15" t="n">
        <v>0.0806935455279516</v>
      </c>
      <c r="D42" s="16" t="n">
        <v>0.0912275576598755</v>
      </c>
      <c r="E42" s="17" t="n">
        <v>1</v>
      </c>
      <c r="F42" s="92" t="n">
        <v>0</v>
      </c>
      <c r="G42" s="85"/>
      <c r="H42" s="85"/>
      <c r="I42" s="86"/>
      <c r="J42" s="87"/>
    </row>
    <row r="43" customFormat="false" ht="17.25" hidden="false" customHeight="true" outlineLevel="0" collapsed="false">
      <c r="A43" s="13" t="s">
        <v>80</v>
      </c>
      <c r="B43" s="14" t="s">
        <v>746</v>
      </c>
      <c r="C43" s="15" t="n">
        <v>0.0500077367208873</v>
      </c>
      <c r="D43" s="16" t="n">
        <v>0.0499728533390921</v>
      </c>
      <c r="E43" s="17" t="n">
        <v>0</v>
      </c>
      <c r="F43" s="18" t="n">
        <v>1</v>
      </c>
      <c r="G43" s="85"/>
      <c r="H43" s="85"/>
      <c r="I43" s="88"/>
      <c r="J43" s="87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74826588394071</v>
      </c>
      <c r="D44" s="16" t="n">
        <v>0.078322474472631</v>
      </c>
      <c r="E44" s="17" t="n">
        <v>0</v>
      </c>
      <c r="F44" s="18" t="n">
        <v>0</v>
      </c>
      <c r="G44" s="85"/>
      <c r="H44" s="85"/>
      <c r="I44" s="86"/>
      <c r="J44" s="87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70041863478229</v>
      </c>
      <c r="D45" s="16" t="n">
        <v>0.0658730173641546</v>
      </c>
      <c r="E45" s="17" t="n">
        <v>0</v>
      </c>
      <c r="F45" s="18" t="n">
        <v>0</v>
      </c>
      <c r="G45" s="85"/>
      <c r="H45" s="85"/>
      <c r="I45" s="86"/>
      <c r="J45" s="87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79507092815876</v>
      </c>
      <c r="D46" s="16" t="n">
        <v>0.0803470598989821</v>
      </c>
      <c r="E46" s="17" t="n">
        <v>0</v>
      </c>
      <c r="F46" s="18" t="n">
        <v>0</v>
      </c>
      <c r="G46" s="85"/>
      <c r="H46" s="85"/>
      <c r="I46" s="86"/>
      <c r="J46" s="87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597000903663076</v>
      </c>
      <c r="D47" s="16" t="n">
        <v>0.0586764053072013</v>
      </c>
      <c r="E47" s="17" t="n">
        <v>0</v>
      </c>
      <c r="F47" s="18" t="n">
        <v>0</v>
      </c>
      <c r="G47" s="85"/>
      <c r="H47" s="85"/>
      <c r="I47" s="86"/>
      <c r="J47" s="87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588275420475194</v>
      </c>
      <c r="D48" s="16" t="n">
        <v>0.0589474170156462</v>
      </c>
      <c r="E48" s="17" t="n">
        <v>0</v>
      </c>
      <c r="F48" s="18" t="n">
        <v>0</v>
      </c>
      <c r="G48" s="85"/>
      <c r="H48" s="85"/>
      <c r="I48" s="86"/>
      <c r="J48" s="87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85681016371872</v>
      </c>
      <c r="D49" s="16" t="n">
        <v>0.0855844317767311</v>
      </c>
      <c r="E49" s="17" t="n">
        <v>0</v>
      </c>
      <c r="F49" s="18" t="n">
        <v>0</v>
      </c>
      <c r="G49" s="85"/>
      <c r="H49" s="85"/>
      <c r="I49" s="86"/>
      <c r="J49" s="87"/>
    </row>
    <row r="50" customFormat="false" ht="17.25" hidden="false" customHeight="true" outlineLevel="0" collapsed="false">
      <c r="A50" s="13" t="s">
        <v>94</v>
      </c>
      <c r="B50" s="14" t="s">
        <v>747</v>
      </c>
      <c r="C50" s="15" t="n">
        <v>0.0330300443349997</v>
      </c>
      <c r="D50" s="16" t="n">
        <v>0.0325643532229291</v>
      </c>
      <c r="E50" s="17" t="n">
        <v>0</v>
      </c>
      <c r="F50" s="18" t="n">
        <v>0</v>
      </c>
      <c r="G50" s="85"/>
      <c r="H50" s="85"/>
      <c r="I50" s="86"/>
      <c r="J50" s="87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131449755017753</v>
      </c>
      <c r="D51" s="16" t="n">
        <v>0.122559284327874</v>
      </c>
      <c r="E51" s="17" t="n">
        <v>0</v>
      </c>
      <c r="F51" s="18" t="n">
        <v>0</v>
      </c>
      <c r="G51" s="85"/>
      <c r="H51" s="85"/>
      <c r="I51" s="86"/>
      <c r="J51" s="87"/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72410467645819</v>
      </c>
      <c r="D52" s="16" t="n">
        <v>0.0718133953054349</v>
      </c>
      <c r="E52" s="17" t="n">
        <v>0</v>
      </c>
      <c r="F52" s="18" t="n">
        <v>0</v>
      </c>
      <c r="G52" s="85"/>
      <c r="H52" s="85"/>
      <c r="I52" s="86"/>
      <c r="J52" s="87"/>
    </row>
    <row r="53" customFormat="false" ht="17.25" hidden="false" customHeight="true" outlineLevel="0" collapsed="false">
      <c r="A53" s="13" t="s">
        <v>100</v>
      </c>
      <c r="B53" s="14" t="s">
        <v>748</v>
      </c>
      <c r="C53" s="15" t="n">
        <v>0.0322328440790591</v>
      </c>
      <c r="D53" s="16" t="n">
        <v>0.0316059000889109</v>
      </c>
      <c r="E53" s="17" t="n">
        <v>0</v>
      </c>
      <c r="F53" s="18" t="n">
        <v>0</v>
      </c>
      <c r="G53" s="85"/>
      <c r="H53" s="85"/>
      <c r="I53" s="86"/>
      <c r="J53" s="87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0739883511171</v>
      </c>
      <c r="D54" s="16" t="n">
        <v>0.0498240895648194</v>
      </c>
      <c r="E54" s="17" t="n">
        <v>0</v>
      </c>
      <c r="F54" s="18" t="n">
        <v>0</v>
      </c>
      <c r="G54" s="85"/>
      <c r="H54" s="85"/>
      <c r="I54" s="86"/>
      <c r="J54" s="87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623644711540238</v>
      </c>
      <c r="D55" s="16" t="n">
        <v>0.0618639931598171</v>
      </c>
      <c r="E55" s="17" t="n">
        <v>0</v>
      </c>
      <c r="F55" s="18" t="n">
        <v>0</v>
      </c>
      <c r="G55" s="85"/>
      <c r="H55" s="85"/>
      <c r="I55" s="86"/>
      <c r="J55" s="87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02509879732935</v>
      </c>
      <c r="D56" s="16" t="n">
        <v>0.104402163907498</v>
      </c>
      <c r="E56" s="17" t="n">
        <v>0</v>
      </c>
      <c r="F56" s="18" t="n">
        <v>0</v>
      </c>
      <c r="G56" s="85"/>
      <c r="H56" s="85"/>
      <c r="I56" s="86"/>
      <c r="J56" s="87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14752454103227</v>
      </c>
      <c r="D57" s="16" t="n">
        <v>0.0611146890246298</v>
      </c>
      <c r="E57" s="17" t="n">
        <v>0</v>
      </c>
      <c r="F57" s="18" t="n">
        <v>0</v>
      </c>
      <c r="G57" s="85"/>
      <c r="H57" s="85"/>
      <c r="I57" s="86"/>
      <c r="J57" s="87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20816012142381</v>
      </c>
      <c r="D58" s="16" t="n">
        <v>0.121415323538952</v>
      </c>
      <c r="E58" s="17" t="n">
        <v>0</v>
      </c>
      <c r="F58" s="18" t="n">
        <v>0</v>
      </c>
      <c r="G58" s="85"/>
      <c r="H58" s="85"/>
      <c r="I58" s="86"/>
      <c r="J58" s="87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27233436935619</v>
      </c>
      <c r="D59" s="16" t="n">
        <v>0.0622315548712927</v>
      </c>
      <c r="E59" s="17" t="n">
        <v>0</v>
      </c>
      <c r="F59" s="18" t="n">
        <v>0</v>
      </c>
      <c r="G59" s="85"/>
      <c r="H59" s="85"/>
      <c r="I59" s="86"/>
      <c r="J59" s="87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577189109877678</v>
      </c>
      <c r="D60" s="16" t="n">
        <v>0.0566019117936</v>
      </c>
      <c r="E60" s="17" t="n">
        <v>0</v>
      </c>
      <c r="F60" s="18" t="n">
        <v>0</v>
      </c>
      <c r="G60" s="90"/>
      <c r="H60" s="91"/>
      <c r="I60" s="86"/>
      <c r="J60" s="93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712548560705054</v>
      </c>
      <c r="D61" s="16" t="n">
        <v>0.0778039477601625</v>
      </c>
      <c r="E61" s="17" t="n">
        <v>0</v>
      </c>
      <c r="F61" s="18" t="n">
        <v>0</v>
      </c>
      <c r="G61" s="90"/>
      <c r="H61" s="91"/>
      <c r="I61" s="86"/>
      <c r="J61" s="93"/>
    </row>
    <row r="62" customFormat="false" ht="17.25" hidden="false" customHeight="true" outlineLevel="0" collapsed="false">
      <c r="A62" s="13" t="s">
        <v>118</v>
      </c>
      <c r="B62" s="14" t="s">
        <v>749</v>
      </c>
      <c r="C62" s="15" t="n">
        <v>0.0523536661195678</v>
      </c>
      <c r="D62" s="16" t="n">
        <v>0.0520661285092323</v>
      </c>
      <c r="E62" s="17" t="n">
        <v>0</v>
      </c>
      <c r="F62" s="18" t="n">
        <v>0</v>
      </c>
      <c r="G62" s="90"/>
      <c r="H62" s="90"/>
      <c r="I62" s="86"/>
      <c r="J62" s="93"/>
    </row>
    <row r="63" customFormat="false" ht="17.25" hidden="false" customHeight="true" outlineLevel="0" collapsed="false">
      <c r="A63" s="13" t="s">
        <v>120</v>
      </c>
      <c r="B63" s="14" t="s">
        <v>750</v>
      </c>
      <c r="C63" s="15" t="n">
        <v>0.0695339189264567</v>
      </c>
      <c r="D63" s="16" t="n">
        <v>0.0705115469580158</v>
      </c>
      <c r="E63" s="17" t="n">
        <v>0</v>
      </c>
      <c r="F63" s="18" t="n">
        <v>0</v>
      </c>
      <c r="G63" s="90"/>
      <c r="H63" s="90"/>
      <c r="I63" s="88"/>
      <c r="J63" s="93"/>
    </row>
    <row r="64" customFormat="false" ht="17.25" hidden="false" customHeight="true" outlineLevel="0" collapsed="false">
      <c r="A64" s="13" t="s">
        <v>120</v>
      </c>
      <c r="B64" s="14" t="s">
        <v>751</v>
      </c>
      <c r="C64" s="15" t="n">
        <v>0.115626539965639</v>
      </c>
      <c r="D64" s="16" t="n">
        <v>0.117189402722039</v>
      </c>
      <c r="E64" s="17" t="n">
        <v>1</v>
      </c>
      <c r="F64" s="18" t="n">
        <v>0</v>
      </c>
      <c r="G64" s="90"/>
      <c r="H64" s="90"/>
      <c r="I64" s="86"/>
      <c r="J64" s="93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0936062185086304</v>
      </c>
      <c r="D65" s="16" t="n">
        <v>0.0875166546307679</v>
      </c>
      <c r="E65" s="17" t="n">
        <v>0</v>
      </c>
      <c r="F65" s="18" t="n">
        <v>0</v>
      </c>
      <c r="G65" s="90"/>
      <c r="H65" s="90"/>
      <c r="I65" s="86"/>
      <c r="J65" s="87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90984339571325</v>
      </c>
      <c r="D66" s="16" t="n">
        <v>0.166638668596715</v>
      </c>
      <c r="E66" s="17" t="n">
        <v>0</v>
      </c>
      <c r="F66" s="18" t="n">
        <v>0</v>
      </c>
      <c r="G66" s="90"/>
      <c r="H66" s="90"/>
      <c r="I66" s="88"/>
      <c r="J66" s="87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22759327482511</v>
      </c>
      <c r="D67" s="16" t="n">
        <v>0.125604718519956</v>
      </c>
      <c r="E67" s="17" t="n">
        <v>0</v>
      </c>
      <c r="F67" s="18" t="n">
        <v>0</v>
      </c>
      <c r="G67" s="85"/>
      <c r="H67" s="85"/>
      <c r="I67" s="86"/>
      <c r="J67" s="87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4661843985123</v>
      </c>
      <c r="D68" s="16" t="n">
        <v>0.0736648830166852</v>
      </c>
      <c r="E68" s="17" t="n">
        <v>0</v>
      </c>
      <c r="F68" s="18" t="n">
        <v>0</v>
      </c>
      <c r="G68" s="85"/>
      <c r="H68" s="85"/>
      <c r="I68" s="86"/>
      <c r="J68" s="87"/>
    </row>
    <row r="69" customFormat="false" ht="17.25" hidden="false" customHeight="true" outlineLevel="0" collapsed="false">
      <c r="A69" s="13" t="s">
        <v>131</v>
      </c>
      <c r="B69" s="14" t="s">
        <v>752</v>
      </c>
      <c r="C69" s="21" t="n">
        <v>0.107594860115669</v>
      </c>
      <c r="D69" s="22" t="n">
        <v>0.10715922646836</v>
      </c>
      <c r="E69" s="17" t="n">
        <v>0</v>
      </c>
      <c r="F69" s="18" t="n">
        <v>0</v>
      </c>
      <c r="G69" s="85"/>
      <c r="H69" s="85"/>
      <c r="I69" s="86"/>
      <c r="J69" s="87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53972294819926</v>
      </c>
      <c r="D70" s="22" t="n">
        <v>0.0857807828124376</v>
      </c>
      <c r="E70" s="17" t="n">
        <v>0</v>
      </c>
      <c r="F70" s="18" t="n">
        <v>0</v>
      </c>
      <c r="G70" s="85"/>
      <c r="H70" s="85"/>
      <c r="I70" s="86"/>
      <c r="J70" s="87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26158530022618</v>
      </c>
      <c r="D71" s="22" t="n">
        <v>0.0844455126830873</v>
      </c>
      <c r="E71" s="17" t="n">
        <v>0</v>
      </c>
      <c r="F71" s="18" t="n">
        <v>0</v>
      </c>
      <c r="G71" s="85"/>
      <c r="H71" s="85"/>
      <c r="I71" s="86"/>
      <c r="J71" s="87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971792237714603</v>
      </c>
      <c r="D72" s="22" t="n">
        <v>0.096864508809454</v>
      </c>
      <c r="E72" s="17" t="n">
        <v>0</v>
      </c>
      <c r="F72" s="18" t="n">
        <v>0</v>
      </c>
      <c r="G72" s="85"/>
      <c r="H72" s="85"/>
      <c r="I72" s="86"/>
      <c r="J72" s="87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228309666547319</v>
      </c>
      <c r="D73" s="22" t="n">
        <v>0.226309857824489</v>
      </c>
      <c r="E73" s="17" t="n">
        <v>0</v>
      </c>
      <c r="F73" s="18" t="n">
        <v>0</v>
      </c>
      <c r="G73" s="85"/>
      <c r="H73" s="85"/>
      <c r="I73" s="86"/>
      <c r="J73" s="87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219708675428148</v>
      </c>
      <c r="D74" s="22" t="n">
        <v>0.204389791481807</v>
      </c>
      <c r="E74" s="17" t="n">
        <v>0</v>
      </c>
      <c r="F74" s="18" t="n">
        <v>0</v>
      </c>
      <c r="G74" s="85"/>
      <c r="H74" s="85"/>
      <c r="I74" s="86"/>
      <c r="J74" s="87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594149845152377</v>
      </c>
      <c r="D75" s="16" t="n">
        <v>0.060891419116709</v>
      </c>
      <c r="E75" s="17" t="n">
        <v>0</v>
      </c>
      <c r="F75" s="18" t="n">
        <v>0</v>
      </c>
      <c r="G75" s="85"/>
      <c r="H75" s="85"/>
      <c r="I75" s="88"/>
      <c r="J75" s="87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561820712978884</v>
      </c>
      <c r="D76" s="16" t="n">
        <v>0.0562057484789517</v>
      </c>
      <c r="E76" s="17" t="n">
        <v>0</v>
      </c>
      <c r="F76" s="18" t="n">
        <v>0</v>
      </c>
      <c r="G76" s="85"/>
      <c r="H76" s="85"/>
      <c r="I76" s="86"/>
      <c r="J76" s="87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443768711770856</v>
      </c>
      <c r="D77" s="16" t="n">
        <v>0.0439195254178419</v>
      </c>
      <c r="E77" s="17" t="n">
        <v>0</v>
      </c>
      <c r="F77" s="18" t="n">
        <v>0</v>
      </c>
      <c r="G77" s="85"/>
      <c r="H77" s="85"/>
      <c r="I77" s="86"/>
      <c r="J77" s="87"/>
    </row>
    <row r="78" customFormat="false" ht="17.25" hidden="false" customHeight="true" outlineLevel="0" collapsed="false">
      <c r="A78" s="13" t="s">
        <v>149</v>
      </c>
      <c r="B78" s="14" t="s">
        <v>753</v>
      </c>
      <c r="C78" s="15" t="n">
        <v>0.0568612189516859</v>
      </c>
      <c r="D78" s="16" t="n">
        <v>0.0564590092384025</v>
      </c>
      <c r="E78" s="17" t="n">
        <v>0</v>
      </c>
      <c r="F78" s="18" t="n">
        <v>0</v>
      </c>
      <c r="G78" s="85"/>
      <c r="H78" s="85"/>
      <c r="I78" s="86"/>
      <c r="J78" s="87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214346443451466</v>
      </c>
      <c r="D79" s="16" t="n">
        <v>0.213932193907172</v>
      </c>
      <c r="E79" s="17" t="n">
        <v>0</v>
      </c>
      <c r="F79" s="18" t="n">
        <v>0</v>
      </c>
      <c r="G79" s="85"/>
      <c r="H79" s="85"/>
      <c r="I79" s="86"/>
      <c r="J79" s="87"/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0839569937806292</v>
      </c>
      <c r="D80" s="16" t="n">
        <v>0.0766716329363965</v>
      </c>
      <c r="E80" s="17" t="n">
        <v>0</v>
      </c>
      <c r="F80" s="18" t="n">
        <v>0</v>
      </c>
      <c r="G80" s="85"/>
      <c r="H80" s="85"/>
      <c r="I80" s="86"/>
      <c r="J80" s="87"/>
    </row>
    <row r="81" customFormat="false" ht="17.25" hidden="false" customHeight="true" outlineLevel="0" collapsed="false">
      <c r="A81" s="13" t="s">
        <v>155</v>
      </c>
      <c r="B81" s="14" t="s">
        <v>754</v>
      </c>
      <c r="C81" s="15" t="n">
        <v>0.123037121385082</v>
      </c>
      <c r="D81" s="16" t="n">
        <v>0.122802309825889</v>
      </c>
      <c r="E81" s="17" t="n">
        <v>0</v>
      </c>
      <c r="F81" s="18" t="n">
        <v>1</v>
      </c>
      <c r="G81" s="85"/>
      <c r="H81" s="85"/>
      <c r="I81" s="86"/>
      <c r="J81" s="87"/>
    </row>
    <row r="82" customFormat="false" ht="17.25" hidden="false" customHeight="true" outlineLevel="0" collapsed="false">
      <c r="A82" s="13" t="s">
        <v>157</v>
      </c>
      <c r="B82" s="14" t="s">
        <v>755</v>
      </c>
      <c r="C82" s="15" t="n">
        <v>0.0394279006160299</v>
      </c>
      <c r="D82" s="16" t="n">
        <v>0.034986457834069</v>
      </c>
      <c r="E82" s="17" t="n">
        <v>0</v>
      </c>
      <c r="F82" s="18" t="n">
        <v>0</v>
      </c>
      <c r="G82" s="85"/>
      <c r="H82" s="85"/>
      <c r="I82" s="86"/>
      <c r="J82" s="87"/>
    </row>
    <row r="83" customFormat="false" ht="17.25" hidden="false" customHeight="true" outlineLevel="0" collapsed="false">
      <c r="A83" s="13" t="s">
        <v>159</v>
      </c>
      <c r="B83" s="14" t="s">
        <v>160</v>
      </c>
      <c r="C83" s="15" t="n">
        <v>0.291014990033175</v>
      </c>
      <c r="D83" s="16" t="n">
        <v>0.295698727474042</v>
      </c>
      <c r="E83" s="17" t="n">
        <v>0</v>
      </c>
      <c r="F83" s="18" t="n">
        <v>0</v>
      </c>
      <c r="G83" s="85"/>
      <c r="H83" s="85"/>
      <c r="I83" s="86"/>
      <c r="J83" s="87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656285497940515</v>
      </c>
      <c r="D84" s="16" t="n">
        <v>0.06544715659847</v>
      </c>
      <c r="E84" s="17" t="n">
        <v>0</v>
      </c>
      <c r="F84" s="18" t="n">
        <v>0</v>
      </c>
      <c r="G84" s="85"/>
      <c r="H84" s="85"/>
      <c r="I84" s="86"/>
      <c r="J84" s="87"/>
    </row>
    <row r="85" customFormat="false" ht="17.25" hidden="false" customHeight="true" outlineLevel="0" collapsed="false">
      <c r="A85" s="13" t="s">
        <v>163</v>
      </c>
      <c r="B85" s="23" t="s">
        <v>756</v>
      </c>
      <c r="C85" s="15" t="n">
        <v>0.0423931469527827</v>
      </c>
      <c r="D85" s="16" t="n">
        <v>0.041133676891181</v>
      </c>
      <c r="E85" s="17" t="n">
        <v>0</v>
      </c>
      <c r="F85" s="18" t="n">
        <v>0</v>
      </c>
      <c r="G85" s="85"/>
      <c r="H85" s="85"/>
      <c r="I85" s="86"/>
      <c r="J85" s="87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549648997896792</v>
      </c>
      <c r="D86" s="16" t="n">
        <v>0.0545542992038537</v>
      </c>
      <c r="E86" s="17" t="n">
        <v>0</v>
      </c>
      <c r="F86" s="18" t="n">
        <v>0</v>
      </c>
      <c r="G86" s="85"/>
      <c r="H86" s="85"/>
      <c r="I86" s="86"/>
      <c r="J86" s="87"/>
    </row>
    <row r="87" customFormat="false" ht="17.25" hidden="false" customHeight="true" outlineLevel="0" collapsed="false">
      <c r="A87" s="13" t="s">
        <v>167</v>
      </c>
      <c r="B87" s="14" t="s">
        <v>757</v>
      </c>
      <c r="C87" s="15" t="n">
        <v>0.066924097231553</v>
      </c>
      <c r="D87" s="16" t="n">
        <v>0.0655454668855514</v>
      </c>
      <c r="E87" s="17" t="n">
        <v>0</v>
      </c>
      <c r="F87" s="18" t="n">
        <v>0</v>
      </c>
      <c r="G87" s="85"/>
      <c r="H87" s="85"/>
      <c r="I87" s="86"/>
      <c r="J87" s="87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11508095997503</v>
      </c>
      <c r="D88" s="16" t="n">
        <v>0.0508091631492004</v>
      </c>
      <c r="E88" s="17" t="n">
        <v>0</v>
      </c>
      <c r="F88" s="18" t="n">
        <v>0</v>
      </c>
      <c r="G88" s="85"/>
      <c r="H88" s="85"/>
      <c r="I88" s="86"/>
      <c r="J88" s="87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0552053978221047</v>
      </c>
      <c r="D89" s="16" t="n">
        <v>0.0511187169753891</v>
      </c>
      <c r="E89" s="17" t="n">
        <v>0</v>
      </c>
      <c r="F89" s="18" t="n">
        <v>0</v>
      </c>
      <c r="G89" s="85"/>
      <c r="H89" s="85"/>
      <c r="I89" s="86"/>
      <c r="J89" s="87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105313215589523</v>
      </c>
      <c r="D90" s="16" t="n">
        <v>0.104033336648168</v>
      </c>
      <c r="E90" s="17" t="n">
        <v>0</v>
      </c>
      <c r="F90" s="18" t="n">
        <v>0</v>
      </c>
      <c r="G90" s="85"/>
      <c r="H90" s="85"/>
      <c r="I90" s="86"/>
      <c r="J90" s="94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122518922182482</v>
      </c>
      <c r="D91" s="16" t="n">
        <v>0.133913023636839</v>
      </c>
      <c r="E91" s="17" t="n">
        <v>0</v>
      </c>
      <c r="F91" s="18" t="n">
        <v>0</v>
      </c>
      <c r="G91" s="85"/>
      <c r="H91" s="85"/>
      <c r="I91" s="86"/>
      <c r="J91" s="94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644369602606348</v>
      </c>
      <c r="D92" s="16" t="n">
        <v>0.0642669014260826</v>
      </c>
      <c r="E92" s="17" t="n">
        <v>0</v>
      </c>
      <c r="F92" s="18" t="n">
        <v>0</v>
      </c>
      <c r="G92" s="85"/>
      <c r="H92" s="85"/>
      <c r="I92" s="86"/>
      <c r="J92" s="94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333751029479183</v>
      </c>
      <c r="D93" s="16" t="n">
        <v>0.345852976232574</v>
      </c>
      <c r="E93" s="17" t="n">
        <v>0</v>
      </c>
      <c r="F93" s="18" t="n">
        <v>0</v>
      </c>
      <c r="G93" s="85"/>
      <c r="H93" s="85"/>
      <c r="I93" s="86"/>
      <c r="J93" s="94"/>
    </row>
    <row r="94" customFormat="false" ht="17.25" hidden="false" customHeight="true" outlineLevel="0" collapsed="false">
      <c r="A94" s="13" t="s">
        <v>181</v>
      </c>
      <c r="B94" s="14" t="s">
        <v>758</v>
      </c>
      <c r="C94" s="15" t="n">
        <v>0.0772042086333426</v>
      </c>
      <c r="D94" s="16" t="n">
        <v>0.0767556598209186</v>
      </c>
      <c r="E94" s="17" t="n">
        <v>0</v>
      </c>
      <c r="F94" s="18" t="n">
        <v>0</v>
      </c>
      <c r="G94" s="85"/>
      <c r="H94" s="85"/>
      <c r="I94" s="86"/>
      <c r="J94" s="94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06900211709251</v>
      </c>
      <c r="D95" s="16" t="n">
        <v>0.0680677473188992</v>
      </c>
      <c r="E95" s="17" t="n">
        <v>0</v>
      </c>
      <c r="F95" s="18" t="n">
        <v>0</v>
      </c>
      <c r="G95" s="85"/>
      <c r="H95" s="85"/>
      <c r="I95" s="86"/>
      <c r="J95" s="94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450772801930502</v>
      </c>
      <c r="D96" s="16" t="n">
        <v>0.0449450455958481</v>
      </c>
      <c r="E96" s="17" t="n">
        <v>0</v>
      </c>
      <c r="F96" s="18" t="n">
        <v>0</v>
      </c>
      <c r="G96" s="85"/>
      <c r="H96" s="85"/>
      <c r="I96" s="86"/>
      <c r="J96" s="94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166727848283492</v>
      </c>
      <c r="D97" s="16" t="n">
        <v>0.165790519886967</v>
      </c>
      <c r="E97" s="17" t="n">
        <v>0</v>
      </c>
      <c r="F97" s="18" t="n">
        <v>0</v>
      </c>
      <c r="G97" s="85"/>
      <c r="H97" s="85"/>
      <c r="I97" s="86"/>
      <c r="J97" s="87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876587886864614</v>
      </c>
      <c r="D98" s="16" t="n">
        <v>0.0829264311769924</v>
      </c>
      <c r="E98" s="17" t="n">
        <v>0</v>
      </c>
      <c r="F98" s="18" t="n">
        <v>0</v>
      </c>
      <c r="G98" s="85"/>
      <c r="H98" s="85"/>
      <c r="I98" s="86"/>
      <c r="J98" s="87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552016134651496</v>
      </c>
      <c r="D99" s="16" t="n">
        <v>0.0555831983740898</v>
      </c>
      <c r="E99" s="17" t="n">
        <v>0</v>
      </c>
      <c r="F99" s="18" t="n">
        <v>0</v>
      </c>
      <c r="G99" s="85"/>
      <c r="H99" s="85"/>
      <c r="I99" s="88"/>
      <c r="J99" s="87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573550009351048</v>
      </c>
      <c r="D100" s="16" t="n">
        <v>0.0579203748830072</v>
      </c>
      <c r="E100" s="17" t="n">
        <v>0</v>
      </c>
      <c r="F100" s="18" t="n">
        <v>0</v>
      </c>
      <c r="G100" s="85"/>
      <c r="H100" s="85"/>
      <c r="I100" s="86"/>
      <c r="J100" s="87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08149131616698</v>
      </c>
      <c r="D101" s="16" t="n">
        <v>0.0516295432062327</v>
      </c>
      <c r="E101" s="17" t="n">
        <v>0</v>
      </c>
      <c r="F101" s="18" t="n">
        <v>0</v>
      </c>
      <c r="G101" s="85"/>
      <c r="H101" s="85"/>
      <c r="I101" s="88"/>
      <c r="J101" s="87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493699136124439</v>
      </c>
      <c r="D102" s="16" t="n">
        <v>0.0493565194549155</v>
      </c>
      <c r="E102" s="17" t="n">
        <v>0</v>
      </c>
      <c r="F102" s="18" t="n">
        <v>0</v>
      </c>
      <c r="G102" s="85"/>
      <c r="H102" s="85"/>
      <c r="I102" s="86"/>
      <c r="J102" s="87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614983290380154</v>
      </c>
      <c r="D103" s="16" t="n">
        <v>0.0630264717971296</v>
      </c>
      <c r="E103" s="17" t="n">
        <v>0</v>
      </c>
      <c r="F103" s="18" t="n">
        <v>0</v>
      </c>
      <c r="G103" s="85"/>
      <c r="H103" s="85"/>
      <c r="I103" s="86"/>
      <c r="J103" s="87"/>
    </row>
    <row r="104" customFormat="false" ht="17.25" hidden="false" customHeight="true" outlineLevel="0" collapsed="false">
      <c r="A104" s="13" t="s">
        <v>201</v>
      </c>
      <c r="B104" s="14" t="s">
        <v>759</v>
      </c>
      <c r="C104" s="15" t="n">
        <v>0.0605883007096134</v>
      </c>
      <c r="D104" s="16" t="n">
        <v>0.0607264336160479</v>
      </c>
      <c r="E104" s="17" t="n">
        <v>0</v>
      </c>
      <c r="F104" s="18" t="n">
        <v>1</v>
      </c>
      <c r="G104" s="85"/>
      <c r="H104" s="85"/>
      <c r="I104" s="86"/>
      <c r="J104" s="87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749583236303921</v>
      </c>
      <c r="D105" s="16" t="n">
        <v>0.0779888634726188</v>
      </c>
      <c r="E105" s="17" t="n">
        <v>0</v>
      </c>
      <c r="F105" s="18" t="n">
        <v>0</v>
      </c>
      <c r="G105" s="85"/>
      <c r="H105" s="85"/>
      <c r="I105" s="86"/>
      <c r="J105" s="87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212609286557414</v>
      </c>
      <c r="D106" s="16" t="n">
        <v>0.215193103033623</v>
      </c>
      <c r="E106" s="17" t="n">
        <v>0</v>
      </c>
      <c r="F106" s="18" t="n">
        <v>0</v>
      </c>
      <c r="G106" s="85"/>
      <c r="H106" s="85"/>
      <c r="I106" s="86"/>
      <c r="J106" s="87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654377374982992</v>
      </c>
      <c r="D107" s="16" t="n">
        <v>0.0643476926239872</v>
      </c>
      <c r="E107" s="17" t="n">
        <v>0</v>
      </c>
      <c r="F107" s="18" t="n">
        <v>0</v>
      </c>
      <c r="G107" s="85"/>
      <c r="H107" s="85"/>
      <c r="I107" s="88"/>
      <c r="J107" s="87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596453434056631</v>
      </c>
      <c r="D108" s="16" t="n">
        <v>0.0609411146798293</v>
      </c>
      <c r="E108" s="17" t="n">
        <v>0</v>
      </c>
      <c r="F108" s="18" t="n">
        <v>0</v>
      </c>
      <c r="G108" s="85"/>
      <c r="H108" s="85"/>
      <c r="I108" s="86"/>
      <c r="J108" s="87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516967847592985</v>
      </c>
      <c r="D109" s="16" t="n">
        <v>0.0827483276537926</v>
      </c>
      <c r="E109" s="17" t="n">
        <v>0</v>
      </c>
      <c r="F109" s="18" t="n">
        <v>0</v>
      </c>
      <c r="G109" s="85"/>
      <c r="H109" s="85"/>
      <c r="I109" s="86"/>
      <c r="J109" s="87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194806849970206</v>
      </c>
      <c r="D110" s="16" t="n">
        <v>0.19609459600136</v>
      </c>
      <c r="E110" s="17" t="n">
        <v>0</v>
      </c>
      <c r="F110" s="18" t="n">
        <v>0</v>
      </c>
      <c r="G110" s="85"/>
      <c r="H110" s="85"/>
      <c r="I110" s="86"/>
      <c r="J110" s="87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45033849217804</v>
      </c>
      <c r="D111" s="16" t="n">
        <v>0.241357046920672</v>
      </c>
      <c r="E111" s="17" t="n">
        <v>0</v>
      </c>
      <c r="F111" s="18" t="n">
        <v>0</v>
      </c>
      <c r="G111" s="85"/>
      <c r="H111" s="85"/>
      <c r="I111" s="86"/>
      <c r="J111" s="87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70512895539225</v>
      </c>
      <c r="D112" s="16" t="n">
        <v>0.06733291302721</v>
      </c>
      <c r="E112" s="17" t="n">
        <v>0</v>
      </c>
      <c r="F112" s="18" t="n">
        <v>0</v>
      </c>
      <c r="G112" s="85"/>
      <c r="H112" s="85"/>
      <c r="I112" s="86"/>
      <c r="J112" s="87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19905685567941</v>
      </c>
      <c r="D113" s="16" t="n">
        <v>0.204255797149597</v>
      </c>
      <c r="E113" s="17" t="n">
        <v>0</v>
      </c>
      <c r="F113" s="18" t="n">
        <v>0</v>
      </c>
      <c r="G113" s="95"/>
      <c r="H113" s="95"/>
      <c r="I113" s="86"/>
      <c r="J113" s="87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915756408852364</v>
      </c>
      <c r="D114" s="16" t="n">
        <v>0.0766377266609983</v>
      </c>
      <c r="E114" s="17" t="n">
        <v>0</v>
      </c>
      <c r="F114" s="18" t="n">
        <v>0</v>
      </c>
      <c r="G114" s="95"/>
      <c r="H114" s="95"/>
      <c r="I114" s="86"/>
      <c r="J114" s="87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553849876129279</v>
      </c>
      <c r="D115" s="16" t="n">
        <v>0.0540636426130925</v>
      </c>
      <c r="E115" s="17" t="n">
        <v>0</v>
      </c>
      <c r="F115" s="18" t="n">
        <v>0</v>
      </c>
      <c r="G115" s="95"/>
      <c r="H115" s="95"/>
      <c r="I115" s="86"/>
      <c r="J115" s="87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16248486158016</v>
      </c>
      <c r="D116" s="16" t="n">
        <v>0.166521099534043</v>
      </c>
      <c r="E116" s="17" t="n">
        <v>0</v>
      </c>
      <c r="F116" s="18" t="n">
        <v>0</v>
      </c>
      <c r="G116" s="95"/>
      <c r="H116" s="95"/>
      <c r="I116" s="86"/>
      <c r="J116" s="87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56962322294201</v>
      </c>
      <c r="D117" s="16" t="n">
        <v>0.0446577396571942</v>
      </c>
      <c r="E117" s="17" t="n">
        <v>0</v>
      </c>
      <c r="F117" s="18" t="n">
        <v>0</v>
      </c>
      <c r="G117" s="95"/>
      <c r="H117" s="95"/>
      <c r="I117" s="86"/>
      <c r="J117" s="87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71407941278795</v>
      </c>
      <c r="D118" s="16" t="n">
        <v>0.0464643472392789</v>
      </c>
      <c r="E118" s="17" t="n">
        <v>0</v>
      </c>
      <c r="F118" s="18" t="n">
        <v>0</v>
      </c>
      <c r="G118" s="85"/>
      <c r="H118" s="85"/>
      <c r="I118" s="86"/>
      <c r="J118" s="87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42965569340178</v>
      </c>
      <c r="D119" s="16" t="n">
        <v>0.0439129469159499</v>
      </c>
      <c r="E119" s="17" t="n">
        <v>0</v>
      </c>
      <c r="F119" s="18" t="n">
        <v>0</v>
      </c>
      <c r="G119" s="85"/>
      <c r="H119" s="85"/>
      <c r="I119" s="86"/>
      <c r="J119" s="87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831054686850687</v>
      </c>
      <c r="D120" s="16" t="n">
        <v>0.0827674847817338</v>
      </c>
      <c r="E120" s="17" t="n">
        <v>0</v>
      </c>
      <c r="F120" s="18" t="n">
        <v>0</v>
      </c>
      <c r="G120" s="85"/>
      <c r="H120" s="85"/>
      <c r="I120" s="86"/>
      <c r="J120" s="87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608681567377855</v>
      </c>
      <c r="D121" s="16" t="n">
        <v>0.0600674159075656</v>
      </c>
      <c r="E121" s="17" t="n">
        <v>0</v>
      </c>
      <c r="F121" s="18" t="n">
        <v>0</v>
      </c>
      <c r="G121" s="85"/>
      <c r="H121" s="85"/>
      <c r="I121" s="86"/>
      <c r="J121" s="87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26218433569384</v>
      </c>
      <c r="D122" s="16" t="n">
        <v>0.117965802338756</v>
      </c>
      <c r="E122" s="17" t="n">
        <v>0</v>
      </c>
      <c r="F122" s="18" t="n">
        <v>0</v>
      </c>
      <c r="G122" s="85"/>
      <c r="H122" s="85"/>
      <c r="I122" s="86"/>
      <c r="J122" s="87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358931489777696</v>
      </c>
      <c r="D123" s="16" t="n">
        <v>0.0365906674998552</v>
      </c>
      <c r="E123" s="17" t="n">
        <v>0</v>
      </c>
      <c r="F123" s="18" t="n">
        <v>0</v>
      </c>
      <c r="G123" s="85"/>
      <c r="H123" s="85"/>
      <c r="I123" s="86"/>
      <c r="J123" s="87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33643743301634</v>
      </c>
      <c r="D124" s="16" t="n">
        <v>0.123233081218569</v>
      </c>
      <c r="E124" s="17" t="n">
        <v>0</v>
      </c>
      <c r="F124" s="18" t="n">
        <v>0</v>
      </c>
      <c r="G124" s="85"/>
      <c r="H124" s="85"/>
      <c r="I124" s="86"/>
      <c r="J124" s="87"/>
    </row>
    <row r="125" customFormat="false" ht="17.25" hidden="false" customHeight="true" outlineLevel="0" collapsed="false">
      <c r="A125" s="13" t="s">
        <v>243</v>
      </c>
      <c r="B125" s="14" t="s">
        <v>760</v>
      </c>
      <c r="C125" s="15" t="n">
        <v>0.0876319072556057</v>
      </c>
      <c r="D125" s="16" t="n">
        <v>0.0870670012277991</v>
      </c>
      <c r="E125" s="17" t="n">
        <v>0</v>
      </c>
      <c r="F125" s="18" t="n">
        <v>1</v>
      </c>
      <c r="G125" s="85"/>
      <c r="H125" s="85"/>
      <c r="I125" s="86"/>
      <c r="J125" s="87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122535875031038</v>
      </c>
      <c r="D126" s="16" t="n">
        <v>0.126108617244573</v>
      </c>
      <c r="E126" s="17" t="n">
        <v>0</v>
      </c>
      <c r="F126" s="18" t="n">
        <v>0</v>
      </c>
      <c r="G126" s="85"/>
      <c r="H126" s="85"/>
      <c r="I126" s="86"/>
      <c r="J126" s="87"/>
    </row>
    <row r="127" customFormat="false" ht="17.25" hidden="false" customHeight="true" outlineLevel="0" collapsed="false">
      <c r="A127" s="13" t="s">
        <v>245</v>
      </c>
      <c r="B127" s="14" t="s">
        <v>247</v>
      </c>
      <c r="C127" s="15" t="n">
        <v>0.22225509076</v>
      </c>
      <c r="D127" s="16" t="n">
        <v>0.22841135200071</v>
      </c>
      <c r="E127" s="17" t="n">
        <v>1</v>
      </c>
      <c r="F127" s="18" t="n">
        <v>0</v>
      </c>
      <c r="G127" s="85"/>
      <c r="H127" s="85"/>
      <c r="I127" s="86"/>
      <c r="J127" s="87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165518241628396</v>
      </c>
      <c r="D128" s="16" t="n">
        <v>0.16892130158795</v>
      </c>
      <c r="E128" s="17" t="n">
        <v>0</v>
      </c>
      <c r="F128" s="18" t="n">
        <v>0</v>
      </c>
      <c r="G128" s="85"/>
      <c r="H128" s="85"/>
      <c r="I128" s="86"/>
      <c r="J128" s="87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971940954009775</v>
      </c>
      <c r="D129" s="16" t="n">
        <v>0.0818808431770031</v>
      </c>
      <c r="E129" s="17" t="n">
        <v>0</v>
      </c>
      <c r="F129" s="18" t="n">
        <v>0</v>
      </c>
      <c r="G129" s="85"/>
      <c r="H129" s="85"/>
      <c r="I129" s="86"/>
      <c r="J129" s="87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87101404036108</v>
      </c>
      <c r="D130" s="16" t="n">
        <v>0.0486629659998708</v>
      </c>
      <c r="E130" s="17" t="n">
        <v>0</v>
      </c>
      <c r="F130" s="18" t="n">
        <v>0</v>
      </c>
      <c r="G130" s="85"/>
      <c r="H130" s="85"/>
      <c r="I130" s="86"/>
      <c r="J130" s="87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42328200418279</v>
      </c>
      <c r="D131" s="16" t="n">
        <v>0.041770125599256</v>
      </c>
      <c r="E131" s="17" t="n">
        <v>0</v>
      </c>
      <c r="F131" s="18" t="n">
        <v>0</v>
      </c>
      <c r="G131" s="85"/>
      <c r="H131" s="85"/>
      <c r="I131" s="86"/>
      <c r="J131" s="87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647449592020477</v>
      </c>
      <c r="D132" s="16" t="n">
        <v>0.0640845281937549</v>
      </c>
      <c r="E132" s="17" t="n">
        <v>0</v>
      </c>
      <c r="F132" s="18" t="n">
        <v>0</v>
      </c>
      <c r="G132" s="85"/>
      <c r="H132" s="85"/>
      <c r="I132" s="86"/>
      <c r="J132" s="87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82445204765403</v>
      </c>
      <c r="D133" s="16" t="n">
        <v>0.187281336151101</v>
      </c>
      <c r="E133" s="17" t="n">
        <v>0</v>
      </c>
      <c r="F133" s="18" t="n">
        <v>0</v>
      </c>
      <c r="G133" s="85"/>
      <c r="H133" s="85"/>
      <c r="I133" s="86"/>
      <c r="J133" s="87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132381751813577</v>
      </c>
      <c r="D134" s="16" t="n">
        <v>0.138425476749684</v>
      </c>
      <c r="E134" s="17" t="n">
        <v>0</v>
      </c>
      <c r="F134" s="18" t="n">
        <v>0</v>
      </c>
      <c r="G134" s="85"/>
      <c r="H134" s="85"/>
      <c r="I134" s="86"/>
      <c r="J134" s="87"/>
    </row>
    <row r="135" customFormat="false" ht="17.25" hidden="false" customHeight="true" outlineLevel="0" collapsed="false">
      <c r="A135" s="13" t="s">
        <v>262</v>
      </c>
      <c r="B135" s="14" t="s">
        <v>761</v>
      </c>
      <c r="C135" s="15" t="n">
        <v>0.0534323644384532</v>
      </c>
      <c r="D135" s="16" t="n">
        <v>0.0499687478086564</v>
      </c>
      <c r="E135" s="17" t="n">
        <v>0</v>
      </c>
      <c r="F135" s="18" t="n">
        <v>1</v>
      </c>
      <c r="G135" s="85"/>
      <c r="H135" s="85"/>
      <c r="I135" s="86"/>
      <c r="J135" s="87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232872393299115</v>
      </c>
      <c r="D136" s="16" t="n">
        <v>0.60196796060284</v>
      </c>
      <c r="E136" s="17" t="n">
        <v>0</v>
      </c>
      <c r="F136" s="18" t="n">
        <v>0</v>
      </c>
      <c r="G136" s="85"/>
      <c r="H136" s="85"/>
      <c r="I136" s="86"/>
      <c r="J136" s="87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67534046710892</v>
      </c>
      <c r="D137" s="16" t="n">
        <v>0.0661108304259852</v>
      </c>
      <c r="E137" s="17" t="n">
        <v>0</v>
      </c>
      <c r="F137" s="18" t="n">
        <v>0</v>
      </c>
      <c r="G137" s="85"/>
      <c r="H137" s="85"/>
      <c r="I137" s="86"/>
      <c r="J137" s="87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0647852094639734</v>
      </c>
      <c r="D138" s="16" t="n">
        <v>0.0601781720634758</v>
      </c>
      <c r="E138" s="17" t="n">
        <v>0</v>
      </c>
      <c r="F138" s="18" t="n">
        <v>0</v>
      </c>
      <c r="G138" s="85"/>
      <c r="H138" s="85"/>
      <c r="I138" s="86"/>
      <c r="J138" s="87"/>
    </row>
    <row r="139" customFormat="false" ht="17.25" hidden="false" customHeight="true" outlineLevel="0" collapsed="false">
      <c r="A139" s="13" t="s">
        <v>270</v>
      </c>
      <c r="B139" s="14" t="s">
        <v>762</v>
      </c>
      <c r="C139" s="15" t="n">
        <v>0.111063062952641</v>
      </c>
      <c r="D139" s="16" t="n">
        <v>0.0842346854545002</v>
      </c>
      <c r="E139" s="17" t="n">
        <v>0</v>
      </c>
      <c r="F139" s="18" t="n">
        <v>0</v>
      </c>
      <c r="G139" s="85"/>
      <c r="H139" s="85"/>
      <c r="I139" s="86"/>
      <c r="J139" s="87"/>
    </row>
    <row r="140" customFormat="false" ht="17.25" hidden="false" customHeight="true" outlineLevel="0" collapsed="false">
      <c r="A140" s="13" t="s">
        <v>272</v>
      </c>
      <c r="B140" s="14" t="s">
        <v>763</v>
      </c>
      <c r="C140" s="15" t="n">
        <v>0.0546788160891772</v>
      </c>
      <c r="D140" s="16" t="n">
        <v>0.0519750688371802</v>
      </c>
      <c r="E140" s="17" t="n">
        <v>0</v>
      </c>
      <c r="F140" s="18" t="n">
        <v>0</v>
      </c>
      <c r="G140" s="85"/>
      <c r="H140" s="85"/>
      <c r="I140" s="86"/>
      <c r="J140" s="87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101885850704635</v>
      </c>
      <c r="D141" s="16" t="n">
        <v>0.102719833580957</v>
      </c>
      <c r="E141" s="17" t="n">
        <v>0</v>
      </c>
      <c r="F141" s="18" t="n">
        <v>0</v>
      </c>
      <c r="G141" s="85"/>
      <c r="H141" s="85"/>
      <c r="I141" s="86"/>
      <c r="J141" s="87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68720281365767</v>
      </c>
      <c r="D142" s="16" t="n">
        <v>0.0564558421876521</v>
      </c>
      <c r="E142" s="17" t="n">
        <v>0</v>
      </c>
      <c r="F142" s="18" t="n">
        <v>0</v>
      </c>
      <c r="G142" s="85"/>
      <c r="H142" s="85"/>
      <c r="I142" s="86"/>
      <c r="J142" s="87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0499976101567015</v>
      </c>
      <c r="D143" s="16" t="n">
        <v>0.0494091357506811</v>
      </c>
      <c r="E143" s="17" t="n">
        <v>0</v>
      </c>
      <c r="F143" s="18" t="n">
        <v>0</v>
      </c>
      <c r="G143" s="85"/>
      <c r="H143" s="85"/>
      <c r="I143" s="86"/>
      <c r="J143" s="87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434299916892809</v>
      </c>
      <c r="D144" s="16" t="n">
        <v>0.324367348743375</v>
      </c>
      <c r="E144" s="17" t="n">
        <v>0</v>
      </c>
      <c r="F144" s="18" t="n">
        <v>0</v>
      </c>
      <c r="G144" s="85"/>
      <c r="H144" s="85"/>
      <c r="I144" s="86"/>
      <c r="J144" s="87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0914354047785406</v>
      </c>
      <c r="D145" s="16" t="n">
        <v>0.0908012819294542</v>
      </c>
      <c r="E145" s="17" t="n">
        <v>0</v>
      </c>
      <c r="F145" s="18" t="n">
        <v>0</v>
      </c>
      <c r="G145" s="85"/>
      <c r="H145" s="85"/>
      <c r="I145" s="86"/>
      <c r="J145" s="87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204673216606565</v>
      </c>
      <c r="D146" s="16" t="n">
        <v>0.20484665164937</v>
      </c>
      <c r="E146" s="17" t="n">
        <v>0</v>
      </c>
      <c r="F146" s="18" t="n">
        <v>0</v>
      </c>
      <c r="G146" s="85"/>
      <c r="H146" s="85"/>
      <c r="I146" s="86"/>
      <c r="J146" s="87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453768521415546</v>
      </c>
      <c r="D147" s="16" t="n">
        <v>0.0447381662950457</v>
      </c>
      <c r="E147" s="17" t="n">
        <v>0</v>
      </c>
      <c r="F147" s="18" t="n">
        <v>0</v>
      </c>
      <c r="G147" s="85"/>
      <c r="H147" s="85"/>
      <c r="I147" s="86"/>
      <c r="J147" s="87"/>
    </row>
    <row r="148" customFormat="false" ht="17.25" hidden="false" customHeight="true" outlineLevel="0" collapsed="false">
      <c r="A148" s="13" t="s">
        <v>288</v>
      </c>
      <c r="B148" s="19" t="s">
        <v>764</v>
      </c>
      <c r="C148" s="15" t="n">
        <v>0.072456036949546</v>
      </c>
      <c r="D148" s="16" t="n">
        <v>0.0719580255699524</v>
      </c>
      <c r="E148" s="17" t="n">
        <v>0</v>
      </c>
      <c r="F148" s="18" t="n">
        <v>0</v>
      </c>
      <c r="G148" s="85"/>
      <c r="H148" s="85"/>
      <c r="I148" s="86"/>
      <c r="J148" s="87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118348139709064</v>
      </c>
      <c r="D149" s="16" t="n">
        <v>0.13302333621204</v>
      </c>
      <c r="E149" s="17" t="n">
        <v>0</v>
      </c>
      <c r="F149" s="18" t="n">
        <v>0</v>
      </c>
      <c r="G149" s="85"/>
      <c r="H149" s="85"/>
      <c r="I149" s="86"/>
      <c r="J149" s="87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0653985322428651</v>
      </c>
      <c r="D150" s="16" t="n">
        <v>0.0639131443423051</v>
      </c>
      <c r="E150" s="17" t="n">
        <v>0</v>
      </c>
      <c r="F150" s="18" t="n">
        <v>0</v>
      </c>
      <c r="G150" s="85"/>
      <c r="H150" s="85"/>
      <c r="I150" s="86"/>
      <c r="J150" s="87"/>
    </row>
    <row r="151" customFormat="false" ht="17.25" hidden="false" customHeight="true" outlineLevel="0" collapsed="false">
      <c r="A151" s="13" t="s">
        <v>294</v>
      </c>
      <c r="B151" s="14" t="s">
        <v>765</v>
      </c>
      <c r="C151" s="15" t="n">
        <v>0.0847008481158519</v>
      </c>
      <c r="D151" s="16" t="n">
        <v>0.0840440978310509</v>
      </c>
      <c r="E151" s="17" t="n">
        <v>0</v>
      </c>
      <c r="F151" s="18" t="n">
        <v>0</v>
      </c>
      <c r="G151" s="85"/>
      <c r="H151" s="85"/>
      <c r="I151" s="86"/>
      <c r="J151" s="87"/>
    </row>
    <row r="152" customFormat="false" ht="17.25" hidden="false" customHeight="true" outlineLevel="0" collapsed="false">
      <c r="A152" s="25" t="s">
        <v>296</v>
      </c>
      <c r="B152" s="14" t="s">
        <v>766</v>
      </c>
      <c r="C152" s="15" t="n">
        <v>0.081815250686778</v>
      </c>
      <c r="D152" s="16" t="n">
        <v>0.0814060438892404</v>
      </c>
      <c r="E152" s="17" t="n">
        <v>0</v>
      </c>
      <c r="F152" s="18" t="n">
        <v>0</v>
      </c>
      <c r="G152" s="95"/>
      <c r="H152" s="95"/>
      <c r="I152" s="86"/>
      <c r="J152" s="87"/>
    </row>
    <row r="153" customFormat="false" ht="17.25" hidden="false" customHeight="true" outlineLevel="0" collapsed="false">
      <c r="A153" s="13" t="s">
        <v>298</v>
      </c>
      <c r="B153" s="14" t="s">
        <v>767</v>
      </c>
      <c r="C153" s="15" t="n">
        <v>0.0672339174701873</v>
      </c>
      <c r="D153" s="16" t="n">
        <v>0.0639845127866226</v>
      </c>
      <c r="E153" s="17" t="n">
        <v>0</v>
      </c>
      <c r="F153" s="18" t="n">
        <v>0</v>
      </c>
      <c r="G153" s="95"/>
      <c r="H153" s="95"/>
      <c r="I153" s="86"/>
      <c r="J153" s="87"/>
    </row>
    <row r="154" customFormat="false" ht="17.25" hidden="false" customHeight="true" outlineLevel="0" collapsed="false">
      <c r="A154" s="13" t="s">
        <v>300</v>
      </c>
      <c r="B154" s="14" t="s">
        <v>768</v>
      </c>
      <c r="C154" s="15" t="n">
        <v>0.0700393383117859</v>
      </c>
      <c r="D154" s="16" t="n">
        <v>0.065094051813436</v>
      </c>
      <c r="E154" s="17" t="n">
        <v>0</v>
      </c>
      <c r="F154" s="18" t="n">
        <v>0</v>
      </c>
      <c r="G154" s="95"/>
      <c r="H154" s="95"/>
      <c r="I154" s="86"/>
      <c r="J154" s="87"/>
    </row>
    <row r="155" customFormat="false" ht="17.25" hidden="false" customHeight="true" outlineLevel="0" collapsed="false">
      <c r="A155" s="13" t="s">
        <v>302</v>
      </c>
      <c r="B155" s="14" t="s">
        <v>769</v>
      </c>
      <c r="C155" s="15" t="n">
        <v>0.260529994601476</v>
      </c>
      <c r="D155" s="16" t="n">
        <v>0.267998029839661</v>
      </c>
      <c r="E155" s="17" t="n">
        <v>0</v>
      </c>
      <c r="F155" s="18" t="n">
        <v>0</v>
      </c>
      <c r="G155" s="95"/>
      <c r="H155" s="95"/>
      <c r="I155" s="86"/>
      <c r="J155" s="87"/>
    </row>
    <row r="156" customFormat="false" ht="17.25" hidden="false" customHeight="true" outlineLevel="0" collapsed="false">
      <c r="A156" s="13" t="s">
        <v>304</v>
      </c>
      <c r="B156" s="14" t="s">
        <v>770</v>
      </c>
      <c r="C156" s="15" t="n">
        <v>0.257383684740256</v>
      </c>
      <c r="D156" s="16" t="n">
        <v>0.264852609146602</v>
      </c>
      <c r="E156" s="17" t="n">
        <v>0</v>
      </c>
      <c r="F156" s="18" t="n">
        <v>0</v>
      </c>
      <c r="G156" s="85"/>
      <c r="H156" s="85"/>
      <c r="I156" s="86"/>
      <c r="J156" s="87"/>
    </row>
    <row r="157" customFormat="false" ht="17.25" hidden="false" customHeight="true" outlineLevel="0" collapsed="false">
      <c r="A157" s="13" t="s">
        <v>306</v>
      </c>
      <c r="B157" s="14" t="s">
        <v>771</v>
      </c>
      <c r="C157" s="15" t="n">
        <v>0.0315175896199202</v>
      </c>
      <c r="D157" s="16" t="n">
        <v>0.0312086621303018</v>
      </c>
      <c r="E157" s="17" t="n">
        <v>0</v>
      </c>
      <c r="F157" s="18" t="n">
        <v>0</v>
      </c>
      <c r="G157" s="85"/>
      <c r="H157" s="85"/>
      <c r="I157" s="86"/>
      <c r="J157" s="87"/>
    </row>
    <row r="158" customFormat="false" ht="17.25" hidden="false" customHeight="true" outlineLevel="0" collapsed="false">
      <c r="A158" s="13" t="s">
        <v>308</v>
      </c>
      <c r="B158" s="14" t="s">
        <v>772</v>
      </c>
      <c r="C158" s="15" t="n">
        <v>0.174671408782557</v>
      </c>
      <c r="D158" s="16" t="n">
        <v>0.172485783759747</v>
      </c>
      <c r="E158" s="17" t="n">
        <v>0</v>
      </c>
      <c r="F158" s="18" t="n">
        <v>0</v>
      </c>
      <c r="G158" s="85"/>
      <c r="H158" s="85"/>
      <c r="I158" s="86"/>
      <c r="J158" s="87"/>
    </row>
    <row r="159" customFormat="false" ht="17.25" hidden="false" customHeight="true" outlineLevel="0" collapsed="false">
      <c r="A159" s="13" t="s">
        <v>310</v>
      </c>
      <c r="B159" s="14" t="s">
        <v>311</v>
      </c>
      <c r="C159" s="15" t="n">
        <v>0.0875845428150803</v>
      </c>
      <c r="D159" s="16" t="n">
        <v>0.0874965252823066</v>
      </c>
      <c r="E159" s="17" t="n">
        <v>0</v>
      </c>
      <c r="F159" s="18" t="n">
        <v>0</v>
      </c>
      <c r="G159" s="85"/>
      <c r="H159" s="85"/>
      <c r="I159" s="86"/>
      <c r="J159" s="87"/>
    </row>
    <row r="160" customFormat="false" ht="17.25" hidden="false" customHeight="true" outlineLevel="0" collapsed="false">
      <c r="A160" s="13" t="s">
        <v>312</v>
      </c>
      <c r="B160" s="14" t="s">
        <v>773</v>
      </c>
      <c r="C160" s="15" t="n">
        <v>0.17504485112712</v>
      </c>
      <c r="D160" s="16" t="n">
        <v>0.172913549032299</v>
      </c>
      <c r="E160" s="17" t="n">
        <v>0</v>
      </c>
      <c r="F160" s="18" t="n">
        <v>0</v>
      </c>
      <c r="G160" s="85"/>
      <c r="H160" s="85"/>
      <c r="I160" s="86"/>
      <c r="J160" s="87"/>
    </row>
    <row r="161" customFormat="false" ht="17.25" hidden="false" customHeight="true" outlineLevel="0" collapsed="false">
      <c r="A161" s="13" t="s">
        <v>314</v>
      </c>
      <c r="B161" s="14" t="s">
        <v>774</v>
      </c>
      <c r="C161" s="15" t="n">
        <v>0.109696691774627</v>
      </c>
      <c r="D161" s="16" t="n">
        <v>0.109874404096595</v>
      </c>
      <c r="E161" s="17" t="n">
        <v>0</v>
      </c>
      <c r="F161" s="18" t="n">
        <v>0</v>
      </c>
      <c r="G161" s="85"/>
      <c r="H161" s="85"/>
      <c r="I161" s="86"/>
      <c r="J161" s="87"/>
    </row>
    <row r="162" customFormat="false" ht="17.25" hidden="false" customHeight="true" outlineLevel="0" collapsed="false">
      <c r="A162" s="13" t="s">
        <v>316</v>
      </c>
      <c r="B162" s="14" t="s">
        <v>775</v>
      </c>
      <c r="C162" s="15" t="n">
        <v>0.108425892984799</v>
      </c>
      <c r="D162" s="16" t="n">
        <v>0.108732610052408</v>
      </c>
      <c r="E162" s="17" t="n">
        <v>0</v>
      </c>
      <c r="F162" s="18" t="n">
        <v>0</v>
      </c>
      <c r="G162" s="85"/>
      <c r="H162" s="85"/>
      <c r="I162" s="86"/>
      <c r="J162" s="87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48342617174122</v>
      </c>
      <c r="D163" s="16" t="n">
        <v>0.0470551404680418</v>
      </c>
      <c r="E163" s="17" t="n">
        <v>0</v>
      </c>
      <c r="F163" s="18" t="n">
        <v>0</v>
      </c>
      <c r="G163" s="85"/>
      <c r="H163" s="85"/>
      <c r="I163" s="86"/>
      <c r="J163" s="87"/>
    </row>
    <row r="164" customFormat="false" ht="17.25" hidden="false" customHeight="true" outlineLevel="0" collapsed="false">
      <c r="A164" s="13" t="s">
        <v>320</v>
      </c>
      <c r="B164" s="14" t="s">
        <v>776</v>
      </c>
      <c r="C164" s="15" t="n">
        <v>0.0532436627672026</v>
      </c>
      <c r="D164" s="16" t="n">
        <v>0.0532108800290172</v>
      </c>
      <c r="E164" s="17" t="n">
        <v>0</v>
      </c>
      <c r="F164" s="18" t="n">
        <v>1</v>
      </c>
      <c r="G164" s="85"/>
      <c r="H164" s="85"/>
      <c r="I164" s="88"/>
      <c r="J164" s="87"/>
    </row>
    <row r="165" customFormat="false" ht="17.25" hidden="false" customHeight="true" outlineLevel="0" collapsed="false">
      <c r="A165" s="13" t="s">
        <v>322</v>
      </c>
      <c r="B165" s="14" t="s">
        <v>323</v>
      </c>
      <c r="C165" s="15" t="n">
        <v>0.0528376364127495</v>
      </c>
      <c r="D165" s="16" t="n">
        <v>0.0529718811619477</v>
      </c>
      <c r="E165" s="17" t="n">
        <v>0</v>
      </c>
      <c r="F165" s="18" t="n">
        <v>0</v>
      </c>
      <c r="G165" s="85"/>
      <c r="H165" s="85"/>
      <c r="I165" s="86"/>
      <c r="J165" s="87"/>
    </row>
    <row r="166" customFormat="false" ht="17.25" hidden="false" customHeight="true" outlineLevel="0" collapsed="false">
      <c r="A166" s="13" t="s">
        <v>324</v>
      </c>
      <c r="B166" s="14" t="s">
        <v>777</v>
      </c>
      <c r="C166" s="15" t="n">
        <v>0.0642838106523945</v>
      </c>
      <c r="D166" s="16" t="n">
        <v>0.0636080866992318</v>
      </c>
      <c r="E166" s="17" t="n">
        <v>0</v>
      </c>
      <c r="F166" s="18" t="n">
        <v>0</v>
      </c>
      <c r="G166" s="85"/>
      <c r="H166" s="85"/>
      <c r="I166" s="88"/>
      <c r="J166" s="87"/>
    </row>
    <row r="167" customFormat="false" ht="17.25" hidden="false" customHeight="true" outlineLevel="0" collapsed="false">
      <c r="A167" s="13" t="s">
        <v>326</v>
      </c>
      <c r="B167" s="14" t="s">
        <v>778</v>
      </c>
      <c r="C167" s="15" t="n">
        <v>0.0330452036671626</v>
      </c>
      <c r="D167" s="16" t="n">
        <v>0.0326830301498748</v>
      </c>
      <c r="E167" s="17" t="n">
        <v>0</v>
      </c>
      <c r="F167" s="18" t="n">
        <v>1</v>
      </c>
      <c r="G167" s="85"/>
      <c r="H167" s="85"/>
      <c r="I167" s="86"/>
      <c r="J167" s="87"/>
    </row>
    <row r="168" customFormat="false" ht="17.25" hidden="false" customHeight="true" outlineLevel="0" collapsed="false">
      <c r="A168" s="25" t="s">
        <v>328</v>
      </c>
      <c r="B168" s="14" t="s">
        <v>779</v>
      </c>
      <c r="C168" s="15" t="n">
        <v>0.0640656229531111</v>
      </c>
      <c r="D168" s="16" t="n">
        <v>0.0633592171030146</v>
      </c>
      <c r="E168" s="17" t="n">
        <v>0</v>
      </c>
      <c r="F168" s="18" t="n">
        <v>0</v>
      </c>
      <c r="G168" s="85"/>
      <c r="H168" s="85"/>
      <c r="I168" s="86"/>
      <c r="J168" s="87"/>
    </row>
    <row r="169" customFormat="false" ht="17.25" hidden="false" customHeight="true" outlineLevel="0" collapsed="false">
      <c r="A169" s="13" t="s">
        <v>330</v>
      </c>
      <c r="B169" s="14" t="s">
        <v>780</v>
      </c>
      <c r="C169" s="15" t="n">
        <v>0.0591911350753752</v>
      </c>
      <c r="D169" s="16" t="n">
        <v>0.0596890802926363</v>
      </c>
      <c r="E169" s="17" t="n">
        <v>0</v>
      </c>
      <c r="F169" s="18" t="n">
        <v>0</v>
      </c>
      <c r="G169" s="85"/>
      <c r="H169" s="85"/>
      <c r="I169" s="86"/>
      <c r="J169" s="87"/>
    </row>
    <row r="170" customFormat="false" ht="17.25" hidden="false" customHeight="true" outlineLevel="0" collapsed="false">
      <c r="A170" s="13" t="s">
        <v>332</v>
      </c>
      <c r="B170" s="14" t="s">
        <v>781</v>
      </c>
      <c r="C170" s="15" t="n">
        <v>0.0416426704970806</v>
      </c>
      <c r="D170" s="16" t="n">
        <v>0.0415880432915032</v>
      </c>
      <c r="E170" s="17" t="n">
        <v>0</v>
      </c>
      <c r="F170" s="18" t="n">
        <v>0</v>
      </c>
      <c r="G170" s="85"/>
      <c r="H170" s="85"/>
      <c r="I170" s="86"/>
      <c r="J170" s="87"/>
    </row>
    <row r="171" customFormat="false" ht="17.25" hidden="false" customHeight="true" outlineLevel="0" collapsed="false">
      <c r="A171" s="13" t="s">
        <v>334</v>
      </c>
      <c r="B171" s="14" t="s">
        <v>782</v>
      </c>
      <c r="C171" s="15" t="n">
        <v>0.0483056703502977</v>
      </c>
      <c r="D171" s="16" t="n">
        <v>0.0448450506656366</v>
      </c>
      <c r="E171" s="17" t="n">
        <v>0</v>
      </c>
      <c r="F171" s="18" t="n">
        <v>0</v>
      </c>
      <c r="G171" s="85"/>
      <c r="H171" s="85"/>
      <c r="I171" s="86"/>
      <c r="J171" s="87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86215381812786</v>
      </c>
      <c r="D172" s="16" t="n">
        <v>0.190387579400296</v>
      </c>
      <c r="E172" s="17" t="n">
        <v>0</v>
      </c>
      <c r="F172" s="18" t="n">
        <v>0</v>
      </c>
      <c r="G172" s="85"/>
      <c r="H172" s="85"/>
      <c r="I172" s="86"/>
      <c r="J172" s="87"/>
    </row>
    <row r="173" customFormat="false" ht="17.25" hidden="false" customHeight="true" outlineLevel="0" collapsed="false">
      <c r="A173" s="13" t="s">
        <v>338</v>
      </c>
      <c r="B173" s="14" t="s">
        <v>783</v>
      </c>
      <c r="C173" s="15" t="n">
        <v>0.0478271686544178</v>
      </c>
      <c r="D173" s="16" t="n">
        <v>0.0471848499954874</v>
      </c>
      <c r="E173" s="17" t="n">
        <v>0</v>
      </c>
      <c r="F173" s="18" t="n">
        <v>0</v>
      </c>
      <c r="G173" s="85"/>
      <c r="H173" s="85"/>
      <c r="I173" s="86"/>
      <c r="J173" s="87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748672007376217</v>
      </c>
      <c r="D174" s="16" t="n">
        <v>0.0735144600372407</v>
      </c>
      <c r="E174" s="17" t="n">
        <v>0</v>
      </c>
      <c r="F174" s="18" t="n">
        <v>0</v>
      </c>
      <c r="G174" s="90"/>
      <c r="H174" s="91"/>
      <c r="I174" s="86"/>
      <c r="J174" s="93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0530220661636026</v>
      </c>
      <c r="D175" s="16" t="n">
        <v>0.05363522104672</v>
      </c>
      <c r="E175" s="17" t="n">
        <v>0</v>
      </c>
      <c r="F175" s="18" t="n">
        <v>0</v>
      </c>
      <c r="G175" s="90"/>
      <c r="H175" s="91"/>
      <c r="I175" s="86"/>
      <c r="J175" s="87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0473083281777207</v>
      </c>
      <c r="D176" s="16" t="n">
        <v>0.0668286995418524</v>
      </c>
      <c r="E176" s="17" t="n">
        <v>0</v>
      </c>
      <c r="F176" s="18" t="n">
        <v>0</v>
      </c>
      <c r="G176" s="90"/>
      <c r="H176" s="91"/>
      <c r="I176" s="86"/>
      <c r="J176" s="87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89064066093393</v>
      </c>
      <c r="D177" s="16" t="n">
        <v>0.111804463603696</v>
      </c>
      <c r="E177" s="17" t="n">
        <v>0</v>
      </c>
      <c r="F177" s="18" t="n">
        <v>0</v>
      </c>
      <c r="G177" s="85"/>
      <c r="H177" s="85"/>
      <c r="I177" s="86"/>
      <c r="J177" s="87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19503863976739</v>
      </c>
      <c r="D178" s="16" t="n">
        <v>0.122220444122564</v>
      </c>
      <c r="E178" s="17" t="n">
        <v>0</v>
      </c>
      <c r="F178" s="18" t="n">
        <v>0</v>
      </c>
      <c r="G178" s="85"/>
      <c r="H178" s="85"/>
      <c r="I178" s="86"/>
      <c r="J178" s="87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151335848981966</v>
      </c>
      <c r="D179" s="16" t="n">
        <v>0.153494866699598</v>
      </c>
      <c r="E179" s="17" t="n">
        <v>0</v>
      </c>
      <c r="F179" s="18" t="n">
        <v>0</v>
      </c>
      <c r="G179" s="85"/>
      <c r="H179" s="85"/>
      <c r="I179" s="86"/>
      <c r="J179" s="87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651322803899664</v>
      </c>
      <c r="D180" s="16" t="n">
        <v>0.0638271737870438</v>
      </c>
      <c r="E180" s="17" t="n">
        <v>0</v>
      </c>
      <c r="F180" s="18" t="n">
        <v>0</v>
      </c>
      <c r="G180" s="85"/>
      <c r="H180" s="85"/>
      <c r="I180" s="86"/>
      <c r="J180" s="87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247217454768449</v>
      </c>
      <c r="D181" s="16" t="n">
        <v>0.250244623747649</v>
      </c>
      <c r="E181" s="17" t="n">
        <v>0</v>
      </c>
      <c r="F181" s="18" t="n">
        <v>0</v>
      </c>
      <c r="G181" s="85"/>
      <c r="H181" s="85"/>
      <c r="I181" s="86"/>
      <c r="J181" s="87"/>
    </row>
    <row r="182" customFormat="false" ht="17.25" hidden="false" customHeight="true" outlineLevel="0" collapsed="false">
      <c r="A182" s="13" t="s">
        <v>356</v>
      </c>
      <c r="B182" s="14" t="s">
        <v>784</v>
      </c>
      <c r="C182" s="21" t="n">
        <v>0.0681602588891591</v>
      </c>
      <c r="D182" s="16" t="n">
        <v>0.0634859288342356</v>
      </c>
      <c r="E182" s="17" t="n">
        <v>0</v>
      </c>
      <c r="F182" s="18" t="n">
        <v>0</v>
      </c>
      <c r="G182" s="85"/>
      <c r="H182" s="85"/>
      <c r="I182" s="86"/>
      <c r="J182" s="87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0839252179732</v>
      </c>
      <c r="D183" s="22" t="n">
        <v>0.108072373813794</v>
      </c>
      <c r="E183" s="17" t="n">
        <v>0</v>
      </c>
      <c r="F183" s="18" t="n">
        <v>0</v>
      </c>
      <c r="G183" s="85"/>
      <c r="H183" s="85"/>
      <c r="I183" s="86"/>
      <c r="J183" s="87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44145208018905</v>
      </c>
      <c r="D184" s="16" t="n">
        <v>0.0735620661736961</v>
      </c>
      <c r="E184" s="17" t="n">
        <v>0</v>
      </c>
      <c r="F184" s="18" t="n">
        <v>0</v>
      </c>
      <c r="G184" s="85"/>
      <c r="H184" s="85"/>
      <c r="I184" s="86"/>
      <c r="J184" s="87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11058968294051</v>
      </c>
      <c r="D185" s="16" t="n">
        <v>0.115192391123655</v>
      </c>
      <c r="E185" s="17" t="n">
        <v>0</v>
      </c>
      <c r="F185" s="18" t="n">
        <v>0</v>
      </c>
      <c r="G185" s="85"/>
      <c r="H185" s="85"/>
      <c r="I185" s="86"/>
      <c r="J185" s="87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0758356785017288</v>
      </c>
      <c r="D186" s="16" t="n">
        <v>0.0723483359881325</v>
      </c>
      <c r="E186" s="17" t="n">
        <v>0</v>
      </c>
      <c r="F186" s="18" t="n">
        <v>0</v>
      </c>
      <c r="G186" s="85"/>
      <c r="H186" s="85"/>
      <c r="I186" s="86"/>
      <c r="J186" s="87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101554452289663</v>
      </c>
      <c r="D187" s="16" t="n">
        <v>0.101392365177293</v>
      </c>
      <c r="E187" s="17" t="n">
        <v>0</v>
      </c>
      <c r="F187" s="18" t="n">
        <v>0</v>
      </c>
      <c r="G187" s="85"/>
      <c r="H187" s="85"/>
      <c r="I187" s="86"/>
      <c r="J187" s="87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957861787308999</v>
      </c>
      <c r="D188" s="16" t="n">
        <v>0.0959748172363518</v>
      </c>
      <c r="E188" s="17" t="n">
        <v>0</v>
      </c>
      <c r="F188" s="18" t="n">
        <v>0</v>
      </c>
      <c r="G188" s="85"/>
      <c r="H188" s="85"/>
      <c r="I188" s="86"/>
      <c r="J188" s="87"/>
    </row>
    <row r="189" customFormat="false" ht="17.25" hidden="false" customHeight="true" outlineLevel="0" collapsed="false">
      <c r="A189" s="13" t="s">
        <v>370</v>
      </c>
      <c r="B189" s="19" t="s">
        <v>785</v>
      </c>
      <c r="C189" s="15" t="n">
        <v>0.120992780152181</v>
      </c>
      <c r="D189" s="16" t="n">
        <v>0.118988367559395</v>
      </c>
      <c r="E189" s="17" t="n">
        <v>0</v>
      </c>
      <c r="F189" s="18" t="n">
        <v>0</v>
      </c>
      <c r="G189" s="85"/>
      <c r="H189" s="85"/>
      <c r="I189" s="88"/>
      <c r="J189" s="87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182879739263531</v>
      </c>
      <c r="D190" s="16" t="n">
        <v>0.176634677558943</v>
      </c>
      <c r="E190" s="17" t="n">
        <v>0</v>
      </c>
      <c r="F190" s="18" t="n">
        <v>0</v>
      </c>
      <c r="G190" s="85"/>
      <c r="H190" s="85"/>
      <c r="I190" s="88"/>
      <c r="J190" s="87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490611807334897</v>
      </c>
      <c r="D191" s="16" t="n">
        <v>0.0494377785808672</v>
      </c>
      <c r="E191" s="17" t="n">
        <v>0</v>
      </c>
      <c r="F191" s="18" t="n">
        <v>0</v>
      </c>
      <c r="G191" s="85"/>
      <c r="H191" s="85"/>
      <c r="I191" s="88"/>
      <c r="J191" s="87"/>
    </row>
    <row r="192" customFormat="false" ht="17.25" hidden="false" customHeight="true" outlineLevel="0" collapsed="false">
      <c r="A192" s="13" t="s">
        <v>376</v>
      </c>
      <c r="B192" s="14" t="s">
        <v>786</v>
      </c>
      <c r="C192" s="15" t="n">
        <v>0.0689778647760087</v>
      </c>
      <c r="D192" s="16" t="n">
        <v>0.0688850230209435</v>
      </c>
      <c r="E192" s="17" t="n">
        <v>0</v>
      </c>
      <c r="F192" s="18" t="n">
        <v>0</v>
      </c>
      <c r="G192" s="85"/>
      <c r="H192" s="85"/>
      <c r="I192" s="86"/>
      <c r="J192" s="87"/>
    </row>
    <row r="193" customFormat="false" ht="17.25" hidden="false" customHeight="true" outlineLevel="0" collapsed="false">
      <c r="A193" s="13" t="s">
        <v>378</v>
      </c>
      <c r="B193" s="26" t="s">
        <v>379</v>
      </c>
      <c r="C193" s="15" t="n">
        <v>0.121800988434556</v>
      </c>
      <c r="D193" s="16" t="n">
        <v>0.126357362322993</v>
      </c>
      <c r="E193" s="17" t="n">
        <v>0</v>
      </c>
      <c r="F193" s="18" t="n">
        <v>0</v>
      </c>
      <c r="G193" s="96"/>
      <c r="H193" s="85"/>
      <c r="I193" s="86"/>
      <c r="J193" s="87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0847518994149677</v>
      </c>
      <c r="D194" s="16" t="n">
        <v>0.0834664509438327</v>
      </c>
      <c r="E194" s="17" t="n">
        <v>0</v>
      </c>
      <c r="F194" s="18" t="n">
        <v>0</v>
      </c>
      <c r="G194" s="85"/>
      <c r="H194" s="85"/>
      <c r="I194" s="86"/>
      <c r="J194" s="87"/>
    </row>
    <row r="195" customFormat="false" ht="17.25" hidden="false" customHeight="true" outlineLevel="0" collapsed="false">
      <c r="A195" s="13" t="s">
        <v>382</v>
      </c>
      <c r="B195" s="14" t="s">
        <v>787</v>
      </c>
      <c r="C195" s="15" t="n">
        <v>0.0582074990796538</v>
      </c>
      <c r="D195" s="16" t="n">
        <v>0.0580592186025641</v>
      </c>
      <c r="E195" s="17" t="n">
        <v>0</v>
      </c>
      <c r="F195" s="18" t="n">
        <v>0</v>
      </c>
      <c r="G195" s="85"/>
      <c r="H195" s="85"/>
      <c r="I195" s="88"/>
      <c r="J195" s="87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087190734906776</v>
      </c>
      <c r="D196" s="16" t="n">
        <v>0.0858924533376795</v>
      </c>
      <c r="E196" s="17" t="n">
        <v>0</v>
      </c>
      <c r="F196" s="18" t="n">
        <v>0</v>
      </c>
      <c r="G196" s="85"/>
      <c r="H196" s="85"/>
      <c r="I196" s="88"/>
      <c r="J196" s="87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737633513736147</v>
      </c>
      <c r="D197" s="16" t="n">
        <v>0.0692240991778025</v>
      </c>
      <c r="E197" s="17" t="n">
        <v>0</v>
      </c>
      <c r="F197" s="18" t="n">
        <v>0</v>
      </c>
      <c r="G197" s="85"/>
      <c r="H197" s="85"/>
      <c r="I197" s="86"/>
      <c r="J197" s="94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147992085717858</v>
      </c>
      <c r="D198" s="16" t="n">
        <v>0.158651275533292</v>
      </c>
      <c r="E198" s="17" t="n">
        <v>0</v>
      </c>
      <c r="F198" s="18" t="n">
        <v>0</v>
      </c>
      <c r="G198" s="85"/>
      <c r="H198" s="85"/>
      <c r="I198" s="86"/>
      <c r="J198" s="87"/>
    </row>
    <row r="199" customFormat="false" ht="17.25" hidden="false" customHeight="true" outlineLevel="0" collapsed="false">
      <c r="A199" s="13" t="s">
        <v>390</v>
      </c>
      <c r="B199" s="14" t="s">
        <v>391</v>
      </c>
      <c r="C199" s="15" t="n">
        <v>0.0550436069390031</v>
      </c>
      <c r="D199" s="16" t="n">
        <v>0.0531745942684745</v>
      </c>
      <c r="E199" s="17" t="n">
        <v>0</v>
      </c>
      <c r="F199" s="18" t="n">
        <v>0</v>
      </c>
      <c r="G199" s="85"/>
      <c r="H199" s="85"/>
      <c r="I199" s="86"/>
      <c r="J199" s="87"/>
    </row>
    <row r="200" customFormat="false" ht="17.25" hidden="false" customHeight="true" outlineLevel="0" collapsed="false">
      <c r="A200" s="13" t="s">
        <v>390</v>
      </c>
      <c r="B200" s="14" t="s">
        <v>392</v>
      </c>
      <c r="C200" s="15" t="n">
        <v>0.109150545283255</v>
      </c>
      <c r="D200" s="16" t="n">
        <v>0.101511052812042</v>
      </c>
      <c r="E200" s="17" t="n">
        <v>1</v>
      </c>
      <c r="F200" s="18" t="n">
        <v>0</v>
      </c>
      <c r="G200" s="85"/>
      <c r="H200" s="85"/>
      <c r="I200" s="86"/>
      <c r="J200" s="87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49676599515436</v>
      </c>
      <c r="D201" s="16" t="n">
        <v>0.0748697727054766</v>
      </c>
      <c r="E201" s="17" t="n">
        <v>0</v>
      </c>
      <c r="F201" s="18" t="n">
        <v>0</v>
      </c>
      <c r="G201" s="85"/>
      <c r="H201" s="85"/>
      <c r="I201" s="86"/>
      <c r="J201" s="87"/>
    </row>
    <row r="202" customFormat="false" ht="17.25" hidden="false" customHeight="true" outlineLevel="0" collapsed="false">
      <c r="A202" s="13" t="s">
        <v>395</v>
      </c>
      <c r="B202" s="14" t="s">
        <v>788</v>
      </c>
      <c r="C202" s="15" t="n">
        <v>0.0455216830551539</v>
      </c>
      <c r="D202" s="16" t="n">
        <v>0.0442968333430702</v>
      </c>
      <c r="E202" s="17" t="n">
        <v>0</v>
      </c>
      <c r="F202" s="18" t="n">
        <v>0</v>
      </c>
      <c r="G202" s="85"/>
      <c r="H202" s="85"/>
      <c r="I202" s="86"/>
      <c r="J202" s="87"/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0571389357674631</v>
      </c>
      <c r="D203" s="16" t="n">
        <v>0.0570760331114272</v>
      </c>
      <c r="E203" s="17" t="n">
        <v>0</v>
      </c>
      <c r="F203" s="18" t="n">
        <v>0</v>
      </c>
      <c r="G203" s="85"/>
      <c r="H203" s="85"/>
      <c r="I203" s="86"/>
      <c r="J203" s="87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0687412080173157</v>
      </c>
      <c r="D204" s="16" t="n">
        <v>0.0688340155212879</v>
      </c>
      <c r="E204" s="17" t="n">
        <v>0</v>
      </c>
      <c r="F204" s="18" t="n">
        <v>0</v>
      </c>
      <c r="G204" s="85"/>
      <c r="H204" s="85"/>
      <c r="I204" s="86"/>
      <c r="J204" s="87"/>
    </row>
    <row r="205" customFormat="false" ht="17.25" hidden="false" customHeight="true" outlineLevel="0" collapsed="false">
      <c r="A205" s="13" t="s">
        <v>401</v>
      </c>
      <c r="B205" s="14" t="s">
        <v>789</v>
      </c>
      <c r="C205" s="15" t="n">
        <v>0.0315567931667898</v>
      </c>
      <c r="D205" s="16" t="n">
        <v>0.0315446225702742</v>
      </c>
      <c r="E205" s="17" t="n">
        <v>0</v>
      </c>
      <c r="F205" s="18" t="n">
        <v>0</v>
      </c>
      <c r="G205" s="85"/>
      <c r="H205" s="85"/>
      <c r="I205" s="86"/>
      <c r="J205" s="87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35815849397121</v>
      </c>
      <c r="D206" s="16" t="n">
        <v>0.136696390412116</v>
      </c>
      <c r="E206" s="17" t="n">
        <v>0</v>
      </c>
      <c r="F206" s="18" t="n">
        <v>0</v>
      </c>
      <c r="G206" s="85"/>
      <c r="H206" s="85"/>
      <c r="I206" s="86"/>
      <c r="J206" s="87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185391191370702</v>
      </c>
      <c r="D207" s="16" t="n">
        <v>0.18119508340219</v>
      </c>
      <c r="E207" s="17" t="n">
        <v>0</v>
      </c>
      <c r="F207" s="18" t="n">
        <v>0</v>
      </c>
      <c r="G207" s="85"/>
      <c r="H207" s="85"/>
      <c r="I207" s="86"/>
      <c r="J207" s="93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27145766804142</v>
      </c>
      <c r="D208" s="16" t="n">
        <v>0.127109448852482</v>
      </c>
      <c r="E208" s="17" t="n">
        <v>0</v>
      </c>
      <c r="F208" s="18" t="n">
        <v>0</v>
      </c>
      <c r="G208" s="91"/>
      <c r="H208" s="91"/>
      <c r="I208" s="86"/>
      <c r="J208" s="93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91256567360181</v>
      </c>
      <c r="D209" s="16" t="n">
        <v>0.191060880518738</v>
      </c>
      <c r="E209" s="17" t="n">
        <v>0</v>
      </c>
      <c r="F209" s="18" t="n">
        <v>0</v>
      </c>
      <c r="G209" s="91"/>
      <c r="H209" s="91"/>
      <c r="I209" s="86"/>
      <c r="J209" s="87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5787666981542</v>
      </c>
      <c r="D210" s="16" t="n">
        <v>0.161529609409906</v>
      </c>
      <c r="E210" s="17" t="n">
        <v>0</v>
      </c>
      <c r="F210" s="18" t="n">
        <v>0</v>
      </c>
      <c r="G210" s="91"/>
      <c r="H210" s="91"/>
      <c r="I210" s="86"/>
      <c r="J210" s="87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27489022736648</v>
      </c>
      <c r="D211" s="16" t="n">
        <v>0.125465167435173</v>
      </c>
      <c r="E211" s="17" t="n">
        <v>0</v>
      </c>
      <c r="F211" s="18" t="n">
        <v>0</v>
      </c>
      <c r="G211" s="85"/>
      <c r="H211" s="85"/>
      <c r="I211" s="86"/>
      <c r="J211" s="87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4066602822655</v>
      </c>
      <c r="D212" s="16" t="n">
        <v>0.251318291464571</v>
      </c>
      <c r="E212" s="17" t="n">
        <v>0</v>
      </c>
      <c r="F212" s="18" t="n">
        <v>0</v>
      </c>
      <c r="G212" s="85"/>
      <c r="H212" s="85"/>
      <c r="I212" s="86"/>
      <c r="J212" s="87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624412917402843</v>
      </c>
      <c r="D213" s="16" t="n">
        <v>0.0584283309384613</v>
      </c>
      <c r="E213" s="17" t="n">
        <v>0</v>
      </c>
      <c r="F213" s="18" t="n">
        <v>0</v>
      </c>
      <c r="G213" s="85"/>
      <c r="H213" s="85"/>
      <c r="I213" s="86"/>
      <c r="J213" s="87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29282849496823</v>
      </c>
      <c r="D214" s="16" t="n">
        <v>0.131062748274901</v>
      </c>
      <c r="E214" s="17" t="n">
        <v>0</v>
      </c>
      <c r="F214" s="18" t="n">
        <v>0</v>
      </c>
      <c r="G214" s="85"/>
      <c r="H214" s="85"/>
      <c r="I214" s="88"/>
      <c r="J214" s="87"/>
    </row>
    <row r="215" customFormat="false" ht="17.25" hidden="false" customHeight="true" outlineLevel="0" collapsed="false">
      <c r="A215" s="13" t="s">
        <v>421</v>
      </c>
      <c r="B215" s="14" t="s">
        <v>790</v>
      </c>
      <c r="C215" s="15" t="n">
        <v>0.108846157686161</v>
      </c>
      <c r="D215" s="16" t="n">
        <v>0.108033073443419</v>
      </c>
      <c r="E215" s="17" t="n">
        <v>0</v>
      </c>
      <c r="F215" s="18" t="n">
        <v>0</v>
      </c>
      <c r="G215" s="85"/>
      <c r="H215" s="85"/>
      <c r="I215" s="86"/>
      <c r="J215" s="87"/>
    </row>
    <row r="216" customFormat="false" ht="17.25" hidden="false" customHeight="true" outlineLevel="0" collapsed="false">
      <c r="A216" s="13" t="s">
        <v>423</v>
      </c>
      <c r="B216" s="14" t="s">
        <v>791</v>
      </c>
      <c r="C216" s="15" t="n">
        <v>0.0536568239649648</v>
      </c>
      <c r="D216" s="16" t="n">
        <v>0.0535738194099756</v>
      </c>
      <c r="E216" s="17" t="n">
        <v>0</v>
      </c>
      <c r="F216" s="18" t="n">
        <v>1</v>
      </c>
      <c r="G216" s="85"/>
      <c r="H216" s="85"/>
      <c r="I216" s="86"/>
      <c r="J216" s="87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590875495200295</v>
      </c>
      <c r="D217" s="16" t="n">
        <v>0.0592991640325191</v>
      </c>
      <c r="E217" s="17" t="n">
        <v>0</v>
      </c>
      <c r="F217" s="18" t="n">
        <v>0</v>
      </c>
      <c r="G217" s="85"/>
      <c r="H217" s="85"/>
      <c r="I217" s="86"/>
      <c r="J217" s="87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399176575148267</v>
      </c>
      <c r="D218" s="16" t="n">
        <v>0.404241627136459</v>
      </c>
      <c r="E218" s="17" t="n">
        <v>1</v>
      </c>
      <c r="F218" s="18" t="n">
        <v>0</v>
      </c>
      <c r="G218" s="85"/>
      <c r="H218" s="85"/>
      <c r="I218" s="86"/>
      <c r="J218" s="87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186332953601227</v>
      </c>
      <c r="D219" s="22" t="n">
        <v>0.187980352582606</v>
      </c>
      <c r="E219" s="17" t="n">
        <v>0</v>
      </c>
      <c r="F219" s="18" t="n">
        <v>0</v>
      </c>
      <c r="G219" s="97"/>
      <c r="H219" s="97"/>
      <c r="I219" s="98"/>
      <c r="J219" s="99"/>
    </row>
    <row r="220" customFormat="false" ht="17.25" hidden="false" customHeight="true" outlineLevel="0" collapsed="false">
      <c r="A220" s="13" t="s">
        <v>431</v>
      </c>
      <c r="B220" s="19" t="s">
        <v>432</v>
      </c>
      <c r="C220" s="15" t="n">
        <v>0.0655573222341443</v>
      </c>
      <c r="D220" s="16" t="n">
        <v>0.0655286149563028</v>
      </c>
      <c r="E220" s="17" t="n">
        <v>0</v>
      </c>
      <c r="F220" s="18" t="n">
        <v>0</v>
      </c>
      <c r="G220" s="85"/>
      <c r="H220" s="85"/>
      <c r="I220" s="88"/>
      <c r="J220" s="87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316706261216387</v>
      </c>
      <c r="D221" s="22" t="n">
        <v>0.317562864502647</v>
      </c>
      <c r="E221" s="17" t="n">
        <v>1</v>
      </c>
      <c r="F221" s="18" t="n">
        <v>0</v>
      </c>
      <c r="G221" s="85"/>
      <c r="H221" s="85"/>
      <c r="I221" s="86"/>
      <c r="J221" s="87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118268596825985</v>
      </c>
      <c r="D222" s="16" t="n">
        <v>0.119532046336114</v>
      </c>
      <c r="E222" s="17" t="n">
        <v>0</v>
      </c>
      <c r="F222" s="18" t="n">
        <v>0</v>
      </c>
      <c r="G222" s="85"/>
      <c r="H222" s="85"/>
      <c r="I222" s="86"/>
      <c r="J222" s="87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0927897092748953</v>
      </c>
      <c r="D223" s="16" t="n">
        <v>0.0911925553069758</v>
      </c>
      <c r="E223" s="17" t="n">
        <v>0</v>
      </c>
      <c r="F223" s="18" t="n">
        <v>0</v>
      </c>
      <c r="G223" s="85"/>
      <c r="H223" s="85"/>
      <c r="I223" s="86"/>
      <c r="J223" s="87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164332085509408</v>
      </c>
      <c r="D224" s="16" t="n">
        <v>0.163191216809958</v>
      </c>
      <c r="E224" s="17" t="n">
        <v>0</v>
      </c>
      <c r="F224" s="18" t="n">
        <v>0</v>
      </c>
      <c r="G224" s="85"/>
      <c r="H224" s="85"/>
      <c r="I224" s="86"/>
      <c r="J224" s="87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190361300448317</v>
      </c>
      <c r="D225" s="16" t="n">
        <v>0.190978342889675</v>
      </c>
      <c r="E225" s="17" t="n">
        <v>0</v>
      </c>
      <c r="F225" s="18" t="n">
        <v>0</v>
      </c>
      <c r="G225" s="85"/>
      <c r="H225" s="85"/>
      <c r="I225" s="86"/>
      <c r="J225" s="87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704582525749857</v>
      </c>
      <c r="D226" s="16" t="n">
        <v>0.0712034003350719</v>
      </c>
      <c r="E226" s="17" t="n">
        <v>0</v>
      </c>
      <c r="F226" s="18" t="n">
        <v>0</v>
      </c>
      <c r="G226" s="85"/>
      <c r="H226" s="85"/>
      <c r="I226" s="86"/>
      <c r="J226" s="87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246704192693838</v>
      </c>
      <c r="D227" s="16" t="n">
        <v>0.248689256839557</v>
      </c>
      <c r="E227" s="17" t="n">
        <v>0</v>
      </c>
      <c r="F227" s="18" t="n">
        <v>0</v>
      </c>
      <c r="G227" s="85"/>
      <c r="H227" s="85"/>
      <c r="I227" s="86"/>
      <c r="J227" s="87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816317297961254</v>
      </c>
      <c r="D228" s="16" t="n">
        <v>0.0812754256045699</v>
      </c>
      <c r="E228" s="17" t="n">
        <v>0</v>
      </c>
      <c r="F228" s="18" t="n">
        <v>0</v>
      </c>
      <c r="G228" s="85"/>
      <c r="H228" s="85"/>
      <c r="I228" s="86"/>
      <c r="J228" s="87"/>
    </row>
    <row r="229" customFormat="false" ht="17.25" hidden="false" customHeight="true" outlineLevel="0" collapsed="false">
      <c r="A229" s="13" t="s">
        <v>449</v>
      </c>
      <c r="B229" s="14" t="s">
        <v>792</v>
      </c>
      <c r="C229" s="15" t="n">
        <v>0.0574117524337114</v>
      </c>
      <c r="D229" s="16" t="n">
        <v>0.0561894253970323</v>
      </c>
      <c r="E229" s="17" t="n">
        <v>0</v>
      </c>
      <c r="F229" s="18" t="n">
        <v>0</v>
      </c>
      <c r="G229" s="85"/>
      <c r="H229" s="85"/>
      <c r="I229" s="86"/>
      <c r="J229" s="87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52243715325395</v>
      </c>
      <c r="D230" s="16" t="n">
        <v>0.0650207035424183</v>
      </c>
      <c r="E230" s="17" t="n">
        <v>0</v>
      </c>
      <c r="F230" s="18" t="n">
        <v>0</v>
      </c>
      <c r="G230" s="85"/>
      <c r="H230" s="85"/>
      <c r="I230" s="86"/>
      <c r="J230" s="87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148100815890646</v>
      </c>
      <c r="D231" s="27" t="n">
        <v>0.133203903409789</v>
      </c>
      <c r="E231" s="17" t="n">
        <v>0</v>
      </c>
      <c r="F231" s="18" t="n">
        <v>0</v>
      </c>
      <c r="G231" s="85"/>
      <c r="H231" s="85"/>
      <c r="I231" s="86"/>
      <c r="J231" s="87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0990115149926891</v>
      </c>
      <c r="D232" s="16" t="n">
        <v>0.103901829879487</v>
      </c>
      <c r="E232" s="17" t="n">
        <v>0</v>
      </c>
      <c r="F232" s="18" t="n">
        <v>0</v>
      </c>
      <c r="G232" s="85"/>
      <c r="H232" s="85"/>
      <c r="I232" s="86"/>
      <c r="J232" s="87"/>
    </row>
    <row r="233" customFormat="false" ht="17.25" hidden="false" customHeight="true" outlineLevel="0" collapsed="false">
      <c r="A233" s="13" t="s">
        <v>455</v>
      </c>
      <c r="B233" s="14" t="s">
        <v>457</v>
      </c>
      <c r="C233" s="15" t="n">
        <v>0.161610029165479</v>
      </c>
      <c r="D233" s="16" t="n">
        <v>0.169527725835471</v>
      </c>
      <c r="E233" s="17" t="n">
        <v>1</v>
      </c>
      <c r="F233" s="18" t="n">
        <v>0</v>
      </c>
      <c r="G233" s="85"/>
      <c r="H233" s="85"/>
      <c r="I233" s="86"/>
      <c r="J233" s="87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847433271476695</v>
      </c>
      <c r="D234" s="16" t="n">
        <v>0.0838788350677581</v>
      </c>
      <c r="E234" s="17" t="n">
        <v>0</v>
      </c>
      <c r="F234" s="18" t="n">
        <v>0</v>
      </c>
      <c r="G234" s="85"/>
      <c r="H234" s="85"/>
      <c r="I234" s="86"/>
      <c r="J234" s="87"/>
    </row>
    <row r="235" customFormat="false" ht="17.25" hidden="false" customHeight="true" outlineLevel="0" collapsed="false">
      <c r="A235" s="13" t="s">
        <v>460</v>
      </c>
      <c r="B235" s="14" t="s">
        <v>793</v>
      </c>
      <c r="C235" s="15" t="n">
        <v>0.0425354216308601</v>
      </c>
      <c r="D235" s="16" t="n">
        <v>0.0420292088443775</v>
      </c>
      <c r="E235" s="17" t="n">
        <v>0</v>
      </c>
      <c r="F235" s="18" t="n">
        <v>0</v>
      </c>
      <c r="G235" s="85"/>
      <c r="H235" s="85"/>
      <c r="I235" s="88"/>
      <c r="J235" s="87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587682826555252</v>
      </c>
      <c r="D236" s="16" t="n">
        <v>0.0584654122726107</v>
      </c>
      <c r="E236" s="17" t="n">
        <v>0</v>
      </c>
      <c r="F236" s="18" t="n">
        <v>0</v>
      </c>
      <c r="G236" s="85"/>
      <c r="H236" s="85"/>
      <c r="I236" s="88"/>
      <c r="J236" s="87"/>
    </row>
    <row r="237" customFormat="false" ht="17.25" hidden="false" customHeight="true" outlineLevel="0" collapsed="false">
      <c r="A237" s="13" t="s">
        <v>464</v>
      </c>
      <c r="B237" s="14" t="s">
        <v>794</v>
      </c>
      <c r="C237" s="15" t="n">
        <v>0.0907760440326697</v>
      </c>
      <c r="D237" s="16" t="n">
        <v>0.0916795331349819</v>
      </c>
      <c r="E237" s="17" t="n">
        <v>0</v>
      </c>
      <c r="F237" s="18" t="n">
        <v>0</v>
      </c>
      <c r="G237" s="85"/>
      <c r="H237" s="85"/>
      <c r="I237" s="86"/>
      <c r="J237" s="87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731781554589362</v>
      </c>
      <c r="D238" s="16" t="n">
        <v>0.0703717493910701</v>
      </c>
      <c r="E238" s="17" t="n">
        <v>0</v>
      </c>
      <c r="F238" s="18" t="n">
        <v>0</v>
      </c>
      <c r="G238" s="85"/>
      <c r="H238" s="85"/>
      <c r="I238" s="86"/>
      <c r="J238" s="87"/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220042296045786</v>
      </c>
      <c r="D239" s="16" t="n">
        <v>0.220303971417366</v>
      </c>
      <c r="E239" s="17" t="n">
        <v>0</v>
      </c>
      <c r="F239" s="18" t="n">
        <v>0</v>
      </c>
      <c r="G239" s="85"/>
      <c r="H239" s="85"/>
      <c r="I239" s="86"/>
      <c r="J239" s="87"/>
    </row>
    <row r="240" customFormat="false" ht="17.25" hidden="false" customHeight="true" outlineLevel="0" collapsed="false">
      <c r="A240" s="13" t="s">
        <v>470</v>
      </c>
      <c r="B240" s="14" t="s">
        <v>795</v>
      </c>
      <c r="C240" s="15" t="n">
        <v>0.0406846046511407</v>
      </c>
      <c r="D240" s="16" t="n">
        <v>0.0426346342462212</v>
      </c>
      <c r="E240" s="17" t="n">
        <v>0</v>
      </c>
      <c r="F240" s="18" t="n">
        <v>0</v>
      </c>
      <c r="G240" s="85"/>
      <c r="H240" s="85"/>
      <c r="I240" s="86"/>
      <c r="J240" s="87"/>
    </row>
    <row r="241" customFormat="false" ht="17.25" hidden="false" customHeight="true" outlineLevel="0" collapsed="false">
      <c r="A241" s="13" t="s">
        <v>472</v>
      </c>
      <c r="B241" s="20" t="s">
        <v>473</v>
      </c>
      <c r="C241" s="15" t="n">
        <v>0.0974142588469298</v>
      </c>
      <c r="D241" s="16" t="n">
        <v>0.0949061167127951</v>
      </c>
      <c r="E241" s="17" t="n">
        <v>0</v>
      </c>
      <c r="F241" s="18" t="n">
        <v>0</v>
      </c>
      <c r="G241" s="85"/>
      <c r="H241" s="85"/>
      <c r="I241" s="86"/>
      <c r="J241" s="87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111750266943319</v>
      </c>
      <c r="D242" s="16" t="n">
        <v>0.112122135063452</v>
      </c>
      <c r="E242" s="17" t="n">
        <v>0</v>
      </c>
      <c r="F242" s="18" t="n">
        <v>0</v>
      </c>
      <c r="G242" s="85"/>
      <c r="H242" s="85"/>
      <c r="I242" s="86"/>
      <c r="J242" s="87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178172460218085</v>
      </c>
      <c r="D243" s="16" t="n">
        <v>0.179202537834054</v>
      </c>
      <c r="E243" s="17" t="n">
        <v>0</v>
      </c>
      <c r="F243" s="18" t="n">
        <v>0</v>
      </c>
      <c r="G243" s="85"/>
      <c r="H243" s="85"/>
      <c r="I243" s="86"/>
      <c r="J243" s="87"/>
    </row>
    <row r="244" customFormat="false" ht="17.25" hidden="false" customHeight="true" outlineLevel="0" collapsed="false">
      <c r="A244" s="13" t="s">
        <v>478</v>
      </c>
      <c r="B244" s="14" t="s">
        <v>796</v>
      </c>
      <c r="C244" s="15" t="n">
        <v>0.0540402661396135</v>
      </c>
      <c r="D244" s="16" t="n">
        <v>0.0482684292214145</v>
      </c>
      <c r="E244" s="17" t="n">
        <v>0</v>
      </c>
      <c r="F244" s="18" t="n">
        <v>0</v>
      </c>
      <c r="G244" s="85"/>
      <c r="H244" s="85"/>
      <c r="I244" s="86"/>
      <c r="J244" s="87"/>
    </row>
    <row r="245" customFormat="false" ht="17.25" hidden="false" customHeight="true" outlineLevel="0" collapsed="false">
      <c r="A245" s="13" t="s">
        <v>480</v>
      </c>
      <c r="B245" s="14" t="s">
        <v>797</v>
      </c>
      <c r="C245" s="15" t="n">
        <v>0.0603567210811168</v>
      </c>
      <c r="D245" s="16" t="n">
        <v>0.0602367835534773</v>
      </c>
      <c r="E245" s="17" t="n">
        <v>0</v>
      </c>
      <c r="F245" s="18" t="n">
        <v>1</v>
      </c>
      <c r="G245" s="85"/>
      <c r="H245" s="85"/>
      <c r="I245" s="86"/>
      <c r="J245" s="87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654341533585071</v>
      </c>
      <c r="D246" s="16" t="n">
        <v>0.0649306637746935</v>
      </c>
      <c r="E246" s="17" t="n">
        <v>0</v>
      </c>
      <c r="F246" s="18" t="n">
        <v>0</v>
      </c>
      <c r="G246" s="85"/>
      <c r="H246" s="85"/>
      <c r="I246" s="86"/>
      <c r="J246" s="87"/>
    </row>
    <row r="247" customFormat="false" ht="17.25" hidden="false" customHeight="true" outlineLevel="0" collapsed="false">
      <c r="A247" s="13" t="s">
        <v>484</v>
      </c>
      <c r="B247" s="20" t="s">
        <v>798</v>
      </c>
      <c r="C247" s="15" t="n">
        <v>0.0977092409206703</v>
      </c>
      <c r="D247" s="16" t="n">
        <v>0.086867488594914</v>
      </c>
      <c r="E247" s="17" t="n">
        <v>0</v>
      </c>
      <c r="F247" s="18" t="n">
        <v>0</v>
      </c>
      <c r="G247" s="85"/>
      <c r="H247" s="85"/>
      <c r="I247" s="86"/>
      <c r="J247" s="87"/>
    </row>
    <row r="248" customFormat="false" ht="17.25" hidden="false" customHeight="true" outlineLevel="0" collapsed="false">
      <c r="A248" s="13" t="s">
        <v>486</v>
      </c>
      <c r="B248" s="14" t="s">
        <v>487</v>
      </c>
      <c r="C248" s="15" t="n">
        <v>0.0529556270110107</v>
      </c>
      <c r="D248" s="16" t="n">
        <v>0.0494199384012859</v>
      </c>
      <c r="E248" s="17" t="n">
        <v>0</v>
      </c>
      <c r="F248" s="18" t="n">
        <v>0</v>
      </c>
      <c r="G248" s="85"/>
      <c r="H248" s="85"/>
      <c r="I248" s="86"/>
      <c r="J248" s="87"/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0551564292806716</v>
      </c>
      <c r="D249" s="16" t="n">
        <v>0.0546895156006122</v>
      </c>
      <c r="E249" s="17" t="n">
        <v>0</v>
      </c>
      <c r="F249" s="18" t="n">
        <v>0</v>
      </c>
      <c r="G249" s="85"/>
      <c r="H249" s="85"/>
      <c r="I249" s="86"/>
      <c r="J249" s="87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273844532036048</v>
      </c>
      <c r="D250" s="16" t="n">
        <v>0.278819852670459</v>
      </c>
      <c r="E250" s="17" t="n">
        <v>0</v>
      </c>
      <c r="F250" s="18" t="n">
        <v>0</v>
      </c>
      <c r="G250" s="85"/>
      <c r="H250" s="85"/>
      <c r="I250" s="86"/>
      <c r="J250" s="87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01471975254375</v>
      </c>
      <c r="D251" s="16" t="n">
        <v>0.101457380932233</v>
      </c>
      <c r="E251" s="17" t="n">
        <v>0</v>
      </c>
      <c r="F251" s="18" t="n">
        <v>0</v>
      </c>
      <c r="G251" s="85"/>
      <c r="H251" s="85"/>
      <c r="I251" s="86"/>
      <c r="J251" s="87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36824848445866</v>
      </c>
      <c r="D252" s="16" t="n">
        <v>0.139364831854047</v>
      </c>
      <c r="E252" s="17" t="n">
        <v>0</v>
      </c>
      <c r="F252" s="18" t="n">
        <v>0</v>
      </c>
      <c r="G252" s="85"/>
      <c r="H252" s="85"/>
      <c r="I252" s="86"/>
      <c r="J252" s="87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188970094596083</v>
      </c>
      <c r="D253" s="16" t="n">
        <v>0.195088808578961</v>
      </c>
      <c r="E253" s="17" t="n">
        <v>0</v>
      </c>
      <c r="F253" s="18" t="n">
        <v>0</v>
      </c>
      <c r="G253" s="85"/>
      <c r="H253" s="85"/>
      <c r="I253" s="86"/>
      <c r="J253" s="87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0821236098427874</v>
      </c>
      <c r="D254" s="16" t="n">
        <v>0.0821489743560495</v>
      </c>
      <c r="E254" s="17" t="n">
        <v>0</v>
      </c>
      <c r="F254" s="18" t="n">
        <v>0</v>
      </c>
      <c r="G254" s="85"/>
      <c r="H254" s="85"/>
      <c r="I254" s="86"/>
      <c r="J254" s="87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15540126776748</v>
      </c>
      <c r="D255" s="16" t="n">
        <v>0.207906267807541</v>
      </c>
      <c r="E255" s="17" t="n">
        <v>0</v>
      </c>
      <c r="F255" s="18" t="n">
        <v>0</v>
      </c>
      <c r="G255" s="85"/>
      <c r="H255" s="85"/>
      <c r="I255" s="86"/>
      <c r="J255" s="87"/>
    </row>
    <row r="256" customFormat="false" ht="17.25" hidden="false" customHeight="true" outlineLevel="0" collapsed="false">
      <c r="A256" s="13" t="s">
        <v>502</v>
      </c>
      <c r="B256" s="19" t="s">
        <v>799</v>
      </c>
      <c r="C256" s="15" t="n">
        <v>0.0497008063324155</v>
      </c>
      <c r="D256" s="16" t="n">
        <v>0.0492832204981217</v>
      </c>
      <c r="E256" s="17" t="n">
        <v>0</v>
      </c>
      <c r="F256" s="18" t="n">
        <v>0</v>
      </c>
      <c r="G256" s="85"/>
      <c r="H256" s="85"/>
      <c r="I256" s="86"/>
      <c r="J256" s="93"/>
    </row>
    <row r="257" customFormat="false" ht="17.25" hidden="false" customHeight="true" outlineLevel="0" collapsed="false">
      <c r="A257" s="13" t="s">
        <v>504</v>
      </c>
      <c r="B257" s="14" t="s">
        <v>800</v>
      </c>
      <c r="C257" s="15" t="n">
        <v>0.563308184997349</v>
      </c>
      <c r="D257" s="16" t="n">
        <v>0.55998133701762</v>
      </c>
      <c r="E257" s="17" t="n">
        <v>0</v>
      </c>
      <c r="F257" s="18" t="n">
        <v>1</v>
      </c>
      <c r="G257" s="85"/>
      <c r="H257" s="85"/>
      <c r="I257" s="86"/>
      <c r="J257" s="93"/>
    </row>
    <row r="258" customFormat="false" ht="17.25" hidden="false" customHeight="true" outlineLevel="0" collapsed="false">
      <c r="A258" s="13" t="s">
        <v>506</v>
      </c>
      <c r="B258" s="14" t="s">
        <v>801</v>
      </c>
      <c r="C258" s="15" t="n">
        <v>0.039728273268643</v>
      </c>
      <c r="D258" s="16" t="n">
        <v>0.0399757996938768</v>
      </c>
      <c r="E258" s="17" t="n">
        <v>0</v>
      </c>
      <c r="F258" s="18" t="n">
        <v>0</v>
      </c>
      <c r="G258" s="85"/>
      <c r="H258" s="85"/>
      <c r="I258" s="86"/>
      <c r="J258" s="87"/>
    </row>
    <row r="259" customFormat="false" ht="17.25" hidden="false" customHeight="true" outlineLevel="0" collapsed="false">
      <c r="A259" s="13" t="s">
        <v>506</v>
      </c>
      <c r="B259" s="14" t="s">
        <v>802</v>
      </c>
      <c r="C259" s="15" t="n">
        <v>0.065905573810553</v>
      </c>
      <c r="D259" s="16" t="n">
        <v>0.0663283364179717</v>
      </c>
      <c r="E259" s="17" t="n">
        <v>1</v>
      </c>
      <c r="F259" s="18" t="n">
        <v>0</v>
      </c>
      <c r="G259" s="85"/>
      <c r="H259" s="85"/>
      <c r="I259" s="86"/>
      <c r="J259" s="87"/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0848491774082525</v>
      </c>
      <c r="D260" s="16" t="n">
        <v>0.0848290754927907</v>
      </c>
      <c r="E260" s="17" t="n">
        <v>0</v>
      </c>
      <c r="F260" s="18" t="n">
        <v>0</v>
      </c>
      <c r="G260" s="85"/>
      <c r="H260" s="85"/>
      <c r="I260" s="86"/>
      <c r="J260" s="87"/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0452568358297239</v>
      </c>
      <c r="D261" s="16" t="n">
        <v>0.0468304593256397</v>
      </c>
      <c r="E261" s="17" t="n">
        <v>0</v>
      </c>
      <c r="F261" s="18" t="n">
        <v>0</v>
      </c>
      <c r="G261" s="85"/>
      <c r="H261" s="85"/>
      <c r="I261" s="86"/>
      <c r="J261" s="87"/>
    </row>
    <row r="262" customFormat="false" ht="17.25" hidden="false" customHeight="true" outlineLevel="0" collapsed="false">
      <c r="A262" s="13" t="s">
        <v>513</v>
      </c>
      <c r="B262" s="14" t="s">
        <v>514</v>
      </c>
      <c r="C262" s="15" t="n">
        <v>0.233831303664861</v>
      </c>
      <c r="D262" s="16" t="n">
        <v>0.236821928672025</v>
      </c>
      <c r="E262" s="17" t="n">
        <v>0</v>
      </c>
      <c r="F262" s="18" t="n">
        <v>0</v>
      </c>
      <c r="G262" s="85"/>
      <c r="H262" s="85"/>
      <c r="I262" s="86"/>
      <c r="J262" s="87"/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113659417684038</v>
      </c>
      <c r="D263" s="16" t="n">
        <v>0.113650340708434</v>
      </c>
      <c r="E263" s="17" t="n">
        <v>0</v>
      </c>
      <c r="F263" s="18" t="n">
        <v>0</v>
      </c>
      <c r="G263" s="85"/>
      <c r="H263" s="85"/>
      <c r="I263" s="86"/>
      <c r="J263" s="87"/>
    </row>
    <row r="264" customFormat="false" ht="17.25" hidden="false" customHeight="true" outlineLevel="0" collapsed="false">
      <c r="A264" s="13" t="s">
        <v>517</v>
      </c>
      <c r="B264" s="14" t="s">
        <v>518</v>
      </c>
      <c r="C264" s="21" t="n">
        <v>0.0829812210325318</v>
      </c>
      <c r="D264" s="16" t="n">
        <v>0.0829813945546188</v>
      </c>
      <c r="E264" s="17" t="n">
        <v>0</v>
      </c>
      <c r="F264" s="18" t="n">
        <v>0</v>
      </c>
      <c r="G264" s="85"/>
      <c r="H264" s="85"/>
      <c r="I264" s="86"/>
      <c r="J264" s="87"/>
    </row>
    <row r="265" customFormat="false" ht="17.25" hidden="false" customHeight="true" outlineLevel="0" collapsed="false">
      <c r="A265" s="13" t="s">
        <v>519</v>
      </c>
      <c r="B265" s="19" t="s">
        <v>520</v>
      </c>
      <c r="C265" s="21" t="n">
        <v>0.164645284918356</v>
      </c>
      <c r="D265" s="16" t="n">
        <v>0.124961176493894</v>
      </c>
      <c r="E265" s="17" t="n">
        <v>0</v>
      </c>
      <c r="F265" s="18" t="n">
        <v>0</v>
      </c>
      <c r="G265" s="85"/>
      <c r="H265" s="85"/>
      <c r="I265" s="86"/>
      <c r="J265" s="87"/>
    </row>
    <row r="266" customFormat="false" ht="17.25" hidden="false" customHeight="true" outlineLevel="0" collapsed="false">
      <c r="A266" s="13" t="s">
        <v>521</v>
      </c>
      <c r="B266" s="14" t="s">
        <v>522</v>
      </c>
      <c r="C266" s="21" t="n">
        <v>0.191103865027853</v>
      </c>
      <c r="D266" s="16" t="n">
        <v>0.193772783958792</v>
      </c>
      <c r="E266" s="17" t="n">
        <v>0</v>
      </c>
      <c r="F266" s="18" t="n">
        <v>0</v>
      </c>
      <c r="G266" s="85"/>
      <c r="H266" s="85"/>
      <c r="I266" s="86"/>
      <c r="J266" s="87"/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767684700472128</v>
      </c>
      <c r="D267" s="16" t="n">
        <v>0.0762493147020517</v>
      </c>
      <c r="E267" s="17" t="n">
        <v>0</v>
      </c>
      <c r="F267" s="18" t="n">
        <v>0</v>
      </c>
      <c r="G267" s="85"/>
      <c r="H267" s="85"/>
      <c r="I267" s="86"/>
      <c r="J267" s="87"/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87429475951318</v>
      </c>
      <c r="D268" s="16" t="n">
        <v>0.164496634397152</v>
      </c>
      <c r="E268" s="17" t="n">
        <v>0</v>
      </c>
      <c r="F268" s="18" t="n">
        <v>0</v>
      </c>
      <c r="G268" s="85"/>
      <c r="H268" s="85"/>
      <c r="I268" s="86"/>
      <c r="J268" s="87"/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51771803166077</v>
      </c>
      <c r="D269" s="16" t="n">
        <v>0.147933183613784</v>
      </c>
      <c r="E269" s="17" t="n">
        <v>0</v>
      </c>
      <c r="F269" s="18" t="n">
        <v>0</v>
      </c>
      <c r="G269" s="85"/>
      <c r="H269" s="85"/>
      <c r="I269" s="86"/>
      <c r="J269" s="87"/>
    </row>
    <row r="270" customFormat="false" ht="17.25" hidden="false" customHeight="true" outlineLevel="0" collapsed="false">
      <c r="A270" s="13" t="s">
        <v>529</v>
      </c>
      <c r="B270" s="19" t="s">
        <v>803</v>
      </c>
      <c r="C270" s="15" t="n">
        <v>0.0626300190249538</v>
      </c>
      <c r="D270" s="22" t="n">
        <v>0.0652309972660366</v>
      </c>
      <c r="E270" s="17" t="n">
        <v>0</v>
      </c>
      <c r="F270" s="18" t="n">
        <v>0</v>
      </c>
      <c r="G270" s="85"/>
      <c r="H270" s="85"/>
      <c r="I270" s="86"/>
      <c r="J270" s="87"/>
    </row>
    <row r="271" customFormat="false" ht="17.25" hidden="false" customHeight="true" outlineLevel="0" collapsed="false">
      <c r="A271" s="13" t="s">
        <v>531</v>
      </c>
      <c r="B271" s="14" t="s">
        <v>804</v>
      </c>
      <c r="C271" s="15" t="n">
        <v>0.0553168010693563</v>
      </c>
      <c r="D271" s="22" t="n">
        <v>0.0551088990819646</v>
      </c>
      <c r="E271" s="17" t="n">
        <v>0</v>
      </c>
      <c r="F271" s="18" t="n">
        <v>0</v>
      </c>
      <c r="G271" s="85"/>
      <c r="H271" s="85"/>
      <c r="I271" s="86"/>
      <c r="J271" s="87"/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30174447404335</v>
      </c>
      <c r="D272" s="16" t="n">
        <v>0.134038070319636</v>
      </c>
      <c r="E272" s="17" t="n">
        <v>0</v>
      </c>
      <c r="F272" s="18" t="n">
        <v>0</v>
      </c>
      <c r="G272" s="85"/>
      <c r="H272" s="85"/>
      <c r="I272" s="86"/>
      <c r="J272" s="87"/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233255762350125</v>
      </c>
      <c r="D273" s="16" t="n">
        <v>0.223497219651628</v>
      </c>
      <c r="E273" s="17" t="n">
        <v>0</v>
      </c>
      <c r="F273" s="18" t="n">
        <v>0</v>
      </c>
      <c r="G273" s="85"/>
      <c r="H273" s="85"/>
      <c r="I273" s="86"/>
      <c r="J273" s="87"/>
    </row>
    <row r="274" customFormat="false" ht="17.25" hidden="false" customHeight="true" outlineLevel="0" collapsed="false">
      <c r="A274" s="13" t="s">
        <v>537</v>
      </c>
      <c r="B274" s="14" t="s">
        <v>805</v>
      </c>
      <c r="C274" s="15" t="n">
        <v>0.0648417016118263</v>
      </c>
      <c r="D274" s="16" t="n">
        <v>0.0647080974579446</v>
      </c>
      <c r="E274" s="17" t="n">
        <v>0</v>
      </c>
      <c r="F274" s="18" t="n">
        <v>0</v>
      </c>
      <c r="G274" s="85"/>
      <c r="H274" s="85"/>
      <c r="I274" s="86"/>
      <c r="J274" s="87"/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785092043334172</v>
      </c>
      <c r="D275" s="16" t="n">
        <v>0.0799095905480543</v>
      </c>
      <c r="E275" s="17" t="n">
        <v>0</v>
      </c>
      <c r="F275" s="18" t="n">
        <v>0</v>
      </c>
      <c r="G275" s="85"/>
      <c r="H275" s="85"/>
      <c r="I275" s="86"/>
      <c r="J275" s="87"/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781021237336393</v>
      </c>
      <c r="D276" s="16" t="n">
        <v>0.0734220717643594</v>
      </c>
      <c r="E276" s="17" t="n">
        <v>0</v>
      </c>
      <c r="F276" s="18" t="n">
        <v>0</v>
      </c>
      <c r="G276" s="90"/>
      <c r="H276" s="90"/>
      <c r="I276" s="86"/>
      <c r="J276" s="87"/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182785333726029</v>
      </c>
      <c r="D277" s="16" t="n">
        <v>0.186988106335383</v>
      </c>
      <c r="E277" s="17" t="n">
        <v>0</v>
      </c>
      <c r="F277" s="18" t="n">
        <v>0</v>
      </c>
      <c r="G277" s="90"/>
      <c r="H277" s="90"/>
      <c r="I277" s="86"/>
      <c r="J277" s="93"/>
    </row>
    <row r="278" customFormat="false" ht="17.25" hidden="false" customHeight="true" outlineLevel="0" collapsed="false">
      <c r="A278" s="13" t="s">
        <v>545</v>
      </c>
      <c r="B278" s="14" t="s">
        <v>806</v>
      </c>
      <c r="C278" s="15" t="n">
        <v>0.175746788068729</v>
      </c>
      <c r="D278" s="16" t="n">
        <v>0.180168757898572</v>
      </c>
      <c r="E278" s="17" t="n">
        <v>0</v>
      </c>
      <c r="F278" s="18" t="n">
        <v>0</v>
      </c>
      <c r="G278" s="90"/>
      <c r="H278" s="90"/>
      <c r="I278" s="86"/>
      <c r="J278" s="93"/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446925045999077</v>
      </c>
      <c r="D279" s="16" t="n">
        <v>0.0446490263625039</v>
      </c>
      <c r="E279" s="17" t="n">
        <v>0</v>
      </c>
      <c r="F279" s="18" t="n">
        <v>0</v>
      </c>
      <c r="G279" s="91"/>
      <c r="H279" s="91"/>
      <c r="I279" s="86"/>
      <c r="J279" s="87"/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119561400509047</v>
      </c>
      <c r="D280" s="16" t="n">
        <v>0.128632363065525</v>
      </c>
      <c r="E280" s="17" t="n">
        <v>0</v>
      </c>
      <c r="F280" s="18" t="n">
        <v>0</v>
      </c>
      <c r="G280" s="91"/>
      <c r="H280" s="91"/>
      <c r="I280" s="86"/>
      <c r="J280" s="93"/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060656287098491</v>
      </c>
      <c r="D281" s="16" t="n">
        <v>0.0664066781323874</v>
      </c>
      <c r="E281" s="17" t="n">
        <v>0</v>
      </c>
      <c r="F281" s="18" t="n">
        <v>0</v>
      </c>
      <c r="G281" s="85"/>
      <c r="H281" s="85"/>
      <c r="I281" s="86"/>
      <c r="J281" s="87"/>
    </row>
    <row r="282" customFormat="false" ht="17.25" hidden="false" customHeight="true" outlineLevel="0" collapsed="false">
      <c r="A282" s="25" t="s">
        <v>553</v>
      </c>
      <c r="B282" s="14" t="s">
        <v>807</v>
      </c>
      <c r="C282" s="15" t="n">
        <v>0.0584924182314571</v>
      </c>
      <c r="D282" s="16" t="n">
        <v>0.057333852953545</v>
      </c>
      <c r="E282" s="17" t="n">
        <v>0</v>
      </c>
      <c r="F282" s="18" t="n">
        <v>0</v>
      </c>
      <c r="G282" s="85"/>
      <c r="H282" s="85"/>
      <c r="I282" s="86"/>
      <c r="J282" s="87"/>
    </row>
    <row r="283" customFormat="false" ht="17.25" hidden="false" customHeight="true" outlineLevel="0" collapsed="false">
      <c r="A283" s="13" t="s">
        <v>555</v>
      </c>
      <c r="B283" s="14" t="s">
        <v>556</v>
      </c>
      <c r="C283" s="15" t="n">
        <v>0.173478637542982</v>
      </c>
      <c r="D283" s="16" t="n">
        <v>0.165388398235134</v>
      </c>
      <c r="E283" s="17" t="n">
        <v>0</v>
      </c>
      <c r="F283" s="18" t="n">
        <v>0</v>
      </c>
      <c r="G283" s="85"/>
      <c r="H283" s="85"/>
      <c r="I283" s="86"/>
      <c r="J283" s="87"/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610308507385725</v>
      </c>
      <c r="D284" s="16" t="n">
        <v>0.0611459019890574</v>
      </c>
      <c r="E284" s="17" t="n">
        <v>0</v>
      </c>
      <c r="F284" s="18" t="n">
        <v>0</v>
      </c>
      <c r="G284" s="85"/>
      <c r="H284" s="85"/>
      <c r="I284" s="86"/>
      <c r="J284" s="87"/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10084483332023</v>
      </c>
      <c r="D285" s="16" t="n">
        <v>0.100659592428193</v>
      </c>
      <c r="E285" s="17" t="n">
        <v>0</v>
      </c>
      <c r="F285" s="18" t="n">
        <v>0</v>
      </c>
      <c r="G285" s="85"/>
      <c r="H285" s="85"/>
      <c r="I285" s="86"/>
      <c r="J285" s="87"/>
    </row>
    <row r="286" customFormat="false" ht="17.25" hidden="false" customHeight="true" outlineLevel="0" collapsed="false">
      <c r="A286" s="13" t="s">
        <v>561</v>
      </c>
      <c r="B286" s="14" t="s">
        <v>808</v>
      </c>
      <c r="C286" s="15" t="n">
        <v>0.0317060343609191</v>
      </c>
      <c r="D286" s="16" t="n">
        <v>0.0312154849353569</v>
      </c>
      <c r="E286" s="17" t="n">
        <v>0</v>
      </c>
      <c r="F286" s="18" t="n">
        <v>0</v>
      </c>
      <c r="G286" s="85"/>
      <c r="H286" s="85"/>
      <c r="I286" s="86"/>
      <c r="J286" s="87"/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933824887793698</v>
      </c>
      <c r="D287" s="16" t="n">
        <v>0.0817547218457837</v>
      </c>
      <c r="E287" s="17" t="n">
        <v>0</v>
      </c>
      <c r="F287" s="18" t="n">
        <v>0</v>
      </c>
      <c r="G287" s="85"/>
      <c r="H287" s="85"/>
      <c r="I287" s="86"/>
      <c r="J287" s="87"/>
    </row>
    <row r="288" customFormat="false" ht="17.25" hidden="false" customHeight="true" outlineLevel="0" collapsed="false">
      <c r="A288" s="13" t="s">
        <v>565</v>
      </c>
      <c r="B288" s="20" t="s">
        <v>566</v>
      </c>
      <c r="C288" s="15" t="n">
        <v>0.0737240098074995</v>
      </c>
      <c r="D288" s="22" t="n">
        <v>0.0708978303228873</v>
      </c>
      <c r="E288" s="17" t="n">
        <v>0</v>
      </c>
      <c r="F288" s="18" t="n">
        <v>0</v>
      </c>
      <c r="G288" s="85"/>
      <c r="H288" s="85"/>
      <c r="I288" s="86"/>
      <c r="J288" s="87"/>
    </row>
    <row r="289" customFormat="false" ht="17.25" hidden="false" customHeight="true" outlineLevel="0" collapsed="false">
      <c r="A289" s="13" t="s">
        <v>567</v>
      </c>
      <c r="B289" s="14" t="s">
        <v>809</v>
      </c>
      <c r="C289" s="15" t="n">
        <v>0.109269743788296</v>
      </c>
      <c r="D289" s="22" t="n">
        <v>0.112050517756647</v>
      </c>
      <c r="E289" s="17" t="n">
        <v>0</v>
      </c>
      <c r="F289" s="18" t="n">
        <v>0</v>
      </c>
      <c r="G289" s="85"/>
      <c r="H289" s="85"/>
      <c r="I289" s="86"/>
      <c r="J289" s="87"/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0824267647792295</v>
      </c>
      <c r="D290" s="22" t="n">
        <v>0.0827350976863246</v>
      </c>
      <c r="E290" s="17" t="n">
        <v>0</v>
      </c>
      <c r="F290" s="18" t="n">
        <v>0</v>
      </c>
      <c r="G290" s="85"/>
      <c r="H290" s="85"/>
      <c r="I290" s="86"/>
      <c r="J290" s="87"/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159241209693858</v>
      </c>
      <c r="D291" s="22" t="n">
        <v>0.15926003139803</v>
      </c>
      <c r="E291" s="17" t="n">
        <v>0</v>
      </c>
      <c r="F291" s="18" t="n">
        <v>0</v>
      </c>
      <c r="G291" s="85"/>
      <c r="H291" s="85"/>
      <c r="I291" s="86"/>
      <c r="J291" s="87"/>
    </row>
    <row r="292" customFormat="false" ht="17.25" hidden="false" customHeight="true" outlineLevel="0" collapsed="false">
      <c r="A292" s="13" t="s">
        <v>573</v>
      </c>
      <c r="B292" s="14" t="s">
        <v>810</v>
      </c>
      <c r="C292" s="15" t="n">
        <v>0.0869775693066534</v>
      </c>
      <c r="D292" s="16" t="n">
        <v>0.0862757612486812</v>
      </c>
      <c r="E292" s="17" t="n">
        <v>0</v>
      </c>
      <c r="F292" s="18" t="n">
        <v>0</v>
      </c>
      <c r="G292" s="85"/>
      <c r="H292" s="85"/>
      <c r="I292" s="86"/>
      <c r="J292" s="87"/>
    </row>
    <row r="293" customFormat="false" ht="17.25" hidden="false" customHeight="true" outlineLevel="0" collapsed="false">
      <c r="A293" s="13" t="s">
        <v>575</v>
      </c>
      <c r="B293" s="14" t="s">
        <v>811</v>
      </c>
      <c r="C293" s="15" t="n">
        <v>0.0386227008049431</v>
      </c>
      <c r="D293" s="22" t="n">
        <v>0.038574459786965</v>
      </c>
      <c r="E293" s="17" t="n">
        <v>0</v>
      </c>
      <c r="F293" s="18" t="n">
        <v>0</v>
      </c>
      <c r="G293" s="85"/>
      <c r="H293" s="85"/>
      <c r="I293" s="86"/>
      <c r="J293" s="87"/>
    </row>
    <row r="294" customFormat="false" ht="17.25" hidden="false" customHeight="true" outlineLevel="0" collapsed="false">
      <c r="A294" s="13" t="s">
        <v>575</v>
      </c>
      <c r="B294" s="14" t="s">
        <v>812</v>
      </c>
      <c r="C294" s="15" t="n">
        <v>0.0638162724511487</v>
      </c>
      <c r="D294" s="16" t="n">
        <v>0.0637582064332717</v>
      </c>
      <c r="E294" s="17" t="n">
        <v>1</v>
      </c>
      <c r="F294" s="18" t="n">
        <v>0</v>
      </c>
      <c r="G294" s="85"/>
      <c r="H294" s="85"/>
      <c r="I294" s="86"/>
      <c r="J294" s="87"/>
    </row>
    <row r="295" customFormat="false" ht="17.25" hidden="false" customHeight="true" outlineLevel="0" collapsed="false">
      <c r="A295" s="13" t="s">
        <v>578</v>
      </c>
      <c r="B295" s="14" t="s">
        <v>579</v>
      </c>
      <c r="C295" s="15" t="n">
        <v>0.087245262384994</v>
      </c>
      <c r="D295" s="16" t="n">
        <v>0.0856434923835484</v>
      </c>
      <c r="E295" s="17" t="n">
        <v>0</v>
      </c>
      <c r="F295" s="18" t="n">
        <v>0</v>
      </c>
      <c r="G295" s="85"/>
      <c r="H295" s="85"/>
      <c r="I295" s="86"/>
      <c r="J295" s="87"/>
    </row>
    <row r="296" customFormat="false" ht="17.25" hidden="false" customHeight="true" outlineLevel="0" collapsed="false">
      <c r="A296" s="13" t="s">
        <v>580</v>
      </c>
      <c r="B296" s="14" t="s">
        <v>581</v>
      </c>
      <c r="C296" s="15" t="n">
        <v>0.0857756570846407</v>
      </c>
      <c r="D296" s="16" t="n">
        <v>0.0853385822259342</v>
      </c>
      <c r="E296" s="17" t="n">
        <v>0</v>
      </c>
      <c r="F296" s="18" t="n">
        <v>0</v>
      </c>
      <c r="G296" s="85"/>
      <c r="H296" s="85"/>
      <c r="I296" s="86"/>
      <c r="J296" s="87"/>
    </row>
    <row r="297" customFormat="false" ht="17.25" hidden="false" customHeight="true" outlineLevel="0" collapsed="false">
      <c r="A297" s="13" t="s">
        <v>582</v>
      </c>
      <c r="B297" s="14" t="s">
        <v>583</v>
      </c>
      <c r="C297" s="15" t="n">
        <v>0.0567003633485393</v>
      </c>
      <c r="D297" s="16" t="n">
        <v>0.0573627446462951</v>
      </c>
      <c r="E297" s="17" t="n">
        <v>0</v>
      </c>
      <c r="F297" s="18" t="n">
        <v>0</v>
      </c>
      <c r="G297" s="85"/>
      <c r="H297" s="85"/>
      <c r="I297" s="86"/>
      <c r="J297" s="87"/>
    </row>
    <row r="298" customFormat="false" ht="17.25" hidden="false" customHeight="true" outlineLevel="0" collapsed="false">
      <c r="A298" s="13" t="s">
        <v>584</v>
      </c>
      <c r="B298" s="14" t="s">
        <v>585</v>
      </c>
      <c r="C298" s="15" t="n">
        <v>0.113425700557192</v>
      </c>
      <c r="D298" s="16" t="n">
        <v>0.108931144210447</v>
      </c>
      <c r="E298" s="17" t="n">
        <v>0</v>
      </c>
      <c r="F298" s="18" t="n">
        <v>0</v>
      </c>
      <c r="G298" s="85"/>
      <c r="H298" s="85"/>
      <c r="I298" s="86"/>
      <c r="J298" s="87"/>
    </row>
    <row r="299" customFormat="false" ht="17.25" hidden="false" customHeight="true" outlineLevel="0" collapsed="false">
      <c r="A299" s="13" t="s">
        <v>586</v>
      </c>
      <c r="B299" s="14" t="s">
        <v>587</v>
      </c>
      <c r="C299" s="15" t="n">
        <v>0.0483549070366923</v>
      </c>
      <c r="D299" s="16" t="n">
        <v>0.0435065197678498</v>
      </c>
      <c r="E299" s="17" t="n">
        <v>0</v>
      </c>
      <c r="F299" s="18" t="n">
        <v>0</v>
      </c>
      <c r="G299" s="85"/>
      <c r="H299" s="85"/>
      <c r="I299" s="86"/>
      <c r="J299" s="87"/>
    </row>
    <row r="300" customFormat="false" ht="17.25" hidden="false" customHeight="true" outlineLevel="0" collapsed="false">
      <c r="A300" s="13" t="s">
        <v>588</v>
      </c>
      <c r="B300" s="14" t="s">
        <v>589</v>
      </c>
      <c r="C300" s="15" t="n">
        <v>0.155444207870749</v>
      </c>
      <c r="D300" s="16" t="n">
        <v>0.154931246646875</v>
      </c>
      <c r="E300" s="17" t="n">
        <v>0</v>
      </c>
      <c r="F300" s="18" t="n">
        <v>0</v>
      </c>
      <c r="G300" s="85"/>
      <c r="H300" s="85"/>
      <c r="I300" s="86"/>
      <c r="J300" s="87"/>
    </row>
    <row r="301" customFormat="false" ht="17.25" hidden="false" customHeight="true" outlineLevel="0" collapsed="false">
      <c r="A301" s="13" t="s">
        <v>590</v>
      </c>
      <c r="B301" s="14" t="s">
        <v>591</v>
      </c>
      <c r="C301" s="15" t="n">
        <v>0.0525858389660871</v>
      </c>
      <c r="D301" s="16" t="n">
        <v>0.052685912151803</v>
      </c>
      <c r="E301" s="17" t="n">
        <v>0</v>
      </c>
      <c r="F301" s="18" t="n">
        <v>0</v>
      </c>
      <c r="G301" s="95"/>
      <c r="H301" s="95"/>
      <c r="I301" s="86"/>
      <c r="J301" s="87"/>
    </row>
    <row r="302" customFormat="false" ht="17.25" hidden="false" customHeight="true" outlineLevel="0" collapsed="false">
      <c r="A302" s="13" t="s">
        <v>592</v>
      </c>
      <c r="B302" s="14" t="s">
        <v>593</v>
      </c>
      <c r="C302" s="15" t="n">
        <v>0.125930622931316</v>
      </c>
      <c r="D302" s="16" t="n">
        <v>0.124810904242256</v>
      </c>
      <c r="E302" s="17" t="n">
        <v>0</v>
      </c>
      <c r="F302" s="18" t="n">
        <v>0</v>
      </c>
      <c r="G302" s="85"/>
      <c r="H302" s="85"/>
      <c r="I302" s="86"/>
      <c r="J302" s="87"/>
    </row>
    <row r="303" customFormat="false" ht="17.25" hidden="false" customHeight="true" outlineLevel="0" collapsed="false">
      <c r="A303" s="13" t="s">
        <v>594</v>
      </c>
      <c r="B303" s="14" t="s">
        <v>813</v>
      </c>
      <c r="C303" s="15" t="n">
        <v>0.070722781055956</v>
      </c>
      <c r="D303" s="16" t="n">
        <v>0.068289095678834</v>
      </c>
      <c r="E303" s="17" t="n">
        <v>0</v>
      </c>
      <c r="F303" s="18" t="n">
        <v>0</v>
      </c>
      <c r="G303" s="85"/>
      <c r="H303" s="85"/>
      <c r="I303" s="86"/>
      <c r="J303" s="87"/>
    </row>
    <row r="304" customFormat="false" ht="17.25" hidden="false" customHeight="true" outlineLevel="0" collapsed="false">
      <c r="A304" s="13" t="s">
        <v>596</v>
      </c>
      <c r="B304" s="14" t="s">
        <v>814</v>
      </c>
      <c r="C304" s="15" t="n">
        <v>0.136026427019495</v>
      </c>
      <c r="D304" s="16" t="n">
        <v>0.136323887669683</v>
      </c>
      <c r="E304" s="17" t="n">
        <v>0</v>
      </c>
      <c r="F304" s="18" t="n">
        <v>0</v>
      </c>
      <c r="G304" s="85"/>
      <c r="H304" s="85"/>
      <c r="I304" s="86"/>
      <c r="J304" s="87"/>
    </row>
    <row r="305" customFormat="false" ht="17.25" hidden="false" customHeight="true" outlineLevel="0" collapsed="false">
      <c r="A305" s="13" t="s">
        <v>598</v>
      </c>
      <c r="B305" s="14" t="s">
        <v>599</v>
      </c>
      <c r="C305" s="15" t="n">
        <v>0.316369864880163</v>
      </c>
      <c r="D305" s="16" t="n">
        <v>0.317715573833119</v>
      </c>
      <c r="E305" s="17" t="n">
        <v>0</v>
      </c>
      <c r="F305" s="18" t="n">
        <v>0</v>
      </c>
      <c r="G305" s="85"/>
      <c r="H305" s="85"/>
      <c r="I305" s="86"/>
      <c r="J305" s="87"/>
    </row>
    <row r="306" customFormat="false" ht="17.25" hidden="false" customHeight="true" outlineLevel="0" collapsed="false">
      <c r="A306" s="13" t="s">
        <v>600</v>
      </c>
      <c r="B306" s="14" t="s">
        <v>815</v>
      </c>
      <c r="C306" s="15" t="n">
        <v>0.130667293356671</v>
      </c>
      <c r="D306" s="16" t="n">
        <v>0.130947160974811</v>
      </c>
      <c r="E306" s="17" t="n">
        <v>0</v>
      </c>
      <c r="F306" s="18" t="n">
        <v>1</v>
      </c>
      <c r="G306" s="85"/>
      <c r="H306" s="85"/>
      <c r="I306" s="86"/>
      <c r="J306" s="87"/>
    </row>
    <row r="307" customFormat="false" ht="17.25" hidden="false" customHeight="true" outlineLevel="0" collapsed="false">
      <c r="A307" s="13" t="s">
        <v>602</v>
      </c>
      <c r="B307" s="14" t="s">
        <v>603</v>
      </c>
      <c r="C307" s="15" t="n">
        <v>0.0632068196956398</v>
      </c>
      <c r="D307" s="16" t="n">
        <v>0.0649513943541002</v>
      </c>
      <c r="E307" s="17" t="n">
        <v>0</v>
      </c>
      <c r="F307" s="18" t="n">
        <v>0</v>
      </c>
      <c r="G307" s="85"/>
      <c r="H307" s="85"/>
      <c r="I307" s="86"/>
      <c r="J307" s="87"/>
    </row>
    <row r="308" customFormat="false" ht="17.25" hidden="false" customHeight="true" outlineLevel="0" collapsed="false">
      <c r="A308" s="13" t="s">
        <v>604</v>
      </c>
      <c r="B308" s="14" t="s">
        <v>605</v>
      </c>
      <c r="C308" s="15" t="n">
        <v>0.0394280587492338</v>
      </c>
      <c r="D308" s="16" t="n">
        <v>0.0388629434100893</v>
      </c>
      <c r="E308" s="17" t="n">
        <v>0</v>
      </c>
      <c r="F308" s="18" t="n">
        <v>0</v>
      </c>
      <c r="G308" s="85"/>
      <c r="H308" s="85"/>
      <c r="I308" s="86"/>
      <c r="J308" s="87"/>
    </row>
    <row r="309" customFormat="false" ht="17.25" hidden="false" customHeight="true" outlineLevel="0" collapsed="false">
      <c r="A309" s="13" t="s">
        <v>606</v>
      </c>
      <c r="B309" s="14" t="s">
        <v>607</v>
      </c>
      <c r="C309" s="15" t="n">
        <v>0.0442334072925398</v>
      </c>
      <c r="D309" s="16" t="n">
        <v>0.0441426370112827</v>
      </c>
      <c r="E309" s="17" t="n">
        <v>0</v>
      </c>
      <c r="F309" s="18" t="n">
        <v>0</v>
      </c>
      <c r="G309" s="85"/>
      <c r="H309" s="85"/>
      <c r="I309" s="86"/>
      <c r="J309" s="87"/>
    </row>
    <row r="310" customFormat="false" ht="17.25" hidden="false" customHeight="true" outlineLevel="0" collapsed="false">
      <c r="A310" s="13" t="s">
        <v>608</v>
      </c>
      <c r="B310" s="14" t="s">
        <v>609</v>
      </c>
      <c r="C310" s="15" t="n">
        <v>0.167441767030899</v>
      </c>
      <c r="D310" s="16" t="n">
        <v>0.169133713159718</v>
      </c>
      <c r="E310" s="17" t="n">
        <v>0</v>
      </c>
      <c r="F310" s="18" t="n">
        <v>0</v>
      </c>
      <c r="G310" s="85"/>
      <c r="H310" s="85"/>
      <c r="I310" s="86"/>
      <c r="J310" s="87"/>
    </row>
    <row r="311" customFormat="false" ht="17.25" hidden="false" customHeight="true" outlineLevel="0" collapsed="false">
      <c r="A311" s="13" t="s">
        <v>610</v>
      </c>
      <c r="B311" s="14" t="s">
        <v>611</v>
      </c>
      <c r="C311" s="15" t="n">
        <v>0.0554791377792883</v>
      </c>
      <c r="D311" s="16" t="n">
        <v>0.0560540376506348</v>
      </c>
      <c r="E311" s="17" t="n">
        <v>0</v>
      </c>
      <c r="F311" s="18" t="n">
        <v>0</v>
      </c>
      <c r="G311" s="85"/>
      <c r="H311" s="85"/>
      <c r="I311" s="86"/>
      <c r="J311" s="87"/>
    </row>
    <row r="312" customFormat="false" ht="17.25" hidden="false" customHeight="true" outlineLevel="0" collapsed="false">
      <c r="A312" s="13" t="s">
        <v>612</v>
      </c>
      <c r="B312" s="19" t="s">
        <v>613</v>
      </c>
      <c r="C312" s="15" t="n">
        <v>0.064820830823562</v>
      </c>
      <c r="D312" s="16" t="n">
        <v>0.149894646784824</v>
      </c>
      <c r="E312" s="17" t="n">
        <v>0</v>
      </c>
      <c r="F312" s="18" t="n">
        <v>0</v>
      </c>
      <c r="G312" s="85"/>
      <c r="H312" s="85"/>
      <c r="I312" s="88"/>
      <c r="J312" s="87"/>
    </row>
    <row r="313" customFormat="false" ht="17.25" hidden="false" customHeight="true" outlineLevel="0" collapsed="false">
      <c r="A313" s="13" t="s">
        <v>614</v>
      </c>
      <c r="B313" s="14" t="s">
        <v>816</v>
      </c>
      <c r="C313" s="15" t="n">
        <v>0.0192000408514455</v>
      </c>
      <c r="D313" s="16" t="n">
        <v>0.0191953202172721</v>
      </c>
      <c r="E313" s="17" t="n">
        <v>0</v>
      </c>
      <c r="F313" s="18" t="n">
        <v>0</v>
      </c>
      <c r="G313" s="85"/>
      <c r="H313" s="85"/>
      <c r="I313" s="86"/>
      <c r="J313" s="87"/>
    </row>
    <row r="314" customFormat="false" ht="17.25" hidden="false" customHeight="true" outlineLevel="0" collapsed="false">
      <c r="A314" s="13" t="s">
        <v>616</v>
      </c>
      <c r="B314" s="14" t="s">
        <v>617</v>
      </c>
      <c r="C314" s="15" t="n">
        <v>0.078630861810762</v>
      </c>
      <c r="D314" s="16" t="n">
        <v>0.0779151083763527</v>
      </c>
      <c r="E314" s="17" t="n">
        <v>0</v>
      </c>
      <c r="F314" s="18" t="n">
        <v>0</v>
      </c>
      <c r="G314" s="85"/>
      <c r="H314" s="85"/>
      <c r="I314" s="86"/>
      <c r="J314" s="87"/>
    </row>
    <row r="315" customFormat="false" ht="17.25" hidden="false" customHeight="true" outlineLevel="0" collapsed="false">
      <c r="A315" s="13" t="s">
        <v>618</v>
      </c>
      <c r="B315" s="14" t="s">
        <v>619</v>
      </c>
      <c r="C315" s="15" t="n">
        <v>0.0486157377383338</v>
      </c>
      <c r="D315" s="16" t="n">
        <v>0.0478250898386933</v>
      </c>
      <c r="E315" s="17" t="n">
        <v>0</v>
      </c>
      <c r="F315" s="18" t="n">
        <v>0</v>
      </c>
      <c r="G315" s="85"/>
      <c r="H315" s="85"/>
      <c r="I315" s="86"/>
      <c r="J315" s="87"/>
    </row>
    <row r="316" customFormat="false" ht="17.25" hidden="false" customHeight="true" outlineLevel="0" collapsed="false">
      <c r="A316" s="13" t="s">
        <v>620</v>
      </c>
      <c r="B316" s="14" t="s">
        <v>621</v>
      </c>
      <c r="C316" s="15" t="n">
        <v>0.102710699703889</v>
      </c>
      <c r="D316" s="16" t="n">
        <v>0.101171612040558</v>
      </c>
      <c r="E316" s="17" t="n">
        <v>0</v>
      </c>
      <c r="F316" s="18" t="n">
        <v>0</v>
      </c>
      <c r="G316" s="85"/>
      <c r="H316" s="85"/>
      <c r="I316" s="86"/>
      <c r="J316" s="87"/>
    </row>
    <row r="317" customFormat="false" ht="17.25" hidden="false" customHeight="true" outlineLevel="0" collapsed="false">
      <c r="A317" s="13" t="s">
        <v>622</v>
      </c>
      <c r="B317" s="14" t="s">
        <v>623</v>
      </c>
      <c r="C317" s="15" t="n">
        <v>0.0532741402342527</v>
      </c>
      <c r="D317" s="16" t="n">
        <v>0.0487640303399452</v>
      </c>
      <c r="E317" s="17" t="n">
        <v>0</v>
      </c>
      <c r="F317" s="18" t="n">
        <v>0</v>
      </c>
      <c r="G317" s="85"/>
      <c r="H317" s="85"/>
      <c r="I317" s="86"/>
      <c r="J317" s="87"/>
    </row>
    <row r="318" customFormat="false" ht="17.25" hidden="false" customHeight="true" outlineLevel="0" collapsed="false">
      <c r="A318" s="13" t="s">
        <v>624</v>
      </c>
      <c r="B318" s="20" t="s">
        <v>625</v>
      </c>
      <c r="C318" s="15" t="n">
        <v>0.0743318913477107</v>
      </c>
      <c r="D318" s="16" t="n">
        <v>0.0729995366155511</v>
      </c>
      <c r="E318" s="17" t="n">
        <v>0</v>
      </c>
      <c r="F318" s="18" t="n">
        <v>0</v>
      </c>
      <c r="G318" s="85"/>
      <c r="H318" s="85"/>
      <c r="I318" s="86"/>
      <c r="J318" s="87"/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886532062936741</v>
      </c>
      <c r="D319" s="16" t="n">
        <v>0.0906071243719665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202309638790554</v>
      </c>
      <c r="D320" s="16" t="n">
        <v>0.20067261484741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20" t="s">
        <v>631</v>
      </c>
      <c r="C321" s="15" t="n">
        <v>0.0923980730126766</v>
      </c>
      <c r="D321" s="16" t="n">
        <v>0.092819428516750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9" t="s">
        <v>633</v>
      </c>
      <c r="C322" s="15" t="n">
        <v>0.0819377906724974</v>
      </c>
      <c r="D322" s="16" t="n">
        <v>0.082598387133355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817</v>
      </c>
      <c r="C323" s="15" t="n">
        <v>0.0566232010349042</v>
      </c>
      <c r="D323" s="16" t="n">
        <v>0.0552453994035624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121732156441841</v>
      </c>
      <c r="D324" s="16" t="n">
        <v>0.1213632857631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39584092412443</v>
      </c>
      <c r="D325" s="16" t="n">
        <v>0.082385891013783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9" t="s">
        <v>641</v>
      </c>
      <c r="C326" s="15" t="n">
        <v>0.0534664005262635</v>
      </c>
      <c r="D326" s="16" t="n">
        <v>0.052890434351212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818</v>
      </c>
      <c r="C327" s="15" t="n">
        <v>0.0667659199668781</v>
      </c>
      <c r="D327" s="16" t="n">
        <v>0.066572056469780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0117870077546752</v>
      </c>
      <c r="D328" s="16" t="n">
        <v>0.011752986287635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259708607010954</v>
      </c>
      <c r="D329" s="16" t="n">
        <v>0.025592770329339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20" t="s">
        <v>649</v>
      </c>
      <c r="C330" s="15" t="n">
        <v>0.0402564595416314</v>
      </c>
      <c r="D330" s="16" t="n">
        <v>0.040093695892545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286085007420016</v>
      </c>
      <c r="D331" s="16" t="n">
        <v>0.028572235969790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128991674350892</v>
      </c>
      <c r="D332" s="16" t="n">
        <v>0.13398021215787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307803972757537</v>
      </c>
      <c r="D333" s="16" t="n">
        <v>0.030291112986680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4" t="s">
        <v>657</v>
      </c>
      <c r="C334" s="15" t="n">
        <v>0.0454128090844451</v>
      </c>
      <c r="D334" s="16" t="n">
        <v>0.0454732962364702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667177138074985</v>
      </c>
      <c r="D335" s="16" t="n">
        <v>0.061580721485173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0329106695020101</v>
      </c>
      <c r="D336" s="16" t="n">
        <v>0.0329850199875229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29" t="n">
        <v>0.0908050131850732</v>
      </c>
      <c r="D337" s="22" t="n">
        <v>0.0921653098511474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64055331606498</v>
      </c>
      <c r="D338" s="16" t="n">
        <v>0.0629173824100988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29" t="n">
        <v>0.00611388018092351</v>
      </c>
      <c r="D339" s="22" t="n">
        <v>0.00614564541431267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9" t="s">
        <v>669</v>
      </c>
      <c r="C340" s="29" t="n">
        <v>0.0318234627339023</v>
      </c>
      <c r="D340" s="22" t="n">
        <v>0.0314813796568448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29" t="n">
        <v>0.0434183551918669</v>
      </c>
      <c r="D341" s="22" t="n">
        <v>0.0424361102253979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3</v>
      </c>
      <c r="C342" s="29" t="n">
        <v>0.150165264222583</v>
      </c>
      <c r="D342" s="22" t="n">
        <v>0.150339829936568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819</v>
      </c>
      <c r="C343" s="29" t="n">
        <v>0.0298161782007807</v>
      </c>
      <c r="D343" s="22" t="n">
        <v>0.0296079299625668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820</v>
      </c>
      <c r="C344" s="29" t="n">
        <v>0.0291379280003353</v>
      </c>
      <c r="D344" s="22" t="n">
        <v>0.0288667058909207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6</v>
      </c>
      <c r="B345" s="14" t="s">
        <v>821</v>
      </c>
      <c r="C345" s="29" t="n">
        <v>0.0498499329223382</v>
      </c>
      <c r="D345" s="22" t="n">
        <v>0.0494290572370206</v>
      </c>
      <c r="E345" s="17" t="n">
        <v>1</v>
      </c>
      <c r="F345" s="18" t="n">
        <v>0</v>
      </c>
    </row>
    <row r="346" customFormat="false" ht="15" hidden="false" customHeight="false" outlineLevel="0" collapsed="false">
      <c r="A346" s="49"/>
      <c r="B346" s="50"/>
      <c r="C346" s="100"/>
      <c r="D346" s="101"/>
      <c r="E346" s="1"/>
      <c r="F346" s="1"/>
    </row>
    <row r="347" customFormat="false" ht="15" hidden="false" customHeight="false" outlineLevel="0" collapsed="false">
      <c r="A347" s="49"/>
      <c r="B347" s="50"/>
      <c r="C347" s="100"/>
      <c r="D347" s="101"/>
      <c r="E347" s="1"/>
      <c r="F347" s="1"/>
    </row>
    <row r="348" customFormat="false" ht="15" hidden="false" customHeight="false" outlineLevel="0" collapsed="false">
      <c r="A348" s="49"/>
      <c r="B348" s="50"/>
      <c r="C348" s="100"/>
      <c r="D348" s="101"/>
      <c r="E348" s="1"/>
      <c r="F348" s="1"/>
    </row>
    <row r="349" customFormat="false" ht="15" hidden="false" customHeight="false" outlineLevel="0" collapsed="false">
      <c r="A349" s="49"/>
      <c r="B349" s="50"/>
      <c r="C349" s="100"/>
      <c r="D349" s="101"/>
      <c r="E349" s="1"/>
      <c r="F349" s="1"/>
    </row>
    <row r="350" customFormat="false" ht="15" hidden="false" customHeight="false" outlineLevel="0" collapsed="false">
      <c r="A350" s="49"/>
      <c r="B350" s="50"/>
      <c r="C350" s="100"/>
      <c r="D350" s="101"/>
      <c r="E350" s="1"/>
      <c r="F350" s="1"/>
    </row>
    <row r="351" customFormat="false" ht="15" hidden="false" customHeight="false" outlineLevel="0" collapsed="false">
      <c r="A351" s="49"/>
      <c r="B351" s="79"/>
      <c r="C351" s="100"/>
      <c r="D351" s="101"/>
      <c r="E351" s="1"/>
      <c r="F351" s="1"/>
    </row>
    <row r="352" customFormat="false" ht="15" hidden="false" customHeight="false" outlineLevel="0" collapsed="false">
      <c r="A352" s="49"/>
      <c r="B352" s="79"/>
      <c r="C352" s="100"/>
      <c r="D352" s="101"/>
      <c r="E352" s="1"/>
      <c r="F352" s="1"/>
    </row>
    <row r="353" customFormat="false" ht="15" hidden="false" customHeight="false" outlineLevel="0" collapsed="false">
      <c r="A353" s="49"/>
      <c r="B353" s="79"/>
      <c r="C353" s="100"/>
      <c r="D353" s="101"/>
      <c r="E353" s="1"/>
      <c r="F353" s="1"/>
    </row>
    <row r="354" customFormat="false" ht="15" hidden="false" customHeight="false" outlineLevel="0" collapsed="false">
      <c r="A354" s="49"/>
      <c r="B354" s="79"/>
      <c r="C354" s="100"/>
      <c r="D354" s="101"/>
      <c r="E354" s="1"/>
      <c r="F354" s="1"/>
    </row>
    <row r="355" customFormat="false" ht="15" hidden="false" customHeight="false" outlineLevel="0" collapsed="false">
      <c r="A355" s="49"/>
      <c r="B355" s="50"/>
      <c r="C355" s="100"/>
      <c r="D355" s="101"/>
      <c r="E355" s="1"/>
      <c r="F355" s="1"/>
    </row>
    <row r="356" customFormat="false" ht="15" hidden="false" customHeight="false" outlineLevel="0" collapsed="false">
      <c r="A356" s="49"/>
      <c r="B356" s="50"/>
      <c r="C356" s="100"/>
      <c r="D356" s="101"/>
      <c r="E356" s="1"/>
      <c r="F356" s="1"/>
    </row>
    <row r="357" customFormat="false" ht="15" hidden="false" customHeight="false" outlineLevel="0" collapsed="false">
      <c r="A357" s="49"/>
      <c r="B357" s="80"/>
      <c r="C357" s="100"/>
      <c r="D357" s="101"/>
      <c r="E357" s="1"/>
      <c r="F357" s="1"/>
    </row>
    <row r="358" customFormat="false" ht="15" hidden="false" customHeight="false" outlineLevel="0" collapsed="false">
      <c r="A358" s="49"/>
      <c r="B358" s="50"/>
      <c r="C358" s="100"/>
      <c r="D358" s="101"/>
      <c r="E358" s="1"/>
      <c r="F358" s="1"/>
    </row>
    <row r="359" customFormat="false" ht="15" hidden="false" customHeight="false" outlineLevel="0" collapsed="false">
      <c r="A359" s="49"/>
      <c r="B359" s="50"/>
      <c r="C359" s="100"/>
      <c r="D359" s="101"/>
      <c r="E359" s="1"/>
      <c r="F359" s="1"/>
    </row>
    <row r="360" customFormat="false" ht="15" hidden="false" customHeight="false" outlineLevel="0" collapsed="false">
      <c r="A360" s="49"/>
      <c r="B360" s="50"/>
      <c r="C360" s="100"/>
      <c r="D360" s="101"/>
      <c r="E360" s="1"/>
      <c r="F360" s="1"/>
    </row>
    <row r="361" customFormat="false" ht="15" hidden="false" customHeight="false" outlineLevel="0" collapsed="false">
      <c r="A361" s="49"/>
      <c r="B361" s="50"/>
      <c r="C361" s="100"/>
      <c r="D361" s="101"/>
      <c r="E361" s="1"/>
      <c r="F361" s="1"/>
    </row>
    <row r="362" customFormat="false" ht="15" hidden="false" customHeight="false" outlineLevel="0" collapsed="false">
      <c r="A362" s="49"/>
      <c r="B362" s="50"/>
      <c r="C362" s="100"/>
      <c r="D362" s="101"/>
      <c r="E362" s="1"/>
      <c r="F362" s="1"/>
    </row>
    <row r="363" customFormat="false" ht="15" hidden="false" customHeight="false" outlineLevel="0" collapsed="false">
      <c r="A363" s="49"/>
      <c r="B363" s="50"/>
      <c r="C363" s="100"/>
      <c r="D363" s="101"/>
      <c r="E363" s="1"/>
      <c r="F363" s="1"/>
    </row>
    <row r="364" customFormat="false" ht="15" hidden="false" customHeight="false" outlineLevel="0" collapsed="false">
      <c r="A364" s="49"/>
      <c r="B364" s="50"/>
      <c r="C364" s="100"/>
      <c r="D364" s="101"/>
      <c r="E364" s="1"/>
      <c r="F364" s="1"/>
    </row>
    <row r="365" customFormat="false" ht="15" hidden="false" customHeight="false" outlineLevel="0" collapsed="false">
      <c r="A365" s="49"/>
      <c r="B365" s="50"/>
      <c r="C365" s="100"/>
      <c r="D365" s="101"/>
      <c r="E365" s="1"/>
      <c r="F365" s="1"/>
    </row>
    <row r="366" customFormat="false" ht="15" hidden="false" customHeight="false" outlineLevel="0" collapsed="false">
      <c r="A366" s="49"/>
      <c r="B366" s="50"/>
      <c r="C366" s="100"/>
      <c r="D366" s="101"/>
      <c r="E366" s="1"/>
      <c r="F366" s="1"/>
    </row>
    <row r="367" customFormat="false" ht="15" hidden="false" customHeight="false" outlineLevel="0" collapsed="false">
      <c r="A367" s="49"/>
      <c r="B367" s="50"/>
      <c r="C367" s="100"/>
      <c r="D367" s="101"/>
      <c r="E367" s="1"/>
      <c r="F367" s="1"/>
    </row>
    <row r="368" customFormat="false" ht="15" hidden="false" customHeight="false" outlineLevel="0" collapsed="false">
      <c r="A368" s="49"/>
      <c r="B368" s="80"/>
      <c r="C368" s="100"/>
      <c r="D368" s="101"/>
      <c r="E368" s="1"/>
      <c r="F368" s="1"/>
    </row>
    <row r="369" customFormat="false" ht="15" hidden="false" customHeight="false" outlineLevel="0" collapsed="false">
      <c r="A369" s="49"/>
      <c r="B369" s="50"/>
      <c r="C369" s="100"/>
      <c r="D369" s="101"/>
      <c r="E369" s="1"/>
      <c r="F369" s="1"/>
    </row>
    <row r="370" customFormat="false" ht="15" hidden="false" customHeight="false" outlineLevel="0" collapsed="false">
      <c r="A370" s="49"/>
      <c r="B370" s="50"/>
      <c r="C370" s="100"/>
      <c r="D370" s="101"/>
      <c r="E370" s="1"/>
      <c r="F370" s="1"/>
    </row>
    <row r="371" customFormat="false" ht="15" hidden="false" customHeight="false" outlineLevel="0" collapsed="false">
      <c r="A371" s="49"/>
      <c r="B371" s="80"/>
      <c r="C371" s="100"/>
      <c r="D371" s="101"/>
      <c r="E371" s="1"/>
      <c r="F371" s="1"/>
    </row>
    <row r="372" customFormat="false" ht="15" hidden="false" customHeight="false" outlineLevel="0" collapsed="false">
      <c r="A372" s="49"/>
      <c r="B372" s="50"/>
      <c r="C372" s="100"/>
      <c r="D372" s="101"/>
      <c r="E372" s="1"/>
      <c r="F372" s="1"/>
    </row>
    <row r="373" customFormat="false" ht="15" hidden="false" customHeight="false" outlineLevel="0" collapsed="false">
      <c r="A373" s="49"/>
      <c r="B373" s="50"/>
      <c r="C373" s="100"/>
      <c r="D373" s="101"/>
      <c r="E373" s="1"/>
      <c r="F373" s="1"/>
    </row>
    <row r="374" customFormat="false" ht="15" hidden="false" customHeight="false" outlineLevel="0" collapsed="false">
      <c r="A374" s="49"/>
      <c r="B374" s="50"/>
      <c r="C374" s="100"/>
      <c r="D374" s="101"/>
      <c r="E374" s="1"/>
      <c r="F374" s="1"/>
    </row>
    <row r="375" customFormat="false" ht="15" hidden="false" customHeight="false" outlineLevel="0" collapsed="false">
      <c r="A375" s="49"/>
      <c r="B375" s="50"/>
      <c r="C375" s="100"/>
      <c r="D375" s="101"/>
      <c r="E375" s="1"/>
      <c r="F375" s="1"/>
    </row>
    <row r="376" customFormat="false" ht="15" hidden="false" customHeight="false" outlineLevel="0" collapsed="false">
      <c r="A376" s="49"/>
      <c r="B376" s="50"/>
      <c r="C376" s="100"/>
      <c r="D376" s="101"/>
      <c r="E376" s="1"/>
      <c r="F376" s="1"/>
    </row>
    <row r="377" customFormat="false" ht="15" hidden="false" customHeight="false" outlineLevel="0" collapsed="false">
      <c r="A377" s="49"/>
      <c r="B377" s="50"/>
      <c r="C377" s="100"/>
      <c r="D377" s="101"/>
      <c r="E377" s="1"/>
      <c r="F377" s="1"/>
    </row>
    <row r="378" customFormat="false" ht="15" hidden="false" customHeight="false" outlineLevel="0" collapsed="false">
      <c r="A378" s="49"/>
      <c r="B378" s="50"/>
      <c r="C378" s="100"/>
      <c r="D378" s="101"/>
      <c r="E378" s="1"/>
      <c r="F378" s="1"/>
    </row>
    <row r="379" customFormat="false" ht="15" hidden="false" customHeight="false" outlineLevel="0" collapsed="false">
      <c r="A379" s="49"/>
      <c r="B379" s="50"/>
      <c r="C379" s="100"/>
      <c r="D379" s="101"/>
      <c r="E379" s="1"/>
      <c r="F379" s="1"/>
    </row>
    <row r="380" customFormat="false" ht="15" hidden="false" customHeight="false" outlineLevel="0" collapsed="false">
      <c r="A380" s="49"/>
      <c r="B380" s="50"/>
      <c r="C380" s="100"/>
      <c r="D380" s="101"/>
      <c r="E380" s="1"/>
      <c r="F380" s="1"/>
    </row>
    <row r="381" customFormat="false" ht="15" hidden="false" customHeight="false" outlineLevel="0" collapsed="false">
      <c r="A381" s="49"/>
      <c r="B381" s="50"/>
      <c r="C381" s="100"/>
      <c r="D381" s="101"/>
      <c r="E381" s="1"/>
      <c r="F381" s="1"/>
    </row>
    <row r="382" customFormat="false" ht="15" hidden="false" customHeight="false" outlineLevel="0" collapsed="false">
      <c r="A382" s="49"/>
      <c r="B382" s="50"/>
      <c r="C382" s="100"/>
      <c r="D382" s="101"/>
      <c r="E382" s="1"/>
      <c r="F382" s="1"/>
    </row>
    <row r="383" customFormat="false" ht="15" hidden="false" customHeight="false" outlineLevel="0" collapsed="false">
      <c r="A383" s="49"/>
      <c r="B383" s="50"/>
      <c r="C383" s="100"/>
      <c r="D383" s="101"/>
      <c r="E383" s="1"/>
      <c r="F383" s="1"/>
    </row>
    <row r="384" customFormat="false" ht="15" hidden="false" customHeight="false" outlineLevel="0" collapsed="false">
      <c r="A384" s="49"/>
      <c r="B384" s="50"/>
      <c r="C384" s="100"/>
      <c r="D384" s="101"/>
      <c r="E384" s="1"/>
      <c r="F384" s="1"/>
    </row>
    <row r="385" customFormat="false" ht="15" hidden="false" customHeight="false" outlineLevel="0" collapsed="false">
      <c r="A385" s="49"/>
      <c r="B385" s="50"/>
      <c r="C385" s="100"/>
      <c r="D385" s="101"/>
      <c r="E385" s="1"/>
      <c r="F385" s="1"/>
    </row>
    <row r="386" customFormat="false" ht="15" hidden="false" customHeight="false" outlineLevel="0" collapsed="false">
      <c r="A386" s="49"/>
      <c r="B386" s="50"/>
      <c r="C386" s="100"/>
      <c r="D386" s="101"/>
      <c r="E386" s="1"/>
      <c r="F386" s="1"/>
    </row>
    <row r="387" customFormat="false" ht="15" hidden="false" customHeight="false" outlineLevel="0" collapsed="false">
      <c r="A387" s="49"/>
      <c r="B387" s="50"/>
      <c r="C387" s="100"/>
      <c r="D387" s="101"/>
      <c r="E387" s="1"/>
      <c r="F387" s="1"/>
    </row>
    <row r="388" customFormat="false" ht="15" hidden="false" customHeight="false" outlineLevel="0" collapsed="false">
      <c r="A388" s="49"/>
      <c r="B388" s="50"/>
      <c r="C388" s="100"/>
      <c r="D388" s="101"/>
      <c r="E388" s="1"/>
      <c r="F388" s="1"/>
    </row>
    <row r="389" customFormat="false" ht="15" hidden="false" customHeight="false" outlineLevel="0" collapsed="false">
      <c r="A389" s="49"/>
      <c r="B389" s="50"/>
      <c r="C389" s="100"/>
      <c r="D389" s="101"/>
      <c r="E389" s="1"/>
      <c r="F389" s="1"/>
    </row>
    <row r="390" customFormat="false" ht="15" hidden="false" customHeight="false" outlineLevel="0" collapsed="false">
      <c r="A390" s="49"/>
      <c r="B390" s="79"/>
      <c r="C390" s="100"/>
      <c r="D390" s="101"/>
      <c r="E390" s="1"/>
      <c r="F390" s="1"/>
    </row>
    <row r="391" customFormat="false" ht="15" hidden="false" customHeight="false" outlineLevel="0" collapsed="false">
      <c r="A391" s="49"/>
      <c r="B391" s="79"/>
      <c r="C391" s="100"/>
      <c r="D391" s="101"/>
      <c r="E391" s="1"/>
      <c r="F391" s="1"/>
    </row>
    <row r="392" customFormat="false" ht="15" hidden="false" customHeight="false" outlineLevel="0" collapsed="false">
      <c r="A392" s="49"/>
      <c r="B392" s="50"/>
      <c r="C392" s="100"/>
      <c r="D392" s="101"/>
      <c r="E392" s="1"/>
      <c r="F392" s="1"/>
    </row>
    <row r="393" customFormat="false" ht="15" hidden="false" customHeight="false" outlineLevel="0" collapsed="false">
      <c r="A393" s="49"/>
      <c r="B393" s="79"/>
      <c r="C393" s="100"/>
      <c r="D393" s="101"/>
      <c r="E393" s="1"/>
      <c r="F393" s="1"/>
    </row>
    <row r="394" customFormat="false" ht="15" hidden="false" customHeight="false" outlineLevel="0" collapsed="false">
      <c r="A394" s="49"/>
      <c r="B394" s="50"/>
      <c r="C394" s="100"/>
      <c r="D394" s="101"/>
      <c r="E394" s="1"/>
      <c r="F394" s="1"/>
    </row>
    <row r="395" customFormat="false" ht="15" hidden="false" customHeight="false" outlineLevel="0" collapsed="false">
      <c r="A395" s="49"/>
      <c r="B395" s="50"/>
      <c r="C395" s="100"/>
      <c r="D395" s="101"/>
      <c r="E395" s="1"/>
      <c r="F395" s="1"/>
    </row>
    <row r="396" customFormat="false" ht="15" hidden="false" customHeight="false" outlineLevel="0" collapsed="false">
      <c r="A396" s="49"/>
      <c r="B396" s="50"/>
      <c r="C396" s="100"/>
      <c r="D396" s="101"/>
      <c r="E396" s="1"/>
      <c r="F396" s="1"/>
    </row>
    <row r="397" customFormat="false" ht="15" hidden="false" customHeight="false" outlineLevel="0" collapsed="false">
      <c r="A397" s="49"/>
      <c r="B397" s="50"/>
      <c r="C397" s="100"/>
      <c r="D397" s="101"/>
      <c r="E397" s="1"/>
      <c r="F397" s="1"/>
    </row>
    <row r="398" customFormat="false" ht="15" hidden="false" customHeight="false" outlineLevel="0" collapsed="false">
      <c r="A398" s="49"/>
      <c r="B398" s="79"/>
      <c r="C398" s="100"/>
      <c r="D398" s="101"/>
      <c r="E398" s="1"/>
      <c r="F398" s="1"/>
    </row>
    <row r="399" customFormat="false" ht="15" hidden="false" customHeight="false" outlineLevel="0" collapsed="false">
      <c r="A399" s="49"/>
      <c r="B399" s="80"/>
      <c r="C399" s="100"/>
      <c r="D399" s="101"/>
      <c r="E399" s="1"/>
      <c r="F399" s="1"/>
    </row>
    <row r="400" customFormat="false" ht="15" hidden="false" customHeight="false" outlineLevel="0" collapsed="false">
      <c r="A400" s="49"/>
      <c r="B400" s="79"/>
      <c r="C400" s="100"/>
      <c r="D400" s="101"/>
      <c r="E400" s="1"/>
      <c r="F400" s="1"/>
    </row>
    <row r="401" customFormat="false" ht="15" hidden="false" customHeight="false" outlineLevel="0" collapsed="false">
      <c r="A401" s="49"/>
      <c r="B401" s="50"/>
      <c r="C401" s="100"/>
      <c r="D401" s="101"/>
      <c r="E401" s="1"/>
      <c r="F401" s="1"/>
    </row>
    <row r="402" customFormat="false" ht="15" hidden="false" customHeight="false" outlineLevel="0" collapsed="false">
      <c r="A402" s="49"/>
      <c r="B402" s="50"/>
      <c r="C402" s="100"/>
      <c r="D402" s="101"/>
      <c r="E402" s="1"/>
      <c r="F402" s="1"/>
    </row>
    <row r="403" customFormat="false" ht="15" hidden="false" customHeight="false" outlineLevel="0" collapsed="false">
      <c r="A403" s="49"/>
      <c r="B403" s="50"/>
      <c r="C403" s="100"/>
      <c r="D403" s="101"/>
      <c r="E403" s="1"/>
      <c r="F403" s="1"/>
    </row>
    <row r="404" customFormat="false" ht="15" hidden="false" customHeight="false" outlineLevel="0" collapsed="false">
      <c r="A404" s="49"/>
      <c r="B404" s="79"/>
      <c r="C404" s="100"/>
      <c r="D404" s="101"/>
      <c r="E404" s="1"/>
      <c r="F404" s="1"/>
    </row>
    <row r="405" customFormat="false" ht="15" hidden="false" customHeight="false" outlineLevel="0" collapsed="false">
      <c r="A405" s="49"/>
      <c r="B405" s="50"/>
      <c r="C405" s="100"/>
      <c r="D405" s="101"/>
      <c r="E405" s="1"/>
      <c r="F405" s="1"/>
    </row>
    <row r="406" customFormat="false" ht="15" hidden="false" customHeight="false" outlineLevel="0" collapsed="false">
      <c r="A406" s="49"/>
      <c r="B406" s="50"/>
      <c r="C406" s="100"/>
      <c r="D406" s="101"/>
      <c r="E406" s="1"/>
      <c r="F406" s="1"/>
    </row>
    <row r="407" customFormat="false" ht="15" hidden="false" customHeight="false" outlineLevel="0" collapsed="false">
      <c r="A407" s="49"/>
      <c r="B407" s="50"/>
      <c r="C407" s="100"/>
      <c r="D407" s="101"/>
      <c r="E407" s="1"/>
      <c r="F407" s="1"/>
    </row>
    <row r="408" customFormat="false" ht="15" hidden="false" customHeight="false" outlineLevel="0" collapsed="false">
      <c r="A408" s="49"/>
      <c r="B408" s="50"/>
      <c r="C408" s="100"/>
      <c r="D408" s="101"/>
      <c r="E408" s="1"/>
      <c r="F408" s="1"/>
    </row>
    <row r="409" customFormat="false" ht="15" hidden="false" customHeight="false" outlineLevel="0" collapsed="false">
      <c r="A409" s="49"/>
      <c r="B409" s="50"/>
      <c r="C409" s="100"/>
      <c r="D409" s="101"/>
      <c r="E409" s="1"/>
      <c r="F409" s="1"/>
    </row>
    <row r="410" customFormat="false" ht="15" hidden="false" customHeight="false" outlineLevel="0" collapsed="false">
      <c r="A410" s="49"/>
      <c r="B410" s="50"/>
      <c r="C410" s="100"/>
      <c r="D410" s="101"/>
      <c r="E410" s="1"/>
      <c r="F410" s="1"/>
    </row>
    <row r="411" customFormat="false" ht="15" hidden="false" customHeight="false" outlineLevel="0" collapsed="false">
      <c r="A411" s="49"/>
      <c r="B411" s="50"/>
      <c r="C411" s="100"/>
      <c r="D411" s="101"/>
      <c r="E411" s="1"/>
      <c r="F411" s="1"/>
    </row>
    <row r="412" customFormat="false" ht="15" hidden="false" customHeight="false" outlineLevel="0" collapsed="false">
      <c r="A412" s="49"/>
      <c r="B412" s="50"/>
      <c r="C412" s="100"/>
      <c r="D412" s="101"/>
      <c r="E412" s="1"/>
      <c r="F412" s="1"/>
    </row>
    <row r="413" customFormat="false" ht="15" hidden="false" customHeight="false" outlineLevel="0" collapsed="false">
      <c r="A413" s="49"/>
      <c r="B413" s="50"/>
      <c r="C413" s="100"/>
      <c r="D413" s="101"/>
      <c r="E413" s="1"/>
      <c r="F413" s="1"/>
    </row>
    <row r="414" customFormat="false" ht="15" hidden="false" customHeight="false" outlineLevel="0" collapsed="false">
      <c r="A414" s="49"/>
      <c r="B414" s="50"/>
      <c r="C414" s="100"/>
      <c r="D414" s="101"/>
      <c r="E414" s="1"/>
      <c r="F414" s="1"/>
    </row>
    <row r="415" customFormat="false" ht="15" hidden="false" customHeight="false" outlineLevel="0" collapsed="false">
      <c r="A415" s="49"/>
      <c r="B415" s="50"/>
      <c r="C415" s="100"/>
      <c r="D415" s="101"/>
      <c r="E415" s="1"/>
      <c r="F415" s="1"/>
    </row>
    <row r="416" customFormat="false" ht="15" hidden="false" customHeight="false" outlineLevel="0" collapsed="false">
      <c r="A416" s="49"/>
      <c r="B416" s="50"/>
      <c r="C416" s="100"/>
      <c r="D416" s="101"/>
      <c r="E416" s="1"/>
      <c r="F416" s="1"/>
    </row>
    <row r="417" customFormat="false" ht="15" hidden="false" customHeight="false" outlineLevel="0" collapsed="false">
      <c r="A417" s="49"/>
      <c r="B417" s="50"/>
      <c r="C417" s="100"/>
      <c r="D417" s="101"/>
      <c r="E417" s="1"/>
      <c r="F417" s="1"/>
    </row>
    <row r="418" customFormat="false" ht="15" hidden="false" customHeight="false" outlineLevel="0" collapsed="false">
      <c r="A418" s="49"/>
      <c r="B418" s="50"/>
      <c r="C418" s="100"/>
      <c r="D418" s="101"/>
      <c r="E418" s="1"/>
      <c r="F418" s="1"/>
    </row>
    <row r="419" customFormat="false" ht="15" hidden="false" customHeight="false" outlineLevel="0" collapsed="false">
      <c r="A419" s="49"/>
      <c r="B419" s="50"/>
      <c r="C419" s="100"/>
      <c r="D419" s="101"/>
      <c r="E419" s="1"/>
      <c r="F419" s="1"/>
    </row>
    <row r="420" customFormat="false" ht="15" hidden="false" customHeight="false" outlineLevel="0" collapsed="false">
      <c r="A420" s="49"/>
      <c r="B420" s="50"/>
      <c r="C420" s="100"/>
      <c r="D420" s="101"/>
      <c r="E420" s="1"/>
      <c r="F420" s="1"/>
    </row>
    <row r="421" customFormat="false" ht="15" hidden="false" customHeight="false" outlineLevel="0" collapsed="false">
      <c r="A421" s="49"/>
      <c r="B421" s="50"/>
      <c r="C421" s="100"/>
      <c r="D421" s="101"/>
      <c r="E421" s="1"/>
      <c r="F421" s="1"/>
    </row>
    <row r="422" customFormat="false" ht="15" hidden="false" customHeight="false" outlineLevel="0" collapsed="false">
      <c r="A422" s="49"/>
      <c r="B422" s="50"/>
      <c r="C422" s="100"/>
      <c r="D422" s="101"/>
      <c r="E422" s="1"/>
      <c r="F422" s="1"/>
    </row>
    <row r="423" customFormat="false" ht="15" hidden="false" customHeight="false" outlineLevel="0" collapsed="false">
      <c r="A423" s="49"/>
      <c r="B423" s="50"/>
      <c r="C423" s="100"/>
      <c r="D423" s="101"/>
      <c r="E423" s="1"/>
      <c r="F423" s="1"/>
    </row>
    <row r="424" customFormat="false" ht="15" hidden="false" customHeight="false" outlineLevel="0" collapsed="false">
      <c r="A424" s="49"/>
      <c r="B424" s="50"/>
      <c r="C424" s="100"/>
      <c r="D424" s="101"/>
      <c r="E424" s="1"/>
      <c r="F424" s="1"/>
    </row>
    <row r="425" customFormat="false" ht="15" hidden="false" customHeight="false" outlineLevel="0" collapsed="false">
      <c r="A425" s="49"/>
      <c r="B425" s="50"/>
      <c r="C425" s="100"/>
      <c r="D425" s="101"/>
      <c r="E425" s="1"/>
      <c r="F425" s="1"/>
    </row>
    <row r="426" customFormat="false" ht="15" hidden="false" customHeight="false" outlineLevel="0" collapsed="false">
      <c r="A426" s="49"/>
      <c r="B426" s="50"/>
      <c r="C426" s="100"/>
      <c r="D426" s="101"/>
      <c r="E426" s="1"/>
      <c r="F426" s="1"/>
    </row>
    <row r="427" customFormat="false" ht="15" hidden="false" customHeight="false" outlineLevel="0" collapsed="false">
      <c r="A427" s="49"/>
      <c r="B427" s="79"/>
      <c r="C427" s="100"/>
      <c r="D427" s="101"/>
      <c r="E427" s="1"/>
      <c r="F427" s="1"/>
    </row>
    <row r="428" customFormat="false" ht="15" hidden="false" customHeight="false" outlineLevel="0" collapsed="false">
      <c r="A428" s="49"/>
      <c r="B428" s="50"/>
      <c r="C428" s="100"/>
      <c r="D428" s="101"/>
      <c r="E428" s="1"/>
      <c r="F428" s="1"/>
    </row>
    <row r="429" customFormat="false" ht="15" hidden="false" customHeight="false" outlineLevel="0" collapsed="false">
      <c r="A429" s="49"/>
      <c r="B429" s="50"/>
      <c r="C429" s="100"/>
      <c r="D429" s="101"/>
      <c r="E429" s="1"/>
      <c r="F429" s="1"/>
    </row>
    <row r="430" customFormat="false" ht="15" hidden="false" customHeight="false" outlineLevel="0" collapsed="false">
      <c r="A430" s="49"/>
      <c r="B430" s="50"/>
      <c r="C430" s="100"/>
      <c r="D430" s="101"/>
      <c r="E430" s="1"/>
      <c r="F430" s="1"/>
    </row>
    <row r="431" customFormat="false" ht="15" hidden="false" customHeight="false" outlineLevel="0" collapsed="false">
      <c r="A431" s="49"/>
      <c r="B431" s="50"/>
      <c r="C431" s="100"/>
      <c r="D431" s="101"/>
      <c r="E431" s="1"/>
      <c r="F431" s="1"/>
    </row>
    <row r="432" customFormat="false" ht="15" hidden="false" customHeight="false" outlineLevel="0" collapsed="false">
      <c r="A432" s="49"/>
      <c r="B432" s="50"/>
      <c r="C432" s="100"/>
      <c r="D432" s="101"/>
      <c r="E432" s="1"/>
      <c r="F432" s="1"/>
    </row>
    <row r="433" customFormat="false" ht="15" hidden="false" customHeight="false" outlineLevel="0" collapsed="false">
      <c r="A433" s="49"/>
      <c r="B433" s="50"/>
      <c r="C433" s="100"/>
      <c r="D433" s="101"/>
      <c r="E433" s="1"/>
      <c r="F433" s="1"/>
    </row>
    <row r="434" customFormat="false" ht="15" hidden="false" customHeight="false" outlineLevel="0" collapsed="false">
      <c r="A434" s="49"/>
      <c r="B434" s="50"/>
      <c r="C434" s="100"/>
      <c r="D434" s="101"/>
      <c r="E434" s="1"/>
      <c r="F434" s="1"/>
    </row>
    <row r="435" customFormat="false" ht="15" hidden="false" customHeight="false" outlineLevel="0" collapsed="false">
      <c r="A435" s="49"/>
      <c r="B435" s="50"/>
      <c r="C435" s="100"/>
      <c r="D435" s="101"/>
      <c r="E435" s="1"/>
      <c r="F435" s="1"/>
    </row>
    <row r="436" customFormat="false" ht="15" hidden="false" customHeight="false" outlineLevel="0" collapsed="false">
      <c r="A436" s="49"/>
      <c r="B436" s="50"/>
      <c r="C436" s="100"/>
      <c r="D436" s="101"/>
      <c r="E436" s="1"/>
      <c r="F436" s="1"/>
    </row>
    <row r="437" customFormat="false" ht="15" hidden="false" customHeight="false" outlineLevel="0" collapsed="false">
      <c r="A437" s="49"/>
      <c r="B437" s="50"/>
      <c r="C437" s="100"/>
      <c r="D437" s="101"/>
      <c r="E437" s="1"/>
      <c r="F437" s="1"/>
    </row>
    <row r="438" customFormat="false" ht="15" hidden="false" customHeight="false" outlineLevel="0" collapsed="false">
      <c r="A438" s="49"/>
      <c r="B438" s="50"/>
      <c r="C438" s="100"/>
      <c r="D438" s="101"/>
      <c r="E438" s="1"/>
      <c r="F438" s="1"/>
    </row>
    <row r="439" customFormat="false" ht="15" hidden="false" customHeight="false" outlineLevel="0" collapsed="false">
      <c r="A439" s="49"/>
      <c r="B439" s="50"/>
      <c r="C439" s="100"/>
      <c r="D439" s="101"/>
      <c r="E439" s="1"/>
      <c r="F439" s="1"/>
    </row>
    <row r="440" customFormat="false" ht="15" hidden="false" customHeight="false" outlineLevel="0" collapsed="false">
      <c r="A440" s="49"/>
      <c r="B440" s="50"/>
      <c r="C440" s="100"/>
      <c r="D440" s="101"/>
      <c r="E440" s="1"/>
      <c r="F440" s="1"/>
    </row>
    <row r="441" customFormat="false" ht="15" hidden="false" customHeight="false" outlineLevel="0" collapsed="false">
      <c r="A441" s="49"/>
      <c r="B441" s="79"/>
      <c r="C441" s="100"/>
      <c r="D441" s="101"/>
      <c r="E441" s="1"/>
      <c r="F441" s="1"/>
    </row>
    <row r="442" customFormat="false" ht="15" hidden="false" customHeight="false" outlineLevel="0" collapsed="false">
      <c r="A442" s="49"/>
      <c r="B442" s="80"/>
      <c r="C442" s="100"/>
      <c r="D442" s="101"/>
      <c r="E442" s="1"/>
      <c r="F442" s="1"/>
    </row>
    <row r="443" customFormat="false" ht="15" hidden="false" customHeight="false" outlineLevel="0" collapsed="false">
      <c r="A443" s="49"/>
      <c r="B443" s="50"/>
      <c r="C443" s="100"/>
      <c r="D443" s="101"/>
      <c r="E443" s="1"/>
      <c r="F443" s="1"/>
    </row>
    <row r="444" customFormat="false" ht="15" hidden="false" customHeight="false" outlineLevel="0" collapsed="false">
      <c r="A444" s="49"/>
      <c r="B444" s="80"/>
      <c r="C444" s="100"/>
      <c r="D444" s="101"/>
      <c r="E444" s="1"/>
      <c r="F444" s="1"/>
    </row>
    <row r="445" customFormat="false" ht="15" hidden="false" customHeight="false" outlineLevel="0" collapsed="false">
      <c r="A445" s="49"/>
      <c r="B445" s="50"/>
      <c r="C445" s="100"/>
      <c r="D445" s="101"/>
      <c r="E445" s="1"/>
      <c r="F445" s="1"/>
    </row>
    <row r="446" customFormat="false" ht="15" hidden="false" customHeight="false" outlineLevel="0" collapsed="false">
      <c r="A446" s="49"/>
      <c r="B446" s="50"/>
      <c r="C446" s="100"/>
      <c r="D446" s="101"/>
      <c r="E446" s="1"/>
      <c r="F446" s="1"/>
    </row>
    <row r="447" customFormat="false" ht="15" hidden="false" customHeight="false" outlineLevel="0" collapsed="false">
      <c r="A447" s="49"/>
      <c r="B447" s="50"/>
      <c r="C447" s="100"/>
      <c r="D447" s="101"/>
      <c r="E447" s="1"/>
      <c r="F447" s="1"/>
    </row>
    <row r="448" customFormat="false" ht="15" hidden="false" customHeight="false" outlineLevel="0" collapsed="false">
      <c r="A448" s="49"/>
      <c r="B448" s="50"/>
      <c r="C448" s="100"/>
      <c r="D448" s="101"/>
      <c r="E448" s="1"/>
      <c r="F448" s="1"/>
    </row>
    <row r="449" customFormat="false" ht="15" hidden="false" customHeight="false" outlineLevel="0" collapsed="false">
      <c r="A449" s="49"/>
      <c r="B449" s="50"/>
      <c r="C449" s="100"/>
      <c r="D449" s="101"/>
      <c r="E449" s="1"/>
      <c r="F449" s="1"/>
    </row>
    <row r="450" customFormat="false" ht="15" hidden="false" customHeight="false" outlineLevel="0" collapsed="false">
      <c r="A450" s="49"/>
      <c r="B450" s="50"/>
      <c r="C450" s="100"/>
      <c r="D450" s="101"/>
      <c r="E450" s="1"/>
      <c r="F450" s="1"/>
    </row>
    <row r="451" customFormat="false" ht="15" hidden="false" customHeight="false" outlineLevel="0" collapsed="false">
      <c r="A451" s="49"/>
      <c r="B451" s="50"/>
      <c r="C451" s="100"/>
      <c r="D451" s="101"/>
      <c r="E451" s="1"/>
      <c r="F451" s="1"/>
    </row>
    <row r="452" customFormat="false" ht="15" hidden="false" customHeight="false" outlineLevel="0" collapsed="false">
      <c r="A452" s="49"/>
      <c r="B452" s="50"/>
      <c r="C452" s="100"/>
      <c r="D452" s="101"/>
      <c r="E452" s="1"/>
      <c r="F452" s="1"/>
    </row>
    <row r="453" customFormat="false" ht="15" hidden="false" customHeight="false" outlineLevel="0" collapsed="false">
      <c r="A453" s="49"/>
      <c r="B453" s="50"/>
      <c r="C453" s="100"/>
      <c r="D453" s="101"/>
      <c r="E453" s="1"/>
      <c r="F453" s="1"/>
    </row>
    <row r="454" customFormat="false" ht="15" hidden="false" customHeight="false" outlineLevel="0" collapsed="false">
      <c r="A454" s="49"/>
      <c r="B454" s="50"/>
      <c r="C454" s="100"/>
      <c r="D454" s="101"/>
      <c r="E454" s="1"/>
      <c r="F454" s="1"/>
    </row>
    <row r="455" customFormat="false" ht="15" hidden="false" customHeight="false" outlineLevel="0" collapsed="false">
      <c r="A455" s="49"/>
      <c r="B455" s="80"/>
      <c r="C455" s="100"/>
      <c r="D455" s="101"/>
      <c r="E455" s="1"/>
      <c r="F455" s="1"/>
    </row>
    <row r="456" customFormat="false" ht="15" hidden="false" customHeight="false" outlineLevel="0" collapsed="false">
      <c r="A456" s="49"/>
      <c r="B456" s="50"/>
      <c r="C456" s="100"/>
      <c r="D456" s="101"/>
      <c r="E456" s="1"/>
      <c r="F456" s="1"/>
    </row>
    <row r="457" customFormat="false" ht="15" hidden="false" customHeight="false" outlineLevel="0" collapsed="false">
      <c r="A457" s="49"/>
      <c r="B457" s="50"/>
      <c r="C457" s="100"/>
      <c r="D457" s="101"/>
      <c r="E457" s="1"/>
      <c r="F457" s="1"/>
    </row>
    <row r="458" customFormat="false" ht="15" hidden="false" customHeight="false" outlineLevel="0" collapsed="false">
      <c r="A458" s="49"/>
      <c r="B458" s="50"/>
      <c r="C458" s="100"/>
      <c r="D458" s="101"/>
      <c r="E458" s="1"/>
      <c r="F458" s="1"/>
    </row>
    <row r="459" customFormat="false" ht="15" hidden="false" customHeight="false" outlineLevel="0" collapsed="false">
      <c r="A459" s="49"/>
      <c r="B459" s="80"/>
      <c r="C459" s="100"/>
      <c r="D459" s="101"/>
      <c r="E459" s="1"/>
      <c r="F459" s="1"/>
    </row>
    <row r="460" customFormat="false" ht="15" hidden="false" customHeight="false" outlineLevel="0" collapsed="false">
      <c r="A460" s="49"/>
      <c r="B460" s="80"/>
      <c r="C460" s="100"/>
      <c r="D460" s="101"/>
      <c r="E460" s="1"/>
      <c r="F460" s="1"/>
    </row>
    <row r="461" customFormat="false" ht="15" hidden="false" customHeight="false" outlineLevel="0" collapsed="false">
      <c r="A461" s="49"/>
      <c r="B461" s="50"/>
      <c r="C461" s="100"/>
      <c r="D461" s="101"/>
      <c r="E461" s="1"/>
      <c r="F461" s="1"/>
    </row>
    <row r="462" customFormat="false" ht="15" hidden="false" customHeight="false" outlineLevel="0" collapsed="false">
      <c r="A462" s="49"/>
      <c r="B462" s="50"/>
      <c r="C462" s="100"/>
      <c r="D462" s="101"/>
      <c r="E462" s="1"/>
      <c r="F462" s="1"/>
    </row>
    <row r="463" customFormat="false" ht="15" hidden="false" customHeight="false" outlineLevel="0" collapsed="false">
      <c r="A463" s="49"/>
      <c r="B463" s="50"/>
      <c r="C463" s="100"/>
      <c r="D463" s="101"/>
      <c r="E463" s="1"/>
      <c r="F463" s="1"/>
    </row>
    <row r="464" customFormat="false" ht="15" hidden="false" customHeight="false" outlineLevel="0" collapsed="false">
      <c r="A464" s="49"/>
      <c r="B464" s="79"/>
      <c r="C464" s="100"/>
      <c r="D464" s="101"/>
      <c r="E464" s="1"/>
      <c r="F464" s="1"/>
    </row>
    <row r="465" customFormat="false" ht="15" hidden="false" customHeight="false" outlineLevel="0" collapsed="false">
      <c r="A465" s="49"/>
      <c r="B465" s="79"/>
      <c r="C465" s="100"/>
      <c r="D465" s="101"/>
      <c r="E465" s="1"/>
      <c r="F465" s="1"/>
    </row>
    <row r="466" customFormat="false" ht="15" hidden="false" customHeight="false" outlineLevel="0" collapsed="false">
      <c r="A466" s="49"/>
      <c r="B466" s="79"/>
      <c r="C466" s="100"/>
      <c r="D466" s="101"/>
      <c r="E466" s="1"/>
      <c r="F466" s="1"/>
    </row>
    <row r="467" customFormat="false" ht="15" hidden="false" customHeight="false" outlineLevel="0" collapsed="false">
      <c r="A467" s="49"/>
      <c r="B467" s="79"/>
      <c r="C467" s="100"/>
      <c r="D467" s="101"/>
      <c r="E467" s="1"/>
      <c r="F467" s="1"/>
    </row>
    <row r="468" customFormat="false" ht="15" hidden="false" customHeight="false" outlineLevel="0" collapsed="false">
      <c r="A468" s="49"/>
      <c r="B468" s="79"/>
      <c r="C468" s="100"/>
      <c r="D468" s="101"/>
      <c r="E468" s="1"/>
      <c r="F468" s="1"/>
    </row>
    <row r="469" customFormat="false" ht="15" hidden="false" customHeight="false" outlineLevel="0" collapsed="false">
      <c r="A469" s="49"/>
      <c r="B469" s="79"/>
      <c r="C469" s="100"/>
      <c r="D469" s="101"/>
      <c r="E469" s="1"/>
      <c r="F469" s="1"/>
    </row>
    <row r="470" customFormat="false" ht="15" hidden="false" customHeight="false" outlineLevel="0" collapsed="false">
      <c r="A470" s="49"/>
      <c r="B470" s="79"/>
      <c r="C470" s="100"/>
      <c r="D470" s="101"/>
      <c r="E470" s="1"/>
      <c r="F470" s="1"/>
    </row>
    <row r="471" customFormat="false" ht="15" hidden="false" customHeight="false" outlineLevel="0" collapsed="false">
      <c r="A471" s="49"/>
      <c r="B471" s="79"/>
      <c r="C471" s="100"/>
      <c r="D471" s="101"/>
      <c r="E471" s="1"/>
      <c r="F471" s="1"/>
    </row>
    <row r="472" customFormat="false" ht="15" hidden="false" customHeight="false" outlineLevel="0" collapsed="false">
      <c r="A472" s="49"/>
      <c r="B472" s="79"/>
      <c r="C472" s="100"/>
      <c r="D472" s="101"/>
      <c r="E472" s="1"/>
      <c r="F472" s="1"/>
    </row>
    <row r="473" customFormat="false" ht="15" hidden="false" customHeight="false" outlineLevel="0" collapsed="false">
      <c r="A473" s="49"/>
      <c r="B473" s="79"/>
      <c r="C473" s="100"/>
      <c r="D473" s="101"/>
      <c r="E473" s="1"/>
      <c r="F473" s="1"/>
    </row>
    <row r="474" customFormat="false" ht="15" hidden="false" customHeight="false" outlineLevel="0" collapsed="false">
      <c r="A474" s="49"/>
      <c r="B474" s="79"/>
      <c r="C474" s="100"/>
      <c r="D474" s="101"/>
      <c r="E474" s="1"/>
      <c r="F474" s="1"/>
    </row>
    <row r="475" customFormat="false" ht="15" hidden="false" customHeight="false" outlineLevel="0" collapsed="false">
      <c r="A475" s="49"/>
      <c r="B475" s="79"/>
      <c r="C475" s="100"/>
      <c r="D475" s="101"/>
      <c r="E475" s="1"/>
      <c r="F475" s="1"/>
    </row>
    <row r="476" customFormat="false" ht="15" hidden="false" customHeight="false" outlineLevel="0" collapsed="false">
      <c r="A476" s="49"/>
      <c r="B476" s="79"/>
      <c r="C476" s="100"/>
      <c r="D476" s="101"/>
      <c r="E476" s="1"/>
      <c r="F476" s="1"/>
    </row>
    <row r="477" customFormat="false" ht="15" hidden="false" customHeight="false" outlineLevel="0" collapsed="false">
      <c r="A477" s="49"/>
      <c r="B477" s="79"/>
      <c r="C477" s="100"/>
      <c r="D477" s="101"/>
      <c r="E477" s="1"/>
      <c r="F477" s="1"/>
    </row>
    <row r="478" customFormat="false" ht="15" hidden="false" customHeight="false" outlineLevel="0" collapsed="false">
      <c r="A478" s="49"/>
      <c r="B478" s="79"/>
      <c r="C478" s="100"/>
      <c r="D478" s="101"/>
      <c r="E478" s="1"/>
      <c r="F478" s="1"/>
    </row>
    <row r="479" customFormat="false" ht="15" hidden="false" customHeight="false" outlineLevel="0" collapsed="false">
      <c r="A479" s="49"/>
      <c r="B479" s="79"/>
      <c r="C479" s="100"/>
      <c r="D479" s="101"/>
      <c r="E479" s="1"/>
      <c r="F479" s="1"/>
    </row>
    <row r="480" customFormat="false" ht="15" hidden="false" customHeight="false" outlineLevel="0" collapsed="false">
      <c r="A480" s="49"/>
      <c r="B480" s="79"/>
      <c r="C480" s="100"/>
      <c r="D480" s="101"/>
      <c r="E480" s="1"/>
      <c r="F480" s="1"/>
    </row>
    <row r="481" customFormat="false" ht="15" hidden="false" customHeight="false" outlineLevel="0" collapsed="false">
      <c r="A481" s="49"/>
      <c r="B481" s="79"/>
      <c r="C481" s="100"/>
      <c r="D481" s="101"/>
      <c r="E481" s="1"/>
      <c r="F481" s="1"/>
    </row>
    <row r="482" customFormat="false" ht="15" hidden="false" customHeight="false" outlineLevel="0" collapsed="false">
      <c r="A482" s="49"/>
      <c r="B482" s="79"/>
      <c r="C482" s="100"/>
      <c r="D482" s="101"/>
      <c r="E482" s="1"/>
      <c r="F482" s="1"/>
    </row>
    <row r="483" customFormat="false" ht="15" hidden="false" customHeight="false" outlineLevel="0" collapsed="false">
      <c r="A483" s="49"/>
      <c r="B483" s="79"/>
      <c r="C483" s="100"/>
      <c r="D483" s="101"/>
      <c r="E483" s="1"/>
      <c r="F483" s="1"/>
    </row>
    <row r="484" customFormat="false" ht="15" hidden="false" customHeight="false" outlineLevel="0" collapsed="false">
      <c r="A484" s="49"/>
      <c r="B484" s="79"/>
      <c r="C484" s="100"/>
      <c r="D484" s="101"/>
      <c r="E484" s="1"/>
      <c r="F484" s="1"/>
    </row>
    <row r="485" customFormat="false" ht="15" hidden="false" customHeight="false" outlineLevel="0" collapsed="false">
      <c r="A485" s="49"/>
      <c r="B485" s="79"/>
      <c r="C485" s="100"/>
      <c r="D485" s="101"/>
      <c r="E485" s="1"/>
      <c r="F485" s="1"/>
    </row>
    <row r="486" customFormat="false" ht="15" hidden="false" customHeight="false" outlineLevel="0" collapsed="false">
      <c r="A486" s="49"/>
      <c r="B486" s="79"/>
      <c r="C486" s="100"/>
      <c r="D486" s="101"/>
      <c r="E486" s="1"/>
      <c r="F486" s="1"/>
    </row>
    <row r="487" customFormat="false" ht="15" hidden="false" customHeight="false" outlineLevel="0" collapsed="false">
      <c r="A487" s="49"/>
      <c r="B487" s="79"/>
      <c r="C487" s="100"/>
      <c r="D487" s="101"/>
      <c r="E487" s="1"/>
      <c r="F487" s="1"/>
    </row>
    <row r="488" customFormat="false" ht="15" hidden="false" customHeight="false" outlineLevel="0" collapsed="false">
      <c r="A488" s="49"/>
      <c r="B488" s="79"/>
      <c r="C488" s="100"/>
      <c r="D488" s="101"/>
      <c r="E488" s="1"/>
      <c r="F488" s="1"/>
    </row>
    <row r="489" customFormat="false" ht="15" hidden="false" customHeight="false" outlineLevel="0" collapsed="false">
      <c r="A489" s="49"/>
      <c r="B489" s="79"/>
      <c r="C489" s="100"/>
      <c r="D489" s="101"/>
      <c r="E489" s="1"/>
      <c r="F489" s="1"/>
    </row>
    <row r="490" customFormat="false" ht="15" hidden="false" customHeight="false" outlineLevel="0" collapsed="false">
      <c r="A490" s="49"/>
      <c r="B490" s="79"/>
      <c r="C490" s="100"/>
      <c r="D490" s="101"/>
      <c r="E490" s="1"/>
      <c r="F490" s="1"/>
    </row>
    <row r="491" customFormat="false" ht="15" hidden="false" customHeight="false" outlineLevel="0" collapsed="false">
      <c r="A491" s="49"/>
      <c r="B491" s="79"/>
      <c r="C491" s="100"/>
      <c r="D491" s="101"/>
      <c r="E491" s="1"/>
      <c r="F491" s="1"/>
    </row>
    <row r="492" customFormat="false" ht="15" hidden="false" customHeight="false" outlineLevel="0" collapsed="false">
      <c r="A492" s="49"/>
      <c r="B492" s="79"/>
      <c r="C492" s="100"/>
      <c r="D492" s="101"/>
      <c r="E492" s="1"/>
      <c r="F492" s="1"/>
    </row>
    <row r="493" customFormat="false" ht="15" hidden="false" customHeight="false" outlineLevel="0" collapsed="false">
      <c r="A493" s="49"/>
      <c r="B493" s="79"/>
      <c r="C493" s="100"/>
      <c r="D493" s="101"/>
      <c r="E493" s="1"/>
      <c r="F493" s="1"/>
    </row>
    <row r="494" customFormat="false" ht="15" hidden="false" customHeight="false" outlineLevel="0" collapsed="false">
      <c r="A494" s="49"/>
      <c r="B494" s="79"/>
      <c r="C494" s="100"/>
      <c r="D494" s="101"/>
      <c r="E494" s="1"/>
      <c r="F494" s="1"/>
    </row>
    <row r="495" customFormat="false" ht="15" hidden="false" customHeight="false" outlineLevel="0" collapsed="false">
      <c r="A495" s="49"/>
      <c r="B495" s="79"/>
      <c r="C495" s="100"/>
      <c r="D495" s="101"/>
      <c r="E495" s="1"/>
      <c r="F495" s="1"/>
    </row>
    <row r="496" customFormat="false" ht="15" hidden="false" customHeight="false" outlineLevel="0" collapsed="false">
      <c r="A496" s="49"/>
      <c r="B496" s="79"/>
      <c r="C496" s="100"/>
      <c r="D496" s="101"/>
      <c r="E496" s="1"/>
      <c r="F496" s="1"/>
    </row>
    <row r="497" customFormat="false" ht="15" hidden="false" customHeight="false" outlineLevel="0" collapsed="false">
      <c r="A497" s="49"/>
      <c r="B497" s="79"/>
      <c r="C497" s="100"/>
      <c r="D497" s="101"/>
      <c r="E497" s="1"/>
      <c r="F497" s="1"/>
    </row>
    <row r="498" customFormat="false" ht="15" hidden="false" customHeight="false" outlineLevel="0" collapsed="false">
      <c r="A498" s="49"/>
      <c r="B498" s="79"/>
      <c r="C498" s="100"/>
      <c r="D498" s="101"/>
      <c r="E498" s="1"/>
      <c r="F498" s="1"/>
    </row>
    <row r="499" customFormat="false" ht="15" hidden="false" customHeight="false" outlineLevel="0" collapsed="false">
      <c r="A499" s="49"/>
      <c r="B499" s="79"/>
      <c r="C499" s="100"/>
      <c r="D499" s="101"/>
      <c r="E499" s="1"/>
      <c r="F499" s="1"/>
    </row>
    <row r="500" customFormat="false" ht="15" hidden="false" customHeight="false" outlineLevel="0" collapsed="false">
      <c r="A500" s="49"/>
      <c r="B500" s="79"/>
      <c r="C500" s="100"/>
      <c r="D500" s="101"/>
      <c r="E500" s="1"/>
      <c r="F500" s="1"/>
    </row>
    <row r="501" customFormat="false" ht="15" hidden="false" customHeight="false" outlineLevel="0" collapsed="false">
      <c r="A501" s="49"/>
      <c r="B501" s="79"/>
      <c r="C501" s="100"/>
      <c r="D501" s="101"/>
      <c r="E501" s="1"/>
      <c r="F501" s="1"/>
    </row>
    <row r="502" customFormat="false" ht="15" hidden="false" customHeight="false" outlineLevel="0" collapsed="false">
      <c r="A502" s="49"/>
      <c r="B502" s="79"/>
      <c r="C502" s="100"/>
      <c r="D502" s="101"/>
      <c r="E502" s="1"/>
      <c r="F502" s="1"/>
    </row>
    <row r="503" customFormat="false" ht="15" hidden="false" customHeight="false" outlineLevel="0" collapsed="false">
      <c r="A503" s="49"/>
      <c r="B503" s="79"/>
      <c r="C503" s="100"/>
      <c r="D503" s="101"/>
      <c r="E503" s="1"/>
      <c r="F503" s="1"/>
    </row>
    <row r="504" customFormat="false" ht="15" hidden="false" customHeight="false" outlineLevel="0" collapsed="false">
      <c r="A504" s="49"/>
      <c r="B504" s="79"/>
      <c r="C504" s="100"/>
      <c r="D504" s="101"/>
      <c r="E504" s="1"/>
      <c r="F504" s="1"/>
    </row>
    <row r="505" customFormat="false" ht="15" hidden="false" customHeight="false" outlineLevel="0" collapsed="false">
      <c r="A505" s="49"/>
      <c r="B505" s="79"/>
      <c r="C505" s="100"/>
      <c r="D505" s="101"/>
      <c r="E505" s="1"/>
      <c r="F505" s="1"/>
    </row>
    <row r="506" customFormat="false" ht="15" hidden="false" customHeight="false" outlineLevel="0" collapsed="false">
      <c r="A506" s="49"/>
      <c r="B506" s="79"/>
      <c r="C506" s="100"/>
      <c r="D506" s="101"/>
      <c r="E506" s="1"/>
      <c r="F506" s="1"/>
    </row>
    <row r="507" customFormat="false" ht="15" hidden="false" customHeight="false" outlineLevel="0" collapsed="false">
      <c r="A507" s="49"/>
      <c r="B507" s="79"/>
      <c r="C507" s="100"/>
      <c r="D507" s="101"/>
      <c r="E507" s="1"/>
      <c r="F507" s="1"/>
    </row>
    <row r="508" customFormat="false" ht="15" hidden="false" customHeight="false" outlineLevel="0" collapsed="false">
      <c r="A508" s="49"/>
      <c r="B508" s="79"/>
      <c r="C508" s="100"/>
      <c r="D508" s="101"/>
      <c r="E508" s="1"/>
      <c r="F508" s="1"/>
    </row>
    <row r="509" customFormat="false" ht="15" hidden="false" customHeight="false" outlineLevel="0" collapsed="false">
      <c r="A509" s="49"/>
      <c r="B509" s="79"/>
      <c r="C509" s="100"/>
      <c r="D509" s="101"/>
      <c r="E509" s="1"/>
      <c r="F509" s="1"/>
    </row>
    <row r="510" customFormat="false" ht="15" hidden="false" customHeight="false" outlineLevel="0" collapsed="false">
      <c r="A510" s="49"/>
      <c r="B510" s="79"/>
      <c r="C510" s="100"/>
      <c r="D510" s="101"/>
      <c r="E510" s="1"/>
      <c r="F510" s="1"/>
    </row>
    <row r="511" customFormat="false" ht="15" hidden="false" customHeight="false" outlineLevel="0" collapsed="false">
      <c r="A511" s="49"/>
      <c r="B511" s="79"/>
      <c r="C511" s="100"/>
      <c r="D511" s="101"/>
      <c r="E511" s="1"/>
      <c r="F511" s="1"/>
    </row>
    <row r="512" customFormat="false" ht="15" hidden="false" customHeight="false" outlineLevel="0" collapsed="false">
      <c r="A512" s="49"/>
      <c r="B512" s="79"/>
      <c r="C512" s="100"/>
      <c r="D512" s="101"/>
      <c r="E512" s="1"/>
      <c r="F512" s="1"/>
    </row>
    <row r="513" customFormat="false" ht="15" hidden="false" customHeight="false" outlineLevel="0" collapsed="false">
      <c r="A513" s="49"/>
      <c r="B513" s="79"/>
      <c r="C513" s="100"/>
      <c r="D513" s="101"/>
      <c r="E513" s="1"/>
      <c r="F513" s="1"/>
    </row>
    <row r="514" customFormat="false" ht="15" hidden="false" customHeight="false" outlineLevel="0" collapsed="false">
      <c r="A514" s="49"/>
      <c r="B514" s="79"/>
      <c r="C514" s="100"/>
      <c r="D514" s="101"/>
      <c r="E514" s="1"/>
      <c r="F514" s="1"/>
    </row>
    <row r="515" customFormat="false" ht="15" hidden="false" customHeight="false" outlineLevel="0" collapsed="false">
      <c r="A515" s="49"/>
      <c r="B515" s="79"/>
      <c r="C515" s="100"/>
      <c r="D515" s="101"/>
      <c r="E515" s="1"/>
      <c r="F515" s="1"/>
    </row>
    <row r="516" customFormat="false" ht="15" hidden="false" customHeight="false" outlineLevel="0" collapsed="false">
      <c r="A516" s="49"/>
      <c r="B516" s="79"/>
      <c r="C516" s="100"/>
      <c r="D516" s="101"/>
      <c r="E516" s="1"/>
      <c r="F516" s="1"/>
    </row>
    <row r="517" customFormat="false" ht="15" hidden="false" customHeight="false" outlineLevel="0" collapsed="false">
      <c r="A517" s="49"/>
      <c r="B517" s="79"/>
      <c r="C517" s="100"/>
      <c r="D517" s="101"/>
      <c r="E517" s="1"/>
      <c r="F517" s="1"/>
    </row>
    <row r="518" customFormat="false" ht="15" hidden="false" customHeight="false" outlineLevel="0" collapsed="false">
      <c r="A518" s="49"/>
      <c r="B518" s="79"/>
      <c r="C518" s="100"/>
      <c r="D518" s="101"/>
      <c r="E518" s="1"/>
      <c r="F518" s="1"/>
    </row>
    <row r="519" customFormat="false" ht="15" hidden="false" customHeight="false" outlineLevel="0" collapsed="false">
      <c r="A519" s="49"/>
      <c r="B519" s="79"/>
      <c r="C519" s="100"/>
      <c r="D519" s="101"/>
      <c r="E519" s="1"/>
      <c r="F519" s="1"/>
    </row>
    <row r="520" customFormat="false" ht="15" hidden="false" customHeight="false" outlineLevel="0" collapsed="false">
      <c r="A520" s="49"/>
      <c r="B520" s="79"/>
      <c r="C520" s="100"/>
      <c r="D520" s="101"/>
      <c r="E520" s="1"/>
      <c r="F520" s="1"/>
    </row>
    <row r="521" customFormat="false" ht="15" hidden="false" customHeight="false" outlineLevel="0" collapsed="false">
      <c r="A521" s="49"/>
      <c r="B521" s="79"/>
      <c r="C521" s="100"/>
      <c r="D521" s="101"/>
      <c r="E521" s="1"/>
      <c r="F521" s="1"/>
    </row>
    <row r="522" customFormat="false" ht="15" hidden="false" customHeight="false" outlineLevel="0" collapsed="false">
      <c r="A522" s="49"/>
      <c r="B522" s="79"/>
      <c r="C522" s="100"/>
      <c r="D522" s="101"/>
      <c r="E522" s="1"/>
      <c r="F522" s="1"/>
    </row>
    <row r="523" customFormat="false" ht="15" hidden="false" customHeight="false" outlineLevel="0" collapsed="false">
      <c r="A523" s="49"/>
      <c r="B523" s="79"/>
      <c r="C523" s="100"/>
      <c r="D523" s="101"/>
      <c r="E523" s="1"/>
      <c r="F523" s="1"/>
    </row>
    <row r="524" customFormat="false" ht="15" hidden="false" customHeight="false" outlineLevel="0" collapsed="false">
      <c r="A524" s="49"/>
      <c r="B524" s="79"/>
      <c r="C524" s="100"/>
      <c r="D524" s="101"/>
      <c r="E524" s="1"/>
      <c r="F524" s="1"/>
    </row>
    <row r="525" customFormat="false" ht="15" hidden="false" customHeight="false" outlineLevel="0" collapsed="false">
      <c r="A525" s="49"/>
      <c r="B525" s="79"/>
      <c r="C525" s="100"/>
      <c r="D525" s="101"/>
      <c r="E525" s="1"/>
      <c r="F525" s="1"/>
    </row>
    <row r="526" customFormat="false" ht="15" hidden="false" customHeight="false" outlineLevel="0" collapsed="false">
      <c r="A526" s="49"/>
      <c r="B526" s="79"/>
      <c r="C526" s="100"/>
      <c r="D526" s="101"/>
      <c r="E526" s="1"/>
      <c r="F526" s="1"/>
    </row>
    <row r="527" customFormat="false" ht="15" hidden="false" customHeight="false" outlineLevel="0" collapsed="false">
      <c r="A527" s="49"/>
      <c r="B527" s="79"/>
      <c r="C527" s="100"/>
      <c r="D527" s="101"/>
      <c r="E527" s="1"/>
      <c r="F527" s="1"/>
    </row>
    <row r="528" customFormat="false" ht="15" hidden="false" customHeight="false" outlineLevel="0" collapsed="false">
      <c r="A528" s="49"/>
      <c r="B528" s="79"/>
      <c r="C528" s="100"/>
      <c r="D528" s="101"/>
      <c r="E528" s="1"/>
      <c r="F528" s="1"/>
    </row>
    <row r="529" customFormat="false" ht="15" hidden="false" customHeight="false" outlineLevel="0" collapsed="false">
      <c r="A529" s="49"/>
      <c r="B529" s="79"/>
      <c r="C529" s="100"/>
      <c r="D529" s="101"/>
      <c r="E529" s="1"/>
      <c r="F529" s="1"/>
    </row>
    <row r="530" customFormat="false" ht="15" hidden="false" customHeight="false" outlineLevel="0" collapsed="false">
      <c r="A530" s="49"/>
      <c r="B530" s="79"/>
      <c r="C530" s="100"/>
      <c r="D530" s="101"/>
      <c r="E530" s="1"/>
      <c r="F530" s="1"/>
    </row>
    <row r="531" customFormat="false" ht="15" hidden="false" customHeight="false" outlineLevel="0" collapsed="false">
      <c r="A531" s="49"/>
      <c r="B531" s="79"/>
      <c r="C531" s="100"/>
      <c r="D531" s="101"/>
      <c r="E531" s="1"/>
      <c r="F531" s="1"/>
    </row>
    <row r="532" customFormat="false" ht="15" hidden="false" customHeight="false" outlineLevel="0" collapsed="false">
      <c r="A532" s="49"/>
      <c r="B532" s="79"/>
      <c r="C532" s="100"/>
      <c r="D532" s="101"/>
      <c r="E532" s="1"/>
      <c r="F532" s="1"/>
    </row>
    <row r="533" customFormat="false" ht="15" hidden="false" customHeight="false" outlineLevel="0" collapsed="false">
      <c r="A533" s="49"/>
      <c r="B533" s="79"/>
      <c r="C533" s="100"/>
      <c r="D533" s="101"/>
      <c r="E533" s="1"/>
      <c r="F533" s="1"/>
    </row>
    <row r="534" customFormat="false" ht="15" hidden="false" customHeight="false" outlineLevel="0" collapsed="false">
      <c r="A534" s="49"/>
      <c r="B534" s="79"/>
      <c r="C534" s="100"/>
      <c r="D534" s="101"/>
      <c r="E534" s="1"/>
      <c r="F534" s="1"/>
    </row>
    <row r="535" customFormat="false" ht="15" hidden="false" customHeight="false" outlineLevel="0" collapsed="false">
      <c r="A535" s="49"/>
      <c r="B535" s="79"/>
      <c r="C535" s="100"/>
      <c r="D535" s="101"/>
      <c r="E535" s="1"/>
      <c r="F535" s="1"/>
    </row>
    <row r="536" customFormat="false" ht="15" hidden="false" customHeight="false" outlineLevel="0" collapsed="false">
      <c r="A536" s="49"/>
      <c r="B536" s="79"/>
      <c r="C536" s="100"/>
      <c r="D536" s="101"/>
      <c r="E536" s="1"/>
      <c r="F536" s="1"/>
    </row>
    <row r="537" customFormat="false" ht="15" hidden="false" customHeight="false" outlineLevel="0" collapsed="false">
      <c r="A537" s="49"/>
      <c r="B537" s="79"/>
      <c r="C537" s="100"/>
      <c r="D537" s="101"/>
      <c r="E537" s="1"/>
      <c r="F537" s="1"/>
    </row>
    <row r="538" customFormat="false" ht="15" hidden="false" customHeight="false" outlineLevel="0" collapsed="false">
      <c r="A538" s="49"/>
      <c r="B538" s="79"/>
      <c r="C538" s="100"/>
      <c r="D538" s="101"/>
      <c r="E538" s="1"/>
      <c r="F538" s="1"/>
    </row>
    <row r="539" customFormat="false" ht="15" hidden="false" customHeight="false" outlineLevel="0" collapsed="false">
      <c r="A539" s="49"/>
      <c r="B539" s="79"/>
      <c r="C539" s="100"/>
      <c r="D539" s="101"/>
      <c r="E539" s="1"/>
      <c r="F539" s="1"/>
    </row>
    <row r="540" customFormat="false" ht="15" hidden="false" customHeight="false" outlineLevel="0" collapsed="false">
      <c r="A540" s="49"/>
      <c r="B540" s="79"/>
      <c r="C540" s="100"/>
      <c r="D540" s="101"/>
      <c r="E540" s="1"/>
      <c r="F540" s="1"/>
    </row>
    <row r="541" customFormat="false" ht="15" hidden="false" customHeight="false" outlineLevel="0" collapsed="false">
      <c r="A541" s="49"/>
      <c r="B541" s="79"/>
      <c r="C541" s="100"/>
      <c r="D541" s="101"/>
      <c r="E541" s="1"/>
      <c r="F541" s="1"/>
    </row>
    <row r="542" customFormat="false" ht="15" hidden="false" customHeight="false" outlineLevel="0" collapsed="false">
      <c r="A542" s="49"/>
      <c r="B542" s="79"/>
      <c r="C542" s="100"/>
      <c r="D542" s="101"/>
      <c r="E542" s="1"/>
      <c r="F542" s="1"/>
    </row>
    <row r="543" customFormat="false" ht="15" hidden="false" customHeight="false" outlineLevel="0" collapsed="false">
      <c r="A543" s="49"/>
      <c r="B543" s="79"/>
      <c r="C543" s="100"/>
      <c r="D543" s="101"/>
      <c r="E543" s="1"/>
      <c r="F543" s="1"/>
    </row>
    <row r="544" customFormat="false" ht="15" hidden="false" customHeight="false" outlineLevel="0" collapsed="false">
      <c r="A544" s="49"/>
      <c r="B544" s="79"/>
      <c r="C544" s="100"/>
      <c r="D544" s="101"/>
      <c r="E544" s="1"/>
      <c r="F544" s="1"/>
    </row>
    <row r="545" customFormat="false" ht="15" hidden="false" customHeight="false" outlineLevel="0" collapsed="false">
      <c r="A545" s="49"/>
      <c r="B545" s="79"/>
      <c r="C545" s="100"/>
      <c r="D545" s="101"/>
      <c r="E545" s="1"/>
      <c r="F545" s="1"/>
    </row>
    <row r="546" customFormat="false" ht="15" hidden="false" customHeight="false" outlineLevel="0" collapsed="false">
      <c r="A546" s="49"/>
      <c r="B546" s="79"/>
      <c r="C546" s="100"/>
      <c r="D546" s="101"/>
      <c r="E546" s="1"/>
      <c r="F546" s="1"/>
    </row>
    <row r="547" customFormat="false" ht="15" hidden="false" customHeight="false" outlineLevel="0" collapsed="false">
      <c r="A547" s="49"/>
      <c r="B547" s="79"/>
      <c r="C547" s="100"/>
      <c r="D547" s="101"/>
      <c r="E547" s="1"/>
      <c r="F547" s="1"/>
    </row>
    <row r="548" customFormat="false" ht="15" hidden="false" customHeight="false" outlineLevel="0" collapsed="false">
      <c r="A548" s="49"/>
      <c r="B548" s="79"/>
      <c r="C548" s="100"/>
      <c r="D548" s="101"/>
      <c r="E548" s="1"/>
      <c r="F548" s="1"/>
    </row>
    <row r="549" customFormat="false" ht="15" hidden="false" customHeight="false" outlineLevel="0" collapsed="false">
      <c r="A549" s="49"/>
      <c r="B549" s="79"/>
      <c r="C549" s="100"/>
      <c r="D549" s="101"/>
      <c r="E549" s="1"/>
      <c r="F549" s="1"/>
    </row>
    <row r="550" customFormat="false" ht="15" hidden="false" customHeight="false" outlineLevel="0" collapsed="false">
      <c r="A550" s="49"/>
      <c r="B550" s="79"/>
      <c r="C550" s="100"/>
      <c r="D550" s="101"/>
      <c r="E550" s="1"/>
      <c r="F550" s="1"/>
    </row>
    <row r="551" customFormat="false" ht="15" hidden="false" customHeight="false" outlineLevel="0" collapsed="false">
      <c r="A551" s="49"/>
      <c r="B551" s="79"/>
      <c r="C551" s="100"/>
      <c r="D551" s="101"/>
      <c r="E551" s="1"/>
      <c r="F551" s="1"/>
    </row>
    <row r="552" customFormat="false" ht="15" hidden="false" customHeight="false" outlineLevel="0" collapsed="false">
      <c r="A552" s="49"/>
      <c r="B552" s="79"/>
      <c r="C552" s="100"/>
      <c r="D552" s="101"/>
      <c r="E552" s="1"/>
      <c r="F552" s="1"/>
    </row>
    <row r="553" customFormat="false" ht="15" hidden="false" customHeight="false" outlineLevel="0" collapsed="false">
      <c r="A553" s="49"/>
      <c r="B553" s="79"/>
      <c r="C553" s="100"/>
      <c r="D553" s="101"/>
      <c r="E553" s="1"/>
      <c r="F553" s="1"/>
    </row>
    <row r="554" customFormat="false" ht="15" hidden="false" customHeight="false" outlineLevel="0" collapsed="false">
      <c r="A554" s="49"/>
      <c r="B554" s="79"/>
      <c r="C554" s="100"/>
      <c r="D554" s="101"/>
      <c r="E554" s="1"/>
      <c r="F554" s="1"/>
    </row>
    <row r="555" customFormat="false" ht="15" hidden="false" customHeight="false" outlineLevel="0" collapsed="false">
      <c r="A555" s="49"/>
      <c r="B555" s="79"/>
      <c r="C555" s="100"/>
      <c r="D555" s="101"/>
      <c r="E555" s="1"/>
      <c r="F555" s="1"/>
    </row>
    <row r="556" customFormat="false" ht="15" hidden="false" customHeight="false" outlineLevel="0" collapsed="false">
      <c r="A556" s="49"/>
      <c r="B556" s="79"/>
      <c r="C556" s="100"/>
      <c r="D556" s="101"/>
      <c r="E556" s="1"/>
      <c r="F556" s="1"/>
    </row>
    <row r="557" customFormat="false" ht="15" hidden="false" customHeight="false" outlineLevel="0" collapsed="false">
      <c r="A557" s="49"/>
      <c r="B557" s="79"/>
      <c r="C557" s="100"/>
      <c r="D557" s="101"/>
      <c r="E557" s="1"/>
      <c r="F557" s="1"/>
    </row>
    <row r="558" customFormat="false" ht="15" hidden="false" customHeight="false" outlineLevel="0" collapsed="false">
      <c r="A558" s="49"/>
      <c r="B558" s="79"/>
      <c r="C558" s="100"/>
      <c r="D558" s="101"/>
      <c r="E558" s="1"/>
      <c r="F558" s="1"/>
    </row>
    <row r="559" customFormat="false" ht="15" hidden="false" customHeight="false" outlineLevel="0" collapsed="false">
      <c r="A559" s="49"/>
      <c r="B559" s="79"/>
      <c r="C559" s="100"/>
      <c r="D559" s="101"/>
      <c r="E559" s="1"/>
      <c r="F559" s="1"/>
    </row>
    <row r="560" customFormat="false" ht="15" hidden="false" customHeight="false" outlineLevel="0" collapsed="false">
      <c r="A560" s="49"/>
      <c r="B560" s="79"/>
      <c r="C560" s="100"/>
      <c r="D560" s="101"/>
      <c r="E560" s="1"/>
      <c r="F560" s="1"/>
    </row>
    <row r="561" customFormat="false" ht="15" hidden="false" customHeight="false" outlineLevel="0" collapsed="false">
      <c r="A561" s="49"/>
      <c r="B561" s="79"/>
      <c r="C561" s="100"/>
      <c r="D561" s="101"/>
      <c r="E561" s="1"/>
      <c r="F561" s="1"/>
    </row>
    <row r="562" customFormat="false" ht="15" hidden="false" customHeight="false" outlineLevel="0" collapsed="false">
      <c r="A562" s="49"/>
      <c r="B562" s="79"/>
      <c r="C562" s="100"/>
      <c r="D562" s="101"/>
      <c r="E562" s="1"/>
      <c r="F562" s="1"/>
    </row>
    <row r="563" customFormat="false" ht="15" hidden="false" customHeight="false" outlineLevel="0" collapsed="false">
      <c r="A563" s="49"/>
      <c r="B563" s="79"/>
      <c r="C563" s="100"/>
      <c r="D563" s="101"/>
      <c r="E563" s="1"/>
      <c r="F563" s="1"/>
    </row>
    <row r="564" customFormat="false" ht="15" hidden="false" customHeight="false" outlineLevel="0" collapsed="false">
      <c r="A564" s="49"/>
      <c r="B564" s="79"/>
      <c r="C564" s="100"/>
      <c r="D564" s="101"/>
      <c r="E564" s="1"/>
      <c r="F564" s="1"/>
    </row>
    <row r="565" customFormat="false" ht="15" hidden="false" customHeight="false" outlineLevel="0" collapsed="false">
      <c r="A565" s="49"/>
      <c r="B565" s="79"/>
      <c r="C565" s="100"/>
      <c r="D565" s="101"/>
      <c r="E565" s="1"/>
      <c r="F565" s="1"/>
    </row>
    <row r="566" customFormat="false" ht="15" hidden="false" customHeight="false" outlineLevel="0" collapsed="false">
      <c r="A566" s="49"/>
      <c r="B566" s="79"/>
      <c r="C566" s="100"/>
      <c r="D566" s="101"/>
      <c r="E566" s="1"/>
      <c r="F566" s="1"/>
    </row>
    <row r="567" customFormat="false" ht="15" hidden="false" customHeight="false" outlineLevel="0" collapsed="false">
      <c r="A567" s="49"/>
      <c r="B567" s="79"/>
      <c r="C567" s="100"/>
      <c r="D567" s="101"/>
      <c r="E567" s="1"/>
      <c r="F567" s="1"/>
    </row>
    <row r="568" customFormat="false" ht="15" hidden="false" customHeight="false" outlineLevel="0" collapsed="false">
      <c r="A568" s="49"/>
      <c r="B568" s="79"/>
      <c r="C568" s="100"/>
      <c r="D568" s="101"/>
      <c r="E568" s="1"/>
      <c r="F568" s="1"/>
    </row>
    <row r="569" customFormat="false" ht="15" hidden="false" customHeight="false" outlineLevel="0" collapsed="false">
      <c r="A569" s="49"/>
      <c r="B569" s="79"/>
      <c r="C569" s="100"/>
      <c r="D569" s="101"/>
      <c r="E569" s="1"/>
      <c r="F569" s="1"/>
    </row>
    <row r="570" customFormat="false" ht="15" hidden="false" customHeight="false" outlineLevel="0" collapsed="false">
      <c r="A570" s="49"/>
      <c r="B570" s="79"/>
      <c r="C570" s="100"/>
      <c r="D570" s="101"/>
      <c r="E570" s="1"/>
      <c r="F570" s="1"/>
    </row>
    <row r="571" customFormat="false" ht="15" hidden="false" customHeight="false" outlineLevel="0" collapsed="false">
      <c r="A571" s="49"/>
      <c r="B571" s="79"/>
      <c r="C571" s="100"/>
      <c r="D571" s="101"/>
      <c r="E571" s="1"/>
      <c r="F571" s="1"/>
    </row>
    <row r="572" customFormat="false" ht="15" hidden="false" customHeight="false" outlineLevel="0" collapsed="false">
      <c r="A572" s="49"/>
      <c r="B572" s="79"/>
      <c r="C572" s="100"/>
      <c r="D572" s="101"/>
      <c r="E572" s="1"/>
      <c r="F572" s="1"/>
    </row>
    <row r="573" customFormat="false" ht="15" hidden="false" customHeight="false" outlineLevel="0" collapsed="false">
      <c r="A573" s="49"/>
      <c r="B573" s="79"/>
      <c r="C573" s="100"/>
      <c r="D573" s="101"/>
      <c r="E573" s="1"/>
      <c r="F573" s="1"/>
    </row>
    <row r="574" customFormat="false" ht="15" hidden="false" customHeight="false" outlineLevel="0" collapsed="false">
      <c r="A574" s="49"/>
      <c r="B574" s="79"/>
      <c r="C574" s="100"/>
      <c r="D574" s="101"/>
      <c r="E574" s="1"/>
      <c r="F574" s="1"/>
    </row>
    <row r="575" customFormat="false" ht="15" hidden="false" customHeight="false" outlineLevel="0" collapsed="false">
      <c r="A575" s="49"/>
      <c r="B575" s="79"/>
      <c r="C575" s="100"/>
      <c r="D575" s="101"/>
      <c r="E575" s="1"/>
      <c r="F575" s="1"/>
    </row>
    <row r="576" customFormat="false" ht="15" hidden="false" customHeight="false" outlineLevel="0" collapsed="false">
      <c r="A576" s="49"/>
      <c r="B576" s="79"/>
      <c r="C576" s="100"/>
      <c r="D576" s="101"/>
      <c r="E576" s="1"/>
      <c r="F576" s="1"/>
    </row>
    <row r="577" customFormat="false" ht="15" hidden="false" customHeight="false" outlineLevel="0" collapsed="false">
      <c r="A577" s="49"/>
      <c r="B577" s="79"/>
      <c r="C577" s="100"/>
      <c r="D577" s="101"/>
      <c r="E577" s="1"/>
      <c r="F577" s="1"/>
    </row>
    <row r="578" customFormat="false" ht="15" hidden="false" customHeight="false" outlineLevel="0" collapsed="false">
      <c r="A578" s="49"/>
      <c r="B578" s="79"/>
      <c r="C578" s="100"/>
      <c r="D578" s="101"/>
      <c r="E578" s="1"/>
      <c r="F578" s="1"/>
    </row>
    <row r="579" customFormat="false" ht="15" hidden="false" customHeight="false" outlineLevel="0" collapsed="false">
      <c r="A579" s="49"/>
      <c r="B579" s="79"/>
      <c r="C579" s="100"/>
      <c r="D579" s="101"/>
      <c r="E579" s="1"/>
      <c r="F579" s="1"/>
    </row>
    <row r="580" customFormat="false" ht="15" hidden="false" customHeight="false" outlineLevel="0" collapsed="false">
      <c r="A580" s="49"/>
      <c r="B580" s="79"/>
      <c r="C580" s="100"/>
      <c r="D580" s="101"/>
      <c r="E580" s="1"/>
      <c r="F580" s="1"/>
    </row>
    <row r="581" customFormat="false" ht="15" hidden="false" customHeight="false" outlineLevel="0" collapsed="false">
      <c r="A581" s="49"/>
      <c r="B581" s="79"/>
      <c r="C581" s="100"/>
      <c r="D581" s="101"/>
      <c r="E581" s="1"/>
      <c r="F581" s="1"/>
    </row>
    <row r="582" customFormat="false" ht="15" hidden="false" customHeight="false" outlineLevel="0" collapsed="false">
      <c r="A582" s="49"/>
      <c r="B582" s="79"/>
      <c r="C582" s="100"/>
      <c r="D582" s="101"/>
      <c r="E582" s="1"/>
      <c r="F582" s="1"/>
    </row>
    <row r="583" customFormat="false" ht="15" hidden="false" customHeight="false" outlineLevel="0" collapsed="false">
      <c r="A583" s="49"/>
      <c r="B583" s="79"/>
      <c r="C583" s="100"/>
      <c r="D583" s="101"/>
      <c r="E583" s="1"/>
      <c r="F583" s="1"/>
    </row>
    <row r="584" customFormat="false" ht="15" hidden="false" customHeight="false" outlineLevel="0" collapsed="false">
      <c r="A584" s="49"/>
      <c r="B584" s="79"/>
      <c r="C584" s="100"/>
      <c r="D584" s="101"/>
      <c r="E584" s="1"/>
      <c r="F584" s="1"/>
    </row>
    <row r="585" customFormat="false" ht="15" hidden="false" customHeight="false" outlineLevel="0" collapsed="false">
      <c r="A585" s="49"/>
      <c r="B585" s="79"/>
      <c r="C585" s="100"/>
      <c r="D585" s="101"/>
      <c r="E585" s="1"/>
      <c r="F585" s="1"/>
    </row>
    <row r="586" customFormat="false" ht="15" hidden="false" customHeight="false" outlineLevel="0" collapsed="false">
      <c r="A586" s="49"/>
      <c r="B586" s="79"/>
      <c r="C586" s="100"/>
      <c r="D586" s="101"/>
      <c r="E586" s="1"/>
      <c r="F586" s="1"/>
    </row>
    <row r="587" customFormat="false" ht="15" hidden="false" customHeight="false" outlineLevel="0" collapsed="false">
      <c r="A587" s="49"/>
      <c r="B587" s="79"/>
      <c r="C587" s="100"/>
      <c r="D587" s="101"/>
      <c r="E587" s="1"/>
      <c r="F587" s="1"/>
    </row>
    <row r="588" customFormat="false" ht="15" hidden="false" customHeight="false" outlineLevel="0" collapsed="false">
      <c r="A588" s="49"/>
      <c r="B588" s="79"/>
      <c r="C588" s="100"/>
      <c r="D588" s="101"/>
      <c r="E588" s="1"/>
      <c r="F588" s="1"/>
    </row>
    <row r="589" customFormat="false" ht="15" hidden="false" customHeight="false" outlineLevel="0" collapsed="false">
      <c r="A589" s="49"/>
      <c r="B589" s="79"/>
      <c r="C589" s="100"/>
      <c r="D589" s="101"/>
      <c r="E589" s="1"/>
      <c r="F589" s="1"/>
    </row>
    <row r="590" customFormat="false" ht="15" hidden="false" customHeight="false" outlineLevel="0" collapsed="false">
      <c r="A590" s="49"/>
      <c r="B590" s="79"/>
      <c r="C590" s="100"/>
      <c r="D590" s="101"/>
      <c r="E590" s="1"/>
      <c r="F590" s="1"/>
    </row>
    <row r="591" customFormat="false" ht="15" hidden="false" customHeight="false" outlineLevel="0" collapsed="false">
      <c r="A591" s="49"/>
      <c r="B591" s="79"/>
      <c r="C591" s="100"/>
      <c r="D591" s="101"/>
      <c r="E591" s="1"/>
      <c r="F59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6" min="6" style="102" width="11.42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28</v>
      </c>
      <c r="B2" s="3"/>
      <c r="C2" s="3"/>
      <c r="D2" s="3"/>
    </row>
    <row r="3" customFormat="false" ht="12.75" hidden="false" customHeight="true" outlineLevel="0" collapsed="false">
      <c r="A3" s="103" t="s">
        <v>822</v>
      </c>
      <c r="B3" s="104" t="s">
        <v>730</v>
      </c>
      <c r="C3" s="104" t="s">
        <v>731</v>
      </c>
      <c r="D3" s="105" t="s">
        <v>732</v>
      </c>
    </row>
    <row r="4" customFormat="false" ht="17.25" hidden="false" customHeight="true" outlineLevel="0" collapsed="false">
      <c r="A4" s="103"/>
      <c r="B4" s="104"/>
      <c r="C4" s="104"/>
      <c r="D4" s="105"/>
    </row>
    <row r="5" customFormat="false" ht="15" hidden="false" customHeight="false" outlineLevel="0" collapsed="false">
      <c r="A5" s="13" t="s">
        <v>680</v>
      </c>
      <c r="B5" s="14" t="s">
        <v>823</v>
      </c>
      <c r="C5" s="21" t="n">
        <v>0.00236083648473177</v>
      </c>
      <c r="D5" s="37" t="n">
        <v>0.00227045392993306</v>
      </c>
      <c r="E5" s="106"/>
      <c r="F5" s="107"/>
    </row>
    <row r="6" customFormat="false" ht="15" hidden="false" customHeight="false" outlineLevel="0" collapsed="false">
      <c r="A6" s="13" t="s">
        <v>682</v>
      </c>
      <c r="B6" s="14" t="s">
        <v>824</v>
      </c>
      <c r="C6" s="21" t="n">
        <v>0.0170745527224606</v>
      </c>
      <c r="D6" s="38" t="n">
        <v>0.0162246739760525</v>
      </c>
      <c r="E6" s="106"/>
      <c r="F6" s="107"/>
    </row>
    <row r="7" customFormat="false" ht="15" hidden="false" customHeight="false" outlineLevel="0" collapsed="false">
      <c r="A7" s="13" t="s">
        <v>684</v>
      </c>
      <c r="B7" s="14" t="s">
        <v>825</v>
      </c>
      <c r="C7" s="39" t="n">
        <v>0.0079479113091479</v>
      </c>
      <c r="D7" s="40" t="n">
        <v>0.00741005029488033</v>
      </c>
      <c r="E7" s="106"/>
      <c r="F7" s="107"/>
    </row>
    <row r="8" customFormat="false" ht="15" hidden="false" customHeight="false" outlineLevel="0" collapsed="false">
      <c r="A8" s="13" t="s">
        <v>686</v>
      </c>
      <c r="B8" s="14" t="s">
        <v>826</v>
      </c>
      <c r="C8" s="21" t="n">
        <v>0.00147953790428381</v>
      </c>
      <c r="D8" s="38" t="n">
        <v>0.00147340736507689</v>
      </c>
      <c r="E8" s="106"/>
      <c r="F8" s="107"/>
    </row>
    <row r="9" customFormat="false" ht="15" hidden="false" customHeight="false" outlineLevel="0" collapsed="false">
      <c r="A9" s="13" t="s">
        <v>688</v>
      </c>
      <c r="B9" s="14" t="s">
        <v>827</v>
      </c>
      <c r="C9" s="39" t="n">
        <v>0.0330637773380631</v>
      </c>
      <c r="D9" s="40" t="n">
        <v>0.0318586071354559</v>
      </c>
      <c r="E9" s="106"/>
      <c r="F9" s="107"/>
    </row>
    <row r="10" customFormat="false" ht="15" hidden="false" customHeight="false" outlineLevel="0" collapsed="false">
      <c r="A10" s="13" t="s">
        <v>690</v>
      </c>
      <c r="B10" s="14" t="s">
        <v>828</v>
      </c>
      <c r="C10" s="41" t="n">
        <v>0.000244367607727699</v>
      </c>
      <c r="D10" s="42" t="n">
        <v>0.000226025268118881</v>
      </c>
      <c r="E10" s="106"/>
      <c r="F10" s="107"/>
    </row>
    <row r="11" customFormat="false" ht="15" hidden="false" customHeight="false" outlineLevel="0" collapsed="false">
      <c r="A11" s="13" t="s">
        <v>692</v>
      </c>
      <c r="B11" s="14" t="s">
        <v>829</v>
      </c>
      <c r="C11" s="41" t="n">
        <v>0.000493819988850594</v>
      </c>
      <c r="D11" s="42" t="n">
        <v>0.000479375087443334</v>
      </c>
      <c r="E11" s="106"/>
      <c r="F11" s="107"/>
    </row>
    <row r="12" customFormat="false" ht="15" hidden="false" customHeight="false" outlineLevel="0" collapsed="false">
      <c r="A12" s="13" t="s">
        <v>694</v>
      </c>
      <c r="B12" s="14" t="s">
        <v>830</v>
      </c>
      <c r="C12" s="43" t="n">
        <v>0.03087214326083</v>
      </c>
      <c r="D12" s="44" t="n">
        <v>0.0301214974342998</v>
      </c>
      <c r="E12" s="106"/>
      <c r="F12" s="107"/>
    </row>
    <row r="13" customFormat="false" ht="15" hidden="false" customHeight="false" outlineLevel="0" collapsed="false">
      <c r="A13" s="13" t="s">
        <v>696</v>
      </c>
      <c r="B13" s="14" t="s">
        <v>831</v>
      </c>
      <c r="C13" s="21" t="n">
        <v>0.127956471544175</v>
      </c>
      <c r="D13" s="38" t="n">
        <v>0.131388984068841</v>
      </c>
      <c r="E13" s="106"/>
      <c r="F13" s="107"/>
    </row>
    <row r="14" customFormat="false" ht="15" hidden="false" customHeight="false" outlineLevel="0" collapsed="false">
      <c r="A14" s="13" t="s">
        <v>698</v>
      </c>
      <c r="B14" s="14" t="s">
        <v>832</v>
      </c>
      <c r="C14" s="21" t="n">
        <v>0.0298578055392901</v>
      </c>
      <c r="D14" s="38" t="n">
        <v>0.0286721976286685</v>
      </c>
      <c r="E14" s="106"/>
      <c r="F14" s="107"/>
    </row>
    <row r="15" customFormat="false" ht="15" hidden="false" customHeight="false" outlineLevel="0" collapsed="false">
      <c r="A15" s="13" t="s">
        <v>700</v>
      </c>
      <c r="B15" s="14" t="s">
        <v>833</v>
      </c>
      <c r="C15" s="21" t="n">
        <v>0.035045728899405</v>
      </c>
      <c r="D15" s="38" t="n">
        <v>0.0344860978902476</v>
      </c>
      <c r="E15" s="106"/>
      <c r="F15" s="107"/>
    </row>
    <row r="16" customFormat="false" ht="15" hidden="false" customHeight="false" outlineLevel="0" collapsed="false">
      <c r="A16" s="13" t="s">
        <v>702</v>
      </c>
      <c r="B16" s="19" t="s">
        <v>834</v>
      </c>
      <c r="C16" s="43" t="n">
        <v>0.0628445211950495</v>
      </c>
      <c r="D16" s="44" t="n">
        <v>0.0567872445197494</v>
      </c>
      <c r="E16" s="106"/>
      <c r="F16" s="107"/>
    </row>
    <row r="17" customFormat="false" ht="15" hidden="false" customHeight="false" outlineLevel="0" collapsed="false">
      <c r="A17" s="13" t="s">
        <v>704</v>
      </c>
      <c r="B17" s="19" t="s">
        <v>835</v>
      </c>
      <c r="C17" s="21" t="n">
        <v>0.035045728899405</v>
      </c>
      <c r="D17" s="38" t="n">
        <v>0.0344860978902476</v>
      </c>
      <c r="E17" s="106"/>
      <c r="F17" s="107"/>
    </row>
    <row r="18" customFormat="false" ht="15" hidden="false" customHeight="false" outlineLevel="0" collapsed="false">
      <c r="A18" s="13" t="s">
        <v>706</v>
      </c>
      <c r="B18" s="14" t="s">
        <v>836</v>
      </c>
      <c r="C18" s="21" t="n">
        <v>0.0403913494650419</v>
      </c>
      <c r="D18" s="38" t="n">
        <v>0.0401690596320629</v>
      </c>
      <c r="E18" s="106"/>
      <c r="F18" s="107"/>
    </row>
    <row r="19" customFormat="false" ht="15.75" hidden="false" customHeight="false" outlineLevel="0" collapsed="false">
      <c r="A19" s="45"/>
      <c r="B19" s="46"/>
      <c r="C19" s="108"/>
      <c r="D19" s="109"/>
    </row>
    <row r="20" customFormat="false" ht="15" hidden="false" customHeight="false" outlineLevel="0" collapsed="false">
      <c r="A20" s="49"/>
      <c r="B20" s="50"/>
      <c r="C20" s="51"/>
      <c r="D20" s="5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31" t="s">
        <v>822</v>
      </c>
      <c r="B3" s="32" t="s">
        <v>730</v>
      </c>
      <c r="C3" s="32" t="s">
        <v>838</v>
      </c>
      <c r="D3" s="32" t="s">
        <v>83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80</v>
      </c>
      <c r="B5" s="14" t="s">
        <v>823</v>
      </c>
      <c r="C5" s="54" t="n">
        <v>445</v>
      </c>
      <c r="D5" s="55" t="n">
        <v>430</v>
      </c>
    </row>
    <row r="6" customFormat="false" ht="15" hidden="false" customHeight="false" outlineLevel="0" collapsed="false">
      <c r="A6" s="13" t="s">
        <v>682</v>
      </c>
      <c r="B6" s="14" t="s">
        <v>824</v>
      </c>
      <c r="C6" s="54" t="n">
        <v>450</v>
      </c>
      <c r="D6" s="55" t="n">
        <v>450</v>
      </c>
    </row>
    <row r="7" customFormat="false" ht="15" hidden="false" customHeight="false" outlineLevel="0" collapsed="false">
      <c r="A7" s="13" t="s">
        <v>684</v>
      </c>
      <c r="B7" s="14" t="s">
        <v>825</v>
      </c>
      <c r="C7" s="54" t="n">
        <v>450</v>
      </c>
      <c r="D7" s="55" t="n">
        <v>450</v>
      </c>
    </row>
    <row r="8" customFormat="false" ht="15" hidden="false" customHeight="false" outlineLevel="0" collapsed="false">
      <c r="A8" s="13" t="s">
        <v>686</v>
      </c>
      <c r="B8" s="14" t="s">
        <v>826</v>
      </c>
      <c r="C8" s="54" t="n">
        <v>450</v>
      </c>
      <c r="D8" s="55" t="n">
        <v>450</v>
      </c>
    </row>
    <row r="9" customFormat="false" ht="15" hidden="false" customHeight="false" outlineLevel="0" collapsed="false">
      <c r="A9" s="13" t="s">
        <v>688</v>
      </c>
      <c r="B9" s="14" t="s">
        <v>827</v>
      </c>
      <c r="C9" s="54" t="n">
        <v>450</v>
      </c>
      <c r="D9" s="55" t="n">
        <v>450</v>
      </c>
    </row>
    <row r="10" customFormat="false" ht="15" hidden="false" customHeight="false" outlineLevel="0" collapsed="false">
      <c r="A10" s="13" t="s">
        <v>690</v>
      </c>
      <c r="B10" s="14" t="s">
        <v>828</v>
      </c>
      <c r="C10" s="54" t="n">
        <v>132</v>
      </c>
      <c r="D10" s="55" t="n">
        <v>132</v>
      </c>
    </row>
    <row r="11" customFormat="false" ht="15" hidden="false" customHeight="false" outlineLevel="0" collapsed="false">
      <c r="A11" s="13" t="s">
        <v>692</v>
      </c>
      <c r="B11" s="14" t="s">
        <v>829</v>
      </c>
      <c r="C11" s="54" t="n">
        <v>132</v>
      </c>
      <c r="D11" s="55" t="n">
        <v>132</v>
      </c>
    </row>
    <row r="12" customFormat="false" ht="15" hidden="false" customHeight="false" outlineLevel="0" collapsed="false">
      <c r="A12" s="13" t="s">
        <v>694</v>
      </c>
      <c r="B12" s="14" t="s">
        <v>830</v>
      </c>
      <c r="C12" s="54" t="n">
        <v>200</v>
      </c>
      <c r="D12" s="55" t="n">
        <v>200</v>
      </c>
    </row>
    <row r="13" customFormat="false" ht="15" hidden="false" customHeight="false" outlineLevel="0" collapsed="false">
      <c r="A13" s="13" t="s">
        <v>696</v>
      </c>
      <c r="B13" s="14" t="s">
        <v>831</v>
      </c>
      <c r="C13" s="54" t="n">
        <v>100</v>
      </c>
      <c r="D13" s="55" t="n">
        <v>100</v>
      </c>
    </row>
    <row r="14" customFormat="false" ht="15" hidden="false" customHeight="false" outlineLevel="0" collapsed="false">
      <c r="A14" s="13" t="s">
        <v>698</v>
      </c>
      <c r="B14" s="14" t="s">
        <v>832</v>
      </c>
      <c r="C14" s="54" t="n">
        <v>100</v>
      </c>
      <c r="D14" s="55" t="n">
        <v>100</v>
      </c>
    </row>
    <row r="15" customFormat="false" ht="15" hidden="false" customHeight="false" outlineLevel="0" collapsed="false">
      <c r="A15" s="13" t="s">
        <v>700</v>
      </c>
      <c r="B15" s="14" t="s">
        <v>833</v>
      </c>
      <c r="C15" s="54" t="n">
        <v>500</v>
      </c>
      <c r="D15" s="55" t="n">
        <v>500</v>
      </c>
    </row>
    <row r="16" customFormat="false" ht="15" hidden="false" customHeight="false" outlineLevel="0" collapsed="false">
      <c r="A16" s="13" t="s">
        <v>702</v>
      </c>
      <c r="B16" s="19" t="s">
        <v>834</v>
      </c>
      <c r="C16" s="54" t="n">
        <v>100</v>
      </c>
      <c r="D16" s="55" t="n">
        <v>100</v>
      </c>
    </row>
    <row r="17" customFormat="false" ht="15" hidden="false" customHeight="false" outlineLevel="0" collapsed="false">
      <c r="A17" s="13" t="s">
        <v>704</v>
      </c>
      <c r="B17" s="19" t="s">
        <v>835</v>
      </c>
      <c r="C17" s="54" t="n">
        <v>125</v>
      </c>
      <c r="D17" s="55" t="n">
        <v>125</v>
      </c>
    </row>
    <row r="18" customFormat="false" ht="15" hidden="false" customHeight="false" outlineLevel="0" collapsed="false">
      <c r="A18" s="13" t="s">
        <v>706</v>
      </c>
      <c r="B18" s="14" t="s">
        <v>836</v>
      </c>
      <c r="C18" s="54" t="n">
        <v>100</v>
      </c>
      <c r="D18" s="55" t="n">
        <v>100</v>
      </c>
    </row>
    <row r="19" customFormat="false" ht="15" hidden="false" customHeight="false" outlineLevel="0" collapsed="false">
      <c r="A19" s="13"/>
      <c r="B19" s="14"/>
      <c r="C19" s="58"/>
      <c r="D19" s="59"/>
    </row>
    <row r="20" customFormat="false" ht="15" hidden="false" customHeight="false" outlineLevel="0" collapsed="false">
      <c r="A20" s="13"/>
      <c r="B20" s="14"/>
      <c r="C20" s="58"/>
      <c r="D20" s="59"/>
    </row>
    <row r="21" customFormat="false" ht="15" hidden="false" customHeight="false" outlineLevel="0" collapsed="false">
      <c r="A21" s="13"/>
      <c r="B21" s="14"/>
      <c r="C21" s="58"/>
      <c r="D21" s="59"/>
    </row>
    <row r="22" customFormat="false" ht="15" hidden="false" customHeight="false" outlineLevel="0" collapsed="false">
      <c r="A22" s="13"/>
      <c r="B22" s="14"/>
      <c r="C22" s="58"/>
      <c r="D22" s="59"/>
    </row>
    <row r="23" customFormat="false" ht="15" hidden="false" customHeight="false" outlineLevel="0" collapsed="false">
      <c r="A23" s="13"/>
      <c r="B23" s="14"/>
      <c r="C23" s="58"/>
      <c r="D23" s="59"/>
    </row>
    <row r="24" customFormat="false" ht="15" hidden="false" customHeight="false" outlineLevel="0" collapsed="false">
      <c r="A24" s="13"/>
      <c r="B24" s="14"/>
      <c r="C24" s="58"/>
      <c r="D24" s="59"/>
    </row>
    <row r="25" customFormat="false" ht="15" hidden="false" customHeight="false" outlineLevel="0" collapsed="false">
      <c r="A25" s="60"/>
      <c r="B25" s="61"/>
      <c r="C25" s="62"/>
      <c r="D25" s="63"/>
    </row>
    <row r="26" customFormat="false" ht="65.25" hidden="false" customHeight="true" outlineLevel="0" collapsed="false">
      <c r="A26" s="110" t="s">
        <v>840</v>
      </c>
      <c r="B26" s="110"/>
      <c r="C26" s="110"/>
      <c r="D26" s="110"/>
    </row>
    <row r="27" customFormat="false" ht="12.75" hidden="false" customHeight="true" outlineLevel="0" collapsed="false">
      <c r="A27" s="31" t="s">
        <v>822</v>
      </c>
      <c r="B27" s="32" t="s">
        <v>730</v>
      </c>
      <c r="C27" s="32" t="s">
        <v>841</v>
      </c>
      <c r="D27" s="32" t="s">
        <v>842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80</v>
      </c>
      <c r="B29" s="14" t="s">
        <v>823</v>
      </c>
      <c r="C29" s="111" t="n">
        <v>110</v>
      </c>
      <c r="D29" s="67" t="n">
        <v>105</v>
      </c>
    </row>
    <row r="30" customFormat="false" ht="15.75" hidden="false" customHeight="false" outlineLevel="0" collapsed="false">
      <c r="A30" s="13"/>
      <c r="B30" s="14"/>
      <c r="C30" s="58"/>
      <c r="D30" s="59"/>
    </row>
    <row r="31" customFormat="false" ht="12.75" hidden="false" customHeight="true" outlineLevel="0" collapsed="false">
      <c r="A31" s="65" t="s">
        <v>822</v>
      </c>
      <c r="B31" s="66" t="s">
        <v>730</v>
      </c>
      <c r="C31" s="66" t="s">
        <v>843</v>
      </c>
      <c r="D31" s="66" t="s">
        <v>844</v>
      </c>
    </row>
    <row r="32" customFormat="false" ht="44.25" hidden="false" customHeight="true" outlineLevel="0" collapsed="false">
      <c r="A32" s="65"/>
      <c r="B32" s="66"/>
      <c r="C32" s="66"/>
      <c r="D32" s="66"/>
    </row>
    <row r="33" customFormat="false" ht="15" hidden="false" customHeight="false" outlineLevel="0" collapsed="false">
      <c r="A33" s="7" t="s">
        <v>680</v>
      </c>
      <c r="B33" s="14" t="s">
        <v>823</v>
      </c>
      <c r="C33" s="111" t="n">
        <v>200</v>
      </c>
      <c r="D33" s="67" t="n">
        <v>195</v>
      </c>
    </row>
    <row r="34" customFormat="false" ht="15" hidden="false" customHeight="false" outlineLevel="0" collapsed="false">
      <c r="A34" s="13"/>
      <c r="B34" s="20"/>
      <c r="C34" s="58"/>
      <c r="D34" s="59"/>
    </row>
    <row r="35" customFormat="false" ht="15" hidden="false" customHeight="false" outlineLevel="0" collapsed="false">
      <c r="A35" s="13"/>
      <c r="B35" s="14"/>
      <c r="C35" s="58"/>
      <c r="D35" s="59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112" t="s">
        <v>845</v>
      </c>
      <c r="B2" s="112"/>
      <c r="C2" s="112"/>
    </row>
    <row r="3" customFormat="false" ht="12.75" hidden="false" customHeight="true" outlineLevel="0" collapsed="false">
      <c r="A3" s="113" t="s">
        <v>846</v>
      </c>
      <c r="B3" s="114" t="s">
        <v>847</v>
      </c>
      <c r="C3" s="115" t="s">
        <v>84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721</v>
      </c>
      <c r="B5" s="73" t="n">
        <v>0.6</v>
      </c>
      <c r="C5" s="74" t="n">
        <v>0.6</v>
      </c>
    </row>
    <row r="6" customFormat="false" ht="15" hidden="false" customHeight="false" outlineLevel="0" collapsed="false">
      <c r="A6" s="117" t="s">
        <v>722</v>
      </c>
      <c r="B6" s="73" t="n">
        <v>0.4</v>
      </c>
      <c r="C6" s="74" t="n">
        <v>0.4</v>
      </c>
    </row>
    <row r="7" customFormat="false" ht="15" hidden="false" customHeight="false" outlineLevel="0" collapsed="false">
      <c r="A7" s="117" t="s">
        <v>723</v>
      </c>
      <c r="B7" s="73" t="n">
        <v>0.8</v>
      </c>
      <c r="C7" s="74" t="n">
        <v>0.8</v>
      </c>
    </row>
    <row r="8" customFormat="false" ht="15" hidden="false" customHeight="false" outlineLevel="0" collapsed="false">
      <c r="A8" s="117" t="s">
        <v>724</v>
      </c>
      <c r="B8" s="73" t="n">
        <v>0.75</v>
      </c>
      <c r="C8" s="74" t="n">
        <v>0.75</v>
      </c>
    </row>
    <row r="9" customFormat="false" ht="15" hidden="false" customHeight="false" outlineLevel="0" collapsed="false">
      <c r="A9" s="117" t="s">
        <v>725</v>
      </c>
      <c r="B9" s="73" t="n">
        <v>0.8</v>
      </c>
      <c r="C9" s="74" t="n">
        <v>0.8</v>
      </c>
    </row>
    <row r="10" customFormat="false" ht="15" hidden="false" customHeight="false" outlineLevel="0" collapsed="false">
      <c r="A10" s="117" t="s">
        <v>726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117" t="s">
        <v>727</v>
      </c>
      <c r="B11" s="73" t="n">
        <v>0.8</v>
      </c>
      <c r="C11" s="74" t="n">
        <v>0.8</v>
      </c>
    </row>
    <row r="12" customFormat="false" ht="15" hidden="false" customHeight="false" outlineLevel="0" collapsed="false">
      <c r="A12" s="118"/>
      <c r="B12" s="119"/>
      <c r="C12" s="120"/>
    </row>
    <row r="13" customFormat="false" ht="14.25" hidden="false" customHeight="false" outlineLevel="0" collapsed="false">
      <c r="A13" s="50"/>
      <c r="B13" s="78"/>
      <c r="C13" s="78"/>
    </row>
    <row r="14" customFormat="false" ht="14.25" hidden="false" customHeight="false" outlineLevel="0" collapsed="false">
      <c r="A14" s="50"/>
      <c r="B14" s="78"/>
      <c r="C14" s="78"/>
    </row>
    <row r="15" customFormat="false" ht="14.25" hidden="false" customHeight="false" outlineLevel="0" collapsed="false">
      <c r="A15" s="50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79"/>
      <c r="B17" s="78"/>
      <c r="C17" s="78"/>
    </row>
    <row r="18" customFormat="false" ht="15" hidden="false" customHeight="false" outlineLevel="0" collapsed="false">
      <c r="A18" s="50"/>
      <c r="B18" s="51"/>
      <c r="C18" s="52"/>
    </row>
    <row r="19" customFormat="false" ht="15" hidden="false" customHeight="false" outlineLevel="0" collapsed="false">
      <c r="A19" s="50"/>
      <c r="B19" s="51"/>
      <c r="C19" s="5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sgdoura</cp:lastModifiedBy>
  <cp:lastPrinted>2013-03-05T17:47:15Z</cp:lastPrinted>
  <dcterms:modified xsi:type="dcterms:W3CDTF">2013-09-17T17:38:33Z</dcterms:modified>
  <cp:revision>0</cp:revision>
  <dc:subject/>
  <dc:title/>
</cp:coreProperties>
</file>