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9</definedName>
    <definedName function="false" hidden="false" localSheetId="0" name="_xlnm.Print_Area" vbProcedure="false">'OPTIONS - MARGIN INTERVALS'!$A$1:$F$349</definedName>
    <definedName function="false" hidden="false" localSheetId="0" name="Excel_BuiltIn__FilterDatabase" vbProcedure="false">'OPTIONS - MARGIN INTERVALS'!$A$4:$F$345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57">
  <si>
    <t xml:space="preserve">Margin Intervals (as of October 1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1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1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1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er octo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er octo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er octo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er octo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34183400570784</v>
      </c>
      <c r="D5" s="10" t="n">
        <v>0.0995369369710277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4116932498014</v>
      </c>
      <c r="D6" s="16" t="n">
        <v>0.15061161131642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72361699</v>
      </c>
      <c r="D7" s="16" t="n">
        <v>0.0715112213830092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00351460367862</v>
      </c>
      <c r="D8" s="16" t="n">
        <v>0.0978486650943317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7872571453392</v>
      </c>
      <c r="D9" s="16" t="n">
        <v>0.1446663901393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57536477024289</v>
      </c>
      <c r="D10" s="16" t="n">
        <v>0.076261142011513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5241524858085</v>
      </c>
      <c r="D11" s="16" t="n">
        <v>0.157230442929316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64267972941043</v>
      </c>
      <c r="D12" s="16" t="n">
        <v>0.271862797937821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60231980844969</v>
      </c>
      <c r="D13" s="16" t="n">
        <v>0.0664418829974085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792740842651418</v>
      </c>
      <c r="D14" s="16" t="n">
        <v>0.080554252854920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68757337582785</v>
      </c>
      <c r="D15" s="16" t="n">
        <v>0.16248102411293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550968564504479</v>
      </c>
      <c r="D16" s="16" t="n">
        <v>0.0557420860044835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66967230177604</v>
      </c>
      <c r="D17" s="16" t="n">
        <v>0.255412516948494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625641680850487</v>
      </c>
      <c r="D18" s="16" t="n">
        <v>0.062617481318095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59933931586652</v>
      </c>
      <c r="D19" s="16" t="n">
        <v>0.0814587870905664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97501443960386</v>
      </c>
      <c r="D20" s="16" t="n">
        <v>0.194166392165524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4055417497808</v>
      </c>
      <c r="D21" s="16" t="n">
        <v>0.0741982333903359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56159311850091</v>
      </c>
      <c r="D22" s="16" t="n">
        <v>0.0546970500590444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73393994908122</v>
      </c>
      <c r="D23" s="16" t="n">
        <v>0.168962208899179</v>
      </c>
      <c r="E23" s="17" t="n">
        <v>0</v>
      </c>
      <c r="F23" s="18" t="n">
        <v>1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205241200261047</v>
      </c>
      <c r="D24" s="16" t="n">
        <v>0.212153167409968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9001575360778</v>
      </c>
      <c r="D25" s="16" t="n">
        <v>0.196467224297875</v>
      </c>
      <c r="E25" s="17" t="n">
        <v>0</v>
      </c>
      <c r="F25" s="18" t="n">
        <v>1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729964665903752</v>
      </c>
      <c r="D26" s="16" t="n">
        <v>0.0739979449150424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37806635311177</v>
      </c>
      <c r="D27" s="16" t="n">
        <v>0.138854269112333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228512496022257</v>
      </c>
      <c r="D28" s="16" t="n">
        <v>0.229814987733705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6371064677451</v>
      </c>
      <c r="D29" s="16" t="n">
        <v>0.1364413769743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97008596676312</v>
      </c>
      <c r="D30" s="16" t="n">
        <v>0.19230623940157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88055183283685</v>
      </c>
      <c r="D31" s="16" t="n">
        <v>0.204161249591789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101047727</v>
      </c>
      <c r="D32" s="16" t="n">
        <v>0.10258961992977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0528202976804833</v>
      </c>
      <c r="D33" s="16" t="n">
        <v>0.0535129410320374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84545163300382</v>
      </c>
      <c r="D34" s="16" t="n">
        <v>0.331751546872141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133484581145269</v>
      </c>
      <c r="D35" s="16" t="n">
        <v>0.131372539636364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33878108487407</v>
      </c>
      <c r="D36" s="16" t="n">
        <v>0.0319821622798215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270296199884458</v>
      </c>
      <c r="D37" s="16" t="n">
        <v>0.268394282721028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495043828675268</v>
      </c>
      <c r="D38" s="16" t="n">
        <v>0.0491235559551939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48414592735448</v>
      </c>
      <c r="D39" s="16" t="n">
        <v>0.0480773097802151</v>
      </c>
      <c r="E39" s="17" t="n">
        <v>0</v>
      </c>
      <c r="F39" s="18" t="n">
        <v>1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199588786612767</v>
      </c>
      <c r="D40" s="16" t="n">
        <v>0.200249250962765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812814432842111</v>
      </c>
      <c r="D41" s="16" t="n">
        <v>0.08053781658098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709888732811595</v>
      </c>
      <c r="D42" s="16" t="n">
        <v>0.0707598183254873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553202012644166</v>
      </c>
      <c r="D43" s="16" t="n">
        <v>0.0520560477951614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1</v>
      </c>
      <c r="B44" s="14" t="s">
        <v>83</v>
      </c>
      <c r="C44" s="15" t="n">
        <v>0.0908627349651859</v>
      </c>
      <c r="D44" s="16" t="n">
        <v>0.0857291167789853</v>
      </c>
      <c r="E44" s="17" t="n">
        <v>1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97532669572359</v>
      </c>
      <c r="D45" s="16" t="n">
        <v>0.049709187839617</v>
      </c>
      <c r="E45" s="17" t="n">
        <v>0</v>
      </c>
      <c r="F45" s="18" t="n">
        <v>1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76071415851835</v>
      </c>
      <c r="D46" s="16" t="n">
        <v>0.0763698394913115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65793315053645</v>
      </c>
      <c r="D47" s="16" t="n">
        <v>0.0661036995848919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776837434656059</v>
      </c>
      <c r="D48" s="16" t="n">
        <v>0.062303137088222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592149853741288</v>
      </c>
      <c r="D49" s="16" t="n">
        <v>0.0594485961449308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60755941944996</v>
      </c>
      <c r="D50" s="16" t="n">
        <v>0.059190882325394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853059261721189</v>
      </c>
      <c r="D51" s="16" t="n">
        <v>0.0846058845520135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19942695463673</v>
      </c>
      <c r="D52" s="16" t="n">
        <v>0.0310440847073302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12929690305821</v>
      </c>
      <c r="D53" s="16" t="n">
        <v>0.112831355846078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719976627924362</v>
      </c>
      <c r="D54" s="16" t="n">
        <v>0.0721811833560006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316299542743314</v>
      </c>
      <c r="D55" s="16" t="n">
        <v>0.030613013722891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0895547701338</v>
      </c>
      <c r="D56" s="16" t="n">
        <v>0.049832857764406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62593776023767</v>
      </c>
      <c r="D57" s="16" t="n">
        <v>0.0624231474145819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20066339918209</v>
      </c>
      <c r="D58" s="16" t="n">
        <v>0.126664955789338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06008237922214</v>
      </c>
      <c r="D59" s="16" t="n">
        <v>0.0592517154438232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119735127766732</v>
      </c>
      <c r="D60" s="16" t="n">
        <v>0.116107286267197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617553714054446</v>
      </c>
      <c r="D61" s="22" t="n">
        <v>0.054384488155787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592437011476658</v>
      </c>
      <c r="D62" s="22" t="n">
        <v>0.059228142376749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1" t="n">
        <v>0.0754402590933151</v>
      </c>
      <c r="D63" s="22" t="n">
        <v>0.072643460203920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1" t="n">
        <v>0.0497635007451794</v>
      </c>
      <c r="D64" s="22" t="n">
        <v>0.051119026591157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1" t="n">
        <v>0.0702129917736162</v>
      </c>
      <c r="D65" s="22" t="n">
        <v>0.070164830231795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4</v>
      </c>
      <c r="B66" s="14" t="s">
        <v>126</v>
      </c>
      <c r="C66" s="15" t="n">
        <v>0.116653558647557</v>
      </c>
      <c r="D66" s="22" t="n">
        <v>0.116546893924863</v>
      </c>
      <c r="E66" s="17" t="n">
        <v>1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04040571217379</v>
      </c>
      <c r="D67" s="16" t="n">
        <v>0.108073172976682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63978839768307</v>
      </c>
      <c r="D68" s="16" t="n">
        <v>0.163274287210747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2546005542035</v>
      </c>
      <c r="D69" s="16" t="n">
        <v>0.124524436646034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41973361510039</v>
      </c>
      <c r="D70" s="16" t="n">
        <v>0.075047535491343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106692348924662</v>
      </c>
      <c r="D71" s="16" t="n">
        <v>0.105220027829539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844067349506761</v>
      </c>
      <c r="D72" s="16" t="n">
        <v>0.0833217241656308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801293213560135</v>
      </c>
      <c r="D73" s="16" t="n">
        <v>0.0864948609099061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961603855376613</v>
      </c>
      <c r="D74" s="16" t="n">
        <v>0.095841873985038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236053954266347</v>
      </c>
      <c r="D75" s="16" t="n">
        <v>0.22971624310938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240085410463941</v>
      </c>
      <c r="D76" s="16" t="n">
        <v>0.223773288042526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72300720334798</v>
      </c>
      <c r="D77" s="16" t="n">
        <v>0.0707276871017485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552506547361476</v>
      </c>
      <c r="D78" s="16" t="n">
        <v>0.0552656030418086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428021207731951</v>
      </c>
      <c r="D79" s="16" t="n">
        <v>0.0431023143962947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571724412741702</v>
      </c>
      <c r="D80" s="16" t="n">
        <v>0.056962623883923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13552771573395</v>
      </c>
      <c r="D81" s="16" t="n">
        <v>0.213223339374704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760075170129626</v>
      </c>
      <c r="D82" s="16" t="n">
        <v>0.0708338825067225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121252579921216</v>
      </c>
      <c r="D83" s="16" t="n">
        <v>0.120657420468618</v>
      </c>
      <c r="E83" s="17" t="n">
        <v>0</v>
      </c>
      <c r="F83" s="18" t="n">
        <v>1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341451417362095</v>
      </c>
      <c r="D84" s="16" t="n">
        <v>0.033177858614866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298790402355297</v>
      </c>
      <c r="D85" s="16" t="n">
        <v>0.294929405436321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635999435718148</v>
      </c>
      <c r="D86" s="16" t="n">
        <v>0.0627282448583807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21445723516488</v>
      </c>
      <c r="D87" s="16" t="n">
        <v>0.0413632286118678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53553439303644</v>
      </c>
      <c r="D88" s="16" t="n">
        <v>0.052888569413811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654841900582161</v>
      </c>
      <c r="D89" s="16" t="n">
        <v>0.0606813563904532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01691280076072</v>
      </c>
      <c r="D90" s="16" t="n">
        <v>0.0500262754125047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0511409158025259</v>
      </c>
      <c r="D91" s="16" t="n">
        <v>0.051427921004477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101947512418112</v>
      </c>
      <c r="D92" s="16" t="n">
        <v>0.101999132313124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128386662945288</v>
      </c>
      <c r="D93" s="16" t="n">
        <v>0.130712111009036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647773684587203</v>
      </c>
      <c r="D94" s="16" t="n">
        <v>0.064927339160817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346570779010461</v>
      </c>
      <c r="D95" s="16" t="n">
        <v>0.340529128270785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567439030845566</v>
      </c>
      <c r="D96" s="16" t="n">
        <v>0.057748238494319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699057925277104</v>
      </c>
      <c r="D97" s="16" t="n">
        <v>0.0710324146070103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7810446672707</v>
      </c>
      <c r="D98" s="16" t="n">
        <v>0.047784746249329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159938006895599</v>
      </c>
      <c r="D99" s="16" t="n">
        <v>0.15633460582285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862555125475611</v>
      </c>
      <c r="D100" s="16" t="n">
        <v>0.076750274170305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40312432878638</v>
      </c>
      <c r="D101" s="16" t="n">
        <v>0.0535935330916445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570857913487909</v>
      </c>
      <c r="D102" s="16" t="n">
        <v>0.0419748067423791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523871087004969</v>
      </c>
      <c r="D103" s="16" t="n">
        <v>0.051983133538613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06981708431329</v>
      </c>
      <c r="D104" s="16" t="n">
        <v>0.0512967665476586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28654562012392</v>
      </c>
      <c r="D105" s="16" t="n">
        <v>0.063600559680521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61379420003023</v>
      </c>
      <c r="D106" s="16" t="n">
        <v>0.0614358794527559</v>
      </c>
      <c r="E106" s="17" t="n">
        <v>0</v>
      </c>
      <c r="F106" s="18" t="n">
        <v>1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80668101549257</v>
      </c>
      <c r="D107" s="16" t="n">
        <v>0.072523049824424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215111867663884</v>
      </c>
      <c r="D108" s="16" t="n">
        <v>0.208349913279393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0643989172800879</v>
      </c>
      <c r="D109" s="16" t="n">
        <v>0.065863420481918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45246037084939</v>
      </c>
      <c r="D110" s="16" t="n">
        <v>0.064291842683902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760895257562625</v>
      </c>
      <c r="D111" s="16" t="n">
        <v>0.0762932338499339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194779735046361</v>
      </c>
      <c r="D112" s="16" t="n">
        <v>0.179782348532888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245719672874549</v>
      </c>
      <c r="D113" s="16" t="n">
        <v>0.24632462253411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669434315902484</v>
      </c>
      <c r="D114" s="16" t="n">
        <v>0.0667686933001349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224233649100948</v>
      </c>
      <c r="D115" s="16" t="n">
        <v>0.229298574907284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722209287677971</v>
      </c>
      <c r="D116" s="16" t="n">
        <v>0.0670197637078114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545776355196644</v>
      </c>
      <c r="D117" s="16" t="n">
        <v>0.0514864466748043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170832743331775</v>
      </c>
      <c r="D118" s="16" t="n">
        <v>0.168652365089321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457051888466091</v>
      </c>
      <c r="D119" s="16" t="n">
        <v>0.0456742694164412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74600688</v>
      </c>
      <c r="D120" s="16" t="n">
        <v>0.0747116077431502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470320542631157</v>
      </c>
      <c r="D121" s="16" t="n">
        <v>0.0466639459605587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40324936468381</v>
      </c>
      <c r="D122" s="16" t="n">
        <v>0.043667625369765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0826174553608483</v>
      </c>
      <c r="D123" s="16" t="n">
        <v>0.0825144363441822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0597523960863665</v>
      </c>
      <c r="D124" s="16" t="n">
        <v>0.0595799884905987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114011561007796</v>
      </c>
      <c r="D125" s="16" t="n">
        <v>0.114145981603645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0404623379551164</v>
      </c>
      <c r="D126" s="16" t="n">
        <v>0.0423799160163055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114953091627859</v>
      </c>
      <c r="D127" s="16" t="n">
        <v>0.114520462076469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4" t="s">
        <v>250</v>
      </c>
      <c r="C128" s="15" t="n">
        <v>0.0843906070650219</v>
      </c>
      <c r="D128" s="16" t="n">
        <v>0.0818258822880067</v>
      </c>
      <c r="E128" s="17" t="n">
        <v>0</v>
      </c>
      <c r="F128" s="18" t="n">
        <v>1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130386159785073</v>
      </c>
      <c r="D129" s="16" t="n">
        <v>0.13001470000350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3</v>
      </c>
      <c r="C130" s="15" t="n">
        <v>0.235014583419898</v>
      </c>
      <c r="D130" s="16" t="n">
        <v>0.235461547164391</v>
      </c>
      <c r="E130" s="17" t="n">
        <v>1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174052952158513</v>
      </c>
      <c r="D131" s="16" t="n">
        <v>0.16707497331230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807703079051493</v>
      </c>
      <c r="D132" s="16" t="n">
        <v>0.0795002429679739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048143276834631</v>
      </c>
      <c r="D133" s="16" t="n">
        <v>0.0481339234151322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56905055</v>
      </c>
      <c r="D134" s="16" t="n">
        <v>0.0561747702856928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429187723935157</v>
      </c>
      <c r="D135" s="16" t="n">
        <v>0.0426107160742482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638341544087455</v>
      </c>
      <c r="D136" s="16" t="n">
        <v>0.061849122336437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196411335562245</v>
      </c>
      <c r="D137" s="16" t="n">
        <v>0.19761777396771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143882495089804</v>
      </c>
      <c r="D138" s="16" t="n">
        <v>0.1393766441354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493969742568409</v>
      </c>
      <c r="D139" s="16" t="n">
        <v>0.0437023429764036</v>
      </c>
      <c r="E139" s="17" t="n">
        <v>0</v>
      </c>
      <c r="F139" s="18" t="n">
        <v>1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603459217351353</v>
      </c>
      <c r="D140" s="16" t="n">
        <v>0.612346757282378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52312167280058</v>
      </c>
      <c r="D141" s="16" t="n">
        <v>0.054564316431903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614273499073661</v>
      </c>
      <c r="D142" s="16" t="n">
        <v>0.061640828143689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0879911180787544</v>
      </c>
      <c r="D143" s="16" t="n">
        <v>0.0856500418952103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516848284669264</v>
      </c>
      <c r="D144" s="16" t="n">
        <v>0.0517902991272377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102485385149758</v>
      </c>
      <c r="D145" s="16" t="n">
        <v>0.0999981220953148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562914644466668</v>
      </c>
      <c r="D146" s="16" t="n">
        <v>0.056154014693234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512321777972434</v>
      </c>
      <c r="D147" s="16" t="n">
        <v>0.0514539465776144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312238831907075</v>
      </c>
      <c r="D148" s="16" t="n">
        <v>0.310406733505139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909198002078863</v>
      </c>
      <c r="D149" s="16" t="n">
        <v>0.089968011613386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213373651304323</v>
      </c>
      <c r="D150" s="16" t="n">
        <v>0.211250251191945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464136904206701</v>
      </c>
      <c r="D151" s="16" t="n">
        <v>0.0451839385762151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59835600538049</v>
      </c>
      <c r="D152" s="16" t="n">
        <v>0.0583759621828807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146002479426721</v>
      </c>
      <c r="D153" s="16" t="n">
        <v>0.138336778248337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587342026276086</v>
      </c>
      <c r="D154" s="16" t="n">
        <v>0.057486812651337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0825630493992345</v>
      </c>
      <c r="D155" s="16" t="n">
        <v>0.0816417270374707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798738752188734</v>
      </c>
      <c r="D156" s="16" t="n">
        <v>0.079524376618359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60358540672013</v>
      </c>
      <c r="D157" s="16" t="n">
        <v>0.0576474103748055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6329739879359</v>
      </c>
      <c r="D158" s="16" t="n">
        <v>0.0612483280379835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276316141053475</v>
      </c>
      <c r="D159" s="16" t="n">
        <v>0.272178832338576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273478812514299</v>
      </c>
      <c r="D160" s="16" t="n">
        <v>0.269372400710616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0311257010065321</v>
      </c>
      <c r="D161" s="16" t="n">
        <v>0.0304139587060694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71284950397873</v>
      </c>
      <c r="D162" s="16" t="n">
        <v>0.166881640513133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873961937115471</v>
      </c>
      <c r="D163" s="16" t="n">
        <v>0.0869027361917735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171753588275301</v>
      </c>
      <c r="D164" s="16" t="n">
        <v>0.16747446048922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110716623649151</v>
      </c>
      <c r="D165" s="16" t="n">
        <v>0.110695271998559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111634714738711</v>
      </c>
      <c r="D166" s="16" t="n">
        <v>0.109629483145679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470765267486898</v>
      </c>
      <c r="D167" s="16" t="n">
        <v>0.0471866504704897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534696269711288</v>
      </c>
      <c r="D168" s="16" t="n">
        <v>0.0534084654455199</v>
      </c>
      <c r="E168" s="17" t="n">
        <v>0</v>
      </c>
      <c r="F168" s="18" t="n">
        <v>1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528808514241333</v>
      </c>
      <c r="D169" s="16" t="n">
        <v>0.054012671798112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629478361825726</v>
      </c>
      <c r="D170" s="16" t="n">
        <v>0.06081633536945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332897701062765</v>
      </c>
      <c r="D171" s="16" t="n">
        <v>0.0324022736622519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0627620166887486</v>
      </c>
      <c r="D172" s="16" t="n">
        <v>0.0607487383482499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616585161350057</v>
      </c>
      <c r="D173" s="16" t="n">
        <v>0.061349252150119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412282973926411</v>
      </c>
      <c r="D174" s="16" t="n">
        <v>0.041206512906869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0450399108555296</v>
      </c>
      <c r="D175" s="16" t="n">
        <v>0.043789110869668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204154770386347</v>
      </c>
      <c r="D176" s="22" t="n">
        <v>0.192004279945095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0456804564865201</v>
      </c>
      <c r="D177" s="16" t="n">
        <v>0.0444941350917958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733025658842492</v>
      </c>
      <c r="D178" s="16" t="n">
        <v>0.0728072549809254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0534850824771358</v>
      </c>
      <c r="D179" s="16" t="n">
        <v>0.05468888977937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712660782589497</v>
      </c>
      <c r="D180" s="16" t="n">
        <v>0.069799924932484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13888801173405</v>
      </c>
      <c r="D181" s="16" t="n">
        <v>0.111614917461978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123672889261636</v>
      </c>
      <c r="D182" s="16" t="n">
        <v>0.11236719160111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58825874522748</v>
      </c>
      <c r="D183" s="16" t="n">
        <v>0.157810656549832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653295747293065</v>
      </c>
      <c r="D184" s="16" t="n">
        <v>0.0652862860278554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263460881148568</v>
      </c>
      <c r="D185" s="16" t="n">
        <v>0.247840469706468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63309221213358</v>
      </c>
      <c r="D186" s="16" t="n">
        <v>0.0632032819288446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705709003086</v>
      </c>
      <c r="D187" s="16" t="n">
        <v>0.106661806609924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723896176414978</v>
      </c>
      <c r="D188" s="16" t="n">
        <v>0.071369612911690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14703178335837</v>
      </c>
      <c r="D189" s="16" t="n">
        <v>0.113601678480833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715873263328396</v>
      </c>
      <c r="D190" s="16" t="n">
        <v>0.0712281205189562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0937688505664906</v>
      </c>
      <c r="D191" s="16" t="n">
        <v>0.0940663780064816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946625350744928</v>
      </c>
      <c r="D192" s="16" t="n">
        <v>0.0934843723512323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11628637759199</v>
      </c>
      <c r="D193" s="16" t="n">
        <v>0.113084011633047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82666752281974</v>
      </c>
      <c r="D194" s="16" t="n">
        <v>0.17495147365022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493661858082811</v>
      </c>
      <c r="D195" s="16" t="n">
        <v>0.0494248435235977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691898764289845</v>
      </c>
      <c r="D196" s="16" t="n">
        <v>0.0651902315187201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127871835131577</v>
      </c>
      <c r="D197" s="16" t="n">
        <v>0.110236994795853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0833491900107525</v>
      </c>
      <c r="D198" s="16" t="n">
        <v>0.0809298327655756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582595082117037</v>
      </c>
      <c r="D199" s="16" t="n">
        <v>0.055568257343989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0873200138118271</v>
      </c>
      <c r="D200" s="16" t="n">
        <v>0.0813144743779377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0690791178365504</v>
      </c>
      <c r="D201" s="16" t="n">
        <v>0.0530300562640403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144344061003113</v>
      </c>
      <c r="D202" s="16" t="n">
        <v>0.14408189069878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0531446894073375</v>
      </c>
      <c r="D203" s="16" t="n">
        <v>0.0511262949386904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400</v>
      </c>
      <c r="C204" s="15" t="n">
        <v>0.10178539712179</v>
      </c>
      <c r="D204" s="16" t="n">
        <v>0.0986390383304358</v>
      </c>
      <c r="E204" s="17" t="n">
        <v>1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746272673513407</v>
      </c>
      <c r="D205" s="16" t="n">
        <v>0.104626909469551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437675555479095</v>
      </c>
      <c r="D206" s="16" t="n">
        <v>0.0430423932090862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569092929191934</v>
      </c>
      <c r="D207" s="16" t="n">
        <v>0.056267673593537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682321968568519</v>
      </c>
      <c r="D208" s="16" t="n">
        <v>0.0679849820840593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316509289630873</v>
      </c>
      <c r="D209" s="16" t="n">
        <v>0.0320336640850574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2987810925146</v>
      </c>
      <c r="D210" s="22" t="n">
        <v>0.116269156376479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352062939676278</v>
      </c>
      <c r="D211" s="22" t="n">
        <v>0.361627225960275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127360733101298</v>
      </c>
      <c r="D212" s="16" t="n">
        <v>0.0900847659016885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202051671651736</v>
      </c>
      <c r="D213" s="16" t="n">
        <v>0.19846753790208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93822148336212</v>
      </c>
      <c r="D214" s="16" t="n">
        <v>0.17109827786728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32224221548305</v>
      </c>
      <c r="D215" s="16" t="n">
        <v>0.164929206385115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252475945568301</v>
      </c>
      <c r="D216" s="16" t="n">
        <v>0.248477881890586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590674265572499</v>
      </c>
      <c r="D217" s="16" t="n">
        <v>0.0594093190550999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129583781218556</v>
      </c>
      <c r="D218" s="16" t="n">
        <v>0.12727424143517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9" t="s">
        <v>430</v>
      </c>
      <c r="C219" s="15" t="n">
        <v>0.107345237555239</v>
      </c>
      <c r="D219" s="16" t="n">
        <v>0.107669648370331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535090447495919</v>
      </c>
      <c r="D220" s="16" t="n">
        <v>0.0534683565603895</v>
      </c>
      <c r="E220" s="17" t="n">
        <v>0</v>
      </c>
      <c r="F220" s="18" t="n">
        <v>1</v>
      </c>
    </row>
    <row r="221" customFormat="false" ht="15" hidden="false" customHeight="false" outlineLevel="0" collapsed="false">
      <c r="A221" s="13" t="s">
        <v>433</v>
      </c>
      <c r="B221" s="14" t="s">
        <v>434</v>
      </c>
      <c r="C221" s="15" t="n">
        <v>0.0489917948158135</v>
      </c>
      <c r="D221" s="16" t="n">
        <v>0.0492648258793273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416076169873673</v>
      </c>
      <c r="D222" s="16" t="n">
        <v>0.408996041962548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87842670904523</v>
      </c>
      <c r="D223" s="27" t="n">
        <v>0.182924821569376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52841154582949</v>
      </c>
      <c r="D224" s="16" t="n">
        <v>0.0650618136913908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317266456251687</v>
      </c>
      <c r="D225" s="16" t="n">
        <v>0.321993632904076</v>
      </c>
      <c r="E225" s="17" t="n">
        <v>1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130036094580495</v>
      </c>
      <c r="D226" s="16" t="n">
        <v>0.125568236256226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895130932182535</v>
      </c>
      <c r="D227" s="16" t="n">
        <v>0.089135118080092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160680998457964</v>
      </c>
      <c r="D228" s="16" t="n">
        <v>0.159542195535441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187479366254221</v>
      </c>
      <c r="D229" s="16" t="n">
        <v>0.184669878464762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0671993236778307</v>
      </c>
      <c r="D230" s="16" t="n">
        <v>0.065727435576213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4</v>
      </c>
      <c r="C231" s="15" t="n">
        <v>0.278374640313563</v>
      </c>
      <c r="D231" s="16" t="n">
        <v>0.28523091973971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804973183203078</v>
      </c>
      <c r="D232" s="16" t="n">
        <v>0.0802017005401373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14" t="s">
        <v>458</v>
      </c>
      <c r="C233" s="15" t="n">
        <v>0.0563947103383048</v>
      </c>
      <c r="D233" s="16" t="n">
        <v>0.0570556273604752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20" t="s">
        <v>460</v>
      </c>
      <c r="C234" s="15" t="n">
        <v>0.0646532820345984</v>
      </c>
      <c r="D234" s="16" t="n">
        <v>0.0645232178928856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132887434354288</v>
      </c>
      <c r="D235" s="16" t="n">
        <v>0.128594839846128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14" t="s">
        <v>464</v>
      </c>
      <c r="C236" s="15" t="n">
        <v>0.104047807247949</v>
      </c>
      <c r="D236" s="16" t="n">
        <v>0.103535083294786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5</v>
      </c>
      <c r="C237" s="15" t="n">
        <v>0.169601263238472</v>
      </c>
      <c r="D237" s="16" t="n">
        <v>0.168812833304202</v>
      </c>
      <c r="E237" s="17" t="n">
        <v>1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828385991286555</v>
      </c>
      <c r="D238" s="16" t="n">
        <v>0.0831328178101933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20" t="s">
        <v>469</v>
      </c>
      <c r="C239" s="15" t="n">
        <v>0.043425072921692</v>
      </c>
      <c r="D239" s="16" t="n">
        <v>0.0429976717236837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562987439536961</v>
      </c>
      <c r="D240" s="16" t="n">
        <v>0.05452345292131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0901596762924919</v>
      </c>
      <c r="D241" s="16" t="n">
        <v>0.089545611297276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0693985830290318</v>
      </c>
      <c r="D242" s="16" t="n">
        <v>0.06903806901925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212777491545875</v>
      </c>
      <c r="D243" s="16" t="n">
        <v>0.202361823033249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401397979747829</v>
      </c>
      <c r="D244" s="16" t="n">
        <v>0.039398409533085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80</v>
      </c>
      <c r="B245" s="14" t="s">
        <v>481</v>
      </c>
      <c r="C245" s="15" t="n">
        <v>0.0942137728296373</v>
      </c>
      <c r="D245" s="16" t="n">
        <v>0.0936396857392455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112252097036444</v>
      </c>
      <c r="D246" s="16" t="n">
        <v>0.105825472349776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172392601366182</v>
      </c>
      <c r="D247" s="16" t="n">
        <v>0.16857937708192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9" t="s">
        <v>487</v>
      </c>
      <c r="C248" s="15" t="n">
        <v>0.0461735705125326</v>
      </c>
      <c r="D248" s="16" t="n">
        <v>0.0465117429764868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605803124888727</v>
      </c>
      <c r="D249" s="16" t="n">
        <v>0.0602409248914384</v>
      </c>
      <c r="E249" s="17" t="n">
        <v>0</v>
      </c>
      <c r="F249" s="18" t="n">
        <v>1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654016871769112</v>
      </c>
      <c r="D250" s="16" t="n">
        <v>0.065202497821641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853399777710235</v>
      </c>
      <c r="D251" s="16" t="n">
        <v>0.0824541938911419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506097073069336</v>
      </c>
      <c r="D252" s="16" t="n">
        <v>0.050692956393188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566501262241946</v>
      </c>
      <c r="D253" s="16" t="n">
        <v>0.0570919652804925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233015143756843</v>
      </c>
      <c r="D254" s="16" t="n">
        <v>0.296923438821053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21" t="n">
        <v>0.0953804071266612</v>
      </c>
      <c r="D255" s="16" t="n">
        <v>0.0950945015097366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159747438840821</v>
      </c>
      <c r="D256" s="16" t="n">
        <v>0.15537387803205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9" t="s">
        <v>505</v>
      </c>
      <c r="C257" s="21" t="n">
        <v>0.22835212864118</v>
      </c>
      <c r="D257" s="16" t="n">
        <v>0.220575446384415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4" t="s">
        <v>507</v>
      </c>
      <c r="C258" s="21" t="n">
        <v>0.0824159314392917</v>
      </c>
      <c r="D258" s="16" t="n">
        <v>0.0831959284968456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98854020305852</v>
      </c>
      <c r="D259" s="16" t="n">
        <v>0.194997041021995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482911553896903</v>
      </c>
      <c r="D260" s="16" t="n">
        <v>0.0480319808992566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559319413263785</v>
      </c>
      <c r="D261" s="16" t="n">
        <v>0.559014519728408</v>
      </c>
      <c r="E261" s="17" t="n">
        <v>0</v>
      </c>
      <c r="F261" s="18" t="n">
        <v>1</v>
      </c>
    </row>
    <row r="262" customFormat="false" ht="15" hidden="false" customHeight="false" outlineLevel="0" collapsed="false">
      <c r="A262" s="13" t="s">
        <v>514</v>
      </c>
      <c r="B262" s="19" t="s">
        <v>515</v>
      </c>
      <c r="C262" s="15" t="n">
        <v>0.0398677720684987</v>
      </c>
      <c r="D262" s="22" t="n">
        <v>0.036997784665676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4</v>
      </c>
      <c r="B263" s="14" t="s">
        <v>516</v>
      </c>
      <c r="C263" s="15" t="n">
        <v>0.0661847659222519</v>
      </c>
      <c r="D263" s="22" t="n">
        <v>0.0616128817478332</v>
      </c>
      <c r="E263" s="17" t="n">
        <v>1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841264612008594</v>
      </c>
      <c r="D264" s="16" t="n">
        <v>0.0818360036119081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0474387835151496</v>
      </c>
      <c r="D265" s="16" t="n">
        <v>0.046282975867732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23444445731136</v>
      </c>
      <c r="D266" s="16" t="n">
        <v>0.232501790905026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113810413673934</v>
      </c>
      <c r="D267" s="16" t="n">
        <v>0.113698365254019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0636893367315071</v>
      </c>
      <c r="D268" s="16" t="n">
        <v>0.0634174694560015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24458697064504</v>
      </c>
      <c r="D269" s="16" t="n">
        <v>0.122351068588381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9548231157933</v>
      </c>
      <c r="D270" s="16" t="n">
        <v>0.193663142080008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760427053536386</v>
      </c>
      <c r="D271" s="16" t="n">
        <v>0.0755104347267864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74263947141689</v>
      </c>
      <c r="D272" s="16" t="n">
        <v>0.183166502976392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43443664820595</v>
      </c>
      <c r="D273" s="16" t="n">
        <v>0.14325568135925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7</v>
      </c>
      <c r="B274" s="14" t="s">
        <v>538</v>
      </c>
      <c r="C274" s="15" t="n">
        <v>0.0643969899780492</v>
      </c>
      <c r="D274" s="16" t="n">
        <v>0.0650165211158681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39</v>
      </c>
      <c r="B275" s="14" t="s">
        <v>540</v>
      </c>
      <c r="C275" s="15" t="n">
        <v>0.0552256026348307</v>
      </c>
      <c r="D275" s="16" t="n">
        <v>0.0529014334912473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14199132206357</v>
      </c>
      <c r="D276" s="16" t="n">
        <v>0.137715933308551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225823941378956</v>
      </c>
      <c r="D277" s="16" t="n">
        <v>0.240485816134446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64555226553276</v>
      </c>
      <c r="D278" s="16" t="n">
        <v>0.0624268647673228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787340860185487</v>
      </c>
      <c r="D279" s="16" t="n">
        <v>0.0809813409505742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20" t="s">
        <v>550</v>
      </c>
      <c r="C280" s="15" t="n">
        <v>0.0710783664827951</v>
      </c>
      <c r="D280" s="22" t="n">
        <v>0.0723098516492625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14" t="s">
        <v>552</v>
      </c>
      <c r="C281" s="15" t="n">
        <v>0.186134439920096</v>
      </c>
      <c r="D281" s="22" t="n">
        <v>0.186600012656715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191591417917295</v>
      </c>
      <c r="D282" s="22" t="n">
        <v>0.18863518884844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448577724556146</v>
      </c>
      <c r="D283" s="22" t="n">
        <v>0.0447674980219319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144108004777271</v>
      </c>
      <c r="D284" s="16" t="n">
        <v>0.143234899451333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662404774484596</v>
      </c>
      <c r="D285" s="22" t="n">
        <v>0.067721496816891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56983311735386</v>
      </c>
      <c r="D286" s="16" t="n">
        <v>0.0563866424042591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19938123597538</v>
      </c>
      <c r="D287" s="16" t="n">
        <v>0.18573973766024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613002680311916</v>
      </c>
      <c r="D288" s="16" t="n">
        <v>0.0614648230046193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192195245563501</v>
      </c>
      <c r="D289" s="16" t="n">
        <v>0.20806911598688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311263301936078</v>
      </c>
      <c r="D290" s="16" t="n">
        <v>0.0301154607328672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827067967652839</v>
      </c>
      <c r="D291" s="16" t="n">
        <v>0.0860816804662411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715229651567742</v>
      </c>
      <c r="D292" s="16" t="n">
        <v>0.0709246164320251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11166224415027</v>
      </c>
      <c r="D293" s="16" t="n">
        <v>0.112498955477659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794283408759206</v>
      </c>
      <c r="D294" s="16" t="n">
        <v>0.0790198054908205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53032984463195</v>
      </c>
      <c r="D295" s="16" t="n">
        <v>0.150673373643969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855658468499305</v>
      </c>
      <c r="D296" s="16" t="n">
        <v>0.0848676279992703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37915145080499</v>
      </c>
      <c r="D297" s="16" t="n">
        <v>0.032804467763307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3</v>
      </c>
      <c r="B298" s="14" t="s">
        <v>585</v>
      </c>
      <c r="C298" s="15" t="n">
        <v>0.062685530861538</v>
      </c>
      <c r="D298" s="16" t="n">
        <v>0.0546011698169478</v>
      </c>
      <c r="E298" s="17" t="n">
        <v>1</v>
      </c>
      <c r="F298" s="18" t="n">
        <v>0</v>
      </c>
    </row>
    <row r="299" customFormat="false" ht="15" hidden="false" customHeight="false" outlineLevel="0" collapsed="false">
      <c r="A299" s="13" t="s">
        <v>586</v>
      </c>
      <c r="B299" s="14" t="s">
        <v>587</v>
      </c>
      <c r="C299" s="15" t="n">
        <v>0.0858330417095853</v>
      </c>
      <c r="D299" s="16" t="n">
        <v>0.105959935307489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8</v>
      </c>
      <c r="B300" s="14" t="s">
        <v>589</v>
      </c>
      <c r="C300" s="15" t="n">
        <v>0.0859675792056358</v>
      </c>
      <c r="D300" s="16" t="n">
        <v>0.138472971079489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0</v>
      </c>
      <c r="B301" s="14" t="s">
        <v>591</v>
      </c>
      <c r="C301" s="15" t="n">
        <v>0.0627270413512323</v>
      </c>
      <c r="D301" s="16" t="n">
        <v>0.0621422917625687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2</v>
      </c>
      <c r="B302" s="14" t="s">
        <v>593</v>
      </c>
      <c r="C302" s="15" t="n">
        <v>0.108491492584898</v>
      </c>
      <c r="D302" s="16" t="n">
        <v>0.107066164808031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4</v>
      </c>
      <c r="B303" s="14" t="s">
        <v>595</v>
      </c>
      <c r="C303" s="15" t="n">
        <v>0.0408288778020359</v>
      </c>
      <c r="D303" s="16" t="n">
        <v>0.040752134050887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6</v>
      </c>
      <c r="B304" s="19" t="s">
        <v>597</v>
      </c>
      <c r="C304" s="15" t="n">
        <v>0.155178552920701</v>
      </c>
      <c r="D304" s="16" t="n">
        <v>0.152971018151384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8</v>
      </c>
      <c r="B305" s="14" t="s">
        <v>599</v>
      </c>
      <c r="C305" s="15" t="n">
        <v>0.0527559369816615</v>
      </c>
      <c r="D305" s="16" t="n">
        <v>0.0525749400082382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0</v>
      </c>
      <c r="B306" s="14" t="s">
        <v>601</v>
      </c>
      <c r="C306" s="15" t="n">
        <v>0.126182861935681</v>
      </c>
      <c r="D306" s="16" t="n">
        <v>0.123838145916783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2</v>
      </c>
      <c r="B307" s="14" t="s">
        <v>603</v>
      </c>
      <c r="C307" s="15" t="n">
        <v>0.0682506875679412</v>
      </c>
      <c r="D307" s="16" t="n">
        <v>0.0678049243518095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4</v>
      </c>
      <c r="B308" s="14" t="s">
        <v>605</v>
      </c>
      <c r="C308" s="15" t="n">
        <v>0.136911989182806</v>
      </c>
      <c r="D308" s="16" t="n">
        <v>0.13612532173958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6</v>
      </c>
      <c r="B309" s="14" t="s">
        <v>607</v>
      </c>
      <c r="C309" s="15" t="n">
        <v>0.327425326036776</v>
      </c>
      <c r="D309" s="16" t="n">
        <v>0.316402302123808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8</v>
      </c>
      <c r="B310" s="14" t="s">
        <v>609</v>
      </c>
      <c r="C310" s="15" t="n">
        <v>0.134309712034786</v>
      </c>
      <c r="D310" s="16" t="n">
        <v>0.12694513931272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0</v>
      </c>
      <c r="B311" s="20" t="s">
        <v>611</v>
      </c>
      <c r="C311" s="15" t="n">
        <v>0.0657293330362248</v>
      </c>
      <c r="D311" s="16" t="n">
        <v>0.0683896982566939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2</v>
      </c>
      <c r="B312" s="14" t="s">
        <v>613</v>
      </c>
      <c r="C312" s="15" t="n">
        <v>0.038699828164541</v>
      </c>
      <c r="D312" s="16" t="n">
        <v>0.0386200752616256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4</v>
      </c>
      <c r="B313" s="14" t="s">
        <v>615</v>
      </c>
      <c r="C313" s="15" t="n">
        <v>0.0437558512405608</v>
      </c>
      <c r="D313" s="16" t="n">
        <v>0.042525099203695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6</v>
      </c>
      <c r="B314" s="20" t="s">
        <v>617</v>
      </c>
      <c r="C314" s="15" t="n">
        <v>0.170649044624051</v>
      </c>
      <c r="D314" s="16" t="n">
        <v>0.171188612205744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8</v>
      </c>
      <c r="B315" s="19" t="s">
        <v>619</v>
      </c>
      <c r="C315" s="15" t="n">
        <v>0.0567103253308891</v>
      </c>
      <c r="D315" s="16" t="n">
        <v>0.0641647659211473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0</v>
      </c>
      <c r="B316" s="14" t="s">
        <v>621</v>
      </c>
      <c r="C316" s="15" t="n">
        <v>0.149442924168061</v>
      </c>
      <c r="D316" s="16" t="n">
        <v>0.149076542439075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2</v>
      </c>
      <c r="B317" s="14" t="s">
        <v>623</v>
      </c>
      <c r="C317" s="15" t="n">
        <v>0.0190118163873671</v>
      </c>
      <c r="D317" s="16" t="n">
        <v>0.018222233548874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4</v>
      </c>
      <c r="B318" s="19" t="s">
        <v>625</v>
      </c>
      <c r="C318" s="15" t="n">
        <v>0.0756469779652045</v>
      </c>
      <c r="D318" s="16" t="n">
        <v>0.074451639975475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469629791809952</v>
      </c>
      <c r="D319" s="16" t="n">
        <v>0.046267211134783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101816611658441</v>
      </c>
      <c r="D320" s="16" t="n">
        <v>0.098628795298026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14" t="s">
        <v>631</v>
      </c>
      <c r="C321" s="15" t="n">
        <v>0.0483899948115108</v>
      </c>
      <c r="D321" s="16" t="n">
        <v>0.0498625380063666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20" t="s">
        <v>633</v>
      </c>
      <c r="C322" s="15" t="n">
        <v>0.0719920881864374</v>
      </c>
      <c r="D322" s="16" t="n">
        <v>0.070749304214289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635</v>
      </c>
      <c r="C323" s="15" t="n">
        <v>0.0896691642976665</v>
      </c>
      <c r="D323" s="16" t="n">
        <v>0.087834300167986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207150038029072</v>
      </c>
      <c r="D324" s="16" t="n">
        <v>0.2019109715402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831236652624327</v>
      </c>
      <c r="D325" s="16" t="n">
        <v>0.0731722896456369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4" t="s">
        <v>641</v>
      </c>
      <c r="C326" s="15" t="n">
        <v>0.0754829066297065</v>
      </c>
      <c r="D326" s="16" t="n">
        <v>0.074804703385032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643</v>
      </c>
      <c r="C327" s="15" t="n">
        <v>0.0552156653145973</v>
      </c>
      <c r="D327" s="16" t="n">
        <v>0.054144846410205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121202575894254</v>
      </c>
      <c r="D328" s="16" t="n">
        <v>0.12192581406985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825218350042835</v>
      </c>
      <c r="D329" s="22" t="n">
        <v>0.0815567676551715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9" t="s">
        <v>649</v>
      </c>
      <c r="C330" s="15" t="n">
        <v>0.0512025688227914</v>
      </c>
      <c r="D330" s="22" t="n">
        <v>0.05112516573937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651</v>
      </c>
      <c r="C331" s="15" t="n">
        <v>0.0638768364698394</v>
      </c>
      <c r="D331" s="22" t="n">
        <v>0.064545430618392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0117330704928653</v>
      </c>
      <c r="D332" s="22" t="n">
        <v>0.0120454983053733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25533385624725</v>
      </c>
      <c r="D333" s="22" t="n">
        <v>0.024804851410971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9" t="s">
        <v>657</v>
      </c>
      <c r="C334" s="15" t="n">
        <v>0.0393539542728262</v>
      </c>
      <c r="D334" s="22" t="n">
        <v>0.0388182131926691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286763095629298</v>
      </c>
      <c r="D335" s="22" t="n">
        <v>0.0275512719080126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141190395111778</v>
      </c>
      <c r="D336" s="22" t="n">
        <v>0.136451145103429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15" t="n">
        <v>0.0302581035103339</v>
      </c>
      <c r="D337" s="16" t="n">
        <v>0.0294454225564418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28" t="s">
        <v>665</v>
      </c>
      <c r="C338" s="15" t="n">
        <v>0.045904122346846</v>
      </c>
      <c r="D338" s="16" t="n">
        <v>0.045419819764055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15" t="n">
        <v>0.0624210698891017</v>
      </c>
      <c r="D339" s="16" t="n">
        <v>0.0623989387889753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4" t="s">
        <v>669</v>
      </c>
      <c r="C340" s="15" t="n">
        <v>0.032180854518247</v>
      </c>
      <c r="D340" s="16" t="n">
        <v>0.0312246793851616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15" t="n">
        <v>0.0929922352903373</v>
      </c>
      <c r="D341" s="16" t="n">
        <v>0.0925254296037936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673</v>
      </c>
      <c r="C342" s="15" t="n">
        <v>0.0658562947841023</v>
      </c>
      <c r="D342" s="22" t="n">
        <v>0.0659937048890339</v>
      </c>
      <c r="E342" s="17" t="n">
        <v>1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675</v>
      </c>
      <c r="C343" s="15" t="n">
        <v>0.00627428222965991</v>
      </c>
      <c r="D343" s="22" t="n">
        <v>0.00623989456854013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6</v>
      </c>
      <c r="B344" s="14" t="s">
        <v>677</v>
      </c>
      <c r="C344" s="29" t="n">
        <v>0.0319256725369494</v>
      </c>
      <c r="D344" s="22" t="n">
        <v>0.0314417169032375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8</v>
      </c>
      <c r="B345" s="14" t="s">
        <v>679</v>
      </c>
      <c r="C345" s="15" t="n">
        <v>0.0386671127618481</v>
      </c>
      <c r="D345" s="16" t="n">
        <v>0.0383719140752189</v>
      </c>
      <c r="E345" s="17" t="n">
        <v>0</v>
      </c>
      <c r="F345" s="18" t="n">
        <v>0</v>
      </c>
    </row>
    <row r="346" customFormat="false" ht="15" hidden="false" customHeight="false" outlineLevel="0" collapsed="false">
      <c r="A346" s="13" t="s">
        <v>680</v>
      </c>
      <c r="B346" s="14" t="s">
        <v>681</v>
      </c>
      <c r="C346" s="15" t="n">
        <v>0.155431286647484</v>
      </c>
      <c r="D346" s="22" t="n">
        <v>0.153059075436535</v>
      </c>
      <c r="E346" s="17" t="n">
        <v>0</v>
      </c>
      <c r="F346" s="18" t="n">
        <v>0</v>
      </c>
    </row>
    <row r="347" customFormat="false" ht="15" hidden="false" customHeight="false" outlineLevel="0" collapsed="false">
      <c r="A347" s="13" t="s">
        <v>682</v>
      </c>
      <c r="B347" s="14" t="s">
        <v>683</v>
      </c>
      <c r="C347" s="15" t="n">
        <v>0.0297286217272631</v>
      </c>
      <c r="D347" s="22" t="n">
        <v>0.0288803344340381</v>
      </c>
      <c r="E347" s="17" t="n">
        <v>0</v>
      </c>
      <c r="F347" s="18" t="n">
        <v>0</v>
      </c>
    </row>
    <row r="348" customFormat="false" ht="15" hidden="false" customHeight="false" outlineLevel="0" collapsed="false">
      <c r="A348" s="13" t="s">
        <v>684</v>
      </c>
      <c r="B348" s="14" t="s">
        <v>685</v>
      </c>
      <c r="C348" s="15" t="n">
        <v>0.02859565535654</v>
      </c>
      <c r="D348" s="22" t="n">
        <v>0.0273874588408478</v>
      </c>
      <c r="E348" s="17" t="n">
        <v>0</v>
      </c>
      <c r="F348" s="18" t="n">
        <v>0</v>
      </c>
    </row>
    <row r="349" customFormat="false" ht="15.75" hidden="false" customHeight="false" outlineLevel="0" collapsed="false">
      <c r="A349" s="30" t="s">
        <v>684</v>
      </c>
      <c r="B349" s="31" t="s">
        <v>686</v>
      </c>
      <c r="C349" s="32" t="n">
        <v>0.0491993717499816</v>
      </c>
      <c r="D349" s="33" t="n">
        <v>0.0472685069871038</v>
      </c>
      <c r="E349" s="34" t="n">
        <v>1</v>
      </c>
      <c r="F349" s="3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E336 F329:F336 F342:F344 E1:F4 F346:F65536">
    <cfRule type="cellIs" priority="2" operator="equal" aboveAverage="0" equalAverage="0" bottom="0" percent="0" rank="0" text="" dxfId="0">
      <formula>1</formula>
    </cfRule>
  </conditionalFormatting>
  <conditionalFormatting sqref="E328:E333 F328 F345 F341 E5:F327 E337:F340 E341:E34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87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88</v>
      </c>
      <c r="B5" s="8" t="s">
        <v>689</v>
      </c>
      <c r="C5" s="21" t="n">
        <v>0.00237081015142329</v>
      </c>
      <c r="D5" s="41" t="n">
        <v>0.00233572670100702</v>
      </c>
    </row>
    <row r="6" customFormat="false" ht="15" hidden="false" customHeight="false" outlineLevel="0" collapsed="false">
      <c r="A6" s="13" t="s">
        <v>690</v>
      </c>
      <c r="B6" s="14" t="s">
        <v>691</v>
      </c>
      <c r="C6" s="21" t="n">
        <v>0.0160226267171158</v>
      </c>
      <c r="D6" s="42" t="n">
        <v>0.0158090710978546</v>
      </c>
    </row>
    <row r="7" customFormat="false" ht="15" hidden="false" customHeight="false" outlineLevel="0" collapsed="false">
      <c r="A7" s="13" t="s">
        <v>692</v>
      </c>
      <c r="B7" s="14" t="s">
        <v>693</v>
      </c>
      <c r="C7" s="43" t="n">
        <v>0.00743322453938768</v>
      </c>
      <c r="D7" s="44" t="n">
        <v>0.00744604082412731</v>
      </c>
    </row>
    <row r="8" customFormat="false" ht="15" hidden="false" customHeight="false" outlineLevel="0" collapsed="false">
      <c r="A8" s="13" t="s">
        <v>694</v>
      </c>
      <c r="B8" s="14" t="s">
        <v>695</v>
      </c>
      <c r="C8" s="21" t="n">
        <v>0.00165663345164045</v>
      </c>
      <c r="D8" s="42" t="n">
        <v>0.0015876472283796</v>
      </c>
    </row>
    <row r="9" customFormat="false" ht="15" hidden="false" customHeight="false" outlineLevel="0" collapsed="false">
      <c r="A9" s="13" t="s">
        <v>696</v>
      </c>
      <c r="B9" s="14" t="s">
        <v>697</v>
      </c>
      <c r="C9" s="43" t="n">
        <v>0.0337593927948176</v>
      </c>
      <c r="D9" s="44" t="n">
        <v>0.0305524140473598</v>
      </c>
    </row>
    <row r="10" customFormat="false" ht="15" hidden="false" customHeight="false" outlineLevel="0" collapsed="false">
      <c r="A10" s="13" t="s">
        <v>698</v>
      </c>
      <c r="B10" s="14" t="s">
        <v>699</v>
      </c>
      <c r="C10" s="45" t="n">
        <v>0.000226025268118881</v>
      </c>
      <c r="D10" s="46" t="n">
        <v>0.000226025268118881</v>
      </c>
    </row>
    <row r="11" customFormat="false" ht="15" hidden="false" customHeight="false" outlineLevel="0" collapsed="false">
      <c r="A11" s="13" t="s">
        <v>700</v>
      </c>
      <c r="B11" s="14" t="s">
        <v>701</v>
      </c>
      <c r="C11" s="45" t="n">
        <v>0.000479375087443334</v>
      </c>
      <c r="D11" s="46" t="n">
        <v>0.000479375087443335</v>
      </c>
    </row>
    <row r="12" customFormat="false" ht="15" hidden="false" customHeight="false" outlineLevel="0" collapsed="false">
      <c r="A12" s="13" t="s">
        <v>702</v>
      </c>
      <c r="B12" s="14" t="s">
        <v>703</v>
      </c>
      <c r="C12" s="47" t="n">
        <v>0.0300381784927466</v>
      </c>
      <c r="D12" s="48" t="n">
        <v>0.0290698138191192</v>
      </c>
    </row>
    <row r="13" customFormat="false" ht="15" hidden="false" customHeight="false" outlineLevel="0" collapsed="false">
      <c r="A13" s="13" t="s">
        <v>704</v>
      </c>
      <c r="B13" s="14" t="s">
        <v>705</v>
      </c>
      <c r="C13" s="21" t="n">
        <v>0.136338118212478</v>
      </c>
      <c r="D13" s="42" t="n">
        <v>0.134253038603695</v>
      </c>
    </row>
    <row r="14" customFormat="false" ht="15" hidden="false" customHeight="false" outlineLevel="0" collapsed="false">
      <c r="A14" s="13" t="s">
        <v>706</v>
      </c>
      <c r="B14" s="14" t="s">
        <v>707</v>
      </c>
      <c r="C14" s="21" t="n">
        <v>0.0286535457018201</v>
      </c>
      <c r="D14" s="42" t="n">
        <v>0.0275030798701703</v>
      </c>
    </row>
    <row r="15" customFormat="false" ht="15" hidden="false" customHeight="false" outlineLevel="0" collapsed="false">
      <c r="A15" s="13" t="s">
        <v>708</v>
      </c>
      <c r="B15" s="14" t="s">
        <v>709</v>
      </c>
      <c r="C15" s="21" t="n">
        <v>0.0340709388117856</v>
      </c>
      <c r="D15" s="42" t="n">
        <v>0.0329163670586426</v>
      </c>
    </row>
    <row r="16" customFormat="false" ht="15" hidden="false" customHeight="false" outlineLevel="0" collapsed="false">
      <c r="A16" s="13" t="s">
        <v>710</v>
      </c>
      <c r="B16" s="14" t="s">
        <v>711</v>
      </c>
      <c r="C16" s="47" t="n">
        <v>0.058328536899023</v>
      </c>
      <c r="D16" s="48" t="n">
        <v>0.0581577949550469</v>
      </c>
    </row>
    <row r="17" customFormat="false" ht="15" hidden="false" customHeight="false" outlineLevel="0" collapsed="false">
      <c r="A17" s="13" t="s">
        <v>712</v>
      </c>
      <c r="B17" s="19" t="s">
        <v>713</v>
      </c>
      <c r="C17" s="21" t="n">
        <v>0.0340709388117856</v>
      </c>
      <c r="D17" s="42" t="n">
        <v>0.0329163670586426</v>
      </c>
    </row>
    <row r="18" customFormat="false" ht="15" hidden="false" customHeight="false" outlineLevel="0" collapsed="false">
      <c r="A18" s="13" t="s">
        <v>714</v>
      </c>
      <c r="B18" s="19" t="s">
        <v>715</v>
      </c>
      <c r="C18" s="21" t="n">
        <v>0.0394231029101816</v>
      </c>
      <c r="D18" s="42" t="n">
        <v>0.0388838605882049</v>
      </c>
    </row>
    <row r="19" customFormat="false" ht="15.75" hidden="false" customHeight="false" outlineLevel="0" collapsed="false">
      <c r="A19" s="30"/>
      <c r="B19" s="31"/>
      <c r="C19" s="49"/>
      <c r="D19" s="50"/>
    </row>
    <row r="20" customFormat="false" ht="15" hidden="false" customHeight="false" outlineLevel="0" collapsed="false">
      <c r="A20" s="51"/>
      <c r="B20" s="52"/>
      <c r="C20" s="53"/>
      <c r="D20" s="54"/>
    </row>
    <row r="130" customFormat="false" ht="12.75" hidden="false" customHeight="false" outlineLevel="0" collapsed="false">
      <c r="C130" s="0" t="s">
        <v>7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5"/>
      <c r="B1" s="55"/>
      <c r="C1" s="55"/>
      <c r="D1" s="55"/>
    </row>
    <row r="2" customFormat="false" ht="45.75" hidden="false" customHeight="true" outlineLevel="0" collapsed="false">
      <c r="A2" s="3" t="s">
        <v>717</v>
      </c>
      <c r="B2" s="3"/>
      <c r="C2" s="3"/>
      <c r="D2" s="3"/>
    </row>
    <row r="3" customFormat="false" ht="12.75" hidden="false" customHeight="true" outlineLevel="0" collapsed="false">
      <c r="A3" s="37" t="s">
        <v>687</v>
      </c>
      <c r="B3" s="38" t="s">
        <v>2</v>
      </c>
      <c r="C3" s="38" t="s">
        <v>718</v>
      </c>
      <c r="D3" s="38" t="s">
        <v>719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88</v>
      </c>
      <c r="B5" s="8" t="s">
        <v>689</v>
      </c>
      <c r="C5" s="56" t="n">
        <v>490</v>
      </c>
      <c r="D5" s="57" t="n">
        <v>440</v>
      </c>
      <c r="F5" s="58"/>
      <c r="G5" s="59"/>
      <c r="H5" s="58"/>
    </row>
    <row r="6" customFormat="false" ht="15" hidden="false" customHeight="false" outlineLevel="0" collapsed="false">
      <c r="A6" s="13" t="s">
        <v>690</v>
      </c>
      <c r="B6" s="14" t="s">
        <v>691</v>
      </c>
      <c r="C6" s="56" t="n">
        <v>450</v>
      </c>
      <c r="D6" s="57" t="n">
        <v>450</v>
      </c>
      <c r="F6" s="58"/>
      <c r="G6" s="59"/>
      <c r="H6" s="58"/>
    </row>
    <row r="7" customFormat="false" ht="15" hidden="false" customHeight="false" outlineLevel="0" collapsed="false">
      <c r="A7" s="13" t="s">
        <v>692</v>
      </c>
      <c r="B7" s="14" t="s">
        <v>693</v>
      </c>
      <c r="C7" s="56" t="n">
        <v>450</v>
      </c>
      <c r="D7" s="57" t="n">
        <v>450</v>
      </c>
      <c r="F7" s="58"/>
      <c r="G7" s="59"/>
      <c r="H7" s="58"/>
    </row>
    <row r="8" customFormat="false" ht="15" hidden="false" customHeight="false" outlineLevel="0" collapsed="false">
      <c r="A8" s="13" t="s">
        <v>694</v>
      </c>
      <c r="B8" s="14" t="s">
        <v>695</v>
      </c>
      <c r="C8" s="56" t="n">
        <v>450</v>
      </c>
      <c r="D8" s="57" t="n">
        <v>450</v>
      </c>
      <c r="F8" s="58"/>
      <c r="G8" s="59"/>
      <c r="H8" s="58"/>
    </row>
    <row r="9" customFormat="false" ht="15" hidden="false" customHeight="false" outlineLevel="0" collapsed="false">
      <c r="A9" s="13" t="s">
        <v>696</v>
      </c>
      <c r="B9" s="14" t="s">
        <v>697</v>
      </c>
      <c r="C9" s="56" t="n">
        <v>450</v>
      </c>
      <c r="D9" s="57" t="n">
        <v>450</v>
      </c>
      <c r="F9" s="58"/>
      <c r="G9" s="59"/>
      <c r="H9" s="58"/>
    </row>
    <row r="10" customFormat="false" ht="15" hidden="false" customHeight="false" outlineLevel="0" collapsed="false">
      <c r="A10" s="13" t="s">
        <v>698</v>
      </c>
      <c r="B10" s="14" t="s">
        <v>699</v>
      </c>
      <c r="C10" s="56" t="n">
        <v>132</v>
      </c>
      <c r="D10" s="57" t="n">
        <v>132</v>
      </c>
      <c r="F10" s="58"/>
      <c r="G10" s="59"/>
      <c r="H10" s="58"/>
    </row>
    <row r="11" customFormat="false" ht="15" hidden="false" customHeight="false" outlineLevel="0" collapsed="false">
      <c r="A11" s="13" t="s">
        <v>700</v>
      </c>
      <c r="B11" s="14" t="s">
        <v>701</v>
      </c>
      <c r="C11" s="56" t="n">
        <v>132</v>
      </c>
      <c r="D11" s="57" t="n">
        <v>132</v>
      </c>
      <c r="F11" s="58"/>
      <c r="G11" s="59"/>
      <c r="H11" s="58"/>
    </row>
    <row r="12" customFormat="false" ht="15" hidden="false" customHeight="false" outlineLevel="0" collapsed="false">
      <c r="A12" s="13" t="s">
        <v>702</v>
      </c>
      <c r="B12" s="14" t="s">
        <v>703</v>
      </c>
      <c r="C12" s="56" t="n">
        <v>200</v>
      </c>
      <c r="D12" s="57" t="n">
        <v>200</v>
      </c>
      <c r="F12" s="58"/>
      <c r="G12" s="59"/>
      <c r="H12" s="58"/>
    </row>
    <row r="13" customFormat="false" ht="15" hidden="false" customHeight="false" outlineLevel="0" collapsed="false">
      <c r="A13" s="13" t="s">
        <v>704</v>
      </c>
      <c r="B13" s="14" t="s">
        <v>705</v>
      </c>
      <c r="C13" s="56" t="n">
        <v>100</v>
      </c>
      <c r="D13" s="57" t="n">
        <v>100</v>
      </c>
      <c r="F13" s="58"/>
      <c r="G13" s="59"/>
      <c r="H13" s="58"/>
    </row>
    <row r="14" customFormat="false" ht="15" hidden="false" customHeight="false" outlineLevel="0" collapsed="false">
      <c r="A14" s="13" t="s">
        <v>706</v>
      </c>
      <c r="B14" s="14" t="s">
        <v>707</v>
      </c>
      <c r="C14" s="56" t="n">
        <v>100</v>
      </c>
      <c r="D14" s="57" t="n">
        <v>100</v>
      </c>
      <c r="F14" s="58"/>
      <c r="G14" s="59"/>
      <c r="H14" s="58"/>
    </row>
    <row r="15" customFormat="false" ht="15" hidden="false" customHeight="false" outlineLevel="0" collapsed="false">
      <c r="A15" s="13" t="s">
        <v>708</v>
      </c>
      <c r="B15" s="14" t="s">
        <v>709</v>
      </c>
      <c r="C15" s="56" t="n">
        <v>500</v>
      </c>
      <c r="D15" s="57" t="n">
        <v>500</v>
      </c>
      <c r="F15" s="58"/>
      <c r="G15" s="59"/>
      <c r="H15" s="58"/>
    </row>
    <row r="16" customFormat="false" ht="15" hidden="false" customHeight="false" outlineLevel="0" collapsed="false">
      <c r="A16" s="13" t="s">
        <v>710</v>
      </c>
      <c r="B16" s="14" t="s">
        <v>711</v>
      </c>
      <c r="C16" s="56" t="n">
        <v>100</v>
      </c>
      <c r="D16" s="57" t="n">
        <v>100</v>
      </c>
      <c r="F16" s="58"/>
      <c r="G16" s="59"/>
      <c r="H16" s="58"/>
    </row>
    <row r="17" customFormat="false" ht="15" hidden="false" customHeight="false" outlineLevel="0" collapsed="false">
      <c r="A17" s="13" t="s">
        <v>712</v>
      </c>
      <c r="B17" s="19" t="s">
        <v>713</v>
      </c>
      <c r="C17" s="56" t="n">
        <v>125</v>
      </c>
      <c r="D17" s="57" t="n">
        <v>125</v>
      </c>
      <c r="F17" s="58"/>
      <c r="G17" s="59"/>
      <c r="H17" s="58"/>
    </row>
    <row r="18" customFormat="false" ht="15" hidden="false" customHeight="false" outlineLevel="0" collapsed="false">
      <c r="A18" s="13" t="s">
        <v>714</v>
      </c>
      <c r="B18" s="19" t="s">
        <v>715</v>
      </c>
      <c r="C18" s="56" t="n">
        <v>100</v>
      </c>
      <c r="D18" s="57" t="n">
        <v>100</v>
      </c>
      <c r="F18" s="58"/>
      <c r="G18" s="59"/>
      <c r="H18" s="58"/>
    </row>
    <row r="19" customFormat="false" ht="15" hidden="false" customHeight="false" outlineLevel="0" collapsed="false">
      <c r="A19" s="13"/>
      <c r="B19" s="14"/>
      <c r="C19" s="60"/>
      <c r="D19" s="61"/>
    </row>
    <row r="20" customFormat="false" ht="15" hidden="false" customHeight="false" outlineLevel="0" collapsed="false">
      <c r="A20" s="13"/>
      <c r="B20" s="14"/>
      <c r="C20" s="60"/>
      <c r="D20" s="61"/>
    </row>
    <row r="21" customFormat="false" ht="15" hidden="false" customHeight="false" outlineLevel="0" collapsed="false">
      <c r="A21" s="13"/>
      <c r="B21" s="14"/>
      <c r="C21" s="60"/>
      <c r="D21" s="61"/>
    </row>
    <row r="22" customFormat="false" ht="15" hidden="false" customHeight="false" outlineLevel="0" collapsed="false">
      <c r="A22" s="13"/>
      <c r="B22" s="14"/>
      <c r="C22" s="60"/>
      <c r="D22" s="61"/>
    </row>
    <row r="23" customFormat="false" ht="15" hidden="false" customHeight="false" outlineLevel="0" collapsed="false">
      <c r="A23" s="13"/>
      <c r="B23" s="14"/>
      <c r="C23" s="60"/>
      <c r="D23" s="61"/>
    </row>
    <row r="24" customFormat="false" ht="15" hidden="false" customHeight="false" outlineLevel="0" collapsed="false">
      <c r="A24" s="13"/>
      <c r="B24" s="14"/>
      <c r="C24" s="60"/>
      <c r="D24" s="61"/>
    </row>
    <row r="25" customFormat="false" ht="15.75" hidden="false" customHeight="false" outlineLevel="0" collapsed="false">
      <c r="A25" s="62"/>
      <c r="B25" s="63"/>
      <c r="C25" s="64"/>
      <c r="D25" s="65"/>
    </row>
    <row r="26" customFormat="false" ht="50.25" hidden="false" customHeight="true" outlineLevel="0" collapsed="false">
      <c r="A26" s="66" t="s">
        <v>720</v>
      </c>
      <c r="B26" s="66"/>
      <c r="C26" s="66"/>
      <c r="D26" s="66"/>
    </row>
    <row r="27" customFormat="false" ht="12.75" hidden="false" customHeight="true" outlineLevel="0" collapsed="false">
      <c r="A27" s="67" t="s">
        <v>687</v>
      </c>
      <c r="B27" s="68" t="s">
        <v>2</v>
      </c>
      <c r="C27" s="68" t="s">
        <v>721</v>
      </c>
      <c r="D27" s="68" t="s">
        <v>722</v>
      </c>
    </row>
    <row r="28" customFormat="false" ht="35.25" hidden="false" customHeight="true" outlineLevel="0" collapsed="false">
      <c r="A28" s="67"/>
      <c r="B28" s="68"/>
      <c r="C28" s="68"/>
      <c r="D28" s="68"/>
    </row>
    <row r="29" customFormat="false" ht="15" hidden="false" customHeight="false" outlineLevel="0" collapsed="false">
      <c r="A29" s="7" t="s">
        <v>688</v>
      </c>
      <c r="B29" s="8" t="s">
        <v>689</v>
      </c>
      <c r="C29" s="69" t="n">
        <v>105</v>
      </c>
      <c r="D29" s="69" t="n">
        <v>105</v>
      </c>
      <c r="F29" s="58"/>
    </row>
    <row r="30" customFormat="false" ht="15.75" hidden="false" customHeight="false" outlineLevel="0" collapsed="false">
      <c r="A30" s="13"/>
      <c r="B30" s="14"/>
      <c r="C30" s="60"/>
      <c r="D30" s="61"/>
    </row>
    <row r="31" customFormat="false" ht="12.75" hidden="false" customHeight="true" outlineLevel="0" collapsed="false">
      <c r="A31" s="67" t="s">
        <v>687</v>
      </c>
      <c r="B31" s="68" t="s">
        <v>2</v>
      </c>
      <c r="C31" s="68" t="s">
        <v>723</v>
      </c>
      <c r="D31" s="68" t="s">
        <v>724</v>
      </c>
    </row>
    <row r="32" customFormat="false" ht="29.25" hidden="false" customHeight="true" outlineLevel="0" collapsed="false">
      <c r="A32" s="67"/>
      <c r="B32" s="68"/>
      <c r="C32" s="68"/>
      <c r="D32" s="68"/>
    </row>
    <row r="33" customFormat="false" ht="15" hidden="false" customHeight="false" outlineLevel="0" collapsed="false">
      <c r="A33" s="7" t="s">
        <v>688</v>
      </c>
      <c r="B33" s="8" t="s">
        <v>689</v>
      </c>
      <c r="C33" s="69" t="n">
        <v>205</v>
      </c>
      <c r="D33" s="69" t="n">
        <v>205</v>
      </c>
      <c r="F33" s="58"/>
    </row>
    <row r="34" customFormat="false" ht="15" hidden="false" customHeight="false" outlineLevel="0" collapsed="false">
      <c r="A34" s="13"/>
      <c r="B34" s="20"/>
      <c r="C34" s="60"/>
      <c r="D34" s="61"/>
    </row>
    <row r="35" customFormat="false" ht="15" hidden="false" customHeight="false" outlineLevel="0" collapsed="false">
      <c r="A35" s="13"/>
      <c r="B35" s="14"/>
      <c r="C35" s="60"/>
      <c r="D35" s="61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70" t="s">
        <v>725</v>
      </c>
      <c r="B2" s="70"/>
      <c r="C2" s="70"/>
    </row>
    <row r="3" customFormat="false" ht="12.75" hidden="false" customHeight="true" outlineLevel="0" collapsed="false">
      <c r="A3" s="71" t="s">
        <v>726</v>
      </c>
      <c r="B3" s="72" t="s">
        <v>727</v>
      </c>
      <c r="C3" s="73" t="s">
        <v>728</v>
      </c>
    </row>
    <row r="4" customFormat="false" ht="45.75" hidden="false" customHeight="true" outlineLevel="0" collapsed="false">
      <c r="A4" s="71"/>
      <c r="B4" s="72"/>
      <c r="C4" s="73"/>
    </row>
    <row r="5" customFormat="false" ht="15" hidden="false" customHeight="false" outlineLevel="0" collapsed="false">
      <c r="A5" s="74" t="s">
        <v>729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74" t="s">
        <v>730</v>
      </c>
      <c r="B6" s="75" t="n">
        <v>0.4</v>
      </c>
      <c r="C6" s="76" t="n">
        <v>0.4</v>
      </c>
    </row>
    <row r="7" customFormat="false" ht="15" hidden="false" customHeight="false" outlineLevel="0" collapsed="false">
      <c r="A7" s="74" t="s">
        <v>731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74" t="s">
        <v>732</v>
      </c>
      <c r="B8" s="75" t="n">
        <v>0.75</v>
      </c>
      <c r="C8" s="76" t="n">
        <v>0.8</v>
      </c>
    </row>
    <row r="9" customFormat="false" ht="15" hidden="false" customHeight="false" outlineLevel="0" collapsed="false">
      <c r="A9" s="74" t="s">
        <v>733</v>
      </c>
      <c r="B9" s="75" t="n">
        <v>0.8</v>
      </c>
      <c r="C9" s="76" t="n">
        <v>0.8</v>
      </c>
    </row>
    <row r="10" customFormat="false" ht="15" hidden="false" customHeight="false" outlineLevel="0" collapsed="false">
      <c r="A10" s="74" t="s">
        <v>734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74" t="s">
        <v>735</v>
      </c>
      <c r="B11" s="75" t="n">
        <v>0.8</v>
      </c>
      <c r="C11" s="76" t="n">
        <v>0.8</v>
      </c>
    </row>
    <row r="12" customFormat="false" ht="15" hidden="false" customHeight="false" outlineLevel="0" collapsed="false">
      <c r="A12" s="77"/>
      <c r="B12" s="78"/>
      <c r="C12" s="79"/>
    </row>
    <row r="13" customFormat="false" ht="14.25" hidden="false" customHeight="false" outlineLevel="0" collapsed="false">
      <c r="A13" s="52"/>
      <c r="B13" s="80"/>
      <c r="C13" s="80"/>
    </row>
    <row r="14" customFormat="false" ht="14.25" hidden="false" customHeight="false" outlineLevel="0" collapsed="false">
      <c r="A14" s="52"/>
      <c r="B14" s="80"/>
      <c r="C14" s="80"/>
    </row>
    <row r="15" customFormat="false" ht="14.25" hidden="false" customHeight="false" outlineLevel="0" collapsed="false">
      <c r="A15" s="52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2"/>
      <c r="B17" s="80"/>
      <c r="C17" s="83"/>
      <c r="D17" s="83"/>
      <c r="E17" s="84"/>
      <c r="F17" s="84"/>
      <c r="G17" s="84"/>
      <c r="H17" s="84"/>
    </row>
    <row r="18" customFormat="false" ht="14.25" hidden="false" customHeight="false" outlineLevel="0" collapsed="false">
      <c r="A18" s="52"/>
      <c r="B18" s="53"/>
      <c r="C18" s="83"/>
      <c r="D18" s="83"/>
      <c r="E18" s="84"/>
      <c r="F18" s="84"/>
      <c r="G18" s="84"/>
      <c r="H18" s="84"/>
    </row>
    <row r="19" customFormat="false" ht="14.25" hidden="false" customHeight="false" outlineLevel="0" collapsed="false">
      <c r="A19" s="52"/>
      <c r="B19" s="53"/>
      <c r="C19" s="83"/>
      <c r="D19" s="83"/>
      <c r="E19" s="85"/>
      <c r="F19" s="84"/>
      <c r="G19" s="84"/>
      <c r="H19" s="84"/>
    </row>
    <row r="20" customFormat="false" ht="14.25" hidden="false" customHeight="false" outlineLevel="0" collapsed="false">
      <c r="A20" s="52"/>
      <c r="B20" s="84"/>
      <c r="C20" s="83"/>
      <c r="D20" s="83"/>
      <c r="E20" s="85"/>
      <c r="F20" s="84"/>
      <c r="G20" s="84"/>
      <c r="H20" s="84"/>
    </row>
    <row r="21" customFormat="false" ht="14.25" hidden="false" customHeight="false" outlineLevel="0" collapsed="false">
      <c r="A21" s="52"/>
      <c r="B21" s="84"/>
      <c r="C21" s="83"/>
      <c r="D21" s="83"/>
      <c r="E21" s="85"/>
      <c r="F21" s="84"/>
      <c r="G21" s="84"/>
      <c r="H21" s="84"/>
    </row>
    <row r="22" customFormat="false" ht="14.25" hidden="false" customHeight="false" outlineLevel="0" collapsed="false">
      <c r="A22" s="52"/>
      <c r="B22" s="84"/>
      <c r="C22" s="83"/>
      <c r="D22" s="83"/>
      <c r="E22" s="85"/>
      <c r="F22" s="84"/>
      <c r="G22" s="84"/>
      <c r="H22" s="84"/>
    </row>
    <row r="23" customFormat="false" ht="14.25" hidden="false" customHeight="false" outlineLevel="0" collapsed="false">
      <c r="A23" s="52"/>
      <c r="B23" s="84"/>
      <c r="C23" s="83"/>
      <c r="D23" s="83"/>
      <c r="E23" s="85"/>
      <c r="F23" s="84"/>
      <c r="G23" s="84"/>
      <c r="H23" s="84"/>
    </row>
    <row r="24" customFormat="false" ht="14.25" hidden="false" customHeight="false" outlineLevel="0" collapsed="false">
      <c r="A24" s="52"/>
      <c r="B24" s="84"/>
      <c r="E24" s="85"/>
      <c r="F24" s="84"/>
      <c r="G24" s="84"/>
      <c r="H24" s="84"/>
    </row>
    <row r="25" customFormat="false" ht="14.25" hidden="false" customHeight="false" outlineLevel="0" collapsed="false">
      <c r="A25" s="52"/>
      <c r="B25" s="84"/>
      <c r="E25" s="85"/>
      <c r="F25" s="84"/>
      <c r="G25" s="84"/>
      <c r="H25" s="84"/>
    </row>
    <row r="26" customFormat="false" ht="14.25" hidden="false" customHeight="false" outlineLevel="0" collapsed="false">
      <c r="A26" s="52"/>
      <c r="B26" s="84"/>
      <c r="E26" s="85"/>
      <c r="F26" s="84"/>
      <c r="G26" s="84"/>
      <c r="H26" s="84"/>
    </row>
    <row r="27" customFormat="false" ht="12.75" hidden="false" customHeight="false" outlineLevel="0" collapsed="false">
      <c r="A27" s="84"/>
      <c r="B27" s="84"/>
      <c r="C27" s="83"/>
      <c r="D27" s="83"/>
      <c r="E27" s="85"/>
      <c r="F27" s="84"/>
      <c r="G27" s="84"/>
      <c r="H27" s="84"/>
    </row>
    <row r="28" customFormat="false" ht="12.75" hidden="false" customHeight="false" outlineLevel="0" collapsed="false">
      <c r="A28" s="84"/>
      <c r="B28" s="84"/>
      <c r="C28" s="83"/>
      <c r="D28" s="83"/>
      <c r="E28" s="85"/>
      <c r="F28" s="84"/>
      <c r="G28" s="84"/>
      <c r="H28" s="84"/>
    </row>
    <row r="29" customFormat="false" ht="12.75" hidden="false" customHeight="false" outlineLevel="0" collapsed="false">
      <c r="A29" s="84"/>
      <c r="B29" s="84"/>
      <c r="C29" s="85"/>
      <c r="D29" s="85"/>
      <c r="E29" s="85"/>
      <c r="F29" s="84"/>
      <c r="G29" s="84"/>
      <c r="H29" s="84"/>
    </row>
    <row r="30" customFormat="false" ht="12.75" hidden="false" customHeight="false" outlineLevel="0" collapsed="false">
      <c r="A30" s="84"/>
      <c r="B30" s="84"/>
      <c r="C30" s="85"/>
      <c r="D30" s="85"/>
      <c r="E30" s="85"/>
      <c r="F30" s="84"/>
      <c r="G30" s="84"/>
      <c r="H30" s="84"/>
    </row>
    <row r="31" customFormat="false" ht="12.75" hidden="false" customHeight="false" outlineLevel="0" collapsed="false">
      <c r="A31" s="84"/>
      <c r="B31" s="84"/>
      <c r="C31" s="85"/>
      <c r="D31" s="85"/>
      <c r="E31" s="85"/>
      <c r="F31" s="84"/>
      <c r="G31" s="84"/>
      <c r="H31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6" width="32.99"/>
    <col collapsed="false" customWidth="true" hidden="false" outlineLevel="0" max="4" min="4" style="86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0" t="s">
        <v>736</v>
      </c>
      <c r="B2" s="70"/>
      <c r="C2" s="70"/>
      <c r="D2" s="70"/>
      <c r="E2" s="70"/>
      <c r="F2" s="70"/>
    </row>
    <row r="3" customFormat="false" ht="32.25" hidden="false" customHeight="true" outlineLevel="0" collapsed="false">
      <c r="A3" s="4" t="s">
        <v>737</v>
      </c>
      <c r="B3" s="5" t="s">
        <v>738</v>
      </c>
      <c r="C3" s="87" t="s">
        <v>739</v>
      </c>
      <c r="D3" s="87" t="s">
        <v>740</v>
      </c>
      <c r="E3" s="5" t="s">
        <v>741</v>
      </c>
      <c r="F3" s="6" t="s">
        <v>742</v>
      </c>
    </row>
    <row r="4" customFormat="false" ht="15" hidden="false" customHeight="true" outlineLevel="0" collapsed="false">
      <c r="A4" s="4"/>
      <c r="B4" s="5"/>
      <c r="C4" s="87"/>
      <c r="D4" s="8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34183400570784</v>
      </c>
      <c r="D5" s="10" t="n">
        <v>0.0995369369710277</v>
      </c>
      <c r="E5" s="11" t="n">
        <v>0</v>
      </c>
      <c r="F5" s="12" t="n">
        <v>0</v>
      </c>
      <c r="G5" s="88"/>
      <c r="H5" s="88"/>
      <c r="I5" s="89"/>
      <c r="J5" s="90"/>
    </row>
    <row r="6" customFormat="false" ht="17.25" hidden="false" customHeight="true" outlineLevel="0" collapsed="false">
      <c r="A6" s="13" t="s">
        <v>9</v>
      </c>
      <c r="B6" s="14" t="s">
        <v>743</v>
      </c>
      <c r="C6" s="15" t="n">
        <v>0.154116932498014</v>
      </c>
      <c r="D6" s="16" t="n">
        <v>0.150611611316423</v>
      </c>
      <c r="E6" s="17" t="n">
        <v>0</v>
      </c>
      <c r="F6" s="18" t="n">
        <v>0</v>
      </c>
      <c r="G6" s="88"/>
      <c r="H6" s="88"/>
      <c r="I6" s="89"/>
      <c r="J6" s="90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72361699</v>
      </c>
      <c r="D7" s="16" t="n">
        <v>0.0715112213830092</v>
      </c>
      <c r="E7" s="17" t="n">
        <v>0</v>
      </c>
      <c r="F7" s="18" t="n">
        <v>0</v>
      </c>
      <c r="G7" s="88"/>
      <c r="H7" s="88"/>
      <c r="I7" s="89"/>
      <c r="J7" s="90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00351460367862</v>
      </c>
      <c r="D8" s="16" t="n">
        <v>0.0978486650943317</v>
      </c>
      <c r="E8" s="17" t="n">
        <v>0</v>
      </c>
      <c r="F8" s="18" t="n">
        <v>0</v>
      </c>
      <c r="G8" s="88"/>
      <c r="H8" s="88"/>
      <c r="I8" s="89"/>
      <c r="J8" s="90"/>
    </row>
    <row r="9" customFormat="false" ht="17.25" hidden="false" customHeight="true" outlineLevel="0" collapsed="false">
      <c r="A9" s="13" t="s">
        <v>15</v>
      </c>
      <c r="B9" s="14" t="s">
        <v>744</v>
      </c>
      <c r="C9" s="15" t="n">
        <v>0.147872571453392</v>
      </c>
      <c r="D9" s="16" t="n">
        <v>0.14466639013938</v>
      </c>
      <c r="E9" s="17" t="n">
        <v>0</v>
      </c>
      <c r="F9" s="18" t="n">
        <v>0</v>
      </c>
      <c r="G9" s="88"/>
      <c r="H9" s="88"/>
      <c r="I9" s="89"/>
      <c r="J9" s="90"/>
    </row>
    <row r="10" customFormat="false" ht="17.25" hidden="false" customHeight="true" outlineLevel="0" collapsed="false">
      <c r="A10" s="13" t="s">
        <v>17</v>
      </c>
      <c r="B10" s="14" t="s">
        <v>745</v>
      </c>
      <c r="C10" s="15" t="n">
        <v>0.0757536477024289</v>
      </c>
      <c r="D10" s="16" t="n">
        <v>0.0762611420115132</v>
      </c>
      <c r="E10" s="17" t="n">
        <v>0</v>
      </c>
      <c r="F10" s="18" t="n">
        <v>0</v>
      </c>
      <c r="G10" s="88"/>
      <c r="H10" s="88"/>
      <c r="I10" s="89"/>
      <c r="J10" s="90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5241524858085</v>
      </c>
      <c r="D11" s="16" t="n">
        <v>0.157230442929316</v>
      </c>
      <c r="E11" s="17" t="n">
        <v>0</v>
      </c>
      <c r="F11" s="18" t="n">
        <v>0</v>
      </c>
      <c r="G11" s="88"/>
      <c r="H11" s="88"/>
      <c r="I11" s="89"/>
      <c r="J11" s="90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64267972941043</v>
      </c>
      <c r="D12" s="16" t="n">
        <v>0.271862797937821</v>
      </c>
      <c r="E12" s="17" t="n">
        <v>1</v>
      </c>
      <c r="F12" s="18" t="n">
        <v>0</v>
      </c>
      <c r="G12" s="88"/>
      <c r="H12" s="88"/>
      <c r="I12" s="89"/>
      <c r="J12" s="90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60231980844969</v>
      </c>
      <c r="D13" s="16" t="n">
        <v>0.0664418829974085</v>
      </c>
      <c r="E13" s="17" t="n">
        <v>0</v>
      </c>
      <c r="F13" s="18" t="n">
        <v>0</v>
      </c>
      <c r="G13" s="88"/>
      <c r="H13" s="88"/>
      <c r="I13" s="89"/>
      <c r="J13" s="90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792740842651418</v>
      </c>
      <c r="D14" s="16" t="n">
        <v>0.0805542528549202</v>
      </c>
      <c r="E14" s="17" t="n">
        <v>0</v>
      </c>
      <c r="F14" s="18" t="n">
        <v>0</v>
      </c>
      <c r="G14" s="88"/>
      <c r="H14" s="88"/>
      <c r="I14" s="89"/>
      <c r="J14" s="90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68757337582785</v>
      </c>
      <c r="D15" s="16" t="n">
        <v>0.16248102411293</v>
      </c>
      <c r="E15" s="17" t="n">
        <v>0</v>
      </c>
      <c r="F15" s="18" t="n">
        <v>0</v>
      </c>
      <c r="G15" s="88"/>
      <c r="H15" s="88"/>
      <c r="I15" s="89"/>
      <c r="J15" s="90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550968564504479</v>
      </c>
      <c r="D16" s="16" t="n">
        <v>0.0557420860044835</v>
      </c>
      <c r="E16" s="17" t="n">
        <v>0</v>
      </c>
      <c r="F16" s="18" t="n">
        <v>0</v>
      </c>
      <c r="G16" s="88"/>
      <c r="H16" s="88"/>
      <c r="I16" s="89"/>
      <c r="J16" s="90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266967230177604</v>
      </c>
      <c r="D17" s="16" t="n">
        <v>0.255412516948494</v>
      </c>
      <c r="E17" s="17" t="n">
        <v>0</v>
      </c>
      <c r="F17" s="18" t="n">
        <v>0</v>
      </c>
      <c r="G17" s="88"/>
      <c r="H17" s="88"/>
      <c r="I17" s="89"/>
      <c r="J17" s="90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625641680850487</v>
      </c>
      <c r="D18" s="16" t="n">
        <v>0.0626174813180957</v>
      </c>
      <c r="E18" s="17" t="n">
        <v>0</v>
      </c>
      <c r="F18" s="18" t="n">
        <v>0</v>
      </c>
      <c r="G18" s="88"/>
      <c r="H18" s="88"/>
      <c r="I18" s="91"/>
      <c r="J18" s="90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59933931586652</v>
      </c>
      <c r="D19" s="16" t="n">
        <v>0.0814587870905664</v>
      </c>
      <c r="E19" s="17" t="n">
        <v>0</v>
      </c>
      <c r="F19" s="18" t="n">
        <v>0</v>
      </c>
      <c r="G19" s="88"/>
      <c r="H19" s="88"/>
      <c r="I19" s="89"/>
      <c r="J19" s="90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97501443960386</v>
      </c>
      <c r="D20" s="16" t="n">
        <v>0.194166392165524</v>
      </c>
      <c r="E20" s="17" t="n">
        <v>0</v>
      </c>
      <c r="F20" s="18" t="n">
        <v>0</v>
      </c>
      <c r="G20" s="88"/>
      <c r="H20" s="88"/>
      <c r="I20" s="89"/>
      <c r="J20" s="90"/>
    </row>
    <row r="21" customFormat="false" ht="17.25" hidden="false" customHeight="true" outlineLevel="0" collapsed="false">
      <c r="A21" s="13" t="s">
        <v>38</v>
      </c>
      <c r="B21" s="14" t="s">
        <v>746</v>
      </c>
      <c r="C21" s="15" t="n">
        <v>0.074055417497808</v>
      </c>
      <c r="D21" s="16" t="n">
        <v>0.0741982333903359</v>
      </c>
      <c r="E21" s="17" t="n">
        <v>0</v>
      </c>
      <c r="F21" s="18" t="n">
        <v>0</v>
      </c>
      <c r="G21" s="92"/>
      <c r="H21" s="88"/>
      <c r="I21" s="89"/>
      <c r="J21" s="90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56159311850091</v>
      </c>
      <c r="D22" s="16" t="n">
        <v>0.0546970500590444</v>
      </c>
      <c r="E22" s="17" t="n">
        <v>0</v>
      </c>
      <c r="F22" s="18" t="n">
        <v>0</v>
      </c>
      <c r="G22" s="92"/>
      <c r="H22" s="88"/>
      <c r="I22" s="89"/>
      <c r="J22" s="90"/>
    </row>
    <row r="23" customFormat="false" ht="17.25" hidden="false" customHeight="true" outlineLevel="0" collapsed="false">
      <c r="A23" s="13" t="s">
        <v>42</v>
      </c>
      <c r="B23" s="14" t="s">
        <v>747</v>
      </c>
      <c r="C23" s="15" t="n">
        <v>0.173393994908122</v>
      </c>
      <c r="D23" s="16" t="n">
        <v>0.168962208899179</v>
      </c>
      <c r="E23" s="17" t="n">
        <v>0</v>
      </c>
      <c r="F23" s="18" t="n">
        <v>1</v>
      </c>
      <c r="G23" s="92"/>
      <c r="H23" s="88"/>
      <c r="I23" s="89"/>
      <c r="J23" s="90"/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205241200261047</v>
      </c>
      <c r="D24" s="16" t="n">
        <v>0.212153167409968</v>
      </c>
      <c r="E24" s="17" t="n">
        <v>0</v>
      </c>
      <c r="F24" s="18" t="n">
        <v>0</v>
      </c>
      <c r="G24" s="92"/>
      <c r="H24" s="88"/>
      <c r="I24" s="89"/>
      <c r="J24" s="90"/>
    </row>
    <row r="25" customFormat="false" ht="17.25" hidden="false" customHeight="true" outlineLevel="0" collapsed="false">
      <c r="A25" s="13" t="s">
        <v>46</v>
      </c>
      <c r="B25" s="14" t="s">
        <v>748</v>
      </c>
      <c r="C25" s="15" t="n">
        <v>0.19001575360778</v>
      </c>
      <c r="D25" s="16" t="n">
        <v>0.196467224297875</v>
      </c>
      <c r="E25" s="17" t="n">
        <v>0</v>
      </c>
      <c r="F25" s="18" t="n">
        <v>1</v>
      </c>
      <c r="G25" s="92"/>
      <c r="H25" s="88"/>
      <c r="I25" s="89"/>
      <c r="J25" s="90"/>
    </row>
    <row r="26" customFormat="false" ht="17.25" hidden="false" customHeight="true" outlineLevel="0" collapsed="false">
      <c r="A26" s="13" t="s">
        <v>48</v>
      </c>
      <c r="B26" s="14" t="s">
        <v>749</v>
      </c>
      <c r="C26" s="15" t="n">
        <v>0.0729964665903752</v>
      </c>
      <c r="D26" s="16" t="n">
        <v>0.0739979449150424</v>
      </c>
      <c r="E26" s="17" t="n">
        <v>0</v>
      </c>
      <c r="F26" s="18" t="n">
        <v>0</v>
      </c>
      <c r="G26" s="92"/>
      <c r="H26" s="88"/>
      <c r="I26" s="89"/>
      <c r="J26" s="90"/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37806635311177</v>
      </c>
      <c r="D27" s="16" t="n">
        <v>0.138854269112333</v>
      </c>
      <c r="E27" s="17" t="n">
        <v>0</v>
      </c>
      <c r="F27" s="18" t="n">
        <v>0</v>
      </c>
      <c r="G27" s="92"/>
      <c r="H27" s="88"/>
      <c r="I27" s="89"/>
      <c r="J27" s="90"/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228512496022257</v>
      </c>
      <c r="D28" s="16" t="n">
        <v>0.229814987733705</v>
      </c>
      <c r="E28" s="17" t="n">
        <v>1</v>
      </c>
      <c r="F28" s="18" t="n">
        <v>0</v>
      </c>
      <c r="G28" s="92"/>
      <c r="H28" s="88"/>
      <c r="I28" s="89"/>
      <c r="J28" s="90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36371064677451</v>
      </c>
      <c r="D29" s="16" t="n">
        <v>0.13644137697437</v>
      </c>
      <c r="E29" s="17" t="n">
        <v>0</v>
      </c>
      <c r="F29" s="18" t="n">
        <v>0</v>
      </c>
      <c r="G29" s="92"/>
      <c r="H29" s="88"/>
      <c r="I29" s="89"/>
      <c r="J29" s="90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97008596676312</v>
      </c>
      <c r="D30" s="16" t="n">
        <v>0.192306239401572</v>
      </c>
      <c r="E30" s="17" t="n">
        <v>0</v>
      </c>
      <c r="F30" s="18" t="n">
        <v>0</v>
      </c>
      <c r="G30" s="88"/>
      <c r="H30" s="88"/>
      <c r="I30" s="89"/>
      <c r="J30" s="90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88055183283685</v>
      </c>
      <c r="D31" s="16" t="n">
        <v>0.204161249591789</v>
      </c>
      <c r="E31" s="17" t="n">
        <v>0</v>
      </c>
      <c r="F31" s="18" t="n">
        <v>0</v>
      </c>
      <c r="G31" s="93"/>
      <c r="H31" s="93"/>
      <c r="I31" s="89"/>
      <c r="J31" s="90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101047727</v>
      </c>
      <c r="D32" s="16" t="n">
        <v>0.10258961992977</v>
      </c>
      <c r="E32" s="17" t="n">
        <v>0</v>
      </c>
      <c r="F32" s="18" t="n">
        <v>0</v>
      </c>
      <c r="G32" s="88"/>
      <c r="H32" s="88"/>
      <c r="I32" s="89"/>
      <c r="J32" s="90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0528202976804833</v>
      </c>
      <c r="D33" s="16" t="n">
        <v>0.0535129410320374</v>
      </c>
      <c r="E33" s="17" t="n">
        <v>0</v>
      </c>
      <c r="F33" s="18" t="n">
        <v>0</v>
      </c>
      <c r="G33" s="94"/>
      <c r="H33" s="94"/>
      <c r="I33" s="89"/>
      <c r="J33" s="90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84545163300382</v>
      </c>
      <c r="D34" s="16" t="n">
        <v>0.331751546872141</v>
      </c>
      <c r="E34" s="17" t="n">
        <v>0</v>
      </c>
      <c r="F34" s="18" t="n">
        <v>0</v>
      </c>
      <c r="G34" s="94"/>
      <c r="H34" s="94"/>
      <c r="I34" s="89"/>
      <c r="J34" s="90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133484581145269</v>
      </c>
      <c r="D35" s="16" t="n">
        <v>0.131372539636364</v>
      </c>
      <c r="E35" s="17" t="n">
        <v>0</v>
      </c>
      <c r="F35" s="18" t="n">
        <v>0</v>
      </c>
      <c r="G35" s="94"/>
      <c r="H35" s="94"/>
      <c r="I35" s="89"/>
      <c r="J35" s="90"/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033878108487407</v>
      </c>
      <c r="D36" s="16" t="n">
        <v>0.0319821622798215</v>
      </c>
      <c r="E36" s="17" t="n">
        <v>0</v>
      </c>
      <c r="F36" s="18" t="n">
        <v>0</v>
      </c>
      <c r="G36" s="94"/>
      <c r="H36" s="94"/>
      <c r="I36" s="89"/>
      <c r="J36" s="90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270296199884458</v>
      </c>
      <c r="D37" s="16" t="n">
        <v>0.268394282721028</v>
      </c>
      <c r="E37" s="17" t="n">
        <v>0</v>
      </c>
      <c r="F37" s="18" t="n">
        <v>0</v>
      </c>
      <c r="G37" s="88"/>
      <c r="H37" s="88"/>
      <c r="I37" s="89"/>
      <c r="J37" s="90"/>
    </row>
    <row r="38" customFormat="false" ht="17.25" hidden="false" customHeight="true" outlineLevel="0" collapsed="false">
      <c r="A38" s="13" t="s">
        <v>71</v>
      </c>
      <c r="B38" s="20" t="s">
        <v>750</v>
      </c>
      <c r="C38" s="15" t="n">
        <v>0.0495043828675268</v>
      </c>
      <c r="D38" s="16" t="n">
        <v>0.0491235559551939</v>
      </c>
      <c r="E38" s="17" t="n">
        <v>0</v>
      </c>
      <c r="F38" s="18" t="n">
        <v>0</v>
      </c>
      <c r="G38" s="88"/>
      <c r="H38" s="88"/>
      <c r="I38" s="89"/>
      <c r="J38" s="90"/>
    </row>
    <row r="39" customFormat="false" ht="17.25" hidden="false" customHeight="true" outlineLevel="0" collapsed="false">
      <c r="A39" s="13" t="s">
        <v>73</v>
      </c>
      <c r="B39" s="14" t="s">
        <v>751</v>
      </c>
      <c r="C39" s="15" t="n">
        <v>0.048414592735448</v>
      </c>
      <c r="D39" s="16" t="n">
        <v>0.0480773097802151</v>
      </c>
      <c r="E39" s="17" t="n">
        <v>0</v>
      </c>
      <c r="F39" s="18" t="n">
        <v>1</v>
      </c>
      <c r="G39" s="88"/>
      <c r="H39" s="88"/>
      <c r="I39" s="91"/>
      <c r="J39" s="90"/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199588786612767</v>
      </c>
      <c r="D40" s="16" t="n">
        <v>0.200249250962765</v>
      </c>
      <c r="E40" s="17" t="n">
        <v>0</v>
      </c>
      <c r="F40" s="18" t="n">
        <v>0</v>
      </c>
      <c r="G40" s="88"/>
      <c r="H40" s="88"/>
      <c r="I40" s="89"/>
      <c r="J40" s="90"/>
    </row>
    <row r="41" customFormat="false" ht="17.25" hidden="false" customHeight="true" outlineLevel="0" collapsed="false">
      <c r="A41" s="13" t="s">
        <v>77</v>
      </c>
      <c r="B41" s="14" t="s">
        <v>752</v>
      </c>
      <c r="C41" s="15" t="n">
        <v>0.0812814432842111</v>
      </c>
      <c r="D41" s="16" t="n">
        <v>0.08053781658098</v>
      </c>
      <c r="E41" s="17" t="n">
        <v>0</v>
      </c>
      <c r="F41" s="18" t="n">
        <v>0</v>
      </c>
      <c r="G41" s="88"/>
      <c r="H41" s="88"/>
      <c r="I41" s="89"/>
      <c r="J41" s="90"/>
    </row>
    <row r="42" customFormat="false" ht="17.25" hidden="false" customHeight="true" outlineLevel="0" collapsed="false">
      <c r="A42" s="13" t="s">
        <v>79</v>
      </c>
      <c r="B42" s="20" t="s">
        <v>80</v>
      </c>
      <c r="C42" s="15" t="n">
        <v>0.0709888732811595</v>
      </c>
      <c r="D42" s="16" t="n">
        <v>0.0707598183254873</v>
      </c>
      <c r="E42" s="17" t="n">
        <v>0</v>
      </c>
      <c r="F42" s="95" t="n">
        <v>0</v>
      </c>
      <c r="G42" s="88"/>
      <c r="H42" s="88"/>
      <c r="I42" s="89"/>
      <c r="J42" s="90"/>
    </row>
    <row r="43" customFormat="false" ht="17.25" hidden="false" customHeight="true" outlineLevel="0" collapsed="false">
      <c r="A43" s="13" t="s">
        <v>81</v>
      </c>
      <c r="B43" s="14" t="s">
        <v>753</v>
      </c>
      <c r="C43" s="15" t="n">
        <v>0.0553202012644166</v>
      </c>
      <c r="D43" s="16" t="n">
        <v>0.0520560477951614</v>
      </c>
      <c r="E43" s="17" t="n">
        <v>0</v>
      </c>
      <c r="F43" s="18" t="n">
        <v>0</v>
      </c>
      <c r="G43" s="88"/>
      <c r="H43" s="88"/>
      <c r="I43" s="91"/>
      <c r="J43" s="90"/>
    </row>
    <row r="44" customFormat="false" ht="17.25" hidden="false" customHeight="true" outlineLevel="0" collapsed="false">
      <c r="A44" s="13" t="s">
        <v>81</v>
      </c>
      <c r="B44" s="14" t="s">
        <v>83</v>
      </c>
      <c r="C44" s="15" t="n">
        <v>0.0908627349651859</v>
      </c>
      <c r="D44" s="16" t="n">
        <v>0.0857291167789853</v>
      </c>
      <c r="E44" s="17" t="n">
        <v>1</v>
      </c>
      <c r="F44" s="18" t="n">
        <v>0</v>
      </c>
      <c r="G44" s="88"/>
      <c r="H44" s="88"/>
      <c r="I44" s="89"/>
      <c r="J44" s="90"/>
    </row>
    <row r="45" customFormat="false" ht="17.25" hidden="false" customHeight="true" outlineLevel="0" collapsed="false">
      <c r="A45" s="13" t="s">
        <v>84</v>
      </c>
      <c r="B45" s="14" t="s">
        <v>754</v>
      </c>
      <c r="C45" s="15" t="n">
        <v>0.0497532669572359</v>
      </c>
      <c r="D45" s="16" t="n">
        <v>0.049709187839617</v>
      </c>
      <c r="E45" s="17" t="n">
        <v>0</v>
      </c>
      <c r="F45" s="18" t="n">
        <v>1</v>
      </c>
      <c r="G45" s="88"/>
      <c r="H45" s="88"/>
      <c r="I45" s="89"/>
      <c r="J45" s="90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76071415851835</v>
      </c>
      <c r="D46" s="16" t="n">
        <v>0.0763698394913115</v>
      </c>
      <c r="E46" s="17" t="n">
        <v>0</v>
      </c>
      <c r="F46" s="18" t="n">
        <v>0</v>
      </c>
      <c r="G46" s="88"/>
      <c r="H46" s="88"/>
      <c r="I46" s="89"/>
      <c r="J46" s="90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65793315053645</v>
      </c>
      <c r="D47" s="16" t="n">
        <v>0.0661036995848919</v>
      </c>
      <c r="E47" s="17" t="n">
        <v>0</v>
      </c>
      <c r="F47" s="18" t="n">
        <v>0</v>
      </c>
      <c r="G47" s="88"/>
      <c r="H47" s="88"/>
      <c r="I47" s="89"/>
      <c r="J47" s="90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776837434656059</v>
      </c>
      <c r="D48" s="16" t="n">
        <v>0.0623031370882222</v>
      </c>
      <c r="E48" s="17" t="n">
        <v>0</v>
      </c>
      <c r="F48" s="18" t="n">
        <v>0</v>
      </c>
      <c r="G48" s="88"/>
      <c r="H48" s="88"/>
      <c r="I48" s="89"/>
      <c r="J48" s="90"/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592149853741288</v>
      </c>
      <c r="D49" s="16" t="n">
        <v>0.0594485961449308</v>
      </c>
      <c r="E49" s="17" t="n">
        <v>0</v>
      </c>
      <c r="F49" s="18" t="n">
        <v>0</v>
      </c>
      <c r="G49" s="88"/>
      <c r="H49" s="88"/>
      <c r="I49" s="89"/>
      <c r="J49" s="90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60755941944996</v>
      </c>
      <c r="D50" s="16" t="n">
        <v>0.0591908823253942</v>
      </c>
      <c r="E50" s="17" t="n">
        <v>0</v>
      </c>
      <c r="F50" s="18" t="n">
        <v>0</v>
      </c>
      <c r="G50" s="88"/>
      <c r="H50" s="88"/>
      <c r="I50" s="89"/>
      <c r="J50" s="90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853059261721189</v>
      </c>
      <c r="D51" s="16" t="n">
        <v>0.0846058845520135</v>
      </c>
      <c r="E51" s="17" t="n">
        <v>0</v>
      </c>
      <c r="F51" s="18" t="n">
        <v>0</v>
      </c>
      <c r="G51" s="88"/>
      <c r="H51" s="88"/>
      <c r="I51" s="89"/>
      <c r="J51" s="90"/>
    </row>
    <row r="52" customFormat="false" ht="17.25" hidden="false" customHeight="true" outlineLevel="0" collapsed="false">
      <c r="A52" s="13" t="s">
        <v>98</v>
      </c>
      <c r="B52" s="14" t="s">
        <v>755</v>
      </c>
      <c r="C52" s="15" t="n">
        <v>0.0319942695463673</v>
      </c>
      <c r="D52" s="16" t="n">
        <v>0.0310440847073302</v>
      </c>
      <c r="E52" s="17" t="n">
        <v>0</v>
      </c>
      <c r="F52" s="18" t="n">
        <v>0</v>
      </c>
      <c r="G52" s="88"/>
      <c r="H52" s="88"/>
      <c r="I52" s="89"/>
      <c r="J52" s="90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12929690305821</v>
      </c>
      <c r="D53" s="16" t="n">
        <v>0.112831355846078</v>
      </c>
      <c r="E53" s="17" t="n">
        <v>0</v>
      </c>
      <c r="F53" s="18" t="n">
        <v>0</v>
      </c>
      <c r="G53" s="88"/>
      <c r="H53" s="88"/>
      <c r="I53" s="89"/>
      <c r="J53" s="90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719976627924362</v>
      </c>
      <c r="D54" s="16" t="n">
        <v>0.0721811833560006</v>
      </c>
      <c r="E54" s="17" t="n">
        <v>0</v>
      </c>
      <c r="F54" s="18" t="n">
        <v>0</v>
      </c>
      <c r="G54" s="88"/>
      <c r="H54" s="88"/>
      <c r="I54" s="89"/>
      <c r="J54" s="90"/>
    </row>
    <row r="55" customFormat="false" ht="17.25" hidden="false" customHeight="true" outlineLevel="0" collapsed="false">
      <c r="A55" s="13" t="s">
        <v>104</v>
      </c>
      <c r="B55" s="14" t="s">
        <v>756</v>
      </c>
      <c r="C55" s="15" t="n">
        <v>0.0316299542743314</v>
      </c>
      <c r="D55" s="16" t="n">
        <v>0.0306130137228913</v>
      </c>
      <c r="E55" s="17" t="n">
        <v>0</v>
      </c>
      <c r="F55" s="18" t="n">
        <v>0</v>
      </c>
      <c r="G55" s="88"/>
      <c r="H55" s="88"/>
      <c r="I55" s="89"/>
      <c r="J55" s="90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0895547701338</v>
      </c>
      <c r="D56" s="16" t="n">
        <v>0.049832857764406</v>
      </c>
      <c r="E56" s="17" t="n">
        <v>0</v>
      </c>
      <c r="F56" s="18" t="n">
        <v>0</v>
      </c>
      <c r="G56" s="88"/>
      <c r="H56" s="88"/>
      <c r="I56" s="89"/>
      <c r="J56" s="90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62593776023767</v>
      </c>
      <c r="D57" s="16" t="n">
        <v>0.0624231474145819</v>
      </c>
      <c r="E57" s="17" t="n">
        <v>0</v>
      </c>
      <c r="F57" s="18" t="n">
        <v>0</v>
      </c>
      <c r="G57" s="88"/>
      <c r="H57" s="88"/>
      <c r="I57" s="89"/>
      <c r="J57" s="90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120066339918209</v>
      </c>
      <c r="D58" s="16" t="n">
        <v>0.126664955789338</v>
      </c>
      <c r="E58" s="17" t="n">
        <v>0</v>
      </c>
      <c r="F58" s="18" t="n">
        <v>0</v>
      </c>
      <c r="G58" s="88"/>
      <c r="H58" s="88"/>
      <c r="I58" s="89"/>
      <c r="J58" s="90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06008237922214</v>
      </c>
      <c r="D59" s="16" t="n">
        <v>0.0592517154438232</v>
      </c>
      <c r="E59" s="17" t="n">
        <v>0</v>
      </c>
      <c r="F59" s="18" t="n">
        <v>0</v>
      </c>
      <c r="G59" s="88"/>
      <c r="H59" s="88"/>
      <c r="I59" s="89"/>
      <c r="J59" s="90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119735127766732</v>
      </c>
      <c r="D60" s="16" t="n">
        <v>0.116107286267197</v>
      </c>
      <c r="E60" s="17" t="n">
        <v>0</v>
      </c>
      <c r="F60" s="18" t="n">
        <v>0</v>
      </c>
      <c r="G60" s="93"/>
      <c r="H60" s="94"/>
      <c r="I60" s="89"/>
      <c r="J60" s="96"/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617553714054446</v>
      </c>
      <c r="D61" s="16" t="n">
        <v>0.0543844881557874</v>
      </c>
      <c r="E61" s="17" t="n">
        <v>0</v>
      </c>
      <c r="F61" s="18" t="n">
        <v>0</v>
      </c>
      <c r="G61" s="93"/>
      <c r="H61" s="94"/>
      <c r="I61" s="89"/>
      <c r="J61" s="96"/>
    </row>
    <row r="62" customFormat="false" ht="17.25" hidden="false" customHeight="true" outlineLevel="0" collapsed="false">
      <c r="A62" s="13" t="s">
        <v>118</v>
      </c>
      <c r="B62" s="14" t="s">
        <v>119</v>
      </c>
      <c r="C62" s="15" t="n">
        <v>0.0592437011476658</v>
      </c>
      <c r="D62" s="16" t="n">
        <v>0.0592281423767493</v>
      </c>
      <c r="E62" s="17" t="n">
        <v>0</v>
      </c>
      <c r="F62" s="18" t="n">
        <v>0</v>
      </c>
      <c r="G62" s="93"/>
      <c r="H62" s="93"/>
      <c r="I62" s="89"/>
      <c r="J62" s="96"/>
    </row>
    <row r="63" customFormat="false" ht="17.25" hidden="false" customHeight="true" outlineLevel="0" collapsed="false">
      <c r="A63" s="13" t="s">
        <v>120</v>
      </c>
      <c r="B63" s="14" t="s">
        <v>121</v>
      </c>
      <c r="C63" s="15" t="n">
        <v>0.0754402590933151</v>
      </c>
      <c r="D63" s="16" t="n">
        <v>0.0726434602039202</v>
      </c>
      <c r="E63" s="17" t="n">
        <v>0</v>
      </c>
      <c r="F63" s="18" t="n">
        <v>0</v>
      </c>
      <c r="G63" s="93"/>
      <c r="H63" s="93"/>
      <c r="I63" s="91"/>
      <c r="J63" s="96"/>
    </row>
    <row r="64" customFormat="false" ht="17.25" hidden="false" customHeight="true" outlineLevel="0" collapsed="false">
      <c r="A64" s="13" t="s">
        <v>122</v>
      </c>
      <c r="B64" s="14" t="s">
        <v>757</v>
      </c>
      <c r="C64" s="15" t="n">
        <v>0.0497635007451794</v>
      </c>
      <c r="D64" s="16" t="n">
        <v>0.051119026591157</v>
      </c>
      <c r="E64" s="17" t="n">
        <v>0</v>
      </c>
      <c r="F64" s="18" t="n">
        <v>0</v>
      </c>
      <c r="G64" s="93"/>
      <c r="H64" s="93"/>
      <c r="I64" s="89"/>
      <c r="J64" s="96"/>
    </row>
    <row r="65" customFormat="false" ht="17.25" hidden="false" customHeight="true" outlineLevel="0" collapsed="false">
      <c r="A65" s="13" t="s">
        <v>124</v>
      </c>
      <c r="B65" s="14" t="s">
        <v>758</v>
      </c>
      <c r="C65" s="15" t="n">
        <v>0.0702129917736162</v>
      </c>
      <c r="D65" s="16" t="n">
        <v>0.070164830231795</v>
      </c>
      <c r="E65" s="17" t="n">
        <v>0</v>
      </c>
      <c r="F65" s="18" t="n">
        <v>0</v>
      </c>
      <c r="G65" s="93"/>
      <c r="H65" s="93"/>
      <c r="I65" s="89"/>
      <c r="J65" s="90"/>
    </row>
    <row r="66" customFormat="false" ht="17.25" hidden="false" customHeight="true" outlineLevel="0" collapsed="false">
      <c r="A66" s="13" t="s">
        <v>124</v>
      </c>
      <c r="B66" s="14" t="s">
        <v>759</v>
      </c>
      <c r="C66" s="15" t="n">
        <v>0.116653558647557</v>
      </c>
      <c r="D66" s="16" t="n">
        <v>0.116546893924863</v>
      </c>
      <c r="E66" s="17" t="n">
        <v>1</v>
      </c>
      <c r="F66" s="18" t="n">
        <v>0</v>
      </c>
      <c r="G66" s="93"/>
      <c r="H66" s="93"/>
      <c r="I66" s="91"/>
      <c r="J66" s="90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04040571217379</v>
      </c>
      <c r="D67" s="16" t="n">
        <v>0.108073172976682</v>
      </c>
      <c r="E67" s="17" t="n">
        <v>0</v>
      </c>
      <c r="F67" s="18" t="n">
        <v>0</v>
      </c>
      <c r="G67" s="88"/>
      <c r="H67" s="88"/>
      <c r="I67" s="89"/>
      <c r="J67" s="90"/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163978839768307</v>
      </c>
      <c r="D68" s="16" t="n">
        <v>0.163274287210747</v>
      </c>
      <c r="E68" s="17" t="n">
        <v>0</v>
      </c>
      <c r="F68" s="18" t="n">
        <v>0</v>
      </c>
      <c r="G68" s="88"/>
      <c r="H68" s="88"/>
      <c r="I68" s="89"/>
      <c r="J68" s="90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12546005542035</v>
      </c>
      <c r="D69" s="22" t="n">
        <v>0.124524436646034</v>
      </c>
      <c r="E69" s="17" t="n">
        <v>0</v>
      </c>
      <c r="F69" s="18" t="n">
        <v>0</v>
      </c>
      <c r="G69" s="88"/>
      <c r="H69" s="88"/>
      <c r="I69" s="89"/>
      <c r="J69" s="90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41973361510039</v>
      </c>
      <c r="D70" s="22" t="n">
        <v>0.0750475354913432</v>
      </c>
      <c r="E70" s="17" t="n">
        <v>0</v>
      </c>
      <c r="F70" s="18" t="n">
        <v>0</v>
      </c>
      <c r="G70" s="88"/>
      <c r="H70" s="88"/>
      <c r="I70" s="89"/>
      <c r="J70" s="90"/>
    </row>
    <row r="71" customFormat="false" ht="17.25" hidden="false" customHeight="true" outlineLevel="0" collapsed="false">
      <c r="A71" s="13" t="s">
        <v>135</v>
      </c>
      <c r="B71" s="14" t="s">
        <v>760</v>
      </c>
      <c r="C71" s="21" t="n">
        <v>0.106692348924662</v>
      </c>
      <c r="D71" s="22" t="n">
        <v>0.105220027829539</v>
      </c>
      <c r="E71" s="17" t="n">
        <v>0</v>
      </c>
      <c r="F71" s="18" t="n">
        <v>0</v>
      </c>
      <c r="G71" s="88"/>
      <c r="H71" s="88"/>
      <c r="I71" s="89"/>
      <c r="J71" s="90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0844067349506761</v>
      </c>
      <c r="D72" s="22" t="n">
        <v>0.0833217241656308</v>
      </c>
      <c r="E72" s="17" t="n">
        <v>0</v>
      </c>
      <c r="F72" s="18" t="n">
        <v>0</v>
      </c>
      <c r="G72" s="88"/>
      <c r="H72" s="88"/>
      <c r="I72" s="89"/>
      <c r="J72" s="90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801293213560135</v>
      </c>
      <c r="D73" s="22" t="n">
        <v>0.0864948609099061</v>
      </c>
      <c r="E73" s="17" t="n">
        <v>0</v>
      </c>
      <c r="F73" s="18" t="n">
        <v>0</v>
      </c>
      <c r="G73" s="88"/>
      <c r="H73" s="88"/>
      <c r="I73" s="89"/>
      <c r="J73" s="90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961603855376613</v>
      </c>
      <c r="D74" s="22" t="n">
        <v>0.0958418739850384</v>
      </c>
      <c r="E74" s="17" t="n">
        <v>0</v>
      </c>
      <c r="F74" s="18" t="n">
        <v>0</v>
      </c>
      <c r="G74" s="88"/>
      <c r="H74" s="88"/>
      <c r="I74" s="89"/>
      <c r="J74" s="90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236053954266347</v>
      </c>
      <c r="D75" s="16" t="n">
        <v>0.22971624310938</v>
      </c>
      <c r="E75" s="17" t="n">
        <v>0</v>
      </c>
      <c r="F75" s="18" t="n">
        <v>0</v>
      </c>
      <c r="G75" s="88"/>
      <c r="H75" s="88"/>
      <c r="I75" s="91"/>
      <c r="J75" s="90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240085410463941</v>
      </c>
      <c r="D76" s="16" t="n">
        <v>0.223773288042526</v>
      </c>
      <c r="E76" s="17" t="n">
        <v>0</v>
      </c>
      <c r="F76" s="18" t="n">
        <v>0</v>
      </c>
      <c r="G76" s="88"/>
      <c r="H76" s="88"/>
      <c r="I76" s="89"/>
      <c r="J76" s="90"/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72300720334798</v>
      </c>
      <c r="D77" s="16" t="n">
        <v>0.0707276871017485</v>
      </c>
      <c r="E77" s="17" t="n">
        <v>0</v>
      </c>
      <c r="F77" s="18" t="n">
        <v>0</v>
      </c>
      <c r="G77" s="88"/>
      <c r="H77" s="88"/>
      <c r="I77" s="89"/>
      <c r="J77" s="90"/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552506547361476</v>
      </c>
      <c r="D78" s="16" t="n">
        <v>0.0552656030418086</v>
      </c>
      <c r="E78" s="17" t="n">
        <v>0</v>
      </c>
      <c r="F78" s="18" t="n">
        <v>0</v>
      </c>
      <c r="G78" s="88"/>
      <c r="H78" s="88"/>
      <c r="I78" s="89"/>
      <c r="J78" s="90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428021207731951</v>
      </c>
      <c r="D79" s="16" t="n">
        <v>0.0431023143962947</v>
      </c>
      <c r="E79" s="17" t="n">
        <v>0</v>
      </c>
      <c r="F79" s="18" t="n">
        <v>0</v>
      </c>
      <c r="G79" s="88"/>
      <c r="H79" s="88"/>
      <c r="I79" s="89"/>
      <c r="J79" s="90"/>
    </row>
    <row r="80" customFormat="false" ht="17.25" hidden="false" customHeight="true" outlineLevel="0" collapsed="false">
      <c r="A80" s="13" t="s">
        <v>153</v>
      </c>
      <c r="B80" s="14" t="s">
        <v>761</v>
      </c>
      <c r="C80" s="15" t="n">
        <v>0.0571724412741702</v>
      </c>
      <c r="D80" s="16" t="n">
        <v>0.0569626238839236</v>
      </c>
      <c r="E80" s="17" t="n">
        <v>0</v>
      </c>
      <c r="F80" s="18" t="n">
        <v>0</v>
      </c>
      <c r="G80" s="88"/>
      <c r="H80" s="88"/>
      <c r="I80" s="89"/>
      <c r="J80" s="90"/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13552771573395</v>
      </c>
      <c r="D81" s="16" t="n">
        <v>0.213223339374704</v>
      </c>
      <c r="E81" s="17" t="n">
        <v>0</v>
      </c>
      <c r="F81" s="18" t="n">
        <v>0</v>
      </c>
      <c r="G81" s="88"/>
      <c r="H81" s="88"/>
      <c r="I81" s="89"/>
      <c r="J81" s="90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760075170129626</v>
      </c>
      <c r="D82" s="16" t="n">
        <v>0.0708338825067225</v>
      </c>
      <c r="E82" s="17" t="n">
        <v>0</v>
      </c>
      <c r="F82" s="18" t="n">
        <v>0</v>
      </c>
      <c r="G82" s="88"/>
      <c r="H82" s="88"/>
      <c r="I82" s="89"/>
      <c r="J82" s="90"/>
    </row>
    <row r="83" customFormat="false" ht="17.25" hidden="false" customHeight="true" outlineLevel="0" collapsed="false">
      <c r="A83" s="13" t="s">
        <v>159</v>
      </c>
      <c r="B83" s="14" t="s">
        <v>762</v>
      </c>
      <c r="C83" s="15" t="n">
        <v>0.121252579921216</v>
      </c>
      <c r="D83" s="16" t="n">
        <v>0.120657420468618</v>
      </c>
      <c r="E83" s="17" t="n">
        <v>0</v>
      </c>
      <c r="F83" s="18" t="n">
        <v>1</v>
      </c>
      <c r="G83" s="88"/>
      <c r="H83" s="88"/>
      <c r="I83" s="89"/>
      <c r="J83" s="90"/>
    </row>
    <row r="84" customFormat="false" ht="17.25" hidden="false" customHeight="true" outlineLevel="0" collapsed="false">
      <c r="A84" s="13" t="s">
        <v>161</v>
      </c>
      <c r="B84" s="23" t="s">
        <v>763</v>
      </c>
      <c r="C84" s="15" t="n">
        <v>0.0341451417362095</v>
      </c>
      <c r="D84" s="16" t="n">
        <v>0.0331778586148668</v>
      </c>
      <c r="E84" s="17" t="n">
        <v>0</v>
      </c>
      <c r="F84" s="18" t="n">
        <v>0</v>
      </c>
      <c r="G84" s="88"/>
      <c r="H84" s="88"/>
      <c r="I84" s="89"/>
      <c r="J84" s="90"/>
    </row>
    <row r="85" customFormat="false" ht="17.25" hidden="false" customHeight="true" outlineLevel="0" collapsed="false">
      <c r="A85" s="13" t="s">
        <v>163</v>
      </c>
      <c r="B85" s="23" t="s">
        <v>164</v>
      </c>
      <c r="C85" s="15" t="n">
        <v>0.298790402355297</v>
      </c>
      <c r="D85" s="16" t="n">
        <v>0.294929405436321</v>
      </c>
      <c r="E85" s="17" t="n">
        <v>0</v>
      </c>
      <c r="F85" s="18" t="n">
        <v>0</v>
      </c>
      <c r="G85" s="88"/>
      <c r="H85" s="88"/>
      <c r="I85" s="89"/>
      <c r="J85" s="90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635999435718148</v>
      </c>
      <c r="D86" s="16" t="n">
        <v>0.0627282448583807</v>
      </c>
      <c r="E86" s="17" t="n">
        <v>0</v>
      </c>
      <c r="F86" s="18" t="n">
        <v>0</v>
      </c>
      <c r="G86" s="88"/>
      <c r="H86" s="88"/>
      <c r="I86" s="89"/>
      <c r="J86" s="90"/>
    </row>
    <row r="87" customFormat="false" ht="17.25" hidden="false" customHeight="true" outlineLevel="0" collapsed="false">
      <c r="A87" s="13" t="s">
        <v>167</v>
      </c>
      <c r="B87" s="14" t="s">
        <v>764</v>
      </c>
      <c r="C87" s="15" t="n">
        <v>0.0421445723516488</v>
      </c>
      <c r="D87" s="16" t="n">
        <v>0.0413632286118678</v>
      </c>
      <c r="E87" s="17" t="n">
        <v>0</v>
      </c>
      <c r="F87" s="18" t="n">
        <v>0</v>
      </c>
      <c r="G87" s="88"/>
      <c r="H87" s="88"/>
      <c r="I87" s="89"/>
      <c r="J87" s="90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053553439303644</v>
      </c>
      <c r="D88" s="16" t="n">
        <v>0.052888569413811</v>
      </c>
      <c r="E88" s="17" t="n">
        <v>0</v>
      </c>
      <c r="F88" s="18" t="n">
        <v>0</v>
      </c>
      <c r="G88" s="88"/>
      <c r="H88" s="88"/>
      <c r="I88" s="89"/>
      <c r="J88" s="90"/>
    </row>
    <row r="89" customFormat="false" ht="17.25" hidden="false" customHeight="true" outlineLevel="0" collapsed="false">
      <c r="A89" s="13" t="s">
        <v>171</v>
      </c>
      <c r="B89" s="14" t="s">
        <v>765</v>
      </c>
      <c r="C89" s="15" t="n">
        <v>0.0654841900582161</v>
      </c>
      <c r="D89" s="16" t="n">
        <v>0.0606813563904532</v>
      </c>
      <c r="E89" s="17" t="n">
        <v>0</v>
      </c>
      <c r="F89" s="18" t="n">
        <v>0</v>
      </c>
      <c r="G89" s="88"/>
      <c r="H89" s="88"/>
      <c r="I89" s="89"/>
      <c r="J89" s="90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01691280076072</v>
      </c>
      <c r="D90" s="16" t="n">
        <v>0.0500262754125047</v>
      </c>
      <c r="E90" s="17" t="n">
        <v>0</v>
      </c>
      <c r="F90" s="18" t="n">
        <v>0</v>
      </c>
      <c r="G90" s="88"/>
      <c r="H90" s="88"/>
      <c r="I90" s="89"/>
      <c r="J90" s="97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0511409158025259</v>
      </c>
      <c r="D91" s="16" t="n">
        <v>0.0514279210044773</v>
      </c>
      <c r="E91" s="17" t="n">
        <v>0</v>
      </c>
      <c r="F91" s="18" t="n">
        <v>0</v>
      </c>
      <c r="G91" s="88"/>
      <c r="H91" s="88"/>
      <c r="I91" s="89"/>
      <c r="J91" s="97"/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101947512418112</v>
      </c>
      <c r="D92" s="16" t="n">
        <v>0.101999132313124</v>
      </c>
      <c r="E92" s="17" t="n">
        <v>0</v>
      </c>
      <c r="F92" s="18" t="n">
        <v>0</v>
      </c>
      <c r="G92" s="88"/>
      <c r="H92" s="88"/>
      <c r="I92" s="89"/>
      <c r="J92" s="97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128386662945288</v>
      </c>
      <c r="D93" s="16" t="n">
        <v>0.130712111009036</v>
      </c>
      <c r="E93" s="17" t="n">
        <v>0</v>
      </c>
      <c r="F93" s="18" t="n">
        <v>0</v>
      </c>
      <c r="G93" s="88"/>
      <c r="H93" s="88"/>
      <c r="I93" s="89"/>
      <c r="J93" s="97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647773684587203</v>
      </c>
      <c r="D94" s="16" t="n">
        <v>0.0649273391608174</v>
      </c>
      <c r="E94" s="17" t="n">
        <v>0</v>
      </c>
      <c r="F94" s="18" t="n">
        <v>0</v>
      </c>
      <c r="G94" s="88"/>
      <c r="H94" s="88"/>
      <c r="I94" s="89"/>
      <c r="J94" s="97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346570779010461</v>
      </c>
      <c r="D95" s="16" t="n">
        <v>0.340529128270785</v>
      </c>
      <c r="E95" s="17" t="n">
        <v>0</v>
      </c>
      <c r="F95" s="18" t="n">
        <v>0</v>
      </c>
      <c r="G95" s="88"/>
      <c r="H95" s="88"/>
      <c r="I95" s="89"/>
      <c r="J95" s="97"/>
    </row>
    <row r="96" customFormat="false" ht="17.25" hidden="false" customHeight="true" outlineLevel="0" collapsed="false">
      <c r="A96" s="13" t="s">
        <v>185</v>
      </c>
      <c r="B96" s="19" t="s">
        <v>766</v>
      </c>
      <c r="C96" s="15" t="n">
        <v>0.0567439030845566</v>
      </c>
      <c r="D96" s="16" t="n">
        <v>0.0577482384943198</v>
      </c>
      <c r="E96" s="17" t="n">
        <v>0</v>
      </c>
      <c r="F96" s="18" t="n">
        <v>0</v>
      </c>
      <c r="G96" s="88"/>
      <c r="H96" s="88"/>
      <c r="I96" s="89"/>
      <c r="J96" s="97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699057925277104</v>
      </c>
      <c r="D97" s="16" t="n">
        <v>0.0710324146070103</v>
      </c>
      <c r="E97" s="17" t="n">
        <v>0</v>
      </c>
      <c r="F97" s="18" t="n">
        <v>0</v>
      </c>
      <c r="G97" s="88"/>
      <c r="H97" s="88"/>
      <c r="I97" s="89"/>
      <c r="J97" s="90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47810446672707</v>
      </c>
      <c r="D98" s="16" t="n">
        <v>0.0477847462493293</v>
      </c>
      <c r="E98" s="17" t="n">
        <v>0</v>
      </c>
      <c r="F98" s="18" t="n">
        <v>0</v>
      </c>
      <c r="G98" s="88"/>
      <c r="H98" s="88"/>
      <c r="I98" s="89"/>
      <c r="J98" s="90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159938006895599</v>
      </c>
      <c r="D99" s="16" t="n">
        <v>0.156334605822853</v>
      </c>
      <c r="E99" s="17" t="n">
        <v>0</v>
      </c>
      <c r="F99" s="18" t="n">
        <v>0</v>
      </c>
      <c r="G99" s="88"/>
      <c r="H99" s="88"/>
      <c r="I99" s="91"/>
      <c r="J99" s="90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862555125475611</v>
      </c>
      <c r="D100" s="16" t="n">
        <v>0.0767502741703058</v>
      </c>
      <c r="E100" s="17" t="n">
        <v>0</v>
      </c>
      <c r="F100" s="18" t="n">
        <v>0</v>
      </c>
      <c r="G100" s="88"/>
      <c r="H100" s="88"/>
      <c r="I100" s="89"/>
      <c r="J100" s="90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540312432878638</v>
      </c>
      <c r="D101" s="16" t="n">
        <v>0.0535935330916445</v>
      </c>
      <c r="E101" s="17" t="n">
        <v>0</v>
      </c>
      <c r="F101" s="18" t="n">
        <v>0</v>
      </c>
      <c r="G101" s="88"/>
      <c r="H101" s="88"/>
      <c r="I101" s="91"/>
      <c r="J101" s="90"/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0570857913487909</v>
      </c>
      <c r="D102" s="16" t="n">
        <v>0.0419748067423791</v>
      </c>
      <c r="E102" s="17" t="n">
        <v>0</v>
      </c>
      <c r="F102" s="18" t="n">
        <v>0</v>
      </c>
      <c r="G102" s="88"/>
      <c r="H102" s="88"/>
      <c r="I102" s="89"/>
      <c r="J102" s="90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523871087004969</v>
      </c>
      <c r="D103" s="16" t="n">
        <v>0.0519831335386134</v>
      </c>
      <c r="E103" s="17" t="n">
        <v>0</v>
      </c>
      <c r="F103" s="18" t="n">
        <v>0</v>
      </c>
      <c r="G103" s="88"/>
      <c r="H103" s="88"/>
      <c r="I103" s="89"/>
      <c r="J103" s="90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0506981708431329</v>
      </c>
      <c r="D104" s="16" t="n">
        <v>0.0512967665476586</v>
      </c>
      <c r="E104" s="17" t="n">
        <v>0</v>
      </c>
      <c r="F104" s="18" t="n">
        <v>0</v>
      </c>
      <c r="G104" s="88"/>
      <c r="H104" s="88"/>
      <c r="I104" s="89"/>
      <c r="J104" s="90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628654562012392</v>
      </c>
      <c r="D105" s="16" t="n">
        <v>0.0636005596805218</v>
      </c>
      <c r="E105" s="17" t="n">
        <v>0</v>
      </c>
      <c r="F105" s="18" t="n">
        <v>0</v>
      </c>
      <c r="G105" s="88"/>
      <c r="H105" s="88"/>
      <c r="I105" s="89"/>
      <c r="J105" s="90"/>
    </row>
    <row r="106" customFormat="false" ht="17.25" hidden="false" customHeight="true" outlineLevel="0" collapsed="false">
      <c r="A106" s="13" t="s">
        <v>205</v>
      </c>
      <c r="B106" s="14" t="s">
        <v>767</v>
      </c>
      <c r="C106" s="15" t="n">
        <v>0.061379420003023</v>
      </c>
      <c r="D106" s="16" t="n">
        <v>0.0614358794527559</v>
      </c>
      <c r="E106" s="17" t="n">
        <v>0</v>
      </c>
      <c r="F106" s="18" t="n">
        <v>1</v>
      </c>
      <c r="G106" s="88"/>
      <c r="H106" s="88"/>
      <c r="I106" s="89"/>
      <c r="J106" s="90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80668101549257</v>
      </c>
      <c r="D107" s="16" t="n">
        <v>0.0725230498244242</v>
      </c>
      <c r="E107" s="17" t="n">
        <v>0</v>
      </c>
      <c r="F107" s="18" t="n">
        <v>0</v>
      </c>
      <c r="G107" s="88"/>
      <c r="H107" s="88"/>
      <c r="I107" s="91"/>
      <c r="J107" s="90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215111867663884</v>
      </c>
      <c r="D108" s="16" t="n">
        <v>0.208349913279393</v>
      </c>
      <c r="E108" s="17" t="n">
        <v>0</v>
      </c>
      <c r="F108" s="18" t="n">
        <v>0</v>
      </c>
      <c r="G108" s="88"/>
      <c r="H108" s="88"/>
      <c r="I108" s="89"/>
      <c r="J108" s="90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0643989172800879</v>
      </c>
      <c r="D109" s="16" t="n">
        <v>0.0658634204819188</v>
      </c>
      <c r="E109" s="17" t="n">
        <v>0</v>
      </c>
      <c r="F109" s="18" t="n">
        <v>0</v>
      </c>
      <c r="G109" s="88"/>
      <c r="H109" s="88"/>
      <c r="I109" s="89"/>
      <c r="J109" s="90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45246037084939</v>
      </c>
      <c r="D110" s="16" t="n">
        <v>0.0642918426839028</v>
      </c>
      <c r="E110" s="17" t="n">
        <v>0</v>
      </c>
      <c r="F110" s="18" t="n">
        <v>0</v>
      </c>
      <c r="G110" s="88"/>
      <c r="H110" s="88"/>
      <c r="I110" s="89"/>
      <c r="J110" s="90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0760895257562625</v>
      </c>
      <c r="D111" s="16" t="n">
        <v>0.0762932338499339</v>
      </c>
      <c r="E111" s="17" t="n">
        <v>0</v>
      </c>
      <c r="F111" s="18" t="n">
        <v>0</v>
      </c>
      <c r="G111" s="88"/>
      <c r="H111" s="88"/>
      <c r="I111" s="89"/>
      <c r="J111" s="90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194779735046361</v>
      </c>
      <c r="D112" s="16" t="n">
        <v>0.179782348532888</v>
      </c>
      <c r="E112" s="17" t="n">
        <v>0</v>
      </c>
      <c r="F112" s="18" t="n">
        <v>0</v>
      </c>
      <c r="G112" s="88"/>
      <c r="H112" s="88"/>
      <c r="I112" s="89"/>
      <c r="J112" s="90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245719672874549</v>
      </c>
      <c r="D113" s="16" t="n">
        <v>0.246324622534111</v>
      </c>
      <c r="E113" s="17" t="n">
        <v>0</v>
      </c>
      <c r="F113" s="18" t="n">
        <v>0</v>
      </c>
      <c r="G113" s="98"/>
      <c r="H113" s="98"/>
      <c r="I113" s="89"/>
      <c r="J113" s="90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669434315902484</v>
      </c>
      <c r="D114" s="16" t="n">
        <v>0.0667686933001349</v>
      </c>
      <c r="E114" s="17" t="n">
        <v>0</v>
      </c>
      <c r="F114" s="18" t="n">
        <v>0</v>
      </c>
      <c r="G114" s="98"/>
      <c r="H114" s="98"/>
      <c r="I114" s="89"/>
      <c r="J114" s="90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224233649100948</v>
      </c>
      <c r="D115" s="16" t="n">
        <v>0.229298574907284</v>
      </c>
      <c r="E115" s="17" t="n">
        <v>0</v>
      </c>
      <c r="F115" s="18" t="n">
        <v>0</v>
      </c>
      <c r="G115" s="98"/>
      <c r="H115" s="98"/>
      <c r="I115" s="89"/>
      <c r="J115" s="90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722209287677971</v>
      </c>
      <c r="D116" s="16" t="n">
        <v>0.0670197637078114</v>
      </c>
      <c r="E116" s="17" t="n">
        <v>0</v>
      </c>
      <c r="F116" s="18" t="n">
        <v>0</v>
      </c>
      <c r="G116" s="98"/>
      <c r="H116" s="98"/>
      <c r="I116" s="89"/>
      <c r="J116" s="90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545776355196644</v>
      </c>
      <c r="D117" s="16" t="n">
        <v>0.0514864466748043</v>
      </c>
      <c r="E117" s="17" t="n">
        <v>0</v>
      </c>
      <c r="F117" s="18" t="n">
        <v>0</v>
      </c>
      <c r="G117" s="98"/>
      <c r="H117" s="98"/>
      <c r="I117" s="89"/>
      <c r="J117" s="90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170832743331775</v>
      </c>
      <c r="D118" s="16" t="n">
        <v>0.168652365089321</v>
      </c>
      <c r="E118" s="17" t="n">
        <v>0</v>
      </c>
      <c r="F118" s="18" t="n">
        <v>0</v>
      </c>
      <c r="G118" s="88"/>
      <c r="H118" s="88"/>
      <c r="I118" s="89"/>
      <c r="J118" s="90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457051888466091</v>
      </c>
      <c r="D119" s="16" t="n">
        <v>0.0456742694164412</v>
      </c>
      <c r="E119" s="17" t="n">
        <v>0</v>
      </c>
      <c r="F119" s="18" t="n">
        <v>0</v>
      </c>
      <c r="G119" s="88"/>
      <c r="H119" s="88"/>
      <c r="I119" s="89"/>
      <c r="J119" s="90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74600688</v>
      </c>
      <c r="D120" s="16" t="n">
        <v>0.0747116077431502</v>
      </c>
      <c r="E120" s="17" t="n">
        <v>0</v>
      </c>
      <c r="F120" s="18" t="n">
        <v>0</v>
      </c>
      <c r="G120" s="88"/>
      <c r="H120" s="88"/>
      <c r="I120" s="89"/>
      <c r="J120" s="90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470320542631157</v>
      </c>
      <c r="D121" s="16" t="n">
        <v>0.0466639459605587</v>
      </c>
      <c r="E121" s="17" t="n">
        <v>0</v>
      </c>
      <c r="F121" s="18" t="n">
        <v>0</v>
      </c>
      <c r="G121" s="88"/>
      <c r="H121" s="88"/>
      <c r="I121" s="89"/>
      <c r="J121" s="90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40324936468381</v>
      </c>
      <c r="D122" s="16" t="n">
        <v>0.0436676253697657</v>
      </c>
      <c r="E122" s="17" t="n">
        <v>0</v>
      </c>
      <c r="F122" s="18" t="n">
        <v>0</v>
      </c>
      <c r="G122" s="88"/>
      <c r="H122" s="88"/>
      <c r="I122" s="89"/>
      <c r="J122" s="90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0826174553608483</v>
      </c>
      <c r="D123" s="16" t="n">
        <v>0.0825144363441822</v>
      </c>
      <c r="E123" s="17" t="n">
        <v>0</v>
      </c>
      <c r="F123" s="18" t="n">
        <v>0</v>
      </c>
      <c r="G123" s="88"/>
      <c r="H123" s="88"/>
      <c r="I123" s="89"/>
      <c r="J123" s="90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0597523960863665</v>
      </c>
      <c r="D124" s="16" t="n">
        <v>0.0595799884905987</v>
      </c>
      <c r="E124" s="17" t="n">
        <v>0</v>
      </c>
      <c r="F124" s="18" t="n">
        <v>0</v>
      </c>
      <c r="G124" s="88"/>
      <c r="H124" s="88"/>
      <c r="I124" s="89"/>
      <c r="J124" s="90"/>
    </row>
    <row r="125" customFormat="false" ht="17.25" hidden="false" customHeight="true" outlineLevel="0" collapsed="false">
      <c r="A125" s="13" t="s">
        <v>243</v>
      </c>
      <c r="B125" s="14" t="s">
        <v>244</v>
      </c>
      <c r="C125" s="15" t="n">
        <v>0.114011561007796</v>
      </c>
      <c r="D125" s="16" t="n">
        <v>0.114145981603645</v>
      </c>
      <c r="E125" s="17" t="n">
        <v>0</v>
      </c>
      <c r="F125" s="18" t="n">
        <v>0</v>
      </c>
      <c r="G125" s="88"/>
      <c r="H125" s="88"/>
      <c r="I125" s="89"/>
      <c r="J125" s="90"/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0404623379551164</v>
      </c>
      <c r="D126" s="16" t="n">
        <v>0.0423799160163055</v>
      </c>
      <c r="E126" s="17" t="n">
        <v>0</v>
      </c>
      <c r="F126" s="18" t="n">
        <v>0</v>
      </c>
      <c r="G126" s="88"/>
      <c r="H126" s="88"/>
      <c r="I126" s="89"/>
      <c r="J126" s="90"/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114953091627859</v>
      </c>
      <c r="D127" s="16" t="n">
        <v>0.114520462076469</v>
      </c>
      <c r="E127" s="17" t="n">
        <v>0</v>
      </c>
      <c r="F127" s="18" t="n">
        <v>0</v>
      </c>
      <c r="G127" s="88"/>
      <c r="H127" s="88"/>
      <c r="I127" s="89"/>
      <c r="J127" s="90"/>
    </row>
    <row r="128" customFormat="false" ht="17.25" hidden="false" customHeight="true" outlineLevel="0" collapsed="false">
      <c r="A128" s="13" t="s">
        <v>249</v>
      </c>
      <c r="B128" s="14" t="s">
        <v>768</v>
      </c>
      <c r="C128" s="15" t="n">
        <v>0.0843906070650219</v>
      </c>
      <c r="D128" s="16" t="n">
        <v>0.0818258822880067</v>
      </c>
      <c r="E128" s="17" t="n">
        <v>0</v>
      </c>
      <c r="F128" s="18" t="n">
        <v>1</v>
      </c>
      <c r="G128" s="88"/>
      <c r="H128" s="88"/>
      <c r="I128" s="89"/>
      <c r="J128" s="90"/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130386159785073</v>
      </c>
      <c r="D129" s="16" t="n">
        <v>0.130014700003501</v>
      </c>
      <c r="E129" s="17" t="n">
        <v>0</v>
      </c>
      <c r="F129" s="18" t="n">
        <v>0</v>
      </c>
      <c r="G129" s="88"/>
      <c r="H129" s="88"/>
      <c r="I129" s="89"/>
      <c r="J129" s="90"/>
    </row>
    <row r="130" customFormat="false" ht="17.25" hidden="false" customHeight="true" outlineLevel="0" collapsed="false">
      <c r="A130" s="13" t="s">
        <v>251</v>
      </c>
      <c r="B130" s="14" t="s">
        <v>253</v>
      </c>
      <c r="C130" s="15" t="n">
        <v>0.235014583419898</v>
      </c>
      <c r="D130" s="16" t="n">
        <v>0.235461547164391</v>
      </c>
      <c r="E130" s="17" t="n">
        <v>1</v>
      </c>
      <c r="F130" s="18" t="n">
        <v>0</v>
      </c>
      <c r="G130" s="88"/>
      <c r="H130" s="88"/>
      <c r="I130" s="89"/>
      <c r="J130" s="90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174052952158513</v>
      </c>
      <c r="D131" s="16" t="n">
        <v>0.167074973312302</v>
      </c>
      <c r="E131" s="17" t="n">
        <v>0</v>
      </c>
      <c r="F131" s="18" t="n">
        <v>0</v>
      </c>
      <c r="G131" s="88"/>
      <c r="H131" s="88"/>
      <c r="I131" s="89"/>
      <c r="J131" s="90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0807703079051493</v>
      </c>
      <c r="D132" s="16" t="n">
        <v>0.0795002429679739</v>
      </c>
      <c r="E132" s="17" t="n">
        <v>0</v>
      </c>
      <c r="F132" s="18" t="n">
        <v>0</v>
      </c>
      <c r="G132" s="88"/>
      <c r="H132" s="88"/>
      <c r="I132" s="89"/>
      <c r="J132" s="90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048143276834631</v>
      </c>
      <c r="D133" s="16" t="n">
        <v>0.0481339234151322</v>
      </c>
      <c r="E133" s="17" t="n">
        <v>0</v>
      </c>
      <c r="F133" s="18" t="n">
        <v>0</v>
      </c>
      <c r="G133" s="88"/>
      <c r="H133" s="88"/>
      <c r="I133" s="89"/>
      <c r="J133" s="90"/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056905055</v>
      </c>
      <c r="D134" s="16" t="n">
        <v>0.0561747702856928</v>
      </c>
      <c r="E134" s="17" t="n">
        <v>0</v>
      </c>
      <c r="F134" s="18" t="n">
        <v>0</v>
      </c>
      <c r="G134" s="88"/>
      <c r="H134" s="88"/>
      <c r="I134" s="89"/>
      <c r="J134" s="90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0429187723935157</v>
      </c>
      <c r="D135" s="16" t="n">
        <v>0.0426107160742482</v>
      </c>
      <c r="E135" s="17" t="n">
        <v>0</v>
      </c>
      <c r="F135" s="18" t="n">
        <v>0</v>
      </c>
      <c r="G135" s="88"/>
      <c r="H135" s="88"/>
      <c r="I135" s="89"/>
      <c r="J135" s="90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638341544087455</v>
      </c>
      <c r="D136" s="16" t="n">
        <v>0.061849122336437</v>
      </c>
      <c r="E136" s="17" t="n">
        <v>0</v>
      </c>
      <c r="F136" s="18" t="n">
        <v>0</v>
      </c>
      <c r="G136" s="88"/>
      <c r="H136" s="88"/>
      <c r="I136" s="89"/>
      <c r="J136" s="90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196411335562245</v>
      </c>
      <c r="D137" s="16" t="n">
        <v>0.197617773967711</v>
      </c>
      <c r="E137" s="17" t="n">
        <v>0</v>
      </c>
      <c r="F137" s="18" t="n">
        <v>0</v>
      </c>
      <c r="G137" s="88"/>
      <c r="H137" s="88"/>
      <c r="I137" s="89"/>
      <c r="J137" s="90"/>
    </row>
    <row r="138" customFormat="false" ht="17.25" hidden="false" customHeight="true" outlineLevel="0" collapsed="false">
      <c r="A138" s="13" t="s">
        <v>268</v>
      </c>
      <c r="B138" s="19" t="s">
        <v>269</v>
      </c>
      <c r="C138" s="15" t="n">
        <v>0.143882495089804</v>
      </c>
      <c r="D138" s="16" t="n">
        <v>0.13937664413549</v>
      </c>
      <c r="E138" s="17" t="n">
        <v>0</v>
      </c>
      <c r="F138" s="18" t="n">
        <v>0</v>
      </c>
      <c r="G138" s="88"/>
      <c r="H138" s="88"/>
      <c r="I138" s="89"/>
      <c r="J138" s="90"/>
    </row>
    <row r="139" customFormat="false" ht="17.25" hidden="false" customHeight="true" outlineLevel="0" collapsed="false">
      <c r="A139" s="13" t="s">
        <v>270</v>
      </c>
      <c r="B139" s="14" t="s">
        <v>769</v>
      </c>
      <c r="C139" s="15" t="n">
        <v>0.0493969742568409</v>
      </c>
      <c r="D139" s="16" t="n">
        <v>0.0437023429764036</v>
      </c>
      <c r="E139" s="17" t="n">
        <v>0</v>
      </c>
      <c r="F139" s="18" t="n">
        <v>1</v>
      </c>
      <c r="G139" s="88"/>
      <c r="H139" s="88"/>
      <c r="I139" s="89"/>
      <c r="J139" s="90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603459217351353</v>
      </c>
      <c r="D140" s="16" t="n">
        <v>0.612346757282378</v>
      </c>
      <c r="E140" s="17" t="n">
        <v>0</v>
      </c>
      <c r="F140" s="18" t="n">
        <v>0</v>
      </c>
      <c r="G140" s="88"/>
      <c r="H140" s="88"/>
      <c r="I140" s="89"/>
      <c r="J140" s="90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52312167280058</v>
      </c>
      <c r="D141" s="16" t="n">
        <v>0.0545643164319035</v>
      </c>
      <c r="E141" s="17" t="n">
        <v>0</v>
      </c>
      <c r="F141" s="18" t="n">
        <v>0</v>
      </c>
      <c r="G141" s="88"/>
      <c r="H141" s="88"/>
      <c r="I141" s="89"/>
      <c r="J141" s="90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614273499073661</v>
      </c>
      <c r="D142" s="16" t="n">
        <v>0.0616408281436897</v>
      </c>
      <c r="E142" s="17" t="n">
        <v>0</v>
      </c>
      <c r="F142" s="18" t="n">
        <v>0</v>
      </c>
      <c r="G142" s="88"/>
      <c r="H142" s="88"/>
      <c r="I142" s="89"/>
      <c r="J142" s="90"/>
    </row>
    <row r="143" customFormat="false" ht="17.25" hidden="false" customHeight="true" outlineLevel="0" collapsed="false">
      <c r="A143" s="13" t="s">
        <v>278</v>
      </c>
      <c r="B143" s="14" t="s">
        <v>770</v>
      </c>
      <c r="C143" s="15" t="n">
        <v>0.0879911180787544</v>
      </c>
      <c r="D143" s="16" t="n">
        <v>0.0856500418952103</v>
      </c>
      <c r="E143" s="17" t="n">
        <v>0</v>
      </c>
      <c r="F143" s="18" t="n">
        <v>0</v>
      </c>
      <c r="G143" s="88"/>
      <c r="H143" s="88"/>
      <c r="I143" s="89"/>
      <c r="J143" s="90"/>
    </row>
    <row r="144" customFormat="false" ht="17.25" hidden="false" customHeight="true" outlineLevel="0" collapsed="false">
      <c r="A144" s="13" t="s">
        <v>280</v>
      </c>
      <c r="B144" s="14" t="s">
        <v>771</v>
      </c>
      <c r="C144" s="15" t="n">
        <v>0.0516848284669264</v>
      </c>
      <c r="D144" s="16" t="n">
        <v>0.0517902991272377</v>
      </c>
      <c r="E144" s="17" t="n">
        <v>0</v>
      </c>
      <c r="F144" s="18" t="n">
        <v>0</v>
      </c>
      <c r="G144" s="88"/>
      <c r="H144" s="88"/>
      <c r="I144" s="89"/>
      <c r="J144" s="90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102485385149758</v>
      </c>
      <c r="D145" s="16" t="n">
        <v>0.0999981220953148</v>
      </c>
      <c r="E145" s="17" t="n">
        <v>0</v>
      </c>
      <c r="F145" s="18" t="n">
        <v>0</v>
      </c>
      <c r="G145" s="88"/>
      <c r="H145" s="88"/>
      <c r="I145" s="89"/>
      <c r="J145" s="90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562914644466668</v>
      </c>
      <c r="D146" s="16" t="n">
        <v>0.0561540146932346</v>
      </c>
      <c r="E146" s="17" t="n">
        <v>0</v>
      </c>
      <c r="F146" s="18" t="n">
        <v>0</v>
      </c>
      <c r="G146" s="88"/>
      <c r="H146" s="88"/>
      <c r="I146" s="89"/>
      <c r="J146" s="90"/>
    </row>
    <row r="147" customFormat="false" ht="17.25" hidden="false" customHeight="true" outlineLevel="0" collapsed="false">
      <c r="A147" s="13" t="s">
        <v>286</v>
      </c>
      <c r="B147" s="20" t="s">
        <v>287</v>
      </c>
      <c r="C147" s="15" t="n">
        <v>0.0512321777972434</v>
      </c>
      <c r="D147" s="16" t="n">
        <v>0.0514539465776144</v>
      </c>
      <c r="E147" s="17" t="n">
        <v>0</v>
      </c>
      <c r="F147" s="18" t="n">
        <v>0</v>
      </c>
      <c r="G147" s="88"/>
      <c r="H147" s="88"/>
      <c r="I147" s="89"/>
      <c r="J147" s="90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312238831907075</v>
      </c>
      <c r="D148" s="16" t="n">
        <v>0.310406733505139</v>
      </c>
      <c r="E148" s="17" t="n">
        <v>0</v>
      </c>
      <c r="F148" s="18" t="n">
        <v>0</v>
      </c>
      <c r="G148" s="88"/>
      <c r="H148" s="88"/>
      <c r="I148" s="89"/>
      <c r="J148" s="90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909198002078863</v>
      </c>
      <c r="D149" s="16" t="n">
        <v>0.089968011613386</v>
      </c>
      <c r="E149" s="17" t="n">
        <v>0</v>
      </c>
      <c r="F149" s="18" t="n">
        <v>0</v>
      </c>
      <c r="G149" s="88"/>
      <c r="H149" s="88"/>
      <c r="I149" s="89"/>
      <c r="J149" s="90"/>
    </row>
    <row r="150" customFormat="false" ht="17.25" hidden="false" customHeight="true" outlineLevel="0" collapsed="false">
      <c r="A150" s="13" t="s">
        <v>292</v>
      </c>
      <c r="B150" s="14" t="s">
        <v>293</v>
      </c>
      <c r="C150" s="15" t="n">
        <v>0.213373651304323</v>
      </c>
      <c r="D150" s="16" t="n">
        <v>0.211250251191945</v>
      </c>
      <c r="E150" s="17" t="n">
        <v>0</v>
      </c>
      <c r="F150" s="18" t="n">
        <v>0</v>
      </c>
      <c r="G150" s="88"/>
      <c r="H150" s="88"/>
      <c r="I150" s="89"/>
      <c r="J150" s="90"/>
    </row>
    <row r="151" customFormat="false" ht="17.25" hidden="false" customHeight="true" outlineLevel="0" collapsed="false">
      <c r="A151" s="13" t="s">
        <v>294</v>
      </c>
      <c r="B151" s="14" t="s">
        <v>295</v>
      </c>
      <c r="C151" s="15" t="n">
        <v>0.0464136904206701</v>
      </c>
      <c r="D151" s="16" t="n">
        <v>0.0451839385762151</v>
      </c>
      <c r="E151" s="17" t="n">
        <v>0</v>
      </c>
      <c r="F151" s="18" t="n">
        <v>0</v>
      </c>
      <c r="G151" s="88"/>
      <c r="H151" s="88"/>
      <c r="I151" s="89"/>
      <c r="J151" s="90"/>
    </row>
    <row r="152" customFormat="false" ht="17.25" hidden="false" customHeight="true" outlineLevel="0" collapsed="false">
      <c r="A152" s="25" t="s">
        <v>296</v>
      </c>
      <c r="B152" s="14" t="s">
        <v>772</v>
      </c>
      <c r="C152" s="15" t="n">
        <v>0.059835600538049</v>
      </c>
      <c r="D152" s="16" t="n">
        <v>0.0583759621828807</v>
      </c>
      <c r="E152" s="17" t="n">
        <v>0</v>
      </c>
      <c r="F152" s="18" t="n">
        <v>0</v>
      </c>
      <c r="G152" s="98"/>
      <c r="H152" s="98"/>
      <c r="I152" s="89"/>
      <c r="J152" s="90"/>
    </row>
    <row r="153" customFormat="false" ht="17.25" hidden="false" customHeight="true" outlineLevel="0" collapsed="false">
      <c r="A153" s="13" t="s">
        <v>298</v>
      </c>
      <c r="B153" s="14" t="s">
        <v>299</v>
      </c>
      <c r="C153" s="15" t="n">
        <v>0.146002479426721</v>
      </c>
      <c r="D153" s="16" t="n">
        <v>0.138336778248337</v>
      </c>
      <c r="E153" s="17" t="n">
        <v>0</v>
      </c>
      <c r="F153" s="18" t="n">
        <v>0</v>
      </c>
      <c r="G153" s="98"/>
      <c r="H153" s="98"/>
      <c r="I153" s="89"/>
      <c r="J153" s="90"/>
    </row>
    <row r="154" customFormat="false" ht="17.25" hidden="false" customHeight="true" outlineLevel="0" collapsed="false">
      <c r="A154" s="13" t="s">
        <v>300</v>
      </c>
      <c r="B154" s="14" t="s">
        <v>301</v>
      </c>
      <c r="C154" s="15" t="n">
        <v>0.0587342026276086</v>
      </c>
      <c r="D154" s="16" t="n">
        <v>0.0574868126513375</v>
      </c>
      <c r="E154" s="17" t="n">
        <v>0</v>
      </c>
      <c r="F154" s="18" t="n">
        <v>0</v>
      </c>
      <c r="G154" s="98"/>
      <c r="H154" s="98"/>
      <c r="I154" s="89"/>
      <c r="J154" s="90"/>
    </row>
    <row r="155" customFormat="false" ht="17.25" hidden="false" customHeight="true" outlineLevel="0" collapsed="false">
      <c r="A155" s="13" t="s">
        <v>302</v>
      </c>
      <c r="B155" s="14" t="s">
        <v>773</v>
      </c>
      <c r="C155" s="15" t="n">
        <v>0.0825630493992345</v>
      </c>
      <c r="D155" s="16" t="n">
        <v>0.0816417270374707</v>
      </c>
      <c r="E155" s="17" t="n">
        <v>0</v>
      </c>
      <c r="F155" s="18" t="n">
        <v>0</v>
      </c>
      <c r="G155" s="98"/>
      <c r="H155" s="98"/>
      <c r="I155" s="89"/>
      <c r="J155" s="90"/>
    </row>
    <row r="156" customFormat="false" ht="17.25" hidden="false" customHeight="true" outlineLevel="0" collapsed="false">
      <c r="A156" s="13" t="s">
        <v>304</v>
      </c>
      <c r="B156" s="14" t="s">
        <v>774</v>
      </c>
      <c r="C156" s="15" t="n">
        <v>0.0798738752188734</v>
      </c>
      <c r="D156" s="16" t="n">
        <v>0.0795243766183599</v>
      </c>
      <c r="E156" s="17" t="n">
        <v>0</v>
      </c>
      <c r="F156" s="18" t="n">
        <v>0</v>
      </c>
      <c r="G156" s="88"/>
      <c r="H156" s="88"/>
      <c r="I156" s="89"/>
      <c r="J156" s="90"/>
    </row>
    <row r="157" customFormat="false" ht="17.25" hidden="false" customHeight="true" outlineLevel="0" collapsed="false">
      <c r="A157" s="13" t="s">
        <v>306</v>
      </c>
      <c r="B157" s="14" t="s">
        <v>775</v>
      </c>
      <c r="C157" s="15" t="n">
        <v>0.060358540672013</v>
      </c>
      <c r="D157" s="16" t="n">
        <v>0.0576474103748055</v>
      </c>
      <c r="E157" s="17" t="n">
        <v>0</v>
      </c>
      <c r="F157" s="18" t="n">
        <v>0</v>
      </c>
      <c r="G157" s="88"/>
      <c r="H157" s="88"/>
      <c r="I157" s="89"/>
      <c r="J157" s="90"/>
    </row>
    <row r="158" customFormat="false" ht="17.25" hidden="false" customHeight="true" outlineLevel="0" collapsed="false">
      <c r="A158" s="13" t="s">
        <v>308</v>
      </c>
      <c r="B158" s="14" t="s">
        <v>776</v>
      </c>
      <c r="C158" s="15" t="n">
        <v>0.06329739879359</v>
      </c>
      <c r="D158" s="16" t="n">
        <v>0.0612483280379835</v>
      </c>
      <c r="E158" s="17" t="n">
        <v>0</v>
      </c>
      <c r="F158" s="18" t="n">
        <v>0</v>
      </c>
      <c r="G158" s="88"/>
      <c r="H158" s="88"/>
      <c r="I158" s="89"/>
      <c r="J158" s="90"/>
    </row>
    <row r="159" customFormat="false" ht="17.25" hidden="false" customHeight="true" outlineLevel="0" collapsed="false">
      <c r="A159" s="13" t="s">
        <v>310</v>
      </c>
      <c r="B159" s="14" t="s">
        <v>777</v>
      </c>
      <c r="C159" s="15" t="n">
        <v>0.276316141053475</v>
      </c>
      <c r="D159" s="16" t="n">
        <v>0.272178832338576</v>
      </c>
      <c r="E159" s="17" t="n">
        <v>0</v>
      </c>
      <c r="F159" s="18" t="n">
        <v>0</v>
      </c>
      <c r="G159" s="88"/>
      <c r="H159" s="88"/>
      <c r="I159" s="89"/>
      <c r="J159" s="90"/>
    </row>
    <row r="160" customFormat="false" ht="17.25" hidden="false" customHeight="true" outlineLevel="0" collapsed="false">
      <c r="A160" s="13" t="s">
        <v>312</v>
      </c>
      <c r="B160" s="14" t="s">
        <v>778</v>
      </c>
      <c r="C160" s="15" t="n">
        <v>0.273478812514299</v>
      </c>
      <c r="D160" s="16" t="n">
        <v>0.269372400710616</v>
      </c>
      <c r="E160" s="17" t="n">
        <v>0</v>
      </c>
      <c r="F160" s="18" t="n">
        <v>0</v>
      </c>
      <c r="G160" s="88"/>
      <c r="H160" s="88"/>
      <c r="I160" s="89"/>
      <c r="J160" s="90"/>
    </row>
    <row r="161" customFormat="false" ht="17.25" hidden="false" customHeight="true" outlineLevel="0" collapsed="false">
      <c r="A161" s="13" t="s">
        <v>314</v>
      </c>
      <c r="B161" s="14" t="s">
        <v>779</v>
      </c>
      <c r="C161" s="15" t="n">
        <v>0.0311257010065321</v>
      </c>
      <c r="D161" s="16" t="n">
        <v>0.0304139587060694</v>
      </c>
      <c r="E161" s="17" t="n">
        <v>0</v>
      </c>
      <c r="F161" s="18" t="n">
        <v>0</v>
      </c>
      <c r="G161" s="88"/>
      <c r="H161" s="88"/>
      <c r="I161" s="89"/>
      <c r="J161" s="90"/>
    </row>
    <row r="162" customFormat="false" ht="17.25" hidden="false" customHeight="true" outlineLevel="0" collapsed="false">
      <c r="A162" s="13" t="s">
        <v>316</v>
      </c>
      <c r="B162" s="14" t="s">
        <v>780</v>
      </c>
      <c r="C162" s="15" t="n">
        <v>0.171284950397873</v>
      </c>
      <c r="D162" s="16" t="n">
        <v>0.166881640513133</v>
      </c>
      <c r="E162" s="17" t="n">
        <v>0</v>
      </c>
      <c r="F162" s="18" t="n">
        <v>0</v>
      </c>
      <c r="G162" s="88"/>
      <c r="H162" s="88"/>
      <c r="I162" s="89"/>
      <c r="J162" s="90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873961937115471</v>
      </c>
      <c r="D163" s="16" t="n">
        <v>0.0869027361917735</v>
      </c>
      <c r="E163" s="17" t="n">
        <v>0</v>
      </c>
      <c r="F163" s="18" t="n">
        <v>0</v>
      </c>
      <c r="G163" s="88"/>
      <c r="H163" s="88"/>
      <c r="I163" s="89"/>
      <c r="J163" s="90"/>
    </row>
    <row r="164" customFormat="false" ht="17.25" hidden="false" customHeight="true" outlineLevel="0" collapsed="false">
      <c r="A164" s="13" t="s">
        <v>320</v>
      </c>
      <c r="B164" s="14" t="s">
        <v>781</v>
      </c>
      <c r="C164" s="15" t="n">
        <v>0.171753588275301</v>
      </c>
      <c r="D164" s="16" t="n">
        <v>0.167474460489224</v>
      </c>
      <c r="E164" s="17" t="n">
        <v>0</v>
      </c>
      <c r="F164" s="18" t="n">
        <v>0</v>
      </c>
      <c r="G164" s="88"/>
      <c r="H164" s="88"/>
      <c r="I164" s="91"/>
      <c r="J164" s="90"/>
    </row>
    <row r="165" customFormat="false" ht="17.25" hidden="false" customHeight="true" outlineLevel="0" collapsed="false">
      <c r="A165" s="13" t="s">
        <v>322</v>
      </c>
      <c r="B165" s="14" t="s">
        <v>782</v>
      </c>
      <c r="C165" s="15" t="n">
        <v>0.110716623649151</v>
      </c>
      <c r="D165" s="16" t="n">
        <v>0.110695271998559</v>
      </c>
      <c r="E165" s="17" t="n">
        <v>0</v>
      </c>
      <c r="F165" s="18" t="n">
        <v>0</v>
      </c>
      <c r="G165" s="88"/>
      <c r="H165" s="88"/>
      <c r="I165" s="89"/>
      <c r="J165" s="90"/>
    </row>
    <row r="166" customFormat="false" ht="17.25" hidden="false" customHeight="true" outlineLevel="0" collapsed="false">
      <c r="A166" s="13" t="s">
        <v>324</v>
      </c>
      <c r="B166" s="14" t="s">
        <v>783</v>
      </c>
      <c r="C166" s="15" t="n">
        <v>0.111634714738711</v>
      </c>
      <c r="D166" s="16" t="n">
        <v>0.109629483145679</v>
      </c>
      <c r="E166" s="17" t="n">
        <v>0</v>
      </c>
      <c r="F166" s="18" t="n">
        <v>0</v>
      </c>
      <c r="G166" s="88"/>
      <c r="H166" s="88"/>
      <c r="I166" s="91"/>
      <c r="J166" s="90"/>
    </row>
    <row r="167" customFormat="false" ht="17.25" hidden="false" customHeight="true" outlineLevel="0" collapsed="false">
      <c r="A167" s="13" t="s">
        <v>326</v>
      </c>
      <c r="B167" s="14" t="s">
        <v>327</v>
      </c>
      <c r="C167" s="15" t="n">
        <v>0.0470765267486898</v>
      </c>
      <c r="D167" s="16" t="n">
        <v>0.0471866504704897</v>
      </c>
      <c r="E167" s="17" t="n">
        <v>0</v>
      </c>
      <c r="F167" s="18" t="n">
        <v>0</v>
      </c>
      <c r="G167" s="88"/>
      <c r="H167" s="88"/>
      <c r="I167" s="89"/>
      <c r="J167" s="90"/>
    </row>
    <row r="168" customFormat="false" ht="17.25" hidden="false" customHeight="true" outlineLevel="0" collapsed="false">
      <c r="A168" s="25" t="s">
        <v>328</v>
      </c>
      <c r="B168" s="14" t="s">
        <v>784</v>
      </c>
      <c r="C168" s="15" t="n">
        <v>0.0534696269711288</v>
      </c>
      <c r="D168" s="16" t="n">
        <v>0.0534084654455199</v>
      </c>
      <c r="E168" s="17" t="n">
        <v>0</v>
      </c>
      <c r="F168" s="18" t="n">
        <v>1</v>
      </c>
      <c r="G168" s="88"/>
      <c r="H168" s="88"/>
      <c r="I168" s="89"/>
      <c r="J168" s="90"/>
    </row>
    <row r="169" customFormat="false" ht="17.25" hidden="false" customHeight="true" outlineLevel="0" collapsed="false">
      <c r="A169" s="13" t="s">
        <v>330</v>
      </c>
      <c r="B169" s="14" t="s">
        <v>331</v>
      </c>
      <c r="C169" s="15" t="n">
        <v>0.0528808514241333</v>
      </c>
      <c r="D169" s="16" t="n">
        <v>0.0540126717981121</v>
      </c>
      <c r="E169" s="17" t="n">
        <v>0</v>
      </c>
      <c r="F169" s="18" t="n">
        <v>0</v>
      </c>
      <c r="G169" s="88"/>
      <c r="H169" s="88"/>
      <c r="I169" s="89"/>
      <c r="J169" s="90"/>
    </row>
    <row r="170" customFormat="false" ht="17.25" hidden="false" customHeight="true" outlineLevel="0" collapsed="false">
      <c r="A170" s="13" t="s">
        <v>332</v>
      </c>
      <c r="B170" s="14" t="s">
        <v>785</v>
      </c>
      <c r="C170" s="15" t="n">
        <v>0.0629478361825726</v>
      </c>
      <c r="D170" s="16" t="n">
        <v>0.060816335369456</v>
      </c>
      <c r="E170" s="17" t="n">
        <v>0</v>
      </c>
      <c r="F170" s="18" t="n">
        <v>0</v>
      </c>
      <c r="G170" s="88"/>
      <c r="H170" s="88"/>
      <c r="I170" s="89"/>
      <c r="J170" s="90"/>
    </row>
    <row r="171" customFormat="false" ht="17.25" hidden="false" customHeight="true" outlineLevel="0" collapsed="false">
      <c r="A171" s="13" t="s">
        <v>334</v>
      </c>
      <c r="B171" s="14" t="s">
        <v>786</v>
      </c>
      <c r="C171" s="15" t="n">
        <v>0.0332897701062765</v>
      </c>
      <c r="D171" s="16" t="n">
        <v>0.0324022736622519</v>
      </c>
      <c r="E171" s="17" t="n">
        <v>0</v>
      </c>
      <c r="F171" s="18" t="n">
        <v>0</v>
      </c>
      <c r="G171" s="88"/>
      <c r="H171" s="88"/>
      <c r="I171" s="89"/>
      <c r="J171" s="90"/>
    </row>
    <row r="172" customFormat="false" ht="17.25" hidden="false" customHeight="true" outlineLevel="0" collapsed="false">
      <c r="A172" s="13" t="s">
        <v>336</v>
      </c>
      <c r="B172" s="14" t="s">
        <v>787</v>
      </c>
      <c r="C172" s="15" t="n">
        <v>0.0627620166887486</v>
      </c>
      <c r="D172" s="16" t="n">
        <v>0.0607487383482499</v>
      </c>
      <c r="E172" s="17" t="n">
        <v>0</v>
      </c>
      <c r="F172" s="18" t="n">
        <v>0</v>
      </c>
      <c r="G172" s="88"/>
      <c r="H172" s="88"/>
      <c r="I172" s="89"/>
      <c r="J172" s="90"/>
    </row>
    <row r="173" customFormat="false" ht="17.25" hidden="false" customHeight="true" outlineLevel="0" collapsed="false">
      <c r="A173" s="13" t="s">
        <v>338</v>
      </c>
      <c r="B173" s="14" t="s">
        <v>788</v>
      </c>
      <c r="C173" s="15" t="n">
        <v>0.0616585161350057</v>
      </c>
      <c r="D173" s="16" t="n">
        <v>0.0613492521501194</v>
      </c>
      <c r="E173" s="17" t="n">
        <v>0</v>
      </c>
      <c r="F173" s="18" t="n">
        <v>0</v>
      </c>
      <c r="G173" s="88"/>
      <c r="H173" s="88"/>
      <c r="I173" s="89"/>
      <c r="J173" s="90"/>
    </row>
    <row r="174" customFormat="false" ht="17.25" hidden="false" customHeight="true" outlineLevel="0" collapsed="false">
      <c r="A174" s="13" t="s">
        <v>340</v>
      </c>
      <c r="B174" s="20" t="s">
        <v>789</v>
      </c>
      <c r="C174" s="15" t="n">
        <v>0.0412282973926411</v>
      </c>
      <c r="D174" s="16" t="n">
        <v>0.041206512906869</v>
      </c>
      <c r="E174" s="17" t="n">
        <v>0</v>
      </c>
      <c r="F174" s="18" t="n">
        <v>0</v>
      </c>
      <c r="G174" s="93"/>
      <c r="H174" s="94"/>
      <c r="I174" s="89"/>
      <c r="J174" s="96"/>
    </row>
    <row r="175" customFormat="false" ht="17.25" hidden="false" customHeight="true" outlineLevel="0" collapsed="false">
      <c r="A175" s="13" t="s">
        <v>342</v>
      </c>
      <c r="B175" s="14" t="s">
        <v>790</v>
      </c>
      <c r="C175" s="15" t="n">
        <v>0.0450399108555296</v>
      </c>
      <c r="D175" s="16" t="n">
        <v>0.0437891108696681</v>
      </c>
      <c r="E175" s="17" t="n">
        <v>0</v>
      </c>
      <c r="F175" s="18" t="n">
        <v>0</v>
      </c>
      <c r="G175" s="93"/>
      <c r="H175" s="94"/>
      <c r="I175" s="89"/>
      <c r="J175" s="90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204154770386347</v>
      </c>
      <c r="D176" s="16" t="n">
        <v>0.192004279945095</v>
      </c>
      <c r="E176" s="17" t="n">
        <v>0</v>
      </c>
      <c r="F176" s="18" t="n">
        <v>0</v>
      </c>
      <c r="G176" s="93"/>
      <c r="H176" s="94"/>
      <c r="I176" s="89"/>
      <c r="J176" s="90"/>
    </row>
    <row r="177" customFormat="false" ht="17.25" hidden="false" customHeight="true" outlineLevel="0" collapsed="false">
      <c r="A177" s="13" t="s">
        <v>346</v>
      </c>
      <c r="B177" s="14" t="s">
        <v>791</v>
      </c>
      <c r="C177" s="15" t="n">
        <v>0.0456804564865201</v>
      </c>
      <c r="D177" s="16" t="n">
        <v>0.0444941350917958</v>
      </c>
      <c r="E177" s="17" t="n">
        <v>0</v>
      </c>
      <c r="F177" s="18" t="n">
        <v>0</v>
      </c>
      <c r="G177" s="88"/>
      <c r="H177" s="88"/>
      <c r="I177" s="89"/>
      <c r="J177" s="90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733025658842492</v>
      </c>
      <c r="D178" s="16" t="n">
        <v>0.0728072549809254</v>
      </c>
      <c r="E178" s="17" t="n">
        <v>0</v>
      </c>
      <c r="F178" s="18" t="n">
        <v>0</v>
      </c>
      <c r="G178" s="88"/>
      <c r="H178" s="88"/>
      <c r="I178" s="89"/>
      <c r="J178" s="90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0534850824771358</v>
      </c>
      <c r="D179" s="16" t="n">
        <v>0.054688889779376</v>
      </c>
      <c r="E179" s="17" t="n">
        <v>0</v>
      </c>
      <c r="F179" s="18" t="n">
        <v>0</v>
      </c>
      <c r="G179" s="88"/>
      <c r="H179" s="88"/>
      <c r="I179" s="89"/>
      <c r="J179" s="90"/>
    </row>
    <row r="180" customFormat="false" ht="17.25" hidden="false" customHeight="true" outlineLevel="0" collapsed="false">
      <c r="A180" s="25" t="s">
        <v>352</v>
      </c>
      <c r="B180" s="14" t="s">
        <v>353</v>
      </c>
      <c r="C180" s="15" t="n">
        <v>0.0712660782589497</v>
      </c>
      <c r="D180" s="16" t="n">
        <v>0.0697999249324845</v>
      </c>
      <c r="E180" s="17" t="n">
        <v>0</v>
      </c>
      <c r="F180" s="18" t="n">
        <v>0</v>
      </c>
      <c r="G180" s="88"/>
      <c r="H180" s="88"/>
      <c r="I180" s="89"/>
      <c r="J180" s="90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13888801173405</v>
      </c>
      <c r="D181" s="16" t="n">
        <v>0.111614917461978</v>
      </c>
      <c r="E181" s="17" t="n">
        <v>0</v>
      </c>
      <c r="F181" s="18" t="n">
        <v>0</v>
      </c>
      <c r="G181" s="88"/>
      <c r="H181" s="88"/>
      <c r="I181" s="89"/>
      <c r="J181" s="90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123672889261636</v>
      </c>
      <c r="D182" s="16" t="n">
        <v>0.112367191601116</v>
      </c>
      <c r="E182" s="17" t="n">
        <v>0</v>
      </c>
      <c r="F182" s="18" t="n">
        <v>0</v>
      </c>
      <c r="G182" s="88"/>
      <c r="H182" s="88"/>
      <c r="I182" s="89"/>
      <c r="J182" s="90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58825874522748</v>
      </c>
      <c r="D183" s="22" t="n">
        <v>0.157810656549832</v>
      </c>
      <c r="E183" s="17" t="n">
        <v>0</v>
      </c>
      <c r="F183" s="18" t="n">
        <v>0</v>
      </c>
      <c r="G183" s="88"/>
      <c r="H183" s="88"/>
      <c r="I183" s="89"/>
      <c r="J183" s="90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653295747293065</v>
      </c>
      <c r="D184" s="16" t="n">
        <v>0.0652862860278554</v>
      </c>
      <c r="E184" s="17" t="n">
        <v>0</v>
      </c>
      <c r="F184" s="18" t="n">
        <v>0</v>
      </c>
      <c r="G184" s="88"/>
      <c r="H184" s="88"/>
      <c r="I184" s="89"/>
      <c r="J184" s="90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263460881148568</v>
      </c>
      <c r="D185" s="16" t="n">
        <v>0.247840469706468</v>
      </c>
      <c r="E185" s="17" t="n">
        <v>0</v>
      </c>
      <c r="F185" s="18" t="n">
        <v>0</v>
      </c>
      <c r="G185" s="88"/>
      <c r="H185" s="88"/>
      <c r="I185" s="89"/>
      <c r="J185" s="90"/>
    </row>
    <row r="186" customFormat="false" ht="17.25" hidden="false" customHeight="true" outlineLevel="0" collapsed="false">
      <c r="A186" s="13" t="s">
        <v>364</v>
      </c>
      <c r="B186" s="14" t="s">
        <v>792</v>
      </c>
      <c r="C186" s="15" t="n">
        <v>0.063309221213358</v>
      </c>
      <c r="D186" s="16" t="n">
        <v>0.0632032819288446</v>
      </c>
      <c r="E186" s="17" t="n">
        <v>0</v>
      </c>
      <c r="F186" s="18" t="n">
        <v>0</v>
      </c>
      <c r="G186" s="88"/>
      <c r="H186" s="88"/>
      <c r="I186" s="89"/>
      <c r="J186" s="90"/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10705709003086</v>
      </c>
      <c r="D187" s="16" t="n">
        <v>0.106661806609924</v>
      </c>
      <c r="E187" s="17" t="n">
        <v>0</v>
      </c>
      <c r="F187" s="18" t="n">
        <v>0</v>
      </c>
      <c r="G187" s="88"/>
      <c r="H187" s="88"/>
      <c r="I187" s="89"/>
      <c r="J187" s="90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723896176414978</v>
      </c>
      <c r="D188" s="16" t="n">
        <v>0.0713696129116904</v>
      </c>
      <c r="E188" s="17" t="n">
        <v>0</v>
      </c>
      <c r="F188" s="18" t="n">
        <v>0</v>
      </c>
      <c r="G188" s="88"/>
      <c r="H188" s="88"/>
      <c r="I188" s="89"/>
      <c r="J188" s="90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114703178335837</v>
      </c>
      <c r="D189" s="16" t="n">
        <v>0.113601678480833</v>
      </c>
      <c r="E189" s="17" t="n">
        <v>0</v>
      </c>
      <c r="F189" s="18" t="n">
        <v>0</v>
      </c>
      <c r="G189" s="88"/>
      <c r="H189" s="88"/>
      <c r="I189" s="91"/>
      <c r="J189" s="90"/>
    </row>
    <row r="190" customFormat="false" ht="17.25" hidden="false" customHeight="true" outlineLevel="0" collapsed="false">
      <c r="A190" s="13" t="s">
        <v>372</v>
      </c>
      <c r="B190" s="14" t="s">
        <v>373</v>
      </c>
      <c r="C190" s="15" t="n">
        <v>0.0715873263328396</v>
      </c>
      <c r="D190" s="16" t="n">
        <v>0.0712281205189562</v>
      </c>
      <c r="E190" s="17" t="n">
        <v>0</v>
      </c>
      <c r="F190" s="18" t="n">
        <v>0</v>
      </c>
      <c r="G190" s="88"/>
      <c r="H190" s="88"/>
      <c r="I190" s="91"/>
      <c r="J190" s="90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937688505664906</v>
      </c>
      <c r="D191" s="16" t="n">
        <v>0.0940663780064816</v>
      </c>
      <c r="E191" s="17" t="n">
        <v>0</v>
      </c>
      <c r="F191" s="18" t="n">
        <v>0</v>
      </c>
      <c r="G191" s="88"/>
      <c r="H191" s="88"/>
      <c r="I191" s="91"/>
      <c r="J191" s="90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946625350744928</v>
      </c>
      <c r="D192" s="16" t="n">
        <v>0.0934843723512323</v>
      </c>
      <c r="E192" s="17" t="n">
        <v>0</v>
      </c>
      <c r="F192" s="18" t="n">
        <v>0</v>
      </c>
      <c r="G192" s="88"/>
      <c r="H192" s="88"/>
      <c r="I192" s="89"/>
      <c r="J192" s="90"/>
    </row>
    <row r="193" customFormat="false" ht="17.25" hidden="false" customHeight="true" outlineLevel="0" collapsed="false">
      <c r="A193" s="13" t="s">
        <v>378</v>
      </c>
      <c r="B193" s="26" t="s">
        <v>793</v>
      </c>
      <c r="C193" s="15" t="n">
        <v>0.11628637759199</v>
      </c>
      <c r="D193" s="16" t="n">
        <v>0.113084011633047</v>
      </c>
      <c r="E193" s="17" t="n">
        <v>0</v>
      </c>
      <c r="F193" s="18" t="n">
        <v>0</v>
      </c>
      <c r="G193" s="99"/>
      <c r="H193" s="88"/>
      <c r="I193" s="89"/>
      <c r="J193" s="90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82666752281974</v>
      </c>
      <c r="D194" s="16" t="n">
        <v>0.17495147365022</v>
      </c>
      <c r="E194" s="17" t="n">
        <v>0</v>
      </c>
      <c r="F194" s="18" t="n">
        <v>0</v>
      </c>
      <c r="G194" s="88"/>
      <c r="H194" s="88"/>
      <c r="I194" s="89"/>
      <c r="J194" s="90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493661858082811</v>
      </c>
      <c r="D195" s="16" t="n">
        <v>0.0494248435235977</v>
      </c>
      <c r="E195" s="17" t="n">
        <v>0</v>
      </c>
      <c r="F195" s="18" t="n">
        <v>0</v>
      </c>
      <c r="G195" s="88"/>
      <c r="H195" s="88"/>
      <c r="I195" s="91"/>
      <c r="J195" s="90"/>
    </row>
    <row r="196" customFormat="false" ht="17.25" hidden="false" customHeight="true" outlineLevel="0" collapsed="false">
      <c r="A196" s="13" t="s">
        <v>384</v>
      </c>
      <c r="B196" s="14" t="s">
        <v>794</v>
      </c>
      <c r="C196" s="15" t="n">
        <v>0.0691898764289845</v>
      </c>
      <c r="D196" s="16" t="n">
        <v>0.0651902315187201</v>
      </c>
      <c r="E196" s="17" t="n">
        <v>0</v>
      </c>
      <c r="F196" s="18" t="n">
        <v>0</v>
      </c>
      <c r="G196" s="88"/>
      <c r="H196" s="88"/>
      <c r="I196" s="91"/>
      <c r="J196" s="90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127871835131577</v>
      </c>
      <c r="D197" s="16" t="n">
        <v>0.110236994795853</v>
      </c>
      <c r="E197" s="17" t="n">
        <v>0</v>
      </c>
      <c r="F197" s="18" t="n">
        <v>0</v>
      </c>
      <c r="G197" s="88"/>
      <c r="H197" s="88"/>
      <c r="I197" s="89"/>
      <c r="J197" s="97"/>
    </row>
    <row r="198" customFormat="false" ht="17.25" hidden="false" customHeight="true" outlineLevel="0" collapsed="false">
      <c r="A198" s="13" t="s">
        <v>388</v>
      </c>
      <c r="B198" s="20" t="s">
        <v>389</v>
      </c>
      <c r="C198" s="15" t="n">
        <v>0.0833491900107525</v>
      </c>
      <c r="D198" s="16" t="n">
        <v>0.0809298327655756</v>
      </c>
      <c r="E198" s="17" t="n">
        <v>0</v>
      </c>
      <c r="F198" s="18" t="n">
        <v>0</v>
      </c>
      <c r="G198" s="88"/>
      <c r="H198" s="88"/>
      <c r="I198" s="89"/>
      <c r="J198" s="90"/>
    </row>
    <row r="199" customFormat="false" ht="17.25" hidden="false" customHeight="true" outlineLevel="0" collapsed="false">
      <c r="A199" s="13" t="s">
        <v>390</v>
      </c>
      <c r="B199" s="14" t="s">
        <v>795</v>
      </c>
      <c r="C199" s="15" t="n">
        <v>0.0582595082117037</v>
      </c>
      <c r="D199" s="16" t="n">
        <v>0.0555682573439895</v>
      </c>
      <c r="E199" s="17" t="n">
        <v>0</v>
      </c>
      <c r="F199" s="18" t="n">
        <v>0</v>
      </c>
      <c r="G199" s="88"/>
      <c r="H199" s="88"/>
      <c r="I199" s="89"/>
      <c r="J199" s="90"/>
    </row>
    <row r="200" customFormat="false" ht="17.25" hidden="false" customHeight="true" outlineLevel="0" collapsed="false">
      <c r="A200" s="13" t="s">
        <v>392</v>
      </c>
      <c r="B200" s="14" t="s">
        <v>393</v>
      </c>
      <c r="C200" s="15" t="n">
        <v>0.0873200138118271</v>
      </c>
      <c r="D200" s="16" t="n">
        <v>0.0813144743779377</v>
      </c>
      <c r="E200" s="17" t="n">
        <v>0</v>
      </c>
      <c r="F200" s="18" t="n">
        <v>0</v>
      </c>
      <c r="G200" s="88"/>
      <c r="H200" s="88"/>
      <c r="I200" s="89"/>
      <c r="J200" s="90"/>
    </row>
    <row r="201" customFormat="false" ht="17.25" hidden="false" customHeight="true" outlineLevel="0" collapsed="false">
      <c r="A201" s="13" t="s">
        <v>394</v>
      </c>
      <c r="B201" s="14" t="s">
        <v>395</v>
      </c>
      <c r="C201" s="15" t="n">
        <v>0.0690791178365504</v>
      </c>
      <c r="D201" s="16" t="n">
        <v>0.0530300562640403</v>
      </c>
      <c r="E201" s="17" t="n">
        <v>0</v>
      </c>
      <c r="F201" s="18" t="n">
        <v>0</v>
      </c>
      <c r="G201" s="88"/>
      <c r="H201" s="88"/>
      <c r="I201" s="89"/>
      <c r="J201" s="90"/>
    </row>
    <row r="202" customFormat="false" ht="17.25" hidden="false" customHeight="true" outlineLevel="0" collapsed="false">
      <c r="A202" s="13" t="s">
        <v>396</v>
      </c>
      <c r="B202" s="14" t="s">
        <v>397</v>
      </c>
      <c r="C202" s="15" t="n">
        <v>0.144344061003113</v>
      </c>
      <c r="D202" s="16" t="n">
        <v>0.144081890698784</v>
      </c>
      <c r="E202" s="17" t="n">
        <v>0</v>
      </c>
      <c r="F202" s="18" t="n">
        <v>0</v>
      </c>
      <c r="G202" s="88"/>
      <c r="H202" s="88"/>
      <c r="I202" s="89"/>
      <c r="J202" s="90"/>
    </row>
    <row r="203" customFormat="false" ht="17.25" hidden="false" customHeight="true" outlineLevel="0" collapsed="false">
      <c r="A203" s="13" t="s">
        <v>398</v>
      </c>
      <c r="B203" s="14" t="s">
        <v>399</v>
      </c>
      <c r="C203" s="15" t="n">
        <v>0.0531446894073375</v>
      </c>
      <c r="D203" s="16" t="n">
        <v>0.0511262949386904</v>
      </c>
      <c r="E203" s="17" t="n">
        <v>0</v>
      </c>
      <c r="F203" s="18" t="n">
        <v>0</v>
      </c>
      <c r="G203" s="88"/>
      <c r="H203" s="88"/>
      <c r="I203" s="89"/>
      <c r="J203" s="90"/>
    </row>
    <row r="204" customFormat="false" ht="17.25" hidden="false" customHeight="true" outlineLevel="0" collapsed="false">
      <c r="A204" s="13" t="s">
        <v>398</v>
      </c>
      <c r="B204" s="14" t="s">
        <v>400</v>
      </c>
      <c r="C204" s="15" t="n">
        <v>0.10178539712179</v>
      </c>
      <c r="D204" s="16" t="n">
        <v>0.0986390383304358</v>
      </c>
      <c r="E204" s="17" t="n">
        <v>1</v>
      </c>
      <c r="F204" s="18" t="n">
        <v>0</v>
      </c>
      <c r="G204" s="88"/>
      <c r="H204" s="88"/>
      <c r="I204" s="89"/>
      <c r="J204" s="90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746272673513407</v>
      </c>
      <c r="D205" s="16" t="n">
        <v>0.104626909469551</v>
      </c>
      <c r="E205" s="17" t="n">
        <v>0</v>
      </c>
      <c r="F205" s="18" t="n">
        <v>0</v>
      </c>
      <c r="G205" s="88"/>
      <c r="H205" s="88"/>
      <c r="I205" s="89"/>
      <c r="J205" s="90"/>
    </row>
    <row r="206" customFormat="false" ht="17.25" hidden="false" customHeight="true" outlineLevel="0" collapsed="false">
      <c r="A206" s="13" t="s">
        <v>403</v>
      </c>
      <c r="B206" s="14" t="s">
        <v>796</v>
      </c>
      <c r="C206" s="15" t="n">
        <v>0.0437675555479095</v>
      </c>
      <c r="D206" s="16" t="n">
        <v>0.0430423932090862</v>
      </c>
      <c r="E206" s="17" t="n">
        <v>0</v>
      </c>
      <c r="F206" s="18" t="n">
        <v>0</v>
      </c>
      <c r="G206" s="88"/>
      <c r="H206" s="88"/>
      <c r="I206" s="89"/>
      <c r="J206" s="90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0569092929191934</v>
      </c>
      <c r="D207" s="16" t="n">
        <v>0.0562676735935378</v>
      </c>
      <c r="E207" s="17" t="n">
        <v>0</v>
      </c>
      <c r="F207" s="18" t="n">
        <v>0</v>
      </c>
      <c r="G207" s="88"/>
      <c r="H207" s="88"/>
      <c r="I207" s="89"/>
      <c r="J207" s="96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0682321968568519</v>
      </c>
      <c r="D208" s="16" t="n">
        <v>0.0679849820840593</v>
      </c>
      <c r="E208" s="17" t="n">
        <v>0</v>
      </c>
      <c r="F208" s="18" t="n">
        <v>0</v>
      </c>
      <c r="G208" s="94"/>
      <c r="H208" s="94"/>
      <c r="I208" s="89"/>
      <c r="J208" s="96"/>
    </row>
    <row r="209" customFormat="false" ht="17.25" hidden="false" customHeight="true" outlineLevel="0" collapsed="false">
      <c r="A209" s="13" t="s">
        <v>409</v>
      </c>
      <c r="B209" s="14" t="s">
        <v>797</v>
      </c>
      <c r="C209" s="15" t="n">
        <v>0.0316509289630873</v>
      </c>
      <c r="D209" s="16" t="n">
        <v>0.0320336640850574</v>
      </c>
      <c r="E209" s="17" t="n">
        <v>0</v>
      </c>
      <c r="F209" s="18" t="n">
        <v>0</v>
      </c>
      <c r="G209" s="94"/>
      <c r="H209" s="94"/>
      <c r="I209" s="89"/>
      <c r="J209" s="90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2987810925146</v>
      </c>
      <c r="D210" s="16" t="n">
        <v>0.116269156376479</v>
      </c>
      <c r="E210" s="17" t="n">
        <v>0</v>
      </c>
      <c r="F210" s="18" t="n">
        <v>0</v>
      </c>
      <c r="G210" s="94"/>
      <c r="H210" s="94"/>
      <c r="I210" s="89"/>
      <c r="J210" s="90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352062939676278</v>
      </c>
      <c r="D211" s="16" t="n">
        <v>0.361627225960275</v>
      </c>
      <c r="E211" s="17" t="n">
        <v>0</v>
      </c>
      <c r="F211" s="18" t="n">
        <v>0</v>
      </c>
      <c r="G211" s="88"/>
      <c r="H211" s="88"/>
      <c r="I211" s="89"/>
      <c r="J211" s="90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27360733101298</v>
      </c>
      <c r="D212" s="16" t="n">
        <v>0.0900847659016885</v>
      </c>
      <c r="E212" s="17" t="n">
        <v>0</v>
      </c>
      <c r="F212" s="18" t="n">
        <v>0</v>
      </c>
      <c r="G212" s="88"/>
      <c r="H212" s="88"/>
      <c r="I212" s="89"/>
      <c r="J212" s="90"/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202051671651736</v>
      </c>
      <c r="D213" s="16" t="n">
        <v>0.198467537902087</v>
      </c>
      <c r="E213" s="17" t="n">
        <v>0</v>
      </c>
      <c r="F213" s="18" t="n">
        <v>0</v>
      </c>
      <c r="G213" s="88"/>
      <c r="H213" s="88"/>
      <c r="I213" s="89"/>
      <c r="J213" s="90"/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93822148336212</v>
      </c>
      <c r="D214" s="16" t="n">
        <v>0.171098277867282</v>
      </c>
      <c r="E214" s="17" t="n">
        <v>0</v>
      </c>
      <c r="F214" s="18" t="n">
        <v>0</v>
      </c>
      <c r="G214" s="88"/>
      <c r="H214" s="88"/>
      <c r="I214" s="91"/>
      <c r="J214" s="90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132224221548305</v>
      </c>
      <c r="D215" s="16" t="n">
        <v>0.164929206385115</v>
      </c>
      <c r="E215" s="17" t="n">
        <v>0</v>
      </c>
      <c r="F215" s="18" t="n">
        <v>0</v>
      </c>
      <c r="G215" s="88"/>
      <c r="H215" s="88"/>
      <c r="I215" s="89"/>
      <c r="J215" s="90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252475945568301</v>
      </c>
      <c r="D216" s="16" t="n">
        <v>0.248477881890586</v>
      </c>
      <c r="E216" s="17" t="n">
        <v>0</v>
      </c>
      <c r="F216" s="18" t="n">
        <v>0</v>
      </c>
      <c r="G216" s="88"/>
      <c r="H216" s="88"/>
      <c r="I216" s="89"/>
      <c r="J216" s="90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590674265572499</v>
      </c>
      <c r="D217" s="16" t="n">
        <v>0.0594093190550999</v>
      </c>
      <c r="E217" s="17" t="n">
        <v>0</v>
      </c>
      <c r="F217" s="18" t="n">
        <v>0</v>
      </c>
      <c r="G217" s="88"/>
      <c r="H217" s="88"/>
      <c r="I217" s="89"/>
      <c r="J217" s="90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129583781218556</v>
      </c>
      <c r="D218" s="16" t="n">
        <v>0.127274241435179</v>
      </c>
      <c r="E218" s="17" t="n">
        <v>0</v>
      </c>
      <c r="F218" s="18" t="n">
        <v>0</v>
      </c>
      <c r="G218" s="88"/>
      <c r="H218" s="88"/>
      <c r="I218" s="89"/>
      <c r="J218" s="90"/>
    </row>
    <row r="219" customFormat="false" ht="17.25" hidden="false" customHeight="true" outlineLevel="0" collapsed="false">
      <c r="A219" s="13" t="s">
        <v>429</v>
      </c>
      <c r="B219" s="14" t="s">
        <v>798</v>
      </c>
      <c r="C219" s="15" t="n">
        <v>0.107345237555239</v>
      </c>
      <c r="D219" s="22" t="n">
        <v>0.107669648370331</v>
      </c>
      <c r="E219" s="17" t="n">
        <v>0</v>
      </c>
      <c r="F219" s="18" t="n">
        <v>0</v>
      </c>
      <c r="G219" s="100"/>
      <c r="H219" s="100"/>
      <c r="I219" s="101"/>
      <c r="J219" s="102"/>
    </row>
    <row r="220" customFormat="false" ht="17.25" hidden="false" customHeight="true" outlineLevel="0" collapsed="false">
      <c r="A220" s="13" t="s">
        <v>431</v>
      </c>
      <c r="B220" s="19" t="s">
        <v>799</v>
      </c>
      <c r="C220" s="15" t="n">
        <v>0.0535090447495919</v>
      </c>
      <c r="D220" s="16" t="n">
        <v>0.0534683565603895</v>
      </c>
      <c r="E220" s="17" t="n">
        <v>0</v>
      </c>
      <c r="F220" s="18" t="n">
        <v>1</v>
      </c>
      <c r="G220" s="88"/>
      <c r="H220" s="88"/>
      <c r="I220" s="91"/>
      <c r="J220" s="90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489917948158135</v>
      </c>
      <c r="D221" s="22" t="n">
        <v>0.0492648258793273</v>
      </c>
      <c r="E221" s="17" t="n">
        <v>0</v>
      </c>
      <c r="F221" s="18" t="n">
        <v>0</v>
      </c>
      <c r="G221" s="88"/>
      <c r="H221" s="88"/>
      <c r="I221" s="89"/>
      <c r="J221" s="90"/>
    </row>
    <row r="222" customFormat="false" ht="17.25" hidden="false" customHeight="true" outlineLevel="0" collapsed="false">
      <c r="A222" s="13" t="s">
        <v>435</v>
      </c>
      <c r="B222" s="14" t="s">
        <v>436</v>
      </c>
      <c r="C222" s="15" t="n">
        <v>0.416076169873673</v>
      </c>
      <c r="D222" s="16" t="n">
        <v>0.408996041962548</v>
      </c>
      <c r="E222" s="17" t="n">
        <v>1</v>
      </c>
      <c r="F222" s="18" t="n">
        <v>0</v>
      </c>
      <c r="G222" s="88"/>
      <c r="H222" s="88"/>
      <c r="I222" s="89"/>
      <c r="J222" s="90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87842670904523</v>
      </c>
      <c r="D223" s="16" t="n">
        <v>0.182924821569376</v>
      </c>
      <c r="E223" s="17" t="n">
        <v>0</v>
      </c>
      <c r="F223" s="18" t="n">
        <v>0</v>
      </c>
      <c r="G223" s="88"/>
      <c r="H223" s="88"/>
      <c r="I223" s="89"/>
      <c r="J223" s="90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52841154582949</v>
      </c>
      <c r="D224" s="16" t="n">
        <v>0.0650618136913908</v>
      </c>
      <c r="E224" s="17" t="n">
        <v>0</v>
      </c>
      <c r="F224" s="18" t="n">
        <v>0</v>
      </c>
      <c r="G224" s="88"/>
      <c r="H224" s="88"/>
      <c r="I224" s="89"/>
      <c r="J224" s="90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317266456251687</v>
      </c>
      <c r="D225" s="16" t="n">
        <v>0.321993632904076</v>
      </c>
      <c r="E225" s="17" t="n">
        <v>1</v>
      </c>
      <c r="F225" s="18" t="n">
        <v>0</v>
      </c>
      <c r="G225" s="88"/>
      <c r="H225" s="88"/>
      <c r="I225" s="89"/>
      <c r="J225" s="90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130036094580495</v>
      </c>
      <c r="D226" s="16" t="n">
        <v>0.125568236256226</v>
      </c>
      <c r="E226" s="17" t="n">
        <v>0</v>
      </c>
      <c r="F226" s="18" t="n">
        <v>0</v>
      </c>
      <c r="G226" s="88"/>
      <c r="H226" s="88"/>
      <c r="I226" s="89"/>
      <c r="J226" s="90"/>
    </row>
    <row r="227" customFormat="false" ht="17.25" hidden="false" customHeight="true" outlineLevel="0" collapsed="false">
      <c r="A227" s="13" t="s">
        <v>445</v>
      </c>
      <c r="B227" s="14" t="s">
        <v>446</v>
      </c>
      <c r="C227" s="15" t="n">
        <v>0.0895130932182535</v>
      </c>
      <c r="D227" s="16" t="n">
        <v>0.089135118080092</v>
      </c>
      <c r="E227" s="17" t="n">
        <v>0</v>
      </c>
      <c r="F227" s="18" t="n">
        <v>0</v>
      </c>
      <c r="G227" s="88"/>
      <c r="H227" s="88"/>
      <c r="I227" s="89"/>
      <c r="J227" s="90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160680998457964</v>
      </c>
      <c r="D228" s="16" t="n">
        <v>0.159542195535441</v>
      </c>
      <c r="E228" s="17" t="n">
        <v>0</v>
      </c>
      <c r="F228" s="18" t="n">
        <v>0</v>
      </c>
      <c r="G228" s="88"/>
      <c r="H228" s="88"/>
      <c r="I228" s="89"/>
      <c r="J228" s="90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187479366254221</v>
      </c>
      <c r="D229" s="16" t="n">
        <v>0.184669878464762</v>
      </c>
      <c r="E229" s="17" t="n">
        <v>0</v>
      </c>
      <c r="F229" s="18" t="n">
        <v>0</v>
      </c>
      <c r="G229" s="88"/>
      <c r="H229" s="88"/>
      <c r="I229" s="89"/>
      <c r="J229" s="90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0671993236778307</v>
      </c>
      <c r="D230" s="16" t="n">
        <v>0.0657274355762131</v>
      </c>
      <c r="E230" s="17" t="n">
        <v>0</v>
      </c>
      <c r="F230" s="18" t="n">
        <v>0</v>
      </c>
      <c r="G230" s="88"/>
      <c r="H230" s="88"/>
      <c r="I230" s="89"/>
      <c r="J230" s="90"/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278374640313563</v>
      </c>
      <c r="D231" s="27" t="n">
        <v>0.28523091973971</v>
      </c>
      <c r="E231" s="17" t="n">
        <v>0</v>
      </c>
      <c r="F231" s="18" t="n">
        <v>0</v>
      </c>
      <c r="G231" s="88"/>
      <c r="H231" s="88"/>
      <c r="I231" s="89"/>
      <c r="J231" s="90"/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0804973183203078</v>
      </c>
      <c r="D232" s="16" t="n">
        <v>0.0802017005401373</v>
      </c>
      <c r="E232" s="17" t="n">
        <v>0</v>
      </c>
      <c r="F232" s="18" t="n">
        <v>0</v>
      </c>
      <c r="G232" s="88"/>
      <c r="H232" s="88"/>
      <c r="I232" s="89"/>
      <c r="J232" s="90"/>
    </row>
    <row r="233" customFormat="false" ht="17.25" hidden="false" customHeight="true" outlineLevel="0" collapsed="false">
      <c r="A233" s="13" t="s">
        <v>457</v>
      </c>
      <c r="B233" s="14" t="s">
        <v>800</v>
      </c>
      <c r="C233" s="15" t="n">
        <v>0.0563947103383048</v>
      </c>
      <c r="D233" s="16" t="n">
        <v>0.0570556273604752</v>
      </c>
      <c r="E233" s="17" t="n">
        <v>0</v>
      </c>
      <c r="F233" s="18" t="n">
        <v>0</v>
      </c>
      <c r="G233" s="88"/>
      <c r="H233" s="88"/>
      <c r="I233" s="89"/>
      <c r="J233" s="90"/>
    </row>
    <row r="234" customFormat="false" ht="17.25" hidden="false" customHeight="true" outlineLevel="0" collapsed="false">
      <c r="A234" s="13" t="s">
        <v>459</v>
      </c>
      <c r="B234" s="14" t="s">
        <v>460</v>
      </c>
      <c r="C234" s="15" t="n">
        <v>0.0646532820345984</v>
      </c>
      <c r="D234" s="16" t="n">
        <v>0.0645232178928856</v>
      </c>
      <c r="E234" s="17" t="n">
        <v>0</v>
      </c>
      <c r="F234" s="18" t="n">
        <v>0</v>
      </c>
      <c r="G234" s="88"/>
      <c r="H234" s="88"/>
      <c r="I234" s="89"/>
      <c r="J234" s="90"/>
    </row>
    <row r="235" customFormat="false" ht="17.25" hidden="false" customHeight="true" outlineLevel="0" collapsed="false">
      <c r="A235" s="13" t="s">
        <v>461</v>
      </c>
      <c r="B235" s="14" t="s">
        <v>462</v>
      </c>
      <c r="C235" s="15" t="n">
        <v>0.132887434354288</v>
      </c>
      <c r="D235" s="16" t="n">
        <v>0.128594839846128</v>
      </c>
      <c r="E235" s="17" t="n">
        <v>0</v>
      </c>
      <c r="F235" s="18" t="n">
        <v>0</v>
      </c>
      <c r="G235" s="88"/>
      <c r="H235" s="88"/>
      <c r="I235" s="91"/>
      <c r="J235" s="90"/>
    </row>
    <row r="236" customFormat="false" ht="17.25" hidden="false" customHeight="true" outlineLevel="0" collapsed="false">
      <c r="A236" s="13" t="s">
        <v>463</v>
      </c>
      <c r="B236" s="14" t="s">
        <v>464</v>
      </c>
      <c r="C236" s="15" t="n">
        <v>0.104047807247949</v>
      </c>
      <c r="D236" s="16" t="n">
        <v>0.103535083294786</v>
      </c>
      <c r="E236" s="17" t="n">
        <v>0</v>
      </c>
      <c r="F236" s="18" t="n">
        <v>0</v>
      </c>
      <c r="G236" s="88"/>
      <c r="H236" s="88"/>
      <c r="I236" s="91"/>
      <c r="J236" s="90"/>
    </row>
    <row r="237" customFormat="false" ht="17.25" hidden="false" customHeight="true" outlineLevel="0" collapsed="false">
      <c r="A237" s="13" t="s">
        <v>463</v>
      </c>
      <c r="B237" s="14" t="s">
        <v>465</v>
      </c>
      <c r="C237" s="15" t="n">
        <v>0.169601263238472</v>
      </c>
      <c r="D237" s="16" t="n">
        <v>0.168812833304202</v>
      </c>
      <c r="E237" s="17" t="n">
        <v>1</v>
      </c>
      <c r="F237" s="18" t="n">
        <v>0</v>
      </c>
      <c r="G237" s="88"/>
      <c r="H237" s="88"/>
      <c r="I237" s="89"/>
      <c r="J237" s="90"/>
    </row>
    <row r="238" customFormat="false" ht="17.25" hidden="false" customHeight="true" outlineLevel="0" collapsed="false">
      <c r="A238" s="13" t="s">
        <v>466</v>
      </c>
      <c r="B238" s="20" t="s">
        <v>467</v>
      </c>
      <c r="C238" s="15" t="n">
        <v>0.0828385991286555</v>
      </c>
      <c r="D238" s="16" t="n">
        <v>0.0831328178101933</v>
      </c>
      <c r="E238" s="17" t="n">
        <v>0</v>
      </c>
      <c r="F238" s="18" t="n">
        <v>0</v>
      </c>
      <c r="G238" s="88"/>
      <c r="H238" s="88"/>
      <c r="I238" s="89"/>
      <c r="J238" s="90"/>
    </row>
    <row r="239" customFormat="false" ht="17.25" hidden="false" customHeight="true" outlineLevel="0" collapsed="false">
      <c r="A239" s="13" t="s">
        <v>468</v>
      </c>
      <c r="B239" s="14" t="s">
        <v>801</v>
      </c>
      <c r="C239" s="15" t="n">
        <v>0.043425072921692</v>
      </c>
      <c r="D239" s="16" t="n">
        <v>0.0429976717236837</v>
      </c>
      <c r="E239" s="17" t="n">
        <v>0</v>
      </c>
      <c r="F239" s="18" t="n">
        <v>0</v>
      </c>
      <c r="G239" s="88"/>
      <c r="H239" s="88"/>
      <c r="I239" s="89"/>
      <c r="J239" s="90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0562987439536961</v>
      </c>
      <c r="D240" s="16" t="n">
        <v>0.05452345292131</v>
      </c>
      <c r="E240" s="17" t="n">
        <v>0</v>
      </c>
      <c r="F240" s="18" t="n">
        <v>0</v>
      </c>
      <c r="G240" s="88"/>
      <c r="H240" s="88"/>
      <c r="I240" s="89"/>
      <c r="J240" s="90"/>
    </row>
    <row r="241" customFormat="false" ht="17.25" hidden="false" customHeight="true" outlineLevel="0" collapsed="false">
      <c r="A241" s="13" t="s">
        <v>472</v>
      </c>
      <c r="B241" s="20" t="s">
        <v>802</v>
      </c>
      <c r="C241" s="15" t="n">
        <v>0.0901596762924919</v>
      </c>
      <c r="D241" s="16" t="n">
        <v>0.0895456112972766</v>
      </c>
      <c r="E241" s="17" t="n">
        <v>0</v>
      </c>
      <c r="F241" s="18" t="n">
        <v>0</v>
      </c>
      <c r="G241" s="88"/>
      <c r="H241" s="88"/>
      <c r="I241" s="89"/>
      <c r="J241" s="90"/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0693985830290318</v>
      </c>
      <c r="D242" s="16" t="n">
        <v>0.069038069019259</v>
      </c>
      <c r="E242" s="17" t="n">
        <v>0</v>
      </c>
      <c r="F242" s="18" t="n">
        <v>0</v>
      </c>
      <c r="G242" s="88"/>
      <c r="H242" s="88"/>
      <c r="I242" s="89"/>
      <c r="J242" s="90"/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212777491545875</v>
      </c>
      <c r="D243" s="16" t="n">
        <v>0.202361823033249</v>
      </c>
      <c r="E243" s="17" t="n">
        <v>0</v>
      </c>
      <c r="F243" s="18" t="n">
        <v>0</v>
      </c>
      <c r="G243" s="88"/>
      <c r="H243" s="88"/>
      <c r="I243" s="89"/>
      <c r="J243" s="90"/>
    </row>
    <row r="244" customFormat="false" ht="17.25" hidden="false" customHeight="true" outlineLevel="0" collapsed="false">
      <c r="A244" s="13" t="s">
        <v>478</v>
      </c>
      <c r="B244" s="14" t="s">
        <v>803</v>
      </c>
      <c r="C244" s="15" t="n">
        <v>0.0401397979747829</v>
      </c>
      <c r="D244" s="16" t="n">
        <v>0.0393984095330852</v>
      </c>
      <c r="E244" s="17" t="n">
        <v>0</v>
      </c>
      <c r="F244" s="18" t="n">
        <v>0</v>
      </c>
      <c r="G244" s="88"/>
      <c r="H244" s="88"/>
      <c r="I244" s="89"/>
      <c r="J244" s="90"/>
    </row>
    <row r="245" customFormat="false" ht="17.25" hidden="false" customHeight="true" outlineLevel="0" collapsed="false">
      <c r="A245" s="13" t="s">
        <v>480</v>
      </c>
      <c r="B245" s="14" t="s">
        <v>481</v>
      </c>
      <c r="C245" s="15" t="n">
        <v>0.0942137728296373</v>
      </c>
      <c r="D245" s="16" t="n">
        <v>0.0936396857392455</v>
      </c>
      <c r="E245" s="17" t="n">
        <v>0</v>
      </c>
      <c r="F245" s="18" t="n">
        <v>0</v>
      </c>
      <c r="G245" s="88"/>
      <c r="H245" s="88"/>
      <c r="I245" s="89"/>
      <c r="J245" s="90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112252097036444</v>
      </c>
      <c r="D246" s="16" t="n">
        <v>0.105825472349776</v>
      </c>
      <c r="E246" s="17" t="n">
        <v>0</v>
      </c>
      <c r="F246" s="18" t="n">
        <v>0</v>
      </c>
      <c r="G246" s="88"/>
      <c r="H246" s="88"/>
      <c r="I246" s="89"/>
      <c r="J246" s="90"/>
    </row>
    <row r="247" customFormat="false" ht="17.25" hidden="false" customHeight="true" outlineLevel="0" collapsed="false">
      <c r="A247" s="13" t="s">
        <v>484</v>
      </c>
      <c r="B247" s="20" t="s">
        <v>485</v>
      </c>
      <c r="C247" s="15" t="n">
        <v>0.172392601366182</v>
      </c>
      <c r="D247" s="16" t="n">
        <v>0.168579377081927</v>
      </c>
      <c r="E247" s="17" t="n">
        <v>0</v>
      </c>
      <c r="F247" s="18" t="n">
        <v>0</v>
      </c>
      <c r="G247" s="88"/>
      <c r="H247" s="88"/>
      <c r="I247" s="89"/>
      <c r="J247" s="90"/>
    </row>
    <row r="248" customFormat="false" ht="17.25" hidden="false" customHeight="true" outlineLevel="0" collapsed="false">
      <c r="A248" s="13" t="s">
        <v>486</v>
      </c>
      <c r="B248" s="14" t="s">
        <v>804</v>
      </c>
      <c r="C248" s="15" t="n">
        <v>0.0461735705125326</v>
      </c>
      <c r="D248" s="16" t="n">
        <v>0.0465117429764868</v>
      </c>
      <c r="E248" s="17" t="n">
        <v>0</v>
      </c>
      <c r="F248" s="18" t="n">
        <v>0</v>
      </c>
      <c r="G248" s="88"/>
      <c r="H248" s="88"/>
      <c r="I248" s="89"/>
      <c r="J248" s="90"/>
    </row>
    <row r="249" customFormat="false" ht="17.25" hidden="false" customHeight="true" outlineLevel="0" collapsed="false">
      <c r="A249" s="13" t="s">
        <v>488</v>
      </c>
      <c r="B249" s="20" t="s">
        <v>805</v>
      </c>
      <c r="C249" s="15" t="n">
        <v>0.0605803124888727</v>
      </c>
      <c r="D249" s="16" t="n">
        <v>0.0602409248914384</v>
      </c>
      <c r="E249" s="17" t="n">
        <v>0</v>
      </c>
      <c r="F249" s="18" t="n">
        <v>1</v>
      </c>
      <c r="G249" s="88"/>
      <c r="H249" s="88"/>
      <c r="I249" s="89"/>
      <c r="J249" s="90"/>
    </row>
    <row r="250" customFormat="false" ht="17.25" hidden="false" customHeight="true" outlineLevel="0" collapsed="false">
      <c r="A250" s="13" t="s">
        <v>490</v>
      </c>
      <c r="B250" s="14" t="s">
        <v>491</v>
      </c>
      <c r="C250" s="15" t="n">
        <v>0.0654016871769112</v>
      </c>
      <c r="D250" s="16" t="n">
        <v>0.065202497821641</v>
      </c>
      <c r="E250" s="17" t="n">
        <v>0</v>
      </c>
      <c r="F250" s="18" t="n">
        <v>0</v>
      </c>
      <c r="G250" s="88"/>
      <c r="H250" s="88"/>
      <c r="I250" s="89"/>
      <c r="J250" s="90"/>
    </row>
    <row r="251" customFormat="false" ht="17.25" hidden="false" customHeight="true" outlineLevel="0" collapsed="false">
      <c r="A251" s="13" t="s">
        <v>492</v>
      </c>
      <c r="B251" s="14" t="s">
        <v>806</v>
      </c>
      <c r="C251" s="15" t="n">
        <v>0.0853399777710235</v>
      </c>
      <c r="D251" s="16" t="n">
        <v>0.0824541938911419</v>
      </c>
      <c r="E251" s="17" t="n">
        <v>0</v>
      </c>
      <c r="F251" s="18" t="n">
        <v>0</v>
      </c>
      <c r="G251" s="88"/>
      <c r="H251" s="88"/>
      <c r="I251" s="89"/>
      <c r="J251" s="90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506097073069336</v>
      </c>
      <c r="D252" s="16" t="n">
        <v>0.0506929563931882</v>
      </c>
      <c r="E252" s="17" t="n">
        <v>0</v>
      </c>
      <c r="F252" s="18" t="n">
        <v>0</v>
      </c>
      <c r="G252" s="88"/>
      <c r="H252" s="88"/>
      <c r="I252" s="89"/>
      <c r="J252" s="90"/>
    </row>
    <row r="253" customFormat="false" ht="17.25" hidden="false" customHeight="true" outlineLevel="0" collapsed="false">
      <c r="A253" s="25" t="s">
        <v>496</v>
      </c>
      <c r="B253" s="14" t="s">
        <v>497</v>
      </c>
      <c r="C253" s="15" t="n">
        <v>0.0566501262241946</v>
      </c>
      <c r="D253" s="16" t="n">
        <v>0.0570919652804925</v>
      </c>
      <c r="E253" s="17" t="n">
        <v>0</v>
      </c>
      <c r="F253" s="18" t="n">
        <v>0</v>
      </c>
      <c r="G253" s="88"/>
      <c r="H253" s="88"/>
      <c r="I253" s="89"/>
      <c r="J253" s="90"/>
    </row>
    <row r="254" customFormat="false" ht="17.25" hidden="false" customHeight="true" outlineLevel="0" collapsed="false">
      <c r="A254" s="13" t="s">
        <v>498</v>
      </c>
      <c r="B254" s="14" t="s">
        <v>499</v>
      </c>
      <c r="C254" s="15" t="n">
        <v>0.233015143756843</v>
      </c>
      <c r="D254" s="16" t="n">
        <v>0.296923438821053</v>
      </c>
      <c r="E254" s="17" t="n">
        <v>0</v>
      </c>
      <c r="F254" s="18" t="n">
        <v>0</v>
      </c>
      <c r="G254" s="88"/>
      <c r="H254" s="88"/>
      <c r="I254" s="89"/>
      <c r="J254" s="90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953804071266612</v>
      </c>
      <c r="D255" s="16" t="n">
        <v>0.0950945015097366</v>
      </c>
      <c r="E255" s="17" t="n">
        <v>0</v>
      </c>
      <c r="F255" s="18" t="n">
        <v>0</v>
      </c>
      <c r="G255" s="88"/>
      <c r="H255" s="88"/>
      <c r="I255" s="89"/>
      <c r="J255" s="90"/>
    </row>
    <row r="256" customFormat="false" ht="17.25" hidden="false" customHeight="true" outlineLevel="0" collapsed="false">
      <c r="A256" s="13" t="s">
        <v>502</v>
      </c>
      <c r="B256" s="19" t="s">
        <v>503</v>
      </c>
      <c r="C256" s="15" t="n">
        <v>0.159747438840821</v>
      </c>
      <c r="D256" s="16" t="n">
        <v>0.15537387803205</v>
      </c>
      <c r="E256" s="17" t="n">
        <v>0</v>
      </c>
      <c r="F256" s="18" t="n">
        <v>0</v>
      </c>
      <c r="G256" s="88"/>
      <c r="H256" s="88"/>
      <c r="I256" s="89"/>
      <c r="J256" s="96"/>
    </row>
    <row r="257" customFormat="false" ht="17.25" hidden="false" customHeight="true" outlineLevel="0" collapsed="false">
      <c r="A257" s="13" t="s">
        <v>504</v>
      </c>
      <c r="B257" s="14" t="s">
        <v>505</v>
      </c>
      <c r="C257" s="15" t="n">
        <v>0.22835212864118</v>
      </c>
      <c r="D257" s="16" t="n">
        <v>0.220575446384415</v>
      </c>
      <c r="E257" s="17" t="n">
        <v>0</v>
      </c>
      <c r="F257" s="18" t="n">
        <v>0</v>
      </c>
      <c r="G257" s="88"/>
      <c r="H257" s="88"/>
      <c r="I257" s="89"/>
      <c r="J257" s="96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0824159314392917</v>
      </c>
      <c r="D258" s="16" t="n">
        <v>0.0831959284968456</v>
      </c>
      <c r="E258" s="17" t="n">
        <v>0</v>
      </c>
      <c r="F258" s="18" t="n">
        <v>0</v>
      </c>
      <c r="G258" s="88"/>
      <c r="H258" s="88"/>
      <c r="I258" s="89"/>
      <c r="J258" s="90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98854020305852</v>
      </c>
      <c r="D259" s="16" t="n">
        <v>0.194997041021995</v>
      </c>
      <c r="E259" s="17" t="n">
        <v>0</v>
      </c>
      <c r="F259" s="18" t="n">
        <v>0</v>
      </c>
      <c r="G259" s="88"/>
      <c r="H259" s="88"/>
      <c r="I259" s="89"/>
      <c r="J259" s="90"/>
    </row>
    <row r="260" customFormat="false" ht="17.25" hidden="false" customHeight="true" outlineLevel="0" collapsed="false">
      <c r="A260" s="13" t="s">
        <v>510</v>
      </c>
      <c r="B260" s="14" t="s">
        <v>807</v>
      </c>
      <c r="C260" s="15" t="n">
        <v>0.0482911553896903</v>
      </c>
      <c r="D260" s="16" t="n">
        <v>0.0480319808992566</v>
      </c>
      <c r="E260" s="17" t="n">
        <v>0</v>
      </c>
      <c r="F260" s="18" t="n">
        <v>0</v>
      </c>
      <c r="G260" s="88"/>
      <c r="H260" s="88"/>
      <c r="I260" s="89"/>
      <c r="J260" s="90"/>
    </row>
    <row r="261" customFormat="false" ht="17.25" hidden="false" customHeight="true" outlineLevel="0" collapsed="false">
      <c r="A261" s="13" t="s">
        <v>512</v>
      </c>
      <c r="B261" s="14" t="s">
        <v>808</v>
      </c>
      <c r="C261" s="15" t="n">
        <v>0.559319413263785</v>
      </c>
      <c r="D261" s="16" t="n">
        <v>0.559014519728408</v>
      </c>
      <c r="E261" s="17" t="n">
        <v>0</v>
      </c>
      <c r="F261" s="18" t="n">
        <v>1</v>
      </c>
      <c r="G261" s="88"/>
      <c r="H261" s="88"/>
      <c r="I261" s="89"/>
      <c r="J261" s="90"/>
    </row>
    <row r="262" customFormat="false" ht="17.25" hidden="false" customHeight="true" outlineLevel="0" collapsed="false">
      <c r="A262" s="13" t="s">
        <v>514</v>
      </c>
      <c r="B262" s="14" t="s">
        <v>809</v>
      </c>
      <c r="C262" s="15" t="n">
        <v>0.0398677720684987</v>
      </c>
      <c r="D262" s="16" t="n">
        <v>0.0369977846656769</v>
      </c>
      <c r="E262" s="17" t="n">
        <v>0</v>
      </c>
      <c r="F262" s="18" t="n">
        <v>0</v>
      </c>
      <c r="G262" s="88"/>
      <c r="H262" s="88"/>
      <c r="I262" s="89"/>
      <c r="J262" s="90"/>
    </row>
    <row r="263" customFormat="false" ht="17.25" hidden="false" customHeight="true" outlineLevel="0" collapsed="false">
      <c r="A263" s="13" t="s">
        <v>514</v>
      </c>
      <c r="B263" s="14" t="s">
        <v>810</v>
      </c>
      <c r="C263" s="15" t="n">
        <v>0.0661847659222519</v>
      </c>
      <c r="D263" s="16" t="n">
        <v>0.0616128817478332</v>
      </c>
      <c r="E263" s="17" t="n">
        <v>1</v>
      </c>
      <c r="F263" s="18" t="n">
        <v>0</v>
      </c>
      <c r="G263" s="88"/>
      <c r="H263" s="88"/>
      <c r="I263" s="89"/>
      <c r="J263" s="90"/>
    </row>
    <row r="264" customFormat="false" ht="17.25" hidden="false" customHeight="true" outlineLevel="0" collapsed="false">
      <c r="A264" s="13" t="s">
        <v>517</v>
      </c>
      <c r="B264" s="14" t="s">
        <v>518</v>
      </c>
      <c r="C264" s="21" t="n">
        <v>0.0841264612008594</v>
      </c>
      <c r="D264" s="16" t="n">
        <v>0.0818360036119081</v>
      </c>
      <c r="E264" s="17" t="n">
        <v>0</v>
      </c>
      <c r="F264" s="18" t="n">
        <v>0</v>
      </c>
      <c r="G264" s="88"/>
      <c r="H264" s="88"/>
      <c r="I264" s="89"/>
      <c r="J264" s="90"/>
    </row>
    <row r="265" customFormat="false" ht="17.25" hidden="false" customHeight="true" outlineLevel="0" collapsed="false">
      <c r="A265" s="13" t="s">
        <v>519</v>
      </c>
      <c r="B265" s="19" t="s">
        <v>520</v>
      </c>
      <c r="C265" s="21" t="n">
        <v>0.0474387835151496</v>
      </c>
      <c r="D265" s="16" t="n">
        <v>0.0462829758677323</v>
      </c>
      <c r="E265" s="17" t="n">
        <v>0</v>
      </c>
      <c r="F265" s="18" t="n">
        <v>0</v>
      </c>
      <c r="G265" s="88"/>
      <c r="H265" s="88"/>
      <c r="I265" s="89"/>
      <c r="J265" s="90"/>
    </row>
    <row r="266" customFormat="false" ht="17.25" hidden="false" customHeight="true" outlineLevel="0" collapsed="false">
      <c r="A266" s="13" t="s">
        <v>521</v>
      </c>
      <c r="B266" s="14" t="s">
        <v>522</v>
      </c>
      <c r="C266" s="21" t="n">
        <v>0.23444445731136</v>
      </c>
      <c r="D266" s="16" t="n">
        <v>0.232501790905026</v>
      </c>
      <c r="E266" s="17" t="n">
        <v>0</v>
      </c>
      <c r="F266" s="18" t="n">
        <v>0</v>
      </c>
      <c r="G266" s="88"/>
      <c r="H266" s="88"/>
      <c r="I266" s="89"/>
      <c r="J266" s="90"/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113810413673934</v>
      </c>
      <c r="D267" s="16" t="n">
        <v>0.113698365254019</v>
      </c>
      <c r="E267" s="17" t="n">
        <v>0</v>
      </c>
      <c r="F267" s="18" t="n">
        <v>0</v>
      </c>
      <c r="G267" s="88"/>
      <c r="H267" s="88"/>
      <c r="I267" s="89"/>
      <c r="J267" s="90"/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0636893367315071</v>
      </c>
      <c r="D268" s="16" t="n">
        <v>0.0634174694560015</v>
      </c>
      <c r="E268" s="17" t="n">
        <v>0</v>
      </c>
      <c r="F268" s="18" t="n">
        <v>0</v>
      </c>
      <c r="G268" s="88"/>
      <c r="H268" s="88"/>
      <c r="I268" s="89"/>
      <c r="J268" s="90"/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124458697064504</v>
      </c>
      <c r="D269" s="16" t="n">
        <v>0.122351068588381</v>
      </c>
      <c r="E269" s="17" t="n">
        <v>0</v>
      </c>
      <c r="F269" s="18" t="n">
        <v>0</v>
      </c>
      <c r="G269" s="88"/>
      <c r="H269" s="88"/>
      <c r="I269" s="89"/>
      <c r="J269" s="90"/>
    </row>
    <row r="270" customFormat="false" ht="17.25" hidden="false" customHeight="true" outlineLevel="0" collapsed="false">
      <c r="A270" s="13" t="s">
        <v>529</v>
      </c>
      <c r="B270" s="19" t="s">
        <v>530</v>
      </c>
      <c r="C270" s="15" t="n">
        <v>0.19548231157933</v>
      </c>
      <c r="D270" s="22" t="n">
        <v>0.193663142080008</v>
      </c>
      <c r="E270" s="17" t="n">
        <v>0</v>
      </c>
      <c r="F270" s="18" t="n">
        <v>0</v>
      </c>
      <c r="G270" s="88"/>
      <c r="H270" s="88"/>
      <c r="I270" s="89"/>
      <c r="J270" s="90"/>
    </row>
    <row r="271" customFormat="false" ht="17.25" hidden="false" customHeight="true" outlineLevel="0" collapsed="false">
      <c r="A271" s="13" t="s">
        <v>531</v>
      </c>
      <c r="B271" s="14" t="s">
        <v>532</v>
      </c>
      <c r="C271" s="15" t="n">
        <v>0.0760427053536386</v>
      </c>
      <c r="D271" s="22" t="n">
        <v>0.0755104347267864</v>
      </c>
      <c r="E271" s="17" t="n">
        <v>0</v>
      </c>
      <c r="F271" s="18" t="n">
        <v>0</v>
      </c>
      <c r="G271" s="88"/>
      <c r="H271" s="88"/>
      <c r="I271" s="89"/>
      <c r="J271" s="90"/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74263947141689</v>
      </c>
      <c r="D272" s="16" t="n">
        <v>0.183166502976392</v>
      </c>
      <c r="E272" s="17" t="n">
        <v>0</v>
      </c>
      <c r="F272" s="18" t="n">
        <v>0</v>
      </c>
      <c r="G272" s="88"/>
      <c r="H272" s="88"/>
      <c r="I272" s="89"/>
      <c r="J272" s="90"/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43443664820595</v>
      </c>
      <c r="D273" s="16" t="n">
        <v>0.143255681359252</v>
      </c>
      <c r="E273" s="17" t="n">
        <v>0</v>
      </c>
      <c r="F273" s="18" t="n">
        <v>0</v>
      </c>
      <c r="G273" s="88"/>
      <c r="H273" s="88"/>
      <c r="I273" s="89"/>
      <c r="J273" s="90"/>
    </row>
    <row r="274" customFormat="false" ht="17.25" hidden="false" customHeight="true" outlineLevel="0" collapsed="false">
      <c r="A274" s="13" t="s">
        <v>537</v>
      </c>
      <c r="B274" s="14" t="s">
        <v>811</v>
      </c>
      <c r="C274" s="15" t="n">
        <v>0.0643969899780492</v>
      </c>
      <c r="D274" s="16" t="n">
        <v>0.0650165211158681</v>
      </c>
      <c r="E274" s="17" t="n">
        <v>0</v>
      </c>
      <c r="F274" s="18" t="n">
        <v>0</v>
      </c>
      <c r="G274" s="88"/>
      <c r="H274" s="88"/>
      <c r="I274" s="89"/>
      <c r="J274" s="90"/>
    </row>
    <row r="275" customFormat="false" ht="17.25" hidden="false" customHeight="true" outlineLevel="0" collapsed="false">
      <c r="A275" s="13" t="s">
        <v>539</v>
      </c>
      <c r="B275" s="14" t="s">
        <v>812</v>
      </c>
      <c r="C275" s="15" t="n">
        <v>0.0552256026348307</v>
      </c>
      <c r="D275" s="16" t="n">
        <v>0.0529014334912473</v>
      </c>
      <c r="E275" s="17" t="n">
        <v>0</v>
      </c>
      <c r="F275" s="18" t="n">
        <v>0</v>
      </c>
      <c r="G275" s="88"/>
      <c r="H275" s="88"/>
      <c r="I275" s="89"/>
      <c r="J275" s="90"/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14199132206357</v>
      </c>
      <c r="D276" s="16" t="n">
        <v>0.137715933308551</v>
      </c>
      <c r="E276" s="17" t="n">
        <v>0</v>
      </c>
      <c r="F276" s="18" t="n">
        <v>0</v>
      </c>
      <c r="G276" s="93"/>
      <c r="H276" s="93"/>
      <c r="I276" s="89"/>
      <c r="J276" s="90"/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225823941378956</v>
      </c>
      <c r="D277" s="16" t="n">
        <v>0.240485816134446</v>
      </c>
      <c r="E277" s="17" t="n">
        <v>0</v>
      </c>
      <c r="F277" s="18" t="n">
        <v>0</v>
      </c>
      <c r="G277" s="93"/>
      <c r="H277" s="93"/>
      <c r="I277" s="89"/>
      <c r="J277" s="96"/>
    </row>
    <row r="278" customFormat="false" ht="17.25" hidden="false" customHeight="true" outlineLevel="0" collapsed="false">
      <c r="A278" s="13" t="s">
        <v>545</v>
      </c>
      <c r="B278" s="14" t="s">
        <v>813</v>
      </c>
      <c r="C278" s="15" t="n">
        <v>0.064555226553276</v>
      </c>
      <c r="D278" s="16" t="n">
        <v>0.0624268647673228</v>
      </c>
      <c r="E278" s="17" t="n">
        <v>0</v>
      </c>
      <c r="F278" s="18" t="n">
        <v>0</v>
      </c>
      <c r="G278" s="93"/>
      <c r="H278" s="93"/>
      <c r="I278" s="89"/>
      <c r="J278" s="96"/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787340860185487</v>
      </c>
      <c r="D279" s="16" t="n">
        <v>0.0809813409505742</v>
      </c>
      <c r="E279" s="17" t="n">
        <v>0</v>
      </c>
      <c r="F279" s="18" t="n">
        <v>0</v>
      </c>
      <c r="G279" s="94"/>
      <c r="H279" s="94"/>
      <c r="I279" s="89"/>
      <c r="J279" s="90"/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710783664827951</v>
      </c>
      <c r="D280" s="16" t="n">
        <v>0.0723098516492625</v>
      </c>
      <c r="E280" s="17" t="n">
        <v>0</v>
      </c>
      <c r="F280" s="18" t="n">
        <v>0</v>
      </c>
      <c r="G280" s="94"/>
      <c r="H280" s="94"/>
      <c r="I280" s="89"/>
      <c r="J280" s="96"/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186134439920096</v>
      </c>
      <c r="D281" s="16" t="n">
        <v>0.186600012656715</v>
      </c>
      <c r="E281" s="17" t="n">
        <v>0</v>
      </c>
      <c r="F281" s="18" t="n">
        <v>0</v>
      </c>
      <c r="G281" s="88"/>
      <c r="H281" s="88"/>
      <c r="I281" s="89"/>
      <c r="J281" s="90"/>
    </row>
    <row r="282" customFormat="false" ht="17.25" hidden="false" customHeight="true" outlineLevel="0" collapsed="false">
      <c r="A282" s="25" t="s">
        <v>553</v>
      </c>
      <c r="B282" s="14" t="s">
        <v>814</v>
      </c>
      <c r="C282" s="15" t="n">
        <v>0.191591417917295</v>
      </c>
      <c r="D282" s="16" t="n">
        <v>0.188635188848445</v>
      </c>
      <c r="E282" s="17" t="n">
        <v>0</v>
      </c>
      <c r="F282" s="18" t="n">
        <v>0</v>
      </c>
      <c r="G282" s="88"/>
      <c r="H282" s="88"/>
      <c r="I282" s="89"/>
      <c r="J282" s="90"/>
    </row>
    <row r="283" customFormat="false" ht="17.25" hidden="false" customHeight="true" outlineLevel="0" collapsed="false">
      <c r="A283" s="13" t="s">
        <v>555</v>
      </c>
      <c r="B283" s="14" t="s">
        <v>556</v>
      </c>
      <c r="C283" s="15" t="n">
        <v>0.0448577724556146</v>
      </c>
      <c r="D283" s="16" t="n">
        <v>0.0447674980219319</v>
      </c>
      <c r="E283" s="17" t="n">
        <v>0</v>
      </c>
      <c r="F283" s="18" t="n">
        <v>0</v>
      </c>
      <c r="G283" s="88"/>
      <c r="H283" s="88"/>
      <c r="I283" s="89"/>
      <c r="J283" s="90"/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144108004777271</v>
      </c>
      <c r="D284" s="16" t="n">
        <v>0.143234899451333</v>
      </c>
      <c r="E284" s="17" t="n">
        <v>0</v>
      </c>
      <c r="F284" s="18" t="n">
        <v>0</v>
      </c>
      <c r="G284" s="88"/>
      <c r="H284" s="88"/>
      <c r="I284" s="89"/>
      <c r="J284" s="90"/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0662404774484596</v>
      </c>
      <c r="D285" s="16" t="n">
        <v>0.0677214968168917</v>
      </c>
      <c r="E285" s="17" t="n">
        <v>0</v>
      </c>
      <c r="F285" s="18" t="n">
        <v>0</v>
      </c>
      <c r="G285" s="88"/>
      <c r="H285" s="88"/>
      <c r="I285" s="89"/>
      <c r="J285" s="90"/>
    </row>
    <row r="286" customFormat="false" ht="17.25" hidden="false" customHeight="true" outlineLevel="0" collapsed="false">
      <c r="A286" s="13" t="s">
        <v>561</v>
      </c>
      <c r="B286" s="14" t="s">
        <v>815</v>
      </c>
      <c r="C286" s="15" t="n">
        <v>0.056983311735386</v>
      </c>
      <c r="D286" s="16" t="n">
        <v>0.0563866424042591</v>
      </c>
      <c r="E286" s="17" t="n">
        <v>0</v>
      </c>
      <c r="F286" s="18" t="n">
        <v>0</v>
      </c>
      <c r="G286" s="88"/>
      <c r="H286" s="88"/>
      <c r="I286" s="89"/>
      <c r="J286" s="90"/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19938123597538</v>
      </c>
      <c r="D287" s="16" t="n">
        <v>0.185739737660244</v>
      </c>
      <c r="E287" s="17" t="n">
        <v>0</v>
      </c>
      <c r="F287" s="18" t="n">
        <v>0</v>
      </c>
      <c r="G287" s="88"/>
      <c r="H287" s="88"/>
      <c r="I287" s="89"/>
      <c r="J287" s="90"/>
    </row>
    <row r="288" customFormat="false" ht="17.25" hidden="false" customHeight="true" outlineLevel="0" collapsed="false">
      <c r="A288" s="13" t="s">
        <v>565</v>
      </c>
      <c r="B288" s="20" t="s">
        <v>566</v>
      </c>
      <c r="C288" s="15" t="n">
        <v>0.0613002680311916</v>
      </c>
      <c r="D288" s="22" t="n">
        <v>0.0614648230046193</v>
      </c>
      <c r="E288" s="17" t="n">
        <v>0</v>
      </c>
      <c r="F288" s="18" t="n">
        <v>0</v>
      </c>
      <c r="G288" s="88"/>
      <c r="H288" s="88"/>
      <c r="I288" s="89"/>
      <c r="J288" s="90"/>
    </row>
    <row r="289" customFormat="false" ht="17.25" hidden="false" customHeight="true" outlineLevel="0" collapsed="false">
      <c r="A289" s="13" t="s">
        <v>567</v>
      </c>
      <c r="B289" s="14" t="s">
        <v>568</v>
      </c>
      <c r="C289" s="15" t="n">
        <v>0.192195245563501</v>
      </c>
      <c r="D289" s="22" t="n">
        <v>0.208069115986884</v>
      </c>
      <c r="E289" s="17" t="n">
        <v>0</v>
      </c>
      <c r="F289" s="18" t="n">
        <v>0</v>
      </c>
      <c r="G289" s="88"/>
      <c r="H289" s="88"/>
      <c r="I289" s="89"/>
      <c r="J289" s="90"/>
    </row>
    <row r="290" customFormat="false" ht="17.25" hidden="false" customHeight="true" outlineLevel="0" collapsed="false">
      <c r="A290" s="13" t="s">
        <v>569</v>
      </c>
      <c r="B290" s="14" t="s">
        <v>816</v>
      </c>
      <c r="C290" s="15" t="n">
        <v>0.0311263301936078</v>
      </c>
      <c r="D290" s="22" t="n">
        <v>0.0301154607328672</v>
      </c>
      <c r="E290" s="17" t="n">
        <v>0</v>
      </c>
      <c r="F290" s="18" t="n">
        <v>0</v>
      </c>
      <c r="G290" s="88"/>
      <c r="H290" s="88"/>
      <c r="I290" s="89"/>
      <c r="J290" s="90"/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0827067967652839</v>
      </c>
      <c r="D291" s="22" t="n">
        <v>0.0860816804662411</v>
      </c>
      <c r="E291" s="17" t="n">
        <v>0</v>
      </c>
      <c r="F291" s="18" t="n">
        <v>0</v>
      </c>
      <c r="G291" s="88"/>
      <c r="H291" s="88"/>
      <c r="I291" s="89"/>
      <c r="J291" s="90"/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715229651567742</v>
      </c>
      <c r="D292" s="16" t="n">
        <v>0.0709246164320251</v>
      </c>
      <c r="E292" s="17" t="n">
        <v>0</v>
      </c>
      <c r="F292" s="18" t="n">
        <v>0</v>
      </c>
      <c r="G292" s="88"/>
      <c r="H292" s="88"/>
      <c r="I292" s="89"/>
      <c r="J292" s="90"/>
    </row>
    <row r="293" customFormat="false" ht="17.25" hidden="false" customHeight="true" outlineLevel="0" collapsed="false">
      <c r="A293" s="13" t="s">
        <v>575</v>
      </c>
      <c r="B293" s="14" t="s">
        <v>817</v>
      </c>
      <c r="C293" s="15" t="n">
        <v>0.111166224415027</v>
      </c>
      <c r="D293" s="22" t="n">
        <v>0.112498955477659</v>
      </c>
      <c r="E293" s="17" t="n">
        <v>0</v>
      </c>
      <c r="F293" s="18" t="n">
        <v>0</v>
      </c>
      <c r="G293" s="88"/>
      <c r="H293" s="88"/>
      <c r="I293" s="89"/>
      <c r="J293" s="90"/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0794283408759206</v>
      </c>
      <c r="D294" s="16" t="n">
        <v>0.0790198054908205</v>
      </c>
      <c r="E294" s="17" t="n">
        <v>0</v>
      </c>
      <c r="F294" s="18" t="n">
        <v>0</v>
      </c>
      <c r="G294" s="88"/>
      <c r="H294" s="88"/>
      <c r="I294" s="89"/>
      <c r="J294" s="90"/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153032984463195</v>
      </c>
      <c r="D295" s="16" t="n">
        <v>0.150673373643969</v>
      </c>
      <c r="E295" s="17" t="n">
        <v>0</v>
      </c>
      <c r="F295" s="18" t="n">
        <v>0</v>
      </c>
      <c r="G295" s="88"/>
      <c r="H295" s="88"/>
      <c r="I295" s="89"/>
      <c r="J295" s="90"/>
    </row>
    <row r="296" customFormat="false" ht="17.25" hidden="false" customHeight="true" outlineLevel="0" collapsed="false">
      <c r="A296" s="13" t="s">
        <v>581</v>
      </c>
      <c r="B296" s="14" t="s">
        <v>818</v>
      </c>
      <c r="C296" s="15" t="n">
        <v>0.0855658468499305</v>
      </c>
      <c r="D296" s="16" t="n">
        <v>0.0848676279992703</v>
      </c>
      <c r="E296" s="17" t="n">
        <v>0</v>
      </c>
      <c r="F296" s="18" t="n">
        <v>0</v>
      </c>
      <c r="G296" s="88"/>
      <c r="H296" s="88"/>
      <c r="I296" s="89"/>
      <c r="J296" s="90"/>
    </row>
    <row r="297" customFormat="false" ht="17.25" hidden="false" customHeight="true" outlineLevel="0" collapsed="false">
      <c r="A297" s="13" t="s">
        <v>583</v>
      </c>
      <c r="B297" s="14" t="s">
        <v>819</v>
      </c>
      <c r="C297" s="15" t="n">
        <v>0.037915145080499</v>
      </c>
      <c r="D297" s="16" t="n">
        <v>0.0328044677633073</v>
      </c>
      <c r="E297" s="17" t="n">
        <v>0</v>
      </c>
      <c r="F297" s="18" t="n">
        <v>0</v>
      </c>
      <c r="G297" s="88"/>
      <c r="H297" s="88"/>
      <c r="I297" s="89"/>
      <c r="J297" s="90"/>
    </row>
    <row r="298" customFormat="false" ht="17.25" hidden="false" customHeight="true" outlineLevel="0" collapsed="false">
      <c r="A298" s="13" t="s">
        <v>583</v>
      </c>
      <c r="B298" s="14" t="s">
        <v>820</v>
      </c>
      <c r="C298" s="15" t="n">
        <v>0.062685530861538</v>
      </c>
      <c r="D298" s="16" t="n">
        <v>0.0546011698169478</v>
      </c>
      <c r="E298" s="17" t="n">
        <v>1</v>
      </c>
      <c r="F298" s="18" t="n">
        <v>0</v>
      </c>
      <c r="G298" s="88"/>
      <c r="H298" s="88"/>
      <c r="I298" s="89"/>
      <c r="J298" s="90"/>
    </row>
    <row r="299" customFormat="false" ht="17.25" hidden="false" customHeight="true" outlineLevel="0" collapsed="false">
      <c r="A299" s="13" t="s">
        <v>586</v>
      </c>
      <c r="B299" s="14" t="s">
        <v>587</v>
      </c>
      <c r="C299" s="15" t="n">
        <v>0.0858330417095853</v>
      </c>
      <c r="D299" s="16" t="n">
        <v>0.105959935307489</v>
      </c>
      <c r="E299" s="17" t="n">
        <v>0</v>
      </c>
      <c r="F299" s="18" t="n">
        <v>0</v>
      </c>
      <c r="G299" s="88"/>
      <c r="H299" s="88"/>
      <c r="I299" s="89"/>
      <c r="J299" s="90"/>
    </row>
    <row r="300" customFormat="false" ht="17.25" hidden="false" customHeight="true" outlineLevel="0" collapsed="false">
      <c r="A300" s="13" t="s">
        <v>588</v>
      </c>
      <c r="B300" s="14" t="s">
        <v>589</v>
      </c>
      <c r="C300" s="15" t="n">
        <v>0.0859675792056358</v>
      </c>
      <c r="D300" s="16" t="n">
        <v>0.138472971079489</v>
      </c>
      <c r="E300" s="17" t="n">
        <v>0</v>
      </c>
      <c r="F300" s="18" t="n">
        <v>0</v>
      </c>
      <c r="G300" s="88"/>
      <c r="H300" s="88"/>
      <c r="I300" s="89"/>
      <c r="J300" s="90"/>
    </row>
    <row r="301" customFormat="false" ht="17.25" hidden="false" customHeight="true" outlineLevel="0" collapsed="false">
      <c r="A301" s="13" t="s">
        <v>590</v>
      </c>
      <c r="B301" s="14" t="s">
        <v>591</v>
      </c>
      <c r="C301" s="15" t="n">
        <v>0.0627270413512323</v>
      </c>
      <c r="D301" s="16" t="n">
        <v>0.0621422917625687</v>
      </c>
      <c r="E301" s="17" t="n">
        <v>0</v>
      </c>
      <c r="F301" s="18" t="n">
        <v>0</v>
      </c>
      <c r="G301" s="98"/>
      <c r="H301" s="98"/>
      <c r="I301" s="89"/>
      <c r="J301" s="90"/>
    </row>
    <row r="302" customFormat="false" ht="17.25" hidden="false" customHeight="true" outlineLevel="0" collapsed="false">
      <c r="A302" s="13" t="s">
        <v>592</v>
      </c>
      <c r="B302" s="14" t="s">
        <v>593</v>
      </c>
      <c r="C302" s="15" t="n">
        <v>0.108491492584898</v>
      </c>
      <c r="D302" s="16" t="n">
        <v>0.107066164808031</v>
      </c>
      <c r="E302" s="17" t="n">
        <v>0</v>
      </c>
      <c r="F302" s="18" t="n">
        <v>0</v>
      </c>
      <c r="G302" s="88"/>
      <c r="H302" s="88"/>
      <c r="I302" s="89"/>
      <c r="J302" s="90"/>
    </row>
    <row r="303" customFormat="false" ht="17.25" hidden="false" customHeight="true" outlineLevel="0" collapsed="false">
      <c r="A303" s="13" t="s">
        <v>594</v>
      </c>
      <c r="B303" s="14" t="s">
        <v>595</v>
      </c>
      <c r="C303" s="15" t="n">
        <v>0.0408288778020359</v>
      </c>
      <c r="D303" s="16" t="n">
        <v>0.0407521340508871</v>
      </c>
      <c r="E303" s="17" t="n">
        <v>0</v>
      </c>
      <c r="F303" s="18" t="n">
        <v>0</v>
      </c>
      <c r="G303" s="88"/>
      <c r="H303" s="88"/>
      <c r="I303" s="89"/>
      <c r="J303" s="90"/>
    </row>
    <row r="304" customFormat="false" ht="17.25" hidden="false" customHeight="true" outlineLevel="0" collapsed="false">
      <c r="A304" s="13" t="s">
        <v>596</v>
      </c>
      <c r="B304" s="14" t="s">
        <v>597</v>
      </c>
      <c r="C304" s="15" t="n">
        <v>0.155178552920701</v>
      </c>
      <c r="D304" s="16" t="n">
        <v>0.152971018151384</v>
      </c>
      <c r="E304" s="17" t="n">
        <v>0</v>
      </c>
      <c r="F304" s="18" t="n">
        <v>0</v>
      </c>
      <c r="G304" s="88"/>
      <c r="H304" s="88"/>
      <c r="I304" s="89"/>
      <c r="J304" s="90"/>
    </row>
    <row r="305" customFormat="false" ht="17.25" hidden="false" customHeight="true" outlineLevel="0" collapsed="false">
      <c r="A305" s="13" t="s">
        <v>598</v>
      </c>
      <c r="B305" s="14" t="s">
        <v>599</v>
      </c>
      <c r="C305" s="15" t="n">
        <v>0.0527559369816615</v>
      </c>
      <c r="D305" s="16" t="n">
        <v>0.0525749400082382</v>
      </c>
      <c r="E305" s="17" t="n">
        <v>0</v>
      </c>
      <c r="F305" s="18" t="n">
        <v>0</v>
      </c>
      <c r="G305" s="88"/>
      <c r="H305" s="88"/>
      <c r="I305" s="89"/>
      <c r="J305" s="90"/>
    </row>
    <row r="306" customFormat="false" ht="17.25" hidden="false" customHeight="true" outlineLevel="0" collapsed="false">
      <c r="A306" s="13" t="s">
        <v>600</v>
      </c>
      <c r="B306" s="14" t="s">
        <v>601</v>
      </c>
      <c r="C306" s="15" t="n">
        <v>0.126182861935681</v>
      </c>
      <c r="D306" s="16" t="n">
        <v>0.123838145916783</v>
      </c>
      <c r="E306" s="17" t="n">
        <v>0</v>
      </c>
      <c r="F306" s="18" t="n">
        <v>0</v>
      </c>
      <c r="G306" s="88"/>
      <c r="H306" s="88"/>
      <c r="I306" s="89"/>
      <c r="J306" s="90"/>
    </row>
    <row r="307" customFormat="false" ht="17.25" hidden="false" customHeight="true" outlineLevel="0" collapsed="false">
      <c r="A307" s="13" t="s">
        <v>602</v>
      </c>
      <c r="B307" s="14" t="s">
        <v>821</v>
      </c>
      <c r="C307" s="15" t="n">
        <v>0.0682506875679412</v>
      </c>
      <c r="D307" s="16" t="n">
        <v>0.0678049243518095</v>
      </c>
      <c r="E307" s="17" t="n">
        <v>0</v>
      </c>
      <c r="F307" s="18" t="n">
        <v>0</v>
      </c>
      <c r="G307" s="88"/>
      <c r="H307" s="88"/>
      <c r="I307" s="89"/>
      <c r="J307" s="90"/>
    </row>
    <row r="308" customFormat="false" ht="17.25" hidden="false" customHeight="true" outlineLevel="0" collapsed="false">
      <c r="A308" s="13" t="s">
        <v>604</v>
      </c>
      <c r="B308" s="14" t="s">
        <v>822</v>
      </c>
      <c r="C308" s="15" t="n">
        <v>0.136911989182806</v>
      </c>
      <c r="D308" s="16" t="n">
        <v>0.136125321739589</v>
      </c>
      <c r="E308" s="17" t="n">
        <v>0</v>
      </c>
      <c r="F308" s="18" t="n">
        <v>0</v>
      </c>
      <c r="G308" s="88"/>
      <c r="H308" s="88"/>
      <c r="I308" s="89"/>
      <c r="J308" s="90"/>
    </row>
    <row r="309" customFormat="false" ht="17.25" hidden="false" customHeight="true" outlineLevel="0" collapsed="false">
      <c r="A309" s="13" t="s">
        <v>606</v>
      </c>
      <c r="B309" s="14" t="s">
        <v>607</v>
      </c>
      <c r="C309" s="15" t="n">
        <v>0.327425326036776</v>
      </c>
      <c r="D309" s="16" t="n">
        <v>0.316402302123808</v>
      </c>
      <c r="E309" s="17" t="n">
        <v>0</v>
      </c>
      <c r="F309" s="18" t="n">
        <v>0</v>
      </c>
      <c r="G309" s="88"/>
      <c r="H309" s="88"/>
      <c r="I309" s="89"/>
      <c r="J309" s="90"/>
    </row>
    <row r="310" customFormat="false" ht="17.25" hidden="false" customHeight="true" outlineLevel="0" collapsed="false">
      <c r="A310" s="13" t="s">
        <v>608</v>
      </c>
      <c r="B310" s="14" t="s">
        <v>609</v>
      </c>
      <c r="C310" s="15" t="n">
        <v>0.134309712034786</v>
      </c>
      <c r="D310" s="16" t="n">
        <v>0.126945139312727</v>
      </c>
      <c r="E310" s="17" t="n">
        <v>0</v>
      </c>
      <c r="F310" s="18" t="n">
        <v>0</v>
      </c>
      <c r="G310" s="88"/>
      <c r="H310" s="88"/>
      <c r="I310" s="89"/>
      <c r="J310" s="90"/>
    </row>
    <row r="311" customFormat="false" ht="17.25" hidden="false" customHeight="true" outlineLevel="0" collapsed="false">
      <c r="A311" s="13" t="s">
        <v>610</v>
      </c>
      <c r="B311" s="14" t="s">
        <v>611</v>
      </c>
      <c r="C311" s="15" t="n">
        <v>0.0657293330362248</v>
      </c>
      <c r="D311" s="16" t="n">
        <v>0.0683896982566939</v>
      </c>
      <c r="E311" s="17" t="n">
        <v>0</v>
      </c>
      <c r="F311" s="18" t="n">
        <v>0</v>
      </c>
      <c r="G311" s="88"/>
      <c r="H311" s="88"/>
      <c r="I311" s="89"/>
      <c r="J311" s="90"/>
    </row>
    <row r="312" customFormat="false" ht="17.25" hidden="false" customHeight="true" outlineLevel="0" collapsed="false">
      <c r="A312" s="13" t="s">
        <v>612</v>
      </c>
      <c r="B312" s="19" t="s">
        <v>613</v>
      </c>
      <c r="C312" s="15" t="n">
        <v>0.038699828164541</v>
      </c>
      <c r="D312" s="16" t="n">
        <v>0.0386200752616256</v>
      </c>
      <c r="E312" s="17" t="n">
        <v>0</v>
      </c>
      <c r="F312" s="18" t="n">
        <v>0</v>
      </c>
      <c r="G312" s="88"/>
      <c r="H312" s="88"/>
      <c r="I312" s="91"/>
      <c r="J312" s="90"/>
    </row>
    <row r="313" customFormat="false" ht="17.25" hidden="false" customHeight="true" outlineLevel="0" collapsed="false">
      <c r="A313" s="13" t="s">
        <v>614</v>
      </c>
      <c r="B313" s="14" t="s">
        <v>615</v>
      </c>
      <c r="C313" s="15" t="n">
        <v>0.0437558512405608</v>
      </c>
      <c r="D313" s="16" t="n">
        <v>0.0425250992036955</v>
      </c>
      <c r="E313" s="17" t="n">
        <v>0</v>
      </c>
      <c r="F313" s="18" t="n">
        <v>0</v>
      </c>
      <c r="G313" s="88"/>
      <c r="H313" s="88"/>
      <c r="I313" s="89"/>
      <c r="J313" s="90"/>
    </row>
    <row r="314" customFormat="false" ht="17.25" hidden="false" customHeight="true" outlineLevel="0" collapsed="false">
      <c r="A314" s="13" t="s">
        <v>616</v>
      </c>
      <c r="B314" s="14" t="s">
        <v>617</v>
      </c>
      <c r="C314" s="15" t="n">
        <v>0.170649044624051</v>
      </c>
      <c r="D314" s="16" t="n">
        <v>0.171188612205744</v>
      </c>
      <c r="E314" s="17" t="n">
        <v>0</v>
      </c>
      <c r="F314" s="18" t="n">
        <v>0</v>
      </c>
      <c r="G314" s="88"/>
      <c r="H314" s="88"/>
      <c r="I314" s="89"/>
      <c r="J314" s="90"/>
    </row>
    <row r="315" customFormat="false" ht="17.25" hidden="false" customHeight="true" outlineLevel="0" collapsed="false">
      <c r="A315" s="13" t="s">
        <v>618</v>
      </c>
      <c r="B315" s="14" t="s">
        <v>619</v>
      </c>
      <c r="C315" s="15" t="n">
        <v>0.0567103253308891</v>
      </c>
      <c r="D315" s="16" t="n">
        <v>0.0641647659211473</v>
      </c>
      <c r="E315" s="17" t="n">
        <v>0</v>
      </c>
      <c r="F315" s="18" t="n">
        <v>0</v>
      </c>
      <c r="G315" s="88"/>
      <c r="H315" s="88"/>
      <c r="I315" s="89"/>
      <c r="J315" s="90"/>
    </row>
    <row r="316" customFormat="false" ht="17.25" hidden="false" customHeight="true" outlineLevel="0" collapsed="false">
      <c r="A316" s="13" t="s">
        <v>620</v>
      </c>
      <c r="B316" s="14" t="s">
        <v>621</v>
      </c>
      <c r="C316" s="15" t="n">
        <v>0.149442924168061</v>
      </c>
      <c r="D316" s="16" t="n">
        <v>0.149076542439075</v>
      </c>
      <c r="E316" s="17" t="n">
        <v>0</v>
      </c>
      <c r="F316" s="18" t="n">
        <v>0</v>
      </c>
      <c r="G316" s="88"/>
      <c r="H316" s="88"/>
      <c r="I316" s="89"/>
      <c r="J316" s="90"/>
    </row>
    <row r="317" customFormat="false" ht="17.25" hidden="false" customHeight="true" outlineLevel="0" collapsed="false">
      <c r="A317" s="13" t="s">
        <v>622</v>
      </c>
      <c r="B317" s="14" t="s">
        <v>823</v>
      </c>
      <c r="C317" s="15" t="n">
        <v>0.0190118163873671</v>
      </c>
      <c r="D317" s="16" t="n">
        <v>0.0182222335488749</v>
      </c>
      <c r="E317" s="17" t="n">
        <v>0</v>
      </c>
      <c r="F317" s="18" t="n">
        <v>0</v>
      </c>
      <c r="G317" s="88"/>
      <c r="H317" s="88"/>
      <c r="I317" s="89"/>
      <c r="J317" s="90"/>
    </row>
    <row r="318" customFormat="false" ht="17.25" hidden="false" customHeight="true" outlineLevel="0" collapsed="false">
      <c r="A318" s="13" t="s">
        <v>624</v>
      </c>
      <c r="B318" s="20" t="s">
        <v>625</v>
      </c>
      <c r="C318" s="15" t="n">
        <v>0.0756469779652045</v>
      </c>
      <c r="D318" s="16" t="n">
        <v>0.0744516399754755</v>
      </c>
      <c r="E318" s="17" t="n">
        <v>0</v>
      </c>
      <c r="F318" s="18" t="n">
        <v>0</v>
      </c>
      <c r="G318" s="88"/>
      <c r="H318" s="88"/>
      <c r="I318" s="89"/>
      <c r="J318" s="90"/>
    </row>
    <row r="319" customFormat="false" ht="15" hidden="false" customHeight="false" outlineLevel="0" collapsed="false">
      <c r="A319" s="13" t="s">
        <v>626</v>
      </c>
      <c r="B319" s="14" t="s">
        <v>627</v>
      </c>
      <c r="C319" s="15" t="n">
        <v>0.0469629791809952</v>
      </c>
      <c r="D319" s="16" t="n">
        <v>0.046267211134783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8</v>
      </c>
      <c r="B320" s="14" t="s">
        <v>629</v>
      </c>
      <c r="C320" s="15" t="n">
        <v>0.101816611658441</v>
      </c>
      <c r="D320" s="16" t="n">
        <v>0.098628795298026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0</v>
      </c>
      <c r="B321" s="20" t="s">
        <v>631</v>
      </c>
      <c r="C321" s="15" t="n">
        <v>0.0483899948115108</v>
      </c>
      <c r="D321" s="16" t="n">
        <v>0.0498625380063666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2</v>
      </c>
      <c r="B322" s="19" t="s">
        <v>633</v>
      </c>
      <c r="C322" s="15" t="n">
        <v>0.0719920881864374</v>
      </c>
      <c r="D322" s="16" t="n">
        <v>0.070749304214289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4</v>
      </c>
      <c r="B323" s="14" t="s">
        <v>635</v>
      </c>
      <c r="C323" s="15" t="n">
        <v>0.0896691642976665</v>
      </c>
      <c r="D323" s="16" t="n">
        <v>0.087834300167986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6</v>
      </c>
      <c r="B324" s="14" t="s">
        <v>637</v>
      </c>
      <c r="C324" s="15" t="n">
        <v>0.207150038029072</v>
      </c>
      <c r="D324" s="16" t="n">
        <v>0.2019109715402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8</v>
      </c>
      <c r="B325" s="14" t="s">
        <v>639</v>
      </c>
      <c r="C325" s="15" t="n">
        <v>0.0831236652624327</v>
      </c>
      <c r="D325" s="16" t="n">
        <v>0.0731722896456369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0</v>
      </c>
      <c r="B326" s="19" t="s">
        <v>641</v>
      </c>
      <c r="C326" s="15" t="n">
        <v>0.0754829066297065</v>
      </c>
      <c r="D326" s="16" t="n">
        <v>0.074804703385032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2</v>
      </c>
      <c r="B327" s="14" t="s">
        <v>824</v>
      </c>
      <c r="C327" s="15" t="n">
        <v>0.0552156653145973</v>
      </c>
      <c r="D327" s="16" t="n">
        <v>0.054144846410205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4</v>
      </c>
      <c r="B328" s="14" t="s">
        <v>645</v>
      </c>
      <c r="C328" s="15" t="n">
        <v>0.121202575894254</v>
      </c>
      <c r="D328" s="16" t="n">
        <v>0.121925814069853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6</v>
      </c>
      <c r="B329" s="14" t="s">
        <v>647</v>
      </c>
      <c r="C329" s="15" t="n">
        <v>0.0825218350042835</v>
      </c>
      <c r="D329" s="16" t="n">
        <v>0.0815567676551715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20" t="s">
        <v>649</v>
      </c>
      <c r="C330" s="15" t="n">
        <v>0.0512025688227914</v>
      </c>
      <c r="D330" s="16" t="n">
        <v>0.05112516573937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0</v>
      </c>
      <c r="B331" s="14" t="s">
        <v>825</v>
      </c>
      <c r="C331" s="15" t="n">
        <v>0.0638768364698394</v>
      </c>
      <c r="D331" s="16" t="n">
        <v>0.064545430618392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3</v>
      </c>
      <c r="C332" s="15" t="n">
        <v>0.0117330704928653</v>
      </c>
      <c r="D332" s="16" t="n">
        <v>0.0120454983053733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4</v>
      </c>
      <c r="B333" s="14" t="s">
        <v>655</v>
      </c>
      <c r="C333" s="15" t="n">
        <v>0.025533385624725</v>
      </c>
      <c r="D333" s="16" t="n">
        <v>0.0248048514109718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6</v>
      </c>
      <c r="B334" s="14" t="s">
        <v>657</v>
      </c>
      <c r="C334" s="15" t="n">
        <v>0.0393539542728262</v>
      </c>
      <c r="D334" s="16" t="n">
        <v>0.0388182131926691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8</v>
      </c>
      <c r="B335" s="14" t="s">
        <v>659</v>
      </c>
      <c r="C335" s="15" t="n">
        <v>0.0286763095629298</v>
      </c>
      <c r="D335" s="16" t="n">
        <v>0.0275512719080126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0</v>
      </c>
      <c r="B336" s="14" t="s">
        <v>661</v>
      </c>
      <c r="C336" s="15" t="n">
        <v>0.141190395111778</v>
      </c>
      <c r="D336" s="16" t="n">
        <v>0.136451145103429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2</v>
      </c>
      <c r="B337" s="14" t="s">
        <v>663</v>
      </c>
      <c r="C337" s="29" t="n">
        <v>0.0302581035103339</v>
      </c>
      <c r="D337" s="22" t="n">
        <v>0.0294454225564418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28" t="s">
        <v>665</v>
      </c>
      <c r="C338" s="15" t="n">
        <v>0.045904122346846</v>
      </c>
      <c r="D338" s="16" t="n">
        <v>0.045419819764055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6</v>
      </c>
      <c r="B339" s="14" t="s">
        <v>667</v>
      </c>
      <c r="C339" s="29" t="n">
        <v>0.0624210698891017</v>
      </c>
      <c r="D339" s="22" t="n">
        <v>0.0623989387889753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8</v>
      </c>
      <c r="B340" s="19" t="s">
        <v>669</v>
      </c>
      <c r="C340" s="29" t="n">
        <v>0.032180854518247</v>
      </c>
      <c r="D340" s="22" t="n">
        <v>0.0312246793851616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0</v>
      </c>
      <c r="B341" s="14" t="s">
        <v>671</v>
      </c>
      <c r="C341" s="29" t="n">
        <v>0.0929922352903373</v>
      </c>
      <c r="D341" s="22" t="n">
        <v>0.0925254296037936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826</v>
      </c>
      <c r="C342" s="29" t="n">
        <v>0.0658562947841023</v>
      </c>
      <c r="D342" s="22" t="n">
        <v>0.0659937048890339</v>
      </c>
      <c r="E342" s="17" t="n">
        <v>1</v>
      </c>
      <c r="F342" s="18" t="n">
        <v>0</v>
      </c>
    </row>
    <row r="343" customFormat="false" ht="15" hidden="false" customHeight="false" outlineLevel="0" collapsed="false">
      <c r="A343" s="13" t="s">
        <v>674</v>
      </c>
      <c r="B343" s="14" t="s">
        <v>675</v>
      </c>
      <c r="C343" s="29" t="n">
        <v>0.00627428222965991</v>
      </c>
      <c r="D343" s="22" t="n">
        <v>0.00623989456854013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6</v>
      </c>
      <c r="B344" s="14" t="s">
        <v>677</v>
      </c>
      <c r="C344" s="29" t="n">
        <v>0.0319256725369494</v>
      </c>
      <c r="D344" s="22" t="n">
        <v>0.0314417169032375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8</v>
      </c>
      <c r="B345" s="14" t="s">
        <v>679</v>
      </c>
      <c r="C345" s="29" t="n">
        <v>0.0386671127618481</v>
      </c>
      <c r="D345" s="22" t="n">
        <v>0.0383719140752189</v>
      </c>
      <c r="E345" s="17" t="n">
        <v>0</v>
      </c>
      <c r="F345" s="18" t="n">
        <v>0</v>
      </c>
    </row>
    <row r="346" customFormat="false" ht="15" hidden="false" customHeight="false" outlineLevel="0" collapsed="false">
      <c r="A346" s="13" t="s">
        <v>680</v>
      </c>
      <c r="B346" s="14" t="s">
        <v>681</v>
      </c>
      <c r="C346" s="29" t="n">
        <v>0.155431286647484</v>
      </c>
      <c r="D346" s="22" t="n">
        <v>0.153059075436535</v>
      </c>
      <c r="E346" s="17" t="n">
        <v>0</v>
      </c>
      <c r="F346" s="18" t="n">
        <v>0</v>
      </c>
    </row>
    <row r="347" customFormat="false" ht="15" hidden="false" customHeight="false" outlineLevel="0" collapsed="false">
      <c r="A347" s="13" t="s">
        <v>682</v>
      </c>
      <c r="B347" s="14" t="s">
        <v>827</v>
      </c>
      <c r="C347" s="29" t="n">
        <v>0.0297286217272631</v>
      </c>
      <c r="D347" s="22" t="n">
        <v>0.0288803344340381</v>
      </c>
      <c r="E347" s="17" t="n">
        <v>0</v>
      </c>
      <c r="F347" s="18" t="n">
        <v>0</v>
      </c>
    </row>
    <row r="348" customFormat="false" ht="15" hidden="false" customHeight="false" outlineLevel="0" collapsed="false">
      <c r="A348" s="13" t="s">
        <v>684</v>
      </c>
      <c r="B348" s="14" t="s">
        <v>828</v>
      </c>
      <c r="C348" s="29" t="n">
        <v>0.02859565535654</v>
      </c>
      <c r="D348" s="22" t="n">
        <v>0.0273874588408478</v>
      </c>
      <c r="E348" s="17" t="n">
        <v>0</v>
      </c>
      <c r="F348" s="18" t="n">
        <v>0</v>
      </c>
    </row>
    <row r="349" customFormat="false" ht="15.75" hidden="false" customHeight="false" outlineLevel="0" collapsed="false">
      <c r="A349" s="30" t="s">
        <v>684</v>
      </c>
      <c r="B349" s="31" t="s">
        <v>829</v>
      </c>
      <c r="C349" s="103" t="n">
        <v>0.0491993717499816</v>
      </c>
      <c r="D349" s="33" t="n">
        <v>0.0472685069871038</v>
      </c>
      <c r="E349" s="34" t="n">
        <v>1</v>
      </c>
      <c r="F349" s="35" t="n">
        <v>0</v>
      </c>
    </row>
    <row r="350" customFormat="false" ht="15" hidden="false" customHeight="false" outlineLevel="0" collapsed="false">
      <c r="A350" s="51"/>
      <c r="B350" s="52"/>
      <c r="C350" s="104"/>
      <c r="D350" s="105"/>
      <c r="E350" s="1"/>
      <c r="F350" s="1"/>
    </row>
    <row r="351" customFormat="false" ht="15" hidden="false" customHeight="false" outlineLevel="0" collapsed="false">
      <c r="A351" s="51"/>
      <c r="B351" s="81"/>
      <c r="C351" s="104"/>
      <c r="D351" s="105"/>
      <c r="E351" s="1"/>
      <c r="F351" s="1"/>
    </row>
    <row r="352" customFormat="false" ht="15" hidden="false" customHeight="false" outlineLevel="0" collapsed="false">
      <c r="A352" s="51"/>
      <c r="B352" s="81"/>
      <c r="C352" s="104"/>
      <c r="D352" s="105"/>
      <c r="E352" s="1"/>
      <c r="F352" s="1"/>
    </row>
    <row r="353" customFormat="false" ht="15" hidden="false" customHeight="false" outlineLevel="0" collapsed="false">
      <c r="A353" s="51"/>
      <c r="B353" s="81"/>
      <c r="C353" s="104"/>
      <c r="D353" s="105"/>
      <c r="E353" s="1"/>
      <c r="F353" s="1"/>
    </row>
    <row r="354" customFormat="false" ht="15" hidden="false" customHeight="false" outlineLevel="0" collapsed="false">
      <c r="A354" s="51"/>
      <c r="B354" s="81"/>
      <c r="C354" s="104"/>
      <c r="D354" s="105"/>
      <c r="E354" s="1"/>
      <c r="F354" s="1"/>
    </row>
    <row r="355" customFormat="false" ht="15" hidden="false" customHeight="false" outlineLevel="0" collapsed="false">
      <c r="A355" s="51"/>
      <c r="B355" s="52"/>
      <c r="C355" s="104"/>
      <c r="D355" s="105"/>
      <c r="E355" s="1"/>
      <c r="F355" s="1"/>
    </row>
    <row r="356" customFormat="false" ht="15" hidden="false" customHeight="false" outlineLevel="0" collapsed="false">
      <c r="A356" s="51"/>
      <c r="B356" s="52"/>
      <c r="C356" s="104"/>
      <c r="D356" s="105"/>
      <c r="E356" s="1"/>
      <c r="F356" s="1"/>
    </row>
    <row r="357" customFormat="false" ht="15" hidden="false" customHeight="false" outlineLevel="0" collapsed="false">
      <c r="A357" s="51"/>
      <c r="B357" s="82"/>
      <c r="C357" s="104"/>
      <c r="D357" s="105"/>
      <c r="E357" s="1"/>
      <c r="F357" s="1"/>
    </row>
    <row r="358" customFormat="false" ht="15" hidden="false" customHeight="false" outlineLevel="0" collapsed="false">
      <c r="A358" s="51"/>
      <c r="B358" s="52"/>
      <c r="C358" s="104"/>
      <c r="D358" s="105"/>
      <c r="E358" s="1"/>
      <c r="F358" s="1"/>
    </row>
    <row r="359" customFormat="false" ht="15" hidden="false" customHeight="false" outlineLevel="0" collapsed="false">
      <c r="A359" s="51"/>
      <c r="B359" s="52"/>
      <c r="C359" s="104"/>
      <c r="D359" s="105"/>
      <c r="E359" s="1"/>
      <c r="F359" s="1"/>
    </row>
    <row r="360" customFormat="false" ht="15" hidden="false" customHeight="false" outlineLevel="0" collapsed="false">
      <c r="A360" s="51"/>
      <c r="B360" s="52"/>
      <c r="C360" s="104"/>
      <c r="D360" s="105"/>
      <c r="E360" s="1"/>
      <c r="F360" s="1"/>
    </row>
    <row r="361" customFormat="false" ht="15" hidden="false" customHeight="false" outlineLevel="0" collapsed="false">
      <c r="A361" s="51"/>
      <c r="B361" s="52"/>
      <c r="C361" s="104"/>
      <c r="D361" s="105"/>
      <c r="E361" s="1"/>
      <c r="F361" s="1"/>
    </row>
    <row r="362" customFormat="false" ht="15" hidden="false" customHeight="false" outlineLevel="0" collapsed="false">
      <c r="A362" s="51"/>
      <c r="B362" s="52"/>
      <c r="C362" s="104"/>
      <c r="D362" s="105"/>
      <c r="E362" s="1"/>
      <c r="F362" s="1"/>
    </row>
    <row r="363" customFormat="false" ht="15" hidden="false" customHeight="false" outlineLevel="0" collapsed="false">
      <c r="A363" s="51"/>
      <c r="B363" s="52"/>
      <c r="C363" s="104"/>
      <c r="D363" s="105"/>
      <c r="E363" s="1"/>
      <c r="F363" s="1"/>
    </row>
    <row r="364" customFormat="false" ht="15" hidden="false" customHeight="false" outlineLevel="0" collapsed="false">
      <c r="A364" s="51"/>
      <c r="B364" s="52"/>
      <c r="C364" s="104"/>
      <c r="D364" s="105"/>
      <c r="E364" s="1"/>
      <c r="F364" s="1"/>
    </row>
    <row r="365" customFormat="false" ht="15" hidden="false" customHeight="false" outlineLevel="0" collapsed="false">
      <c r="A365" s="51"/>
      <c r="B365" s="52"/>
      <c r="C365" s="104"/>
      <c r="D365" s="105"/>
      <c r="E365" s="1"/>
      <c r="F365" s="1"/>
    </row>
    <row r="366" customFormat="false" ht="15" hidden="false" customHeight="false" outlineLevel="0" collapsed="false">
      <c r="A366" s="51"/>
      <c r="B366" s="52"/>
      <c r="C366" s="104"/>
      <c r="D366" s="105"/>
      <c r="E366" s="1"/>
      <c r="F366" s="1"/>
    </row>
    <row r="367" customFormat="false" ht="15" hidden="false" customHeight="false" outlineLevel="0" collapsed="false">
      <c r="A367" s="51"/>
      <c r="B367" s="52"/>
      <c r="C367" s="104"/>
      <c r="D367" s="105"/>
      <c r="E367" s="1"/>
      <c r="F367" s="1"/>
    </row>
    <row r="368" customFormat="false" ht="15" hidden="false" customHeight="false" outlineLevel="0" collapsed="false">
      <c r="A368" s="51"/>
      <c r="B368" s="82"/>
      <c r="C368" s="104"/>
      <c r="D368" s="105"/>
      <c r="E368" s="1"/>
      <c r="F368" s="1"/>
    </row>
    <row r="369" customFormat="false" ht="15" hidden="false" customHeight="false" outlineLevel="0" collapsed="false">
      <c r="A369" s="51"/>
      <c r="B369" s="52"/>
      <c r="C369" s="104"/>
      <c r="D369" s="105"/>
      <c r="E369" s="1"/>
      <c r="F369" s="1"/>
    </row>
    <row r="370" customFormat="false" ht="15" hidden="false" customHeight="false" outlineLevel="0" collapsed="false">
      <c r="A370" s="51"/>
      <c r="B370" s="52"/>
      <c r="C370" s="104"/>
      <c r="D370" s="105"/>
      <c r="E370" s="1"/>
      <c r="F370" s="1"/>
    </row>
    <row r="371" customFormat="false" ht="15" hidden="false" customHeight="false" outlineLevel="0" collapsed="false">
      <c r="A371" s="51"/>
      <c r="B371" s="82"/>
      <c r="C371" s="104"/>
      <c r="D371" s="105"/>
      <c r="E371" s="1"/>
      <c r="F371" s="1"/>
    </row>
    <row r="372" customFormat="false" ht="15" hidden="false" customHeight="false" outlineLevel="0" collapsed="false">
      <c r="A372" s="51"/>
      <c r="B372" s="52"/>
      <c r="C372" s="104"/>
      <c r="D372" s="105"/>
      <c r="E372" s="1"/>
      <c r="F372" s="1"/>
    </row>
    <row r="373" customFormat="false" ht="15" hidden="false" customHeight="false" outlineLevel="0" collapsed="false">
      <c r="A373" s="51"/>
      <c r="B373" s="52"/>
      <c r="C373" s="104"/>
      <c r="D373" s="105"/>
      <c r="E373" s="1"/>
      <c r="F373" s="1"/>
    </row>
    <row r="374" customFormat="false" ht="15" hidden="false" customHeight="false" outlineLevel="0" collapsed="false">
      <c r="A374" s="51"/>
      <c r="B374" s="52"/>
      <c r="C374" s="104"/>
      <c r="D374" s="105"/>
      <c r="E374" s="1"/>
      <c r="F374" s="1"/>
    </row>
    <row r="375" customFormat="false" ht="15" hidden="false" customHeight="false" outlineLevel="0" collapsed="false">
      <c r="A375" s="51"/>
      <c r="B375" s="52"/>
      <c r="C375" s="104"/>
      <c r="D375" s="105"/>
      <c r="E375" s="1"/>
      <c r="F375" s="1"/>
    </row>
    <row r="376" customFormat="false" ht="15" hidden="false" customHeight="false" outlineLevel="0" collapsed="false">
      <c r="A376" s="51"/>
      <c r="B376" s="52"/>
      <c r="C376" s="104"/>
      <c r="D376" s="105"/>
      <c r="E376" s="1"/>
      <c r="F376" s="1"/>
    </row>
    <row r="377" customFormat="false" ht="15" hidden="false" customHeight="false" outlineLevel="0" collapsed="false">
      <c r="A377" s="51"/>
      <c r="B377" s="52"/>
      <c r="C377" s="104"/>
      <c r="D377" s="105"/>
      <c r="E377" s="1"/>
      <c r="F377" s="1"/>
    </row>
    <row r="378" customFormat="false" ht="15" hidden="false" customHeight="false" outlineLevel="0" collapsed="false">
      <c r="A378" s="51"/>
      <c r="B378" s="52"/>
      <c r="C378" s="104"/>
      <c r="D378" s="105"/>
      <c r="E378" s="1"/>
      <c r="F378" s="1"/>
    </row>
    <row r="379" customFormat="false" ht="15" hidden="false" customHeight="false" outlineLevel="0" collapsed="false">
      <c r="A379" s="51"/>
      <c r="B379" s="52"/>
      <c r="C379" s="104"/>
      <c r="D379" s="105"/>
      <c r="E379" s="1"/>
      <c r="F379" s="1"/>
    </row>
    <row r="380" customFormat="false" ht="15" hidden="false" customHeight="false" outlineLevel="0" collapsed="false">
      <c r="A380" s="51"/>
      <c r="B380" s="52"/>
      <c r="C380" s="104"/>
      <c r="D380" s="105"/>
      <c r="E380" s="1"/>
      <c r="F380" s="1"/>
    </row>
    <row r="381" customFormat="false" ht="15" hidden="false" customHeight="false" outlineLevel="0" collapsed="false">
      <c r="A381" s="51"/>
      <c r="B381" s="52"/>
      <c r="C381" s="104"/>
      <c r="D381" s="105"/>
      <c r="E381" s="1"/>
      <c r="F381" s="1"/>
    </row>
    <row r="382" customFormat="false" ht="15" hidden="false" customHeight="false" outlineLevel="0" collapsed="false">
      <c r="A382" s="51"/>
      <c r="B382" s="52"/>
      <c r="C382" s="104"/>
      <c r="D382" s="105"/>
      <c r="E382" s="1"/>
      <c r="F382" s="1"/>
    </row>
    <row r="383" customFormat="false" ht="15" hidden="false" customHeight="false" outlineLevel="0" collapsed="false">
      <c r="A383" s="51"/>
      <c r="B383" s="52"/>
      <c r="C383" s="104"/>
      <c r="D383" s="105"/>
      <c r="E383" s="1"/>
      <c r="F383" s="1"/>
    </row>
    <row r="384" customFormat="false" ht="15" hidden="false" customHeight="false" outlineLevel="0" collapsed="false">
      <c r="A384" s="51"/>
      <c r="B384" s="52"/>
      <c r="C384" s="104"/>
      <c r="D384" s="105"/>
      <c r="E384" s="1"/>
      <c r="F384" s="1"/>
    </row>
    <row r="385" customFormat="false" ht="15" hidden="false" customHeight="false" outlineLevel="0" collapsed="false">
      <c r="A385" s="51"/>
      <c r="B385" s="52"/>
      <c r="C385" s="104"/>
      <c r="D385" s="105"/>
      <c r="E385" s="1"/>
      <c r="F385" s="1"/>
    </row>
    <row r="386" customFormat="false" ht="15" hidden="false" customHeight="false" outlineLevel="0" collapsed="false">
      <c r="A386" s="51"/>
      <c r="B386" s="52"/>
      <c r="C386" s="104"/>
      <c r="D386" s="105"/>
      <c r="E386" s="1"/>
      <c r="F386" s="1"/>
    </row>
    <row r="387" customFormat="false" ht="15" hidden="false" customHeight="false" outlineLevel="0" collapsed="false">
      <c r="A387" s="51"/>
      <c r="B387" s="52"/>
      <c r="C387" s="104"/>
      <c r="D387" s="105"/>
      <c r="E387" s="1"/>
      <c r="F387" s="1"/>
    </row>
    <row r="388" customFormat="false" ht="15" hidden="false" customHeight="false" outlineLevel="0" collapsed="false">
      <c r="A388" s="51"/>
      <c r="B388" s="52"/>
      <c r="C388" s="104"/>
      <c r="D388" s="105"/>
      <c r="E388" s="1"/>
      <c r="F388" s="1"/>
    </row>
    <row r="389" customFormat="false" ht="15" hidden="false" customHeight="false" outlineLevel="0" collapsed="false">
      <c r="A389" s="51"/>
      <c r="B389" s="52"/>
      <c r="C389" s="104"/>
      <c r="D389" s="105"/>
      <c r="E389" s="1"/>
      <c r="F389" s="1"/>
    </row>
    <row r="390" customFormat="false" ht="15" hidden="false" customHeight="false" outlineLevel="0" collapsed="false">
      <c r="A390" s="51"/>
      <c r="B390" s="81"/>
      <c r="C390" s="104"/>
      <c r="D390" s="105"/>
      <c r="E390" s="1"/>
      <c r="F390" s="1"/>
    </row>
    <row r="391" customFormat="false" ht="15" hidden="false" customHeight="false" outlineLevel="0" collapsed="false">
      <c r="A391" s="51"/>
      <c r="B391" s="81"/>
      <c r="C391" s="104"/>
      <c r="D391" s="105"/>
      <c r="E391" s="1"/>
      <c r="F391" s="1"/>
    </row>
    <row r="392" customFormat="false" ht="15" hidden="false" customHeight="false" outlineLevel="0" collapsed="false">
      <c r="A392" s="51"/>
      <c r="B392" s="52"/>
      <c r="C392" s="104"/>
      <c r="D392" s="105"/>
      <c r="E392" s="1"/>
      <c r="F392" s="1"/>
    </row>
    <row r="393" customFormat="false" ht="15" hidden="false" customHeight="false" outlineLevel="0" collapsed="false">
      <c r="A393" s="51"/>
      <c r="B393" s="81"/>
      <c r="C393" s="104"/>
      <c r="D393" s="105"/>
      <c r="E393" s="1"/>
      <c r="F393" s="1"/>
    </row>
    <row r="394" customFormat="false" ht="15" hidden="false" customHeight="false" outlineLevel="0" collapsed="false">
      <c r="A394" s="51"/>
      <c r="B394" s="52"/>
      <c r="C394" s="104"/>
      <c r="D394" s="105"/>
      <c r="E394" s="1"/>
      <c r="F394" s="1"/>
    </row>
    <row r="395" customFormat="false" ht="15" hidden="false" customHeight="false" outlineLevel="0" collapsed="false">
      <c r="A395" s="51"/>
      <c r="B395" s="52"/>
      <c r="C395" s="104"/>
      <c r="D395" s="105"/>
      <c r="E395" s="1"/>
      <c r="F395" s="1"/>
    </row>
    <row r="396" customFormat="false" ht="15" hidden="false" customHeight="false" outlineLevel="0" collapsed="false">
      <c r="A396" s="51"/>
      <c r="B396" s="52"/>
      <c r="C396" s="104"/>
      <c r="D396" s="105"/>
      <c r="E396" s="1"/>
      <c r="F396" s="1"/>
    </row>
    <row r="397" customFormat="false" ht="15" hidden="false" customHeight="false" outlineLevel="0" collapsed="false">
      <c r="A397" s="51"/>
      <c r="B397" s="52"/>
      <c r="C397" s="104"/>
      <c r="D397" s="105"/>
      <c r="E397" s="1"/>
      <c r="F397" s="1"/>
    </row>
    <row r="398" customFormat="false" ht="15" hidden="false" customHeight="false" outlineLevel="0" collapsed="false">
      <c r="A398" s="51"/>
      <c r="B398" s="81"/>
      <c r="C398" s="104"/>
      <c r="D398" s="105"/>
      <c r="E398" s="1"/>
      <c r="F398" s="1"/>
    </row>
    <row r="399" customFormat="false" ht="15" hidden="false" customHeight="false" outlineLevel="0" collapsed="false">
      <c r="A399" s="51"/>
      <c r="B399" s="82"/>
      <c r="C399" s="104"/>
      <c r="D399" s="105"/>
      <c r="E399" s="1"/>
      <c r="F399" s="1"/>
    </row>
    <row r="400" customFormat="false" ht="15" hidden="false" customHeight="false" outlineLevel="0" collapsed="false">
      <c r="A400" s="51"/>
      <c r="B400" s="81"/>
      <c r="C400" s="104"/>
      <c r="D400" s="105"/>
      <c r="E400" s="1"/>
      <c r="F400" s="1"/>
    </row>
    <row r="401" customFormat="false" ht="15" hidden="false" customHeight="false" outlineLevel="0" collapsed="false">
      <c r="A401" s="51"/>
      <c r="B401" s="52"/>
      <c r="C401" s="104"/>
      <c r="D401" s="105"/>
      <c r="E401" s="1"/>
      <c r="F401" s="1"/>
    </row>
    <row r="402" customFormat="false" ht="15" hidden="false" customHeight="false" outlineLevel="0" collapsed="false">
      <c r="A402" s="51"/>
      <c r="B402" s="52"/>
      <c r="C402" s="104"/>
      <c r="D402" s="105"/>
      <c r="E402" s="1"/>
      <c r="F402" s="1"/>
    </row>
    <row r="403" customFormat="false" ht="15" hidden="false" customHeight="false" outlineLevel="0" collapsed="false">
      <c r="A403" s="51"/>
      <c r="B403" s="52"/>
      <c r="C403" s="104"/>
      <c r="D403" s="105"/>
      <c r="E403" s="1"/>
      <c r="F403" s="1"/>
    </row>
    <row r="404" customFormat="false" ht="15" hidden="false" customHeight="false" outlineLevel="0" collapsed="false">
      <c r="A404" s="51"/>
      <c r="B404" s="81"/>
      <c r="C404" s="104"/>
      <c r="D404" s="105"/>
      <c r="E404" s="1"/>
      <c r="F404" s="1"/>
    </row>
    <row r="405" customFormat="false" ht="15" hidden="false" customHeight="false" outlineLevel="0" collapsed="false">
      <c r="A405" s="51"/>
      <c r="B405" s="52"/>
      <c r="C405" s="104"/>
      <c r="D405" s="105"/>
      <c r="E405" s="1"/>
      <c r="F405" s="1"/>
    </row>
    <row r="406" customFormat="false" ht="15" hidden="false" customHeight="false" outlineLevel="0" collapsed="false">
      <c r="A406" s="51"/>
      <c r="B406" s="52"/>
      <c r="C406" s="104"/>
      <c r="D406" s="105"/>
      <c r="E406" s="1"/>
      <c r="F406" s="1"/>
    </row>
    <row r="407" customFormat="false" ht="15" hidden="false" customHeight="false" outlineLevel="0" collapsed="false">
      <c r="A407" s="51"/>
      <c r="B407" s="52"/>
      <c r="C407" s="104"/>
      <c r="D407" s="105"/>
      <c r="E407" s="1"/>
      <c r="F407" s="1"/>
    </row>
    <row r="408" customFormat="false" ht="15" hidden="false" customHeight="false" outlineLevel="0" collapsed="false">
      <c r="A408" s="51"/>
      <c r="B408" s="52"/>
      <c r="C408" s="104"/>
      <c r="D408" s="105"/>
      <c r="E408" s="1"/>
      <c r="F408" s="1"/>
    </row>
    <row r="409" customFormat="false" ht="15" hidden="false" customHeight="false" outlineLevel="0" collapsed="false">
      <c r="A409" s="51"/>
      <c r="B409" s="52"/>
      <c r="C409" s="104"/>
      <c r="D409" s="105"/>
      <c r="E409" s="1"/>
      <c r="F409" s="1"/>
    </row>
    <row r="410" customFormat="false" ht="15" hidden="false" customHeight="false" outlineLevel="0" collapsed="false">
      <c r="A410" s="51"/>
      <c r="B410" s="52"/>
      <c r="C410" s="104"/>
      <c r="D410" s="105"/>
      <c r="E410" s="1"/>
      <c r="F410" s="1"/>
    </row>
    <row r="411" customFormat="false" ht="15" hidden="false" customHeight="false" outlineLevel="0" collapsed="false">
      <c r="A411" s="51"/>
      <c r="B411" s="52"/>
      <c r="C411" s="104"/>
      <c r="D411" s="105"/>
      <c r="E411" s="1"/>
      <c r="F411" s="1"/>
    </row>
    <row r="412" customFormat="false" ht="15" hidden="false" customHeight="false" outlineLevel="0" collapsed="false">
      <c r="A412" s="51"/>
      <c r="B412" s="52"/>
      <c r="C412" s="104"/>
      <c r="D412" s="105"/>
      <c r="E412" s="1"/>
      <c r="F412" s="1"/>
    </row>
    <row r="413" customFormat="false" ht="15" hidden="false" customHeight="false" outlineLevel="0" collapsed="false">
      <c r="A413" s="51"/>
      <c r="B413" s="52"/>
      <c r="C413" s="104"/>
      <c r="D413" s="105"/>
      <c r="E413" s="1"/>
      <c r="F413" s="1"/>
    </row>
    <row r="414" customFormat="false" ht="15" hidden="false" customHeight="false" outlineLevel="0" collapsed="false">
      <c r="A414" s="51"/>
      <c r="B414" s="52"/>
      <c r="C414" s="104"/>
      <c r="D414" s="105"/>
      <c r="E414" s="1"/>
      <c r="F414" s="1"/>
    </row>
    <row r="415" customFormat="false" ht="15" hidden="false" customHeight="false" outlineLevel="0" collapsed="false">
      <c r="A415" s="51"/>
      <c r="B415" s="52"/>
      <c r="C415" s="104"/>
      <c r="D415" s="105"/>
      <c r="E415" s="1"/>
      <c r="F415" s="1"/>
    </row>
    <row r="416" customFormat="false" ht="15" hidden="false" customHeight="false" outlineLevel="0" collapsed="false">
      <c r="A416" s="51"/>
      <c r="B416" s="52"/>
      <c r="C416" s="104"/>
      <c r="D416" s="105"/>
      <c r="E416" s="1"/>
      <c r="F416" s="1"/>
    </row>
    <row r="417" customFormat="false" ht="15" hidden="false" customHeight="false" outlineLevel="0" collapsed="false">
      <c r="A417" s="51"/>
      <c r="B417" s="52"/>
      <c r="C417" s="104"/>
      <c r="D417" s="105"/>
      <c r="E417" s="1"/>
      <c r="F417" s="1"/>
    </row>
    <row r="418" customFormat="false" ht="15" hidden="false" customHeight="false" outlineLevel="0" collapsed="false">
      <c r="A418" s="51"/>
      <c r="B418" s="52"/>
      <c r="C418" s="104"/>
      <c r="D418" s="105"/>
      <c r="E418" s="1"/>
      <c r="F418" s="1"/>
    </row>
    <row r="419" customFormat="false" ht="15" hidden="false" customHeight="false" outlineLevel="0" collapsed="false">
      <c r="A419" s="51"/>
      <c r="B419" s="52"/>
      <c r="C419" s="104"/>
      <c r="D419" s="105"/>
      <c r="E419" s="1"/>
      <c r="F419" s="1"/>
    </row>
    <row r="420" customFormat="false" ht="15" hidden="false" customHeight="false" outlineLevel="0" collapsed="false">
      <c r="A420" s="51"/>
      <c r="B420" s="52"/>
      <c r="C420" s="104"/>
      <c r="D420" s="105"/>
      <c r="E420" s="1"/>
      <c r="F420" s="1"/>
    </row>
    <row r="421" customFormat="false" ht="15" hidden="false" customHeight="false" outlineLevel="0" collapsed="false">
      <c r="A421" s="51"/>
      <c r="B421" s="52"/>
      <c r="C421" s="104"/>
      <c r="D421" s="105"/>
      <c r="E421" s="1"/>
      <c r="F421" s="1"/>
    </row>
    <row r="422" customFormat="false" ht="15" hidden="false" customHeight="false" outlineLevel="0" collapsed="false">
      <c r="A422" s="51"/>
      <c r="B422" s="52"/>
      <c r="C422" s="104"/>
      <c r="D422" s="105"/>
      <c r="E422" s="1"/>
      <c r="F422" s="1"/>
    </row>
    <row r="423" customFormat="false" ht="15" hidden="false" customHeight="false" outlineLevel="0" collapsed="false">
      <c r="A423" s="51"/>
      <c r="B423" s="52"/>
      <c r="C423" s="104"/>
      <c r="D423" s="105"/>
      <c r="E423" s="1"/>
      <c r="F423" s="1"/>
    </row>
    <row r="424" customFormat="false" ht="15" hidden="false" customHeight="false" outlineLevel="0" collapsed="false">
      <c r="A424" s="51"/>
      <c r="B424" s="52"/>
      <c r="C424" s="104"/>
      <c r="D424" s="105"/>
      <c r="E424" s="1"/>
      <c r="F424" s="1"/>
    </row>
    <row r="425" customFormat="false" ht="15" hidden="false" customHeight="false" outlineLevel="0" collapsed="false">
      <c r="A425" s="51"/>
      <c r="B425" s="52"/>
      <c r="C425" s="104"/>
      <c r="D425" s="105"/>
      <c r="E425" s="1"/>
      <c r="F425" s="1"/>
    </row>
    <row r="426" customFormat="false" ht="15" hidden="false" customHeight="false" outlineLevel="0" collapsed="false">
      <c r="A426" s="51"/>
      <c r="B426" s="52"/>
      <c r="C426" s="104"/>
      <c r="D426" s="105"/>
      <c r="E426" s="1"/>
      <c r="F426" s="1"/>
    </row>
    <row r="427" customFormat="false" ht="15" hidden="false" customHeight="false" outlineLevel="0" collapsed="false">
      <c r="A427" s="51"/>
      <c r="B427" s="81"/>
      <c r="C427" s="104"/>
      <c r="D427" s="105"/>
      <c r="E427" s="1"/>
      <c r="F427" s="1"/>
    </row>
    <row r="428" customFormat="false" ht="15" hidden="false" customHeight="false" outlineLevel="0" collapsed="false">
      <c r="A428" s="51"/>
      <c r="B428" s="52"/>
      <c r="C428" s="104"/>
      <c r="D428" s="105"/>
      <c r="E428" s="1"/>
      <c r="F428" s="1"/>
    </row>
    <row r="429" customFormat="false" ht="15" hidden="false" customHeight="false" outlineLevel="0" collapsed="false">
      <c r="A429" s="51"/>
      <c r="B429" s="52"/>
      <c r="C429" s="104"/>
      <c r="D429" s="105"/>
      <c r="E429" s="1"/>
      <c r="F429" s="1"/>
    </row>
    <row r="430" customFormat="false" ht="15" hidden="false" customHeight="false" outlineLevel="0" collapsed="false">
      <c r="A430" s="51"/>
      <c r="B430" s="52"/>
      <c r="C430" s="104"/>
      <c r="D430" s="105"/>
      <c r="E430" s="1"/>
      <c r="F430" s="1"/>
    </row>
    <row r="431" customFormat="false" ht="15" hidden="false" customHeight="false" outlineLevel="0" collapsed="false">
      <c r="A431" s="51"/>
      <c r="B431" s="52"/>
      <c r="C431" s="104"/>
      <c r="D431" s="105"/>
      <c r="E431" s="1"/>
      <c r="F431" s="1"/>
    </row>
    <row r="432" customFormat="false" ht="15" hidden="false" customHeight="false" outlineLevel="0" collapsed="false">
      <c r="A432" s="51"/>
      <c r="B432" s="52"/>
      <c r="C432" s="104"/>
      <c r="D432" s="105"/>
      <c r="E432" s="1"/>
      <c r="F432" s="1"/>
    </row>
    <row r="433" customFormat="false" ht="15" hidden="false" customHeight="false" outlineLevel="0" collapsed="false">
      <c r="A433" s="51"/>
      <c r="B433" s="52"/>
      <c r="C433" s="104"/>
      <c r="D433" s="105"/>
      <c r="E433" s="1"/>
      <c r="F433" s="1"/>
    </row>
    <row r="434" customFormat="false" ht="15" hidden="false" customHeight="false" outlineLevel="0" collapsed="false">
      <c r="A434" s="51"/>
      <c r="B434" s="52"/>
      <c r="C434" s="104"/>
      <c r="D434" s="105"/>
      <c r="E434" s="1"/>
      <c r="F434" s="1"/>
    </row>
    <row r="435" customFormat="false" ht="15" hidden="false" customHeight="false" outlineLevel="0" collapsed="false">
      <c r="A435" s="51"/>
      <c r="B435" s="52"/>
      <c r="C435" s="104"/>
      <c r="D435" s="105"/>
      <c r="E435" s="1"/>
      <c r="F435" s="1"/>
    </row>
    <row r="436" customFormat="false" ht="15" hidden="false" customHeight="false" outlineLevel="0" collapsed="false">
      <c r="A436" s="51"/>
      <c r="B436" s="52"/>
      <c r="C436" s="104"/>
      <c r="D436" s="105"/>
      <c r="E436" s="1"/>
      <c r="F436" s="1"/>
    </row>
    <row r="437" customFormat="false" ht="15" hidden="false" customHeight="false" outlineLevel="0" collapsed="false">
      <c r="A437" s="51"/>
      <c r="B437" s="52"/>
      <c r="C437" s="104"/>
      <c r="D437" s="105"/>
      <c r="E437" s="1"/>
      <c r="F437" s="1"/>
    </row>
    <row r="438" customFormat="false" ht="15" hidden="false" customHeight="false" outlineLevel="0" collapsed="false">
      <c r="A438" s="51"/>
      <c r="B438" s="52"/>
      <c r="C438" s="104"/>
      <c r="D438" s="105"/>
      <c r="E438" s="1"/>
      <c r="F438" s="1"/>
    </row>
    <row r="439" customFormat="false" ht="15" hidden="false" customHeight="false" outlineLevel="0" collapsed="false">
      <c r="A439" s="51"/>
      <c r="B439" s="52"/>
      <c r="C439" s="104"/>
      <c r="D439" s="105"/>
      <c r="E439" s="1"/>
      <c r="F439" s="1"/>
    </row>
    <row r="440" customFormat="false" ht="15" hidden="false" customHeight="false" outlineLevel="0" collapsed="false">
      <c r="A440" s="51"/>
      <c r="B440" s="52"/>
      <c r="C440" s="104"/>
      <c r="D440" s="105"/>
      <c r="E440" s="1"/>
      <c r="F440" s="1"/>
    </row>
    <row r="441" customFormat="false" ht="15" hidden="false" customHeight="false" outlineLevel="0" collapsed="false">
      <c r="A441" s="51"/>
      <c r="B441" s="81"/>
      <c r="C441" s="104"/>
      <c r="D441" s="105"/>
      <c r="E441" s="1"/>
      <c r="F441" s="1"/>
    </row>
    <row r="442" customFormat="false" ht="15" hidden="false" customHeight="false" outlineLevel="0" collapsed="false">
      <c r="A442" s="51"/>
      <c r="B442" s="82"/>
      <c r="C442" s="104"/>
      <c r="D442" s="105"/>
      <c r="E442" s="1"/>
      <c r="F442" s="1"/>
    </row>
    <row r="443" customFormat="false" ht="15" hidden="false" customHeight="false" outlineLevel="0" collapsed="false">
      <c r="A443" s="51"/>
      <c r="B443" s="52"/>
      <c r="C443" s="104"/>
      <c r="D443" s="105"/>
      <c r="E443" s="1"/>
      <c r="F443" s="1"/>
    </row>
    <row r="444" customFormat="false" ht="15" hidden="false" customHeight="false" outlineLevel="0" collapsed="false">
      <c r="A444" s="51"/>
      <c r="B444" s="82"/>
      <c r="C444" s="104"/>
      <c r="D444" s="105"/>
      <c r="E444" s="1"/>
      <c r="F444" s="1"/>
    </row>
    <row r="445" customFormat="false" ht="15" hidden="false" customHeight="false" outlineLevel="0" collapsed="false">
      <c r="A445" s="51"/>
      <c r="B445" s="52"/>
      <c r="C445" s="104"/>
      <c r="D445" s="105"/>
      <c r="E445" s="1"/>
      <c r="F445" s="1"/>
    </row>
    <row r="446" customFormat="false" ht="15" hidden="false" customHeight="false" outlineLevel="0" collapsed="false">
      <c r="A446" s="51"/>
      <c r="B446" s="52"/>
      <c r="C446" s="104"/>
      <c r="D446" s="105"/>
      <c r="E446" s="1"/>
      <c r="F446" s="1"/>
    </row>
    <row r="447" customFormat="false" ht="15" hidden="false" customHeight="false" outlineLevel="0" collapsed="false">
      <c r="A447" s="51"/>
      <c r="B447" s="52"/>
      <c r="C447" s="104"/>
      <c r="D447" s="105"/>
      <c r="E447" s="1"/>
      <c r="F447" s="1"/>
    </row>
    <row r="448" customFormat="false" ht="15" hidden="false" customHeight="false" outlineLevel="0" collapsed="false">
      <c r="A448" s="51"/>
      <c r="B448" s="52"/>
      <c r="C448" s="104"/>
      <c r="D448" s="105"/>
      <c r="E448" s="1"/>
      <c r="F448" s="1"/>
    </row>
    <row r="449" customFormat="false" ht="15" hidden="false" customHeight="false" outlineLevel="0" collapsed="false">
      <c r="A449" s="51"/>
      <c r="B449" s="52"/>
      <c r="C449" s="104"/>
      <c r="D449" s="105"/>
      <c r="E449" s="1"/>
      <c r="F449" s="1"/>
    </row>
    <row r="450" customFormat="false" ht="15" hidden="false" customHeight="false" outlineLevel="0" collapsed="false">
      <c r="A450" s="51"/>
      <c r="B450" s="52"/>
      <c r="C450" s="104"/>
      <c r="D450" s="105"/>
      <c r="E450" s="1"/>
      <c r="F450" s="1"/>
    </row>
    <row r="451" customFormat="false" ht="15" hidden="false" customHeight="false" outlineLevel="0" collapsed="false">
      <c r="A451" s="51"/>
      <c r="B451" s="52"/>
      <c r="C451" s="104"/>
      <c r="D451" s="105"/>
      <c r="E451" s="1"/>
      <c r="F451" s="1"/>
    </row>
    <row r="452" customFormat="false" ht="15" hidden="false" customHeight="false" outlineLevel="0" collapsed="false">
      <c r="A452" s="51"/>
      <c r="B452" s="52"/>
      <c r="C452" s="104"/>
      <c r="D452" s="105"/>
      <c r="E452" s="1"/>
      <c r="F452" s="1"/>
    </row>
    <row r="453" customFormat="false" ht="15" hidden="false" customHeight="false" outlineLevel="0" collapsed="false">
      <c r="A453" s="51"/>
      <c r="B453" s="52"/>
      <c r="C453" s="104"/>
      <c r="D453" s="105"/>
      <c r="E453" s="1"/>
      <c r="F453" s="1"/>
    </row>
    <row r="454" customFormat="false" ht="15" hidden="false" customHeight="false" outlineLevel="0" collapsed="false">
      <c r="A454" s="51"/>
      <c r="B454" s="52"/>
      <c r="C454" s="104"/>
      <c r="D454" s="105"/>
      <c r="E454" s="1"/>
      <c r="F454" s="1"/>
    </row>
    <row r="455" customFormat="false" ht="15" hidden="false" customHeight="false" outlineLevel="0" collapsed="false">
      <c r="A455" s="51"/>
      <c r="B455" s="82"/>
      <c r="C455" s="104"/>
      <c r="D455" s="105"/>
      <c r="E455" s="1"/>
      <c r="F455" s="1"/>
    </row>
    <row r="456" customFormat="false" ht="15" hidden="false" customHeight="false" outlineLevel="0" collapsed="false">
      <c r="A456" s="51"/>
      <c r="B456" s="52"/>
      <c r="C456" s="104"/>
      <c r="D456" s="105"/>
      <c r="E456" s="1"/>
      <c r="F456" s="1"/>
    </row>
    <row r="457" customFormat="false" ht="15" hidden="false" customHeight="false" outlineLevel="0" collapsed="false">
      <c r="A457" s="51"/>
      <c r="B457" s="52"/>
      <c r="C457" s="104"/>
      <c r="D457" s="105"/>
      <c r="E457" s="1"/>
      <c r="F457" s="1"/>
    </row>
    <row r="458" customFormat="false" ht="15" hidden="false" customHeight="false" outlineLevel="0" collapsed="false">
      <c r="A458" s="51"/>
      <c r="B458" s="52"/>
      <c r="C458" s="104"/>
      <c r="D458" s="105"/>
      <c r="E458" s="1"/>
      <c r="F458" s="1"/>
    </row>
    <row r="459" customFormat="false" ht="15" hidden="false" customHeight="false" outlineLevel="0" collapsed="false">
      <c r="A459" s="51"/>
      <c r="B459" s="82"/>
      <c r="C459" s="104"/>
      <c r="D459" s="105"/>
      <c r="E459" s="1"/>
      <c r="F459" s="1"/>
    </row>
    <row r="460" customFormat="false" ht="15" hidden="false" customHeight="false" outlineLevel="0" collapsed="false">
      <c r="A460" s="51"/>
      <c r="B460" s="82"/>
      <c r="C460" s="104"/>
      <c r="D460" s="105"/>
      <c r="E460" s="1"/>
      <c r="F460" s="1"/>
    </row>
    <row r="461" customFormat="false" ht="15" hidden="false" customHeight="false" outlineLevel="0" collapsed="false">
      <c r="A461" s="51"/>
      <c r="B461" s="52"/>
      <c r="C461" s="104"/>
      <c r="D461" s="105"/>
      <c r="E461" s="1"/>
      <c r="F461" s="1"/>
    </row>
    <row r="462" customFormat="false" ht="15" hidden="false" customHeight="false" outlineLevel="0" collapsed="false">
      <c r="A462" s="51"/>
      <c r="B462" s="52"/>
      <c r="C462" s="104"/>
      <c r="D462" s="105"/>
      <c r="E462" s="1"/>
      <c r="F462" s="1"/>
    </row>
    <row r="463" customFormat="false" ht="15" hidden="false" customHeight="false" outlineLevel="0" collapsed="false">
      <c r="A463" s="51"/>
      <c r="B463" s="52"/>
      <c r="C463" s="104"/>
      <c r="D463" s="105"/>
      <c r="E463" s="1"/>
      <c r="F463" s="1"/>
    </row>
    <row r="464" customFormat="false" ht="15" hidden="false" customHeight="false" outlineLevel="0" collapsed="false">
      <c r="A464" s="51"/>
      <c r="B464" s="81"/>
      <c r="C464" s="104"/>
      <c r="D464" s="105"/>
      <c r="E464" s="1"/>
      <c r="F464" s="1"/>
    </row>
    <row r="465" customFormat="false" ht="15" hidden="false" customHeight="false" outlineLevel="0" collapsed="false">
      <c r="A465" s="51"/>
      <c r="B465" s="81"/>
      <c r="C465" s="104"/>
      <c r="D465" s="105"/>
      <c r="E465" s="1"/>
      <c r="F465" s="1"/>
    </row>
    <row r="466" customFormat="false" ht="15" hidden="false" customHeight="false" outlineLevel="0" collapsed="false">
      <c r="A466" s="51"/>
      <c r="B466" s="81"/>
      <c r="C466" s="104"/>
      <c r="D466" s="105"/>
      <c r="E466" s="1"/>
      <c r="F466" s="1"/>
    </row>
    <row r="467" customFormat="false" ht="15" hidden="false" customHeight="false" outlineLevel="0" collapsed="false">
      <c r="A467" s="51"/>
      <c r="B467" s="81"/>
      <c r="C467" s="104"/>
      <c r="D467" s="105"/>
      <c r="E467" s="1"/>
      <c r="F467" s="1"/>
    </row>
    <row r="468" customFormat="false" ht="15" hidden="false" customHeight="false" outlineLevel="0" collapsed="false">
      <c r="A468" s="51"/>
      <c r="B468" s="81"/>
      <c r="C468" s="104"/>
      <c r="D468" s="105"/>
      <c r="E468" s="1"/>
      <c r="F468" s="1"/>
    </row>
    <row r="469" customFormat="false" ht="15" hidden="false" customHeight="false" outlineLevel="0" collapsed="false">
      <c r="A469" s="51"/>
      <c r="B469" s="81"/>
      <c r="C469" s="104"/>
      <c r="D469" s="105"/>
      <c r="E469" s="1"/>
      <c r="F469" s="1"/>
    </row>
    <row r="470" customFormat="false" ht="15" hidden="false" customHeight="false" outlineLevel="0" collapsed="false">
      <c r="A470" s="51"/>
      <c r="B470" s="81"/>
      <c r="C470" s="104"/>
      <c r="D470" s="105"/>
      <c r="E470" s="1"/>
      <c r="F470" s="1"/>
    </row>
    <row r="471" customFormat="false" ht="15" hidden="false" customHeight="false" outlineLevel="0" collapsed="false">
      <c r="A471" s="51"/>
      <c r="B471" s="81"/>
      <c r="C471" s="104"/>
      <c r="D471" s="105"/>
      <c r="E471" s="1"/>
      <c r="F471" s="1"/>
    </row>
    <row r="472" customFormat="false" ht="15" hidden="false" customHeight="false" outlineLevel="0" collapsed="false">
      <c r="A472" s="51"/>
      <c r="B472" s="81"/>
      <c r="C472" s="104"/>
      <c r="D472" s="105"/>
      <c r="E472" s="1"/>
      <c r="F472" s="1"/>
    </row>
    <row r="473" customFormat="false" ht="15" hidden="false" customHeight="false" outlineLevel="0" collapsed="false">
      <c r="A473" s="51"/>
      <c r="B473" s="81"/>
      <c r="C473" s="104"/>
      <c r="D473" s="105"/>
      <c r="E473" s="1"/>
      <c r="F473" s="1"/>
    </row>
    <row r="474" customFormat="false" ht="15" hidden="false" customHeight="false" outlineLevel="0" collapsed="false">
      <c r="A474" s="51"/>
      <c r="B474" s="81"/>
      <c r="C474" s="104"/>
      <c r="D474" s="105"/>
      <c r="E474" s="1"/>
      <c r="F474" s="1"/>
    </row>
    <row r="475" customFormat="false" ht="15" hidden="false" customHeight="false" outlineLevel="0" collapsed="false">
      <c r="A475" s="51"/>
      <c r="B475" s="81"/>
      <c r="C475" s="104"/>
      <c r="D475" s="105"/>
      <c r="E475" s="1"/>
      <c r="F475" s="1"/>
    </row>
    <row r="476" customFormat="false" ht="15" hidden="false" customHeight="false" outlineLevel="0" collapsed="false">
      <c r="A476" s="51"/>
      <c r="B476" s="81"/>
      <c r="C476" s="104"/>
      <c r="D476" s="105"/>
      <c r="E476" s="1"/>
      <c r="F476" s="1"/>
    </row>
    <row r="477" customFormat="false" ht="15" hidden="false" customHeight="false" outlineLevel="0" collapsed="false">
      <c r="A477" s="51"/>
      <c r="B477" s="81"/>
      <c r="C477" s="104"/>
      <c r="D477" s="105"/>
      <c r="E477" s="1"/>
      <c r="F477" s="1"/>
    </row>
    <row r="478" customFormat="false" ht="15" hidden="false" customHeight="false" outlineLevel="0" collapsed="false">
      <c r="A478" s="51"/>
      <c r="B478" s="81"/>
      <c r="C478" s="104"/>
      <c r="D478" s="105"/>
      <c r="E478" s="1"/>
      <c r="F478" s="1"/>
    </row>
    <row r="479" customFormat="false" ht="15" hidden="false" customHeight="false" outlineLevel="0" collapsed="false">
      <c r="A479" s="51"/>
      <c r="B479" s="81"/>
      <c r="C479" s="104"/>
      <c r="D479" s="105"/>
      <c r="E479" s="1"/>
      <c r="F479" s="1"/>
    </row>
    <row r="480" customFormat="false" ht="15" hidden="false" customHeight="false" outlineLevel="0" collapsed="false">
      <c r="A480" s="51"/>
      <c r="B480" s="81"/>
      <c r="C480" s="104"/>
      <c r="D480" s="105"/>
      <c r="E480" s="1"/>
      <c r="F480" s="1"/>
    </row>
    <row r="481" customFormat="false" ht="15" hidden="false" customHeight="false" outlineLevel="0" collapsed="false">
      <c r="A481" s="51"/>
      <c r="B481" s="81"/>
      <c r="C481" s="104"/>
      <c r="D481" s="105"/>
      <c r="E481" s="1"/>
      <c r="F481" s="1"/>
    </row>
    <row r="482" customFormat="false" ht="15" hidden="false" customHeight="false" outlineLevel="0" collapsed="false">
      <c r="A482" s="51"/>
      <c r="B482" s="81"/>
      <c r="C482" s="104"/>
      <c r="D482" s="105"/>
      <c r="E482" s="1"/>
      <c r="F482" s="1"/>
    </row>
    <row r="483" customFormat="false" ht="15" hidden="false" customHeight="false" outlineLevel="0" collapsed="false">
      <c r="A483" s="51"/>
      <c r="B483" s="81"/>
      <c r="C483" s="104"/>
      <c r="D483" s="105"/>
      <c r="E483" s="1"/>
      <c r="F483" s="1"/>
    </row>
    <row r="484" customFormat="false" ht="15" hidden="false" customHeight="false" outlineLevel="0" collapsed="false">
      <c r="A484" s="51"/>
      <c r="B484" s="81"/>
      <c r="C484" s="104"/>
      <c r="D484" s="105"/>
      <c r="E484" s="1"/>
      <c r="F484" s="1"/>
    </row>
    <row r="485" customFormat="false" ht="15" hidden="false" customHeight="false" outlineLevel="0" collapsed="false">
      <c r="A485" s="51"/>
      <c r="B485" s="81"/>
      <c r="C485" s="104"/>
      <c r="D485" s="105"/>
      <c r="E485" s="1"/>
      <c r="F485" s="1"/>
    </row>
    <row r="486" customFormat="false" ht="15" hidden="false" customHeight="false" outlineLevel="0" collapsed="false">
      <c r="A486" s="51"/>
      <c r="B486" s="81"/>
      <c r="C486" s="104"/>
      <c r="D486" s="105"/>
      <c r="E486" s="1"/>
      <c r="F486" s="1"/>
    </row>
    <row r="487" customFormat="false" ht="15" hidden="false" customHeight="false" outlineLevel="0" collapsed="false">
      <c r="A487" s="51"/>
      <c r="B487" s="81"/>
      <c r="C487" s="104"/>
      <c r="D487" s="105"/>
      <c r="E487" s="1"/>
      <c r="F487" s="1"/>
    </row>
    <row r="488" customFormat="false" ht="15" hidden="false" customHeight="false" outlineLevel="0" collapsed="false">
      <c r="A488" s="51"/>
      <c r="B488" s="81"/>
      <c r="C488" s="104"/>
      <c r="D488" s="105"/>
      <c r="E488" s="1"/>
      <c r="F488" s="1"/>
    </row>
    <row r="489" customFormat="false" ht="15" hidden="false" customHeight="false" outlineLevel="0" collapsed="false">
      <c r="A489" s="51"/>
      <c r="B489" s="81"/>
      <c r="C489" s="104"/>
      <c r="D489" s="105"/>
      <c r="E489" s="1"/>
      <c r="F489" s="1"/>
    </row>
    <row r="490" customFormat="false" ht="15" hidden="false" customHeight="false" outlineLevel="0" collapsed="false">
      <c r="A490" s="51"/>
      <c r="B490" s="81"/>
      <c r="C490" s="104"/>
      <c r="D490" s="105"/>
      <c r="E490" s="1"/>
      <c r="F490" s="1"/>
    </row>
    <row r="491" customFormat="false" ht="15" hidden="false" customHeight="false" outlineLevel="0" collapsed="false">
      <c r="A491" s="51"/>
      <c r="B491" s="81"/>
      <c r="C491" s="104"/>
      <c r="D491" s="105"/>
      <c r="E491" s="1"/>
      <c r="F491" s="1"/>
    </row>
    <row r="492" customFormat="false" ht="15" hidden="false" customHeight="false" outlineLevel="0" collapsed="false">
      <c r="A492" s="51"/>
      <c r="B492" s="81"/>
      <c r="C492" s="104"/>
      <c r="D492" s="105"/>
      <c r="E492" s="1"/>
      <c r="F492" s="1"/>
    </row>
    <row r="493" customFormat="false" ht="15" hidden="false" customHeight="false" outlineLevel="0" collapsed="false">
      <c r="A493" s="51"/>
      <c r="B493" s="81"/>
      <c r="C493" s="104"/>
      <c r="D493" s="105"/>
      <c r="E493" s="1"/>
      <c r="F493" s="1"/>
    </row>
    <row r="494" customFormat="false" ht="15" hidden="false" customHeight="false" outlineLevel="0" collapsed="false">
      <c r="A494" s="51"/>
      <c r="B494" s="81"/>
      <c r="C494" s="104"/>
      <c r="D494" s="105"/>
      <c r="E494" s="1"/>
      <c r="F494" s="1"/>
    </row>
    <row r="495" customFormat="false" ht="15" hidden="false" customHeight="false" outlineLevel="0" collapsed="false">
      <c r="A495" s="51"/>
      <c r="B495" s="81"/>
      <c r="C495" s="104"/>
      <c r="D495" s="105"/>
      <c r="E495" s="1"/>
      <c r="F495" s="1"/>
    </row>
    <row r="496" customFormat="false" ht="15" hidden="false" customHeight="false" outlineLevel="0" collapsed="false">
      <c r="A496" s="51"/>
      <c r="B496" s="81"/>
      <c r="C496" s="104"/>
      <c r="D496" s="105"/>
      <c r="E496" s="1"/>
      <c r="F496" s="1"/>
    </row>
    <row r="497" customFormat="false" ht="15" hidden="false" customHeight="false" outlineLevel="0" collapsed="false">
      <c r="A497" s="51"/>
      <c r="B497" s="81"/>
      <c r="C497" s="104"/>
      <c r="D497" s="105"/>
      <c r="E497" s="1"/>
      <c r="F497" s="1"/>
    </row>
    <row r="498" customFormat="false" ht="15" hidden="false" customHeight="false" outlineLevel="0" collapsed="false">
      <c r="A498" s="51"/>
      <c r="B498" s="81"/>
      <c r="C498" s="104"/>
      <c r="D498" s="105"/>
      <c r="E498" s="1"/>
      <c r="F498" s="1"/>
    </row>
    <row r="499" customFormat="false" ht="15" hidden="false" customHeight="false" outlineLevel="0" collapsed="false">
      <c r="A499" s="51"/>
      <c r="B499" s="81"/>
      <c r="C499" s="104"/>
      <c r="D499" s="105"/>
      <c r="E499" s="1"/>
      <c r="F499" s="1"/>
    </row>
    <row r="500" customFormat="false" ht="15" hidden="false" customHeight="false" outlineLevel="0" collapsed="false">
      <c r="A500" s="51"/>
      <c r="B500" s="81"/>
      <c r="C500" s="104"/>
      <c r="D500" s="105"/>
      <c r="E500" s="1"/>
      <c r="F500" s="1"/>
    </row>
    <row r="501" customFormat="false" ht="15" hidden="false" customHeight="false" outlineLevel="0" collapsed="false">
      <c r="A501" s="51"/>
      <c r="B501" s="81"/>
      <c r="C501" s="104"/>
      <c r="D501" s="105"/>
      <c r="E501" s="1"/>
      <c r="F501" s="1"/>
    </row>
    <row r="502" customFormat="false" ht="15" hidden="false" customHeight="false" outlineLevel="0" collapsed="false">
      <c r="A502" s="51"/>
      <c r="B502" s="81"/>
      <c r="C502" s="104"/>
      <c r="D502" s="105"/>
      <c r="E502" s="1"/>
      <c r="F502" s="1"/>
    </row>
    <row r="503" customFormat="false" ht="15" hidden="false" customHeight="false" outlineLevel="0" collapsed="false">
      <c r="A503" s="51"/>
      <c r="B503" s="81"/>
      <c r="C503" s="104"/>
      <c r="D503" s="105"/>
      <c r="E503" s="1"/>
      <c r="F503" s="1"/>
    </row>
    <row r="504" customFormat="false" ht="15" hidden="false" customHeight="false" outlineLevel="0" collapsed="false">
      <c r="A504" s="51"/>
      <c r="B504" s="81"/>
      <c r="C504" s="104"/>
      <c r="D504" s="105"/>
      <c r="E504" s="1"/>
      <c r="F504" s="1"/>
    </row>
    <row r="505" customFormat="false" ht="15" hidden="false" customHeight="false" outlineLevel="0" collapsed="false">
      <c r="A505" s="51"/>
      <c r="B505" s="81"/>
      <c r="C505" s="104"/>
      <c r="D505" s="105"/>
      <c r="E505" s="1"/>
      <c r="F505" s="1"/>
    </row>
    <row r="506" customFormat="false" ht="15" hidden="false" customHeight="false" outlineLevel="0" collapsed="false">
      <c r="A506" s="51"/>
      <c r="B506" s="81"/>
      <c r="C506" s="104"/>
      <c r="D506" s="105"/>
      <c r="E506" s="1"/>
      <c r="F506" s="1"/>
    </row>
    <row r="507" customFormat="false" ht="15" hidden="false" customHeight="false" outlineLevel="0" collapsed="false">
      <c r="A507" s="51"/>
      <c r="B507" s="81"/>
      <c r="C507" s="104"/>
      <c r="D507" s="105"/>
      <c r="E507" s="1"/>
      <c r="F507" s="1"/>
    </row>
    <row r="508" customFormat="false" ht="15" hidden="false" customHeight="false" outlineLevel="0" collapsed="false">
      <c r="A508" s="51"/>
      <c r="B508" s="81"/>
      <c r="C508" s="104"/>
      <c r="D508" s="105"/>
      <c r="E508" s="1"/>
      <c r="F508" s="1"/>
    </row>
    <row r="509" customFormat="false" ht="15" hidden="false" customHeight="false" outlineLevel="0" collapsed="false">
      <c r="A509" s="51"/>
      <c r="B509" s="81"/>
      <c r="C509" s="104"/>
      <c r="D509" s="105"/>
      <c r="E509" s="1"/>
      <c r="F509" s="1"/>
    </row>
    <row r="510" customFormat="false" ht="15" hidden="false" customHeight="false" outlineLevel="0" collapsed="false">
      <c r="A510" s="51"/>
      <c r="B510" s="81"/>
      <c r="C510" s="104"/>
      <c r="D510" s="105"/>
      <c r="E510" s="1"/>
      <c r="F510" s="1"/>
    </row>
    <row r="511" customFormat="false" ht="15" hidden="false" customHeight="false" outlineLevel="0" collapsed="false">
      <c r="A511" s="51"/>
      <c r="B511" s="81"/>
      <c r="C511" s="104"/>
      <c r="D511" s="105"/>
      <c r="E511" s="1"/>
      <c r="F511" s="1"/>
    </row>
    <row r="512" customFormat="false" ht="15" hidden="false" customHeight="false" outlineLevel="0" collapsed="false">
      <c r="A512" s="51"/>
      <c r="B512" s="81"/>
      <c r="C512" s="104"/>
      <c r="D512" s="105"/>
      <c r="E512" s="1"/>
      <c r="F512" s="1"/>
    </row>
    <row r="513" customFormat="false" ht="15" hidden="false" customHeight="false" outlineLevel="0" collapsed="false">
      <c r="A513" s="51"/>
      <c r="B513" s="81"/>
      <c r="C513" s="104"/>
      <c r="D513" s="105"/>
      <c r="E513" s="1"/>
      <c r="F513" s="1"/>
    </row>
    <row r="514" customFormat="false" ht="15" hidden="false" customHeight="false" outlineLevel="0" collapsed="false">
      <c r="A514" s="51"/>
      <c r="B514" s="81"/>
      <c r="C514" s="104"/>
      <c r="D514" s="105"/>
      <c r="E514" s="1"/>
      <c r="F514" s="1"/>
    </row>
    <row r="515" customFormat="false" ht="15" hidden="false" customHeight="false" outlineLevel="0" collapsed="false">
      <c r="A515" s="51"/>
      <c r="B515" s="81"/>
      <c r="C515" s="104"/>
      <c r="D515" s="105"/>
      <c r="E515" s="1"/>
      <c r="F515" s="1"/>
    </row>
    <row r="516" customFormat="false" ht="15" hidden="false" customHeight="false" outlineLevel="0" collapsed="false">
      <c r="A516" s="51"/>
      <c r="B516" s="81"/>
      <c r="C516" s="104"/>
      <c r="D516" s="105"/>
      <c r="E516" s="1"/>
      <c r="F516" s="1"/>
    </row>
    <row r="517" customFormat="false" ht="15" hidden="false" customHeight="false" outlineLevel="0" collapsed="false">
      <c r="A517" s="51"/>
      <c r="B517" s="81"/>
      <c r="C517" s="104"/>
      <c r="D517" s="105"/>
      <c r="E517" s="1"/>
      <c r="F517" s="1"/>
    </row>
    <row r="518" customFormat="false" ht="15" hidden="false" customHeight="false" outlineLevel="0" collapsed="false">
      <c r="A518" s="51"/>
      <c r="B518" s="81"/>
      <c r="C518" s="104"/>
      <c r="D518" s="105"/>
      <c r="E518" s="1"/>
      <c r="F518" s="1"/>
    </row>
    <row r="519" customFormat="false" ht="15" hidden="false" customHeight="false" outlineLevel="0" collapsed="false">
      <c r="A519" s="51"/>
      <c r="B519" s="81"/>
      <c r="C519" s="104"/>
      <c r="D519" s="105"/>
      <c r="E519" s="1"/>
      <c r="F519" s="1"/>
    </row>
    <row r="520" customFormat="false" ht="15" hidden="false" customHeight="false" outlineLevel="0" collapsed="false">
      <c r="A520" s="51"/>
      <c r="B520" s="81"/>
      <c r="C520" s="104"/>
      <c r="D520" s="105"/>
      <c r="E520" s="1"/>
      <c r="F520" s="1"/>
    </row>
    <row r="521" customFormat="false" ht="15" hidden="false" customHeight="false" outlineLevel="0" collapsed="false">
      <c r="A521" s="51"/>
      <c r="B521" s="81"/>
      <c r="C521" s="104"/>
      <c r="D521" s="105"/>
      <c r="E521" s="1"/>
      <c r="F521" s="1"/>
    </row>
    <row r="522" customFormat="false" ht="15" hidden="false" customHeight="false" outlineLevel="0" collapsed="false">
      <c r="A522" s="51"/>
      <c r="B522" s="81"/>
      <c r="C522" s="104"/>
      <c r="D522" s="105"/>
      <c r="E522" s="1"/>
      <c r="F522" s="1"/>
    </row>
    <row r="523" customFormat="false" ht="15" hidden="false" customHeight="false" outlineLevel="0" collapsed="false">
      <c r="A523" s="51"/>
      <c r="B523" s="81"/>
      <c r="C523" s="104"/>
      <c r="D523" s="105"/>
      <c r="E523" s="1"/>
      <c r="F523" s="1"/>
    </row>
    <row r="524" customFormat="false" ht="15" hidden="false" customHeight="false" outlineLevel="0" collapsed="false">
      <c r="A524" s="51"/>
      <c r="B524" s="81"/>
      <c r="C524" s="104"/>
      <c r="D524" s="105"/>
      <c r="E524" s="1"/>
      <c r="F524" s="1"/>
    </row>
    <row r="525" customFormat="false" ht="15" hidden="false" customHeight="false" outlineLevel="0" collapsed="false">
      <c r="A525" s="51"/>
      <c r="B525" s="81"/>
      <c r="C525" s="104"/>
      <c r="D525" s="105"/>
      <c r="E525" s="1"/>
      <c r="F525" s="1"/>
    </row>
    <row r="526" customFormat="false" ht="15" hidden="false" customHeight="false" outlineLevel="0" collapsed="false">
      <c r="A526" s="51"/>
      <c r="B526" s="81"/>
      <c r="C526" s="104"/>
      <c r="D526" s="105"/>
      <c r="E526" s="1"/>
      <c r="F526" s="1"/>
    </row>
    <row r="527" customFormat="false" ht="15" hidden="false" customHeight="false" outlineLevel="0" collapsed="false">
      <c r="A527" s="51"/>
      <c r="B527" s="81"/>
      <c r="C527" s="104"/>
      <c r="D527" s="105"/>
      <c r="E527" s="1"/>
      <c r="F527" s="1"/>
    </row>
    <row r="528" customFormat="false" ht="15" hidden="false" customHeight="false" outlineLevel="0" collapsed="false">
      <c r="A528" s="51"/>
      <c r="B528" s="81"/>
      <c r="C528" s="104"/>
      <c r="D528" s="105"/>
      <c r="E528" s="1"/>
      <c r="F528" s="1"/>
    </row>
    <row r="529" customFormat="false" ht="15" hidden="false" customHeight="false" outlineLevel="0" collapsed="false">
      <c r="A529" s="51"/>
      <c r="B529" s="81"/>
      <c r="C529" s="104"/>
      <c r="D529" s="105"/>
      <c r="E529" s="1"/>
      <c r="F529" s="1"/>
    </row>
    <row r="530" customFormat="false" ht="15" hidden="false" customHeight="false" outlineLevel="0" collapsed="false">
      <c r="A530" s="51"/>
      <c r="B530" s="81"/>
      <c r="C530" s="104"/>
      <c r="D530" s="105"/>
      <c r="E530" s="1"/>
      <c r="F530" s="1"/>
    </row>
    <row r="531" customFormat="false" ht="15" hidden="false" customHeight="false" outlineLevel="0" collapsed="false">
      <c r="A531" s="51"/>
      <c r="B531" s="81"/>
      <c r="C531" s="104"/>
      <c r="D531" s="105"/>
      <c r="E531" s="1"/>
      <c r="F531" s="1"/>
    </row>
    <row r="532" customFormat="false" ht="15" hidden="false" customHeight="false" outlineLevel="0" collapsed="false">
      <c r="A532" s="51"/>
      <c r="B532" s="81"/>
      <c r="C532" s="104"/>
      <c r="D532" s="105"/>
      <c r="E532" s="1"/>
      <c r="F532" s="1"/>
    </row>
    <row r="533" customFormat="false" ht="15" hidden="false" customHeight="false" outlineLevel="0" collapsed="false">
      <c r="A533" s="51"/>
      <c r="B533" s="81"/>
      <c r="C533" s="104"/>
      <c r="D533" s="105"/>
      <c r="E533" s="1"/>
      <c r="F533" s="1"/>
    </row>
    <row r="534" customFormat="false" ht="15" hidden="false" customHeight="false" outlineLevel="0" collapsed="false">
      <c r="A534" s="51"/>
      <c r="B534" s="81"/>
      <c r="C534" s="104"/>
      <c r="D534" s="105"/>
      <c r="E534" s="1"/>
      <c r="F534" s="1"/>
    </row>
    <row r="535" customFormat="false" ht="15" hidden="false" customHeight="false" outlineLevel="0" collapsed="false">
      <c r="A535" s="51"/>
      <c r="B535" s="81"/>
      <c r="C535" s="104"/>
      <c r="D535" s="105"/>
      <c r="E535" s="1"/>
      <c r="F535" s="1"/>
    </row>
    <row r="536" customFormat="false" ht="15" hidden="false" customHeight="false" outlineLevel="0" collapsed="false">
      <c r="A536" s="51"/>
      <c r="B536" s="81"/>
      <c r="C536" s="104"/>
      <c r="D536" s="105"/>
      <c r="E536" s="1"/>
      <c r="F536" s="1"/>
    </row>
    <row r="537" customFormat="false" ht="15" hidden="false" customHeight="false" outlineLevel="0" collapsed="false">
      <c r="A537" s="51"/>
      <c r="B537" s="81"/>
      <c r="C537" s="104"/>
      <c r="D537" s="105"/>
      <c r="E537" s="1"/>
      <c r="F537" s="1"/>
    </row>
    <row r="538" customFormat="false" ht="15" hidden="false" customHeight="false" outlineLevel="0" collapsed="false">
      <c r="A538" s="51"/>
      <c r="B538" s="81"/>
      <c r="C538" s="104"/>
      <c r="D538" s="105"/>
      <c r="E538" s="1"/>
      <c r="F538" s="1"/>
    </row>
    <row r="539" customFormat="false" ht="15" hidden="false" customHeight="false" outlineLevel="0" collapsed="false">
      <c r="A539" s="51"/>
      <c r="B539" s="81"/>
      <c r="C539" s="104"/>
      <c r="D539" s="105"/>
      <c r="E539" s="1"/>
      <c r="F539" s="1"/>
    </row>
    <row r="540" customFormat="false" ht="15" hidden="false" customHeight="false" outlineLevel="0" collapsed="false">
      <c r="A540" s="51"/>
      <c r="B540" s="81"/>
      <c r="C540" s="104"/>
      <c r="D540" s="105"/>
      <c r="E540" s="1"/>
      <c r="F540" s="1"/>
    </row>
    <row r="541" customFormat="false" ht="15" hidden="false" customHeight="false" outlineLevel="0" collapsed="false">
      <c r="A541" s="51"/>
      <c r="B541" s="81"/>
      <c r="C541" s="104"/>
      <c r="D541" s="105"/>
      <c r="E541" s="1"/>
      <c r="F541" s="1"/>
    </row>
    <row r="542" customFormat="false" ht="15" hidden="false" customHeight="false" outlineLevel="0" collapsed="false">
      <c r="A542" s="51"/>
      <c r="B542" s="81"/>
      <c r="C542" s="104"/>
      <c r="D542" s="105"/>
      <c r="E542" s="1"/>
      <c r="F542" s="1"/>
    </row>
    <row r="543" customFormat="false" ht="15" hidden="false" customHeight="false" outlineLevel="0" collapsed="false">
      <c r="A543" s="51"/>
      <c r="B543" s="81"/>
      <c r="C543" s="104"/>
      <c r="D543" s="105"/>
      <c r="E543" s="1"/>
      <c r="F543" s="1"/>
    </row>
    <row r="544" customFormat="false" ht="15" hidden="false" customHeight="false" outlineLevel="0" collapsed="false">
      <c r="A544" s="51"/>
      <c r="B544" s="81"/>
      <c r="C544" s="104"/>
      <c r="D544" s="105"/>
      <c r="E544" s="1"/>
      <c r="F544" s="1"/>
    </row>
    <row r="545" customFormat="false" ht="15" hidden="false" customHeight="false" outlineLevel="0" collapsed="false">
      <c r="A545" s="51"/>
      <c r="B545" s="81"/>
      <c r="C545" s="104"/>
      <c r="D545" s="105"/>
      <c r="E545" s="1"/>
      <c r="F545" s="1"/>
    </row>
    <row r="546" customFormat="false" ht="15" hidden="false" customHeight="false" outlineLevel="0" collapsed="false">
      <c r="A546" s="51"/>
      <c r="B546" s="81"/>
      <c r="C546" s="104"/>
      <c r="D546" s="105"/>
      <c r="E546" s="1"/>
      <c r="F546" s="1"/>
    </row>
    <row r="547" customFormat="false" ht="15" hidden="false" customHeight="false" outlineLevel="0" collapsed="false">
      <c r="A547" s="51"/>
      <c r="B547" s="81"/>
      <c r="C547" s="104"/>
      <c r="D547" s="105"/>
      <c r="E547" s="1"/>
      <c r="F547" s="1"/>
    </row>
    <row r="548" customFormat="false" ht="15" hidden="false" customHeight="false" outlineLevel="0" collapsed="false">
      <c r="A548" s="51"/>
      <c r="B548" s="81"/>
      <c r="C548" s="104"/>
      <c r="D548" s="105"/>
      <c r="E548" s="1"/>
      <c r="F548" s="1"/>
    </row>
    <row r="549" customFormat="false" ht="15" hidden="false" customHeight="false" outlineLevel="0" collapsed="false">
      <c r="A549" s="51"/>
      <c r="B549" s="81"/>
      <c r="C549" s="104"/>
      <c r="D549" s="105"/>
      <c r="E549" s="1"/>
      <c r="F549" s="1"/>
    </row>
    <row r="550" customFormat="false" ht="15" hidden="false" customHeight="false" outlineLevel="0" collapsed="false">
      <c r="A550" s="51"/>
      <c r="B550" s="81"/>
      <c r="C550" s="104"/>
      <c r="D550" s="105"/>
      <c r="E550" s="1"/>
      <c r="F550" s="1"/>
    </row>
    <row r="551" customFormat="false" ht="15" hidden="false" customHeight="false" outlineLevel="0" collapsed="false">
      <c r="A551" s="51"/>
      <c r="B551" s="81"/>
      <c r="C551" s="104"/>
      <c r="D551" s="105"/>
      <c r="E551" s="1"/>
      <c r="F551" s="1"/>
    </row>
    <row r="552" customFormat="false" ht="15" hidden="false" customHeight="false" outlineLevel="0" collapsed="false">
      <c r="A552" s="51"/>
      <c r="B552" s="81"/>
      <c r="C552" s="104"/>
      <c r="D552" s="105"/>
      <c r="E552" s="1"/>
      <c r="F552" s="1"/>
    </row>
    <row r="553" customFormat="false" ht="15" hidden="false" customHeight="false" outlineLevel="0" collapsed="false">
      <c r="A553" s="51"/>
      <c r="B553" s="81"/>
      <c r="C553" s="104"/>
      <c r="D553" s="105"/>
      <c r="E553" s="1"/>
      <c r="F553" s="1"/>
    </row>
    <row r="554" customFormat="false" ht="15" hidden="false" customHeight="false" outlineLevel="0" collapsed="false">
      <c r="A554" s="51"/>
      <c r="B554" s="81"/>
      <c r="C554" s="104"/>
      <c r="D554" s="105"/>
      <c r="E554" s="1"/>
      <c r="F554" s="1"/>
    </row>
    <row r="555" customFormat="false" ht="15" hidden="false" customHeight="false" outlineLevel="0" collapsed="false">
      <c r="A555" s="51"/>
      <c r="B555" s="81"/>
      <c r="C555" s="104"/>
      <c r="D555" s="105"/>
      <c r="E555" s="1"/>
      <c r="F555" s="1"/>
    </row>
    <row r="556" customFormat="false" ht="15" hidden="false" customHeight="false" outlineLevel="0" collapsed="false">
      <c r="A556" s="51"/>
      <c r="B556" s="81"/>
      <c r="C556" s="104"/>
      <c r="D556" s="105"/>
      <c r="E556" s="1"/>
      <c r="F556" s="1"/>
    </row>
    <row r="557" customFormat="false" ht="15" hidden="false" customHeight="false" outlineLevel="0" collapsed="false">
      <c r="A557" s="51"/>
      <c r="B557" s="81"/>
      <c r="C557" s="104"/>
      <c r="D557" s="105"/>
      <c r="E557" s="1"/>
      <c r="F557" s="1"/>
    </row>
    <row r="558" customFormat="false" ht="15" hidden="false" customHeight="false" outlineLevel="0" collapsed="false">
      <c r="A558" s="51"/>
      <c r="B558" s="81"/>
      <c r="C558" s="104"/>
      <c r="D558" s="105"/>
      <c r="E558" s="1"/>
      <c r="F558" s="1"/>
    </row>
    <row r="559" customFormat="false" ht="15" hidden="false" customHeight="false" outlineLevel="0" collapsed="false">
      <c r="A559" s="51"/>
      <c r="B559" s="81"/>
      <c r="C559" s="104"/>
      <c r="D559" s="105"/>
      <c r="E559" s="1"/>
      <c r="F559" s="1"/>
    </row>
    <row r="560" customFormat="false" ht="15" hidden="false" customHeight="false" outlineLevel="0" collapsed="false">
      <c r="A560" s="51"/>
      <c r="B560" s="81"/>
      <c r="C560" s="104"/>
      <c r="D560" s="105"/>
      <c r="E560" s="1"/>
      <c r="F560" s="1"/>
    </row>
    <row r="561" customFormat="false" ht="15" hidden="false" customHeight="false" outlineLevel="0" collapsed="false">
      <c r="A561" s="51"/>
      <c r="B561" s="81"/>
      <c r="C561" s="104"/>
      <c r="D561" s="105"/>
      <c r="E561" s="1"/>
      <c r="F561" s="1"/>
    </row>
    <row r="562" customFormat="false" ht="15" hidden="false" customHeight="false" outlineLevel="0" collapsed="false">
      <c r="A562" s="51"/>
      <c r="B562" s="81"/>
      <c r="C562" s="104"/>
      <c r="D562" s="105"/>
      <c r="E562" s="1"/>
      <c r="F562" s="1"/>
    </row>
    <row r="563" customFormat="false" ht="15" hidden="false" customHeight="false" outlineLevel="0" collapsed="false">
      <c r="A563" s="51"/>
      <c r="B563" s="81"/>
      <c r="C563" s="104"/>
      <c r="D563" s="105"/>
      <c r="E563" s="1"/>
      <c r="F563" s="1"/>
    </row>
    <row r="564" customFormat="false" ht="15" hidden="false" customHeight="false" outlineLevel="0" collapsed="false">
      <c r="A564" s="51"/>
      <c r="B564" s="81"/>
      <c r="C564" s="104"/>
      <c r="D564" s="105"/>
      <c r="E564" s="1"/>
      <c r="F564" s="1"/>
    </row>
    <row r="565" customFormat="false" ht="15" hidden="false" customHeight="false" outlineLevel="0" collapsed="false">
      <c r="A565" s="51"/>
      <c r="B565" s="81"/>
      <c r="C565" s="104"/>
      <c r="D565" s="105"/>
      <c r="E565" s="1"/>
      <c r="F565" s="1"/>
    </row>
    <row r="566" customFormat="false" ht="15" hidden="false" customHeight="false" outlineLevel="0" collapsed="false">
      <c r="A566" s="51"/>
      <c r="B566" s="81"/>
      <c r="C566" s="104"/>
      <c r="D566" s="105"/>
      <c r="E566" s="1"/>
      <c r="F566" s="1"/>
    </row>
    <row r="567" customFormat="false" ht="15" hidden="false" customHeight="false" outlineLevel="0" collapsed="false">
      <c r="A567" s="51"/>
      <c r="B567" s="81"/>
      <c r="C567" s="104"/>
      <c r="D567" s="105"/>
      <c r="E567" s="1"/>
      <c r="F567" s="1"/>
    </row>
    <row r="568" customFormat="false" ht="15" hidden="false" customHeight="false" outlineLevel="0" collapsed="false">
      <c r="A568" s="51"/>
      <c r="B568" s="81"/>
      <c r="C568" s="104"/>
      <c r="D568" s="105"/>
      <c r="E568" s="1"/>
      <c r="F568" s="1"/>
    </row>
    <row r="569" customFormat="false" ht="15" hidden="false" customHeight="false" outlineLevel="0" collapsed="false">
      <c r="A569" s="51"/>
      <c r="B569" s="81"/>
      <c r="C569" s="104"/>
      <c r="D569" s="105"/>
      <c r="E569" s="1"/>
      <c r="F569" s="1"/>
    </row>
    <row r="570" customFormat="false" ht="15" hidden="false" customHeight="false" outlineLevel="0" collapsed="false">
      <c r="A570" s="51"/>
      <c r="B570" s="81"/>
      <c r="C570" s="104"/>
      <c r="D570" s="105"/>
      <c r="E570" s="1"/>
      <c r="F570" s="1"/>
    </row>
    <row r="571" customFormat="false" ht="15" hidden="false" customHeight="false" outlineLevel="0" collapsed="false">
      <c r="A571" s="51"/>
      <c r="B571" s="81"/>
      <c r="C571" s="104"/>
      <c r="D571" s="105"/>
      <c r="E571" s="1"/>
      <c r="F571" s="1"/>
    </row>
    <row r="572" customFormat="false" ht="15" hidden="false" customHeight="false" outlineLevel="0" collapsed="false">
      <c r="A572" s="51"/>
      <c r="B572" s="81"/>
      <c r="C572" s="104"/>
      <c r="D572" s="105"/>
      <c r="E572" s="1"/>
      <c r="F572" s="1"/>
    </row>
    <row r="573" customFormat="false" ht="15" hidden="false" customHeight="false" outlineLevel="0" collapsed="false">
      <c r="A573" s="51"/>
      <c r="B573" s="81"/>
      <c r="C573" s="104"/>
      <c r="D573" s="105"/>
      <c r="E573" s="1"/>
      <c r="F573" s="1"/>
    </row>
    <row r="574" customFormat="false" ht="15" hidden="false" customHeight="false" outlineLevel="0" collapsed="false">
      <c r="A574" s="51"/>
      <c r="B574" s="81"/>
      <c r="C574" s="104"/>
      <c r="D574" s="105"/>
      <c r="E574" s="1"/>
      <c r="F574" s="1"/>
    </row>
    <row r="575" customFormat="false" ht="15" hidden="false" customHeight="false" outlineLevel="0" collapsed="false">
      <c r="A575" s="51"/>
      <c r="B575" s="81"/>
      <c r="C575" s="104"/>
      <c r="D575" s="105"/>
      <c r="E575" s="1"/>
      <c r="F575" s="1"/>
    </row>
    <row r="576" customFormat="false" ht="15" hidden="false" customHeight="false" outlineLevel="0" collapsed="false">
      <c r="A576" s="51"/>
      <c r="B576" s="81"/>
      <c r="C576" s="104"/>
      <c r="D576" s="105"/>
      <c r="E576" s="1"/>
      <c r="F576" s="1"/>
    </row>
    <row r="577" customFormat="false" ht="15" hidden="false" customHeight="false" outlineLevel="0" collapsed="false">
      <c r="A577" s="51"/>
      <c r="B577" s="81"/>
      <c r="C577" s="104"/>
      <c r="D577" s="105"/>
      <c r="E577" s="1"/>
      <c r="F577" s="1"/>
    </row>
    <row r="578" customFormat="false" ht="15" hidden="false" customHeight="false" outlineLevel="0" collapsed="false">
      <c r="A578" s="51"/>
      <c r="B578" s="81"/>
      <c r="C578" s="104"/>
      <c r="D578" s="105"/>
      <c r="E578" s="1"/>
      <c r="F578" s="1"/>
    </row>
    <row r="579" customFormat="false" ht="15" hidden="false" customHeight="false" outlineLevel="0" collapsed="false">
      <c r="A579" s="51"/>
      <c r="B579" s="81"/>
      <c r="C579" s="104"/>
      <c r="D579" s="105"/>
      <c r="E579" s="1"/>
      <c r="F579" s="1"/>
    </row>
    <row r="580" customFormat="false" ht="15" hidden="false" customHeight="false" outlineLevel="0" collapsed="false">
      <c r="A580" s="51"/>
      <c r="B580" s="81"/>
      <c r="C580" s="104"/>
      <c r="D580" s="105"/>
      <c r="E580" s="1"/>
      <c r="F580" s="1"/>
    </row>
    <row r="581" customFormat="false" ht="15" hidden="false" customHeight="false" outlineLevel="0" collapsed="false">
      <c r="A581" s="51"/>
      <c r="B581" s="81"/>
      <c r="C581" s="104"/>
      <c r="D581" s="105"/>
      <c r="E581" s="1"/>
      <c r="F581" s="1"/>
    </row>
    <row r="582" customFormat="false" ht="15" hidden="false" customHeight="false" outlineLevel="0" collapsed="false">
      <c r="A582" s="51"/>
      <c r="B582" s="81"/>
      <c r="C582" s="104"/>
      <c r="D582" s="105"/>
      <c r="E582" s="1"/>
      <c r="F582" s="1"/>
    </row>
    <row r="583" customFormat="false" ht="15" hidden="false" customHeight="false" outlineLevel="0" collapsed="false">
      <c r="A583" s="51"/>
      <c r="B583" s="81"/>
      <c r="C583" s="104"/>
      <c r="D583" s="105"/>
      <c r="E583" s="1"/>
      <c r="F583" s="1"/>
    </row>
    <row r="584" customFormat="false" ht="15" hidden="false" customHeight="false" outlineLevel="0" collapsed="false">
      <c r="A584" s="51"/>
      <c r="B584" s="81"/>
      <c r="C584" s="104"/>
      <c r="D584" s="105"/>
      <c r="E584" s="1"/>
      <c r="F584" s="1"/>
    </row>
    <row r="585" customFormat="false" ht="15" hidden="false" customHeight="false" outlineLevel="0" collapsed="false">
      <c r="A585" s="51"/>
      <c r="B585" s="81"/>
      <c r="C585" s="104"/>
      <c r="D585" s="105"/>
      <c r="E585" s="1"/>
      <c r="F585" s="1"/>
    </row>
    <row r="586" customFormat="false" ht="15" hidden="false" customHeight="false" outlineLevel="0" collapsed="false">
      <c r="A586" s="51"/>
      <c r="B586" s="81"/>
      <c r="C586" s="104"/>
      <c r="D586" s="105"/>
      <c r="E586" s="1"/>
      <c r="F586" s="1"/>
    </row>
    <row r="587" customFormat="false" ht="15" hidden="false" customHeight="false" outlineLevel="0" collapsed="false">
      <c r="A587" s="51"/>
      <c r="B587" s="81"/>
      <c r="C587" s="104"/>
      <c r="D587" s="105"/>
      <c r="E587" s="1"/>
      <c r="F587" s="1"/>
    </row>
    <row r="588" customFormat="false" ht="15" hidden="false" customHeight="false" outlineLevel="0" collapsed="false">
      <c r="A588" s="51"/>
      <c r="B588" s="81"/>
      <c r="C588" s="104"/>
      <c r="D588" s="105"/>
      <c r="E588" s="1"/>
      <c r="F588" s="1"/>
    </row>
    <row r="589" customFormat="false" ht="15" hidden="false" customHeight="false" outlineLevel="0" collapsed="false">
      <c r="A589" s="51"/>
      <c r="B589" s="81"/>
      <c r="C589" s="104"/>
      <c r="D589" s="105"/>
      <c r="E589" s="1"/>
      <c r="F589" s="1"/>
    </row>
    <row r="590" customFormat="false" ht="15" hidden="false" customHeight="false" outlineLevel="0" collapsed="false">
      <c r="A590" s="51"/>
      <c r="B590" s="81"/>
      <c r="C590" s="104"/>
      <c r="D590" s="105"/>
      <c r="E590" s="1"/>
      <c r="F590" s="1"/>
    </row>
    <row r="591" customFormat="false" ht="15" hidden="false" customHeight="false" outlineLevel="0" collapsed="false">
      <c r="A591" s="51"/>
      <c r="B591" s="81"/>
      <c r="C591" s="104"/>
      <c r="D591" s="105"/>
      <c r="E591" s="1"/>
      <c r="F59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6" width="11.42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36</v>
      </c>
      <c r="B2" s="3"/>
      <c r="C2" s="3"/>
      <c r="D2" s="3"/>
    </row>
    <row r="3" customFormat="false" ht="12.75" hidden="false" customHeight="true" outlineLevel="0" collapsed="false">
      <c r="A3" s="107" t="s">
        <v>830</v>
      </c>
      <c r="B3" s="108" t="s">
        <v>738</v>
      </c>
      <c r="C3" s="108" t="s">
        <v>739</v>
      </c>
      <c r="D3" s="109" t="s">
        <v>740</v>
      </c>
    </row>
    <row r="4" customFormat="false" ht="17.25" hidden="false" customHeight="true" outlineLevel="0" collapsed="false">
      <c r="A4" s="107"/>
      <c r="B4" s="108"/>
      <c r="C4" s="108"/>
      <c r="D4" s="109"/>
    </row>
    <row r="5" customFormat="false" ht="15" hidden="false" customHeight="false" outlineLevel="0" collapsed="false">
      <c r="A5" s="13" t="s">
        <v>688</v>
      </c>
      <c r="B5" s="14" t="s">
        <v>831</v>
      </c>
      <c r="C5" s="21" t="n">
        <v>0.00237081015142329</v>
      </c>
      <c r="D5" s="41" t="n">
        <v>0.00233572670100702</v>
      </c>
      <c r="E5" s="110"/>
      <c r="F5" s="111"/>
    </row>
    <row r="6" customFormat="false" ht="15" hidden="false" customHeight="false" outlineLevel="0" collapsed="false">
      <c r="A6" s="13" t="s">
        <v>690</v>
      </c>
      <c r="B6" s="14" t="s">
        <v>832</v>
      </c>
      <c r="C6" s="21" t="n">
        <v>0.0160226267171158</v>
      </c>
      <c r="D6" s="42" t="n">
        <v>0.0158090710978546</v>
      </c>
      <c r="E6" s="110"/>
      <c r="F6" s="111"/>
    </row>
    <row r="7" customFormat="false" ht="15" hidden="false" customHeight="false" outlineLevel="0" collapsed="false">
      <c r="A7" s="13" t="s">
        <v>692</v>
      </c>
      <c r="B7" s="14" t="s">
        <v>833</v>
      </c>
      <c r="C7" s="43" t="n">
        <v>0.00743322453938768</v>
      </c>
      <c r="D7" s="44" t="n">
        <v>0.00744604082412731</v>
      </c>
      <c r="E7" s="110"/>
      <c r="F7" s="111"/>
    </row>
    <row r="8" customFormat="false" ht="15" hidden="false" customHeight="false" outlineLevel="0" collapsed="false">
      <c r="A8" s="13" t="s">
        <v>694</v>
      </c>
      <c r="B8" s="14" t="s">
        <v>834</v>
      </c>
      <c r="C8" s="21" t="n">
        <v>0.00165663345164045</v>
      </c>
      <c r="D8" s="42" t="n">
        <v>0.0015876472283796</v>
      </c>
      <c r="E8" s="110"/>
      <c r="F8" s="111"/>
    </row>
    <row r="9" customFormat="false" ht="15" hidden="false" customHeight="false" outlineLevel="0" collapsed="false">
      <c r="A9" s="13" t="s">
        <v>696</v>
      </c>
      <c r="B9" s="14" t="s">
        <v>835</v>
      </c>
      <c r="C9" s="43" t="n">
        <v>0.0337593927948176</v>
      </c>
      <c r="D9" s="44" t="n">
        <v>0.0305524140473598</v>
      </c>
      <c r="E9" s="110"/>
      <c r="F9" s="111"/>
    </row>
    <row r="10" customFormat="false" ht="15" hidden="false" customHeight="false" outlineLevel="0" collapsed="false">
      <c r="A10" s="13" t="s">
        <v>698</v>
      </c>
      <c r="B10" s="14" t="s">
        <v>836</v>
      </c>
      <c r="C10" s="45" t="n">
        <v>0.000226025268118881</v>
      </c>
      <c r="D10" s="46" t="n">
        <v>0.000226025268118881</v>
      </c>
      <c r="E10" s="110"/>
      <c r="F10" s="111"/>
    </row>
    <row r="11" customFormat="false" ht="15" hidden="false" customHeight="false" outlineLevel="0" collapsed="false">
      <c r="A11" s="13" t="s">
        <v>700</v>
      </c>
      <c r="B11" s="14" t="s">
        <v>837</v>
      </c>
      <c r="C11" s="45" t="n">
        <v>0.000479375087443334</v>
      </c>
      <c r="D11" s="46" t="n">
        <v>0.000479375087443335</v>
      </c>
      <c r="E11" s="110"/>
      <c r="F11" s="111"/>
    </row>
    <row r="12" customFormat="false" ht="15" hidden="false" customHeight="false" outlineLevel="0" collapsed="false">
      <c r="A12" s="13" t="s">
        <v>702</v>
      </c>
      <c r="B12" s="14" t="s">
        <v>838</v>
      </c>
      <c r="C12" s="47" t="n">
        <v>0.0300381784927466</v>
      </c>
      <c r="D12" s="48" t="n">
        <v>0.0290698138191192</v>
      </c>
      <c r="E12" s="110"/>
      <c r="F12" s="111"/>
    </row>
    <row r="13" customFormat="false" ht="15" hidden="false" customHeight="false" outlineLevel="0" collapsed="false">
      <c r="A13" s="13" t="s">
        <v>704</v>
      </c>
      <c r="B13" s="14" t="s">
        <v>839</v>
      </c>
      <c r="C13" s="21" t="n">
        <v>0.136338118212478</v>
      </c>
      <c r="D13" s="42" t="n">
        <v>0.134253038603695</v>
      </c>
      <c r="E13" s="110"/>
      <c r="F13" s="111"/>
    </row>
    <row r="14" customFormat="false" ht="15" hidden="false" customHeight="false" outlineLevel="0" collapsed="false">
      <c r="A14" s="13" t="s">
        <v>706</v>
      </c>
      <c r="B14" s="14" t="s">
        <v>840</v>
      </c>
      <c r="C14" s="21" t="n">
        <v>0.0286535457018201</v>
      </c>
      <c r="D14" s="42" t="n">
        <v>0.0275030798701703</v>
      </c>
      <c r="E14" s="110"/>
      <c r="F14" s="111"/>
    </row>
    <row r="15" customFormat="false" ht="15" hidden="false" customHeight="false" outlineLevel="0" collapsed="false">
      <c r="A15" s="13" t="s">
        <v>708</v>
      </c>
      <c r="B15" s="14" t="s">
        <v>841</v>
      </c>
      <c r="C15" s="21" t="n">
        <v>0.0340709388117856</v>
      </c>
      <c r="D15" s="42" t="n">
        <v>0.0329163670586426</v>
      </c>
      <c r="E15" s="110"/>
      <c r="F15" s="111"/>
    </row>
    <row r="16" customFormat="false" ht="15" hidden="false" customHeight="false" outlineLevel="0" collapsed="false">
      <c r="A16" s="13" t="s">
        <v>710</v>
      </c>
      <c r="B16" s="19" t="s">
        <v>842</v>
      </c>
      <c r="C16" s="47" t="n">
        <v>0.058328536899023</v>
      </c>
      <c r="D16" s="48" t="n">
        <v>0.0581577949550469</v>
      </c>
      <c r="E16" s="110"/>
      <c r="F16" s="111"/>
    </row>
    <row r="17" customFormat="false" ht="15" hidden="false" customHeight="false" outlineLevel="0" collapsed="false">
      <c r="A17" s="13" t="s">
        <v>712</v>
      </c>
      <c r="B17" s="19" t="s">
        <v>843</v>
      </c>
      <c r="C17" s="21" t="n">
        <v>0.0340709388117856</v>
      </c>
      <c r="D17" s="42" t="n">
        <v>0.0329163670586426</v>
      </c>
      <c r="E17" s="110"/>
      <c r="F17" s="111"/>
    </row>
    <row r="18" customFormat="false" ht="15" hidden="false" customHeight="false" outlineLevel="0" collapsed="false">
      <c r="A18" s="13" t="s">
        <v>714</v>
      </c>
      <c r="B18" s="14" t="s">
        <v>844</v>
      </c>
      <c r="C18" s="21" t="n">
        <v>0.0394231029101816</v>
      </c>
      <c r="D18" s="42" t="n">
        <v>0.0388838605882049</v>
      </c>
      <c r="E18" s="110"/>
      <c r="F18" s="111"/>
    </row>
    <row r="19" customFormat="false" ht="15.75" hidden="false" customHeight="false" outlineLevel="0" collapsed="false">
      <c r="A19" s="30"/>
      <c r="B19" s="31"/>
      <c r="C19" s="112"/>
      <c r="D19" s="113"/>
    </row>
    <row r="20" customFormat="false" ht="15" hidden="false" customHeight="false" outlineLevel="0" collapsed="false">
      <c r="A20" s="51"/>
      <c r="B20" s="52"/>
      <c r="C20" s="53"/>
      <c r="D20" s="5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45</v>
      </c>
      <c r="B2" s="3"/>
      <c r="C2" s="3"/>
      <c r="D2" s="3"/>
    </row>
    <row r="3" customFormat="false" ht="12.75" hidden="false" customHeight="true" outlineLevel="0" collapsed="false">
      <c r="A3" s="37" t="s">
        <v>830</v>
      </c>
      <c r="B3" s="38" t="s">
        <v>738</v>
      </c>
      <c r="C3" s="38" t="s">
        <v>846</v>
      </c>
      <c r="D3" s="38" t="s">
        <v>847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3" t="s">
        <v>688</v>
      </c>
      <c r="B5" s="14" t="s">
        <v>831</v>
      </c>
      <c r="C5" s="56" t="n">
        <v>490</v>
      </c>
      <c r="D5" s="57" t="n">
        <v>440</v>
      </c>
    </row>
    <row r="6" customFormat="false" ht="15" hidden="false" customHeight="false" outlineLevel="0" collapsed="false">
      <c r="A6" s="13" t="s">
        <v>690</v>
      </c>
      <c r="B6" s="14" t="s">
        <v>832</v>
      </c>
      <c r="C6" s="56" t="n">
        <v>450</v>
      </c>
      <c r="D6" s="57" t="n">
        <v>450</v>
      </c>
    </row>
    <row r="7" customFormat="false" ht="15" hidden="false" customHeight="false" outlineLevel="0" collapsed="false">
      <c r="A7" s="13" t="s">
        <v>692</v>
      </c>
      <c r="B7" s="14" t="s">
        <v>833</v>
      </c>
      <c r="C7" s="56" t="n">
        <v>450</v>
      </c>
      <c r="D7" s="57" t="n">
        <v>450</v>
      </c>
    </row>
    <row r="8" customFormat="false" ht="15" hidden="false" customHeight="false" outlineLevel="0" collapsed="false">
      <c r="A8" s="13" t="s">
        <v>694</v>
      </c>
      <c r="B8" s="14" t="s">
        <v>834</v>
      </c>
      <c r="C8" s="56" t="n">
        <v>450</v>
      </c>
      <c r="D8" s="57" t="n">
        <v>450</v>
      </c>
    </row>
    <row r="9" customFormat="false" ht="15" hidden="false" customHeight="false" outlineLevel="0" collapsed="false">
      <c r="A9" s="13" t="s">
        <v>696</v>
      </c>
      <c r="B9" s="14" t="s">
        <v>835</v>
      </c>
      <c r="C9" s="56" t="n">
        <v>450</v>
      </c>
      <c r="D9" s="57" t="n">
        <v>450</v>
      </c>
    </row>
    <row r="10" customFormat="false" ht="15" hidden="false" customHeight="false" outlineLevel="0" collapsed="false">
      <c r="A10" s="13" t="s">
        <v>698</v>
      </c>
      <c r="B10" s="14" t="s">
        <v>836</v>
      </c>
      <c r="C10" s="56" t="n">
        <v>132</v>
      </c>
      <c r="D10" s="57" t="n">
        <v>132</v>
      </c>
    </row>
    <row r="11" customFormat="false" ht="15" hidden="false" customHeight="false" outlineLevel="0" collapsed="false">
      <c r="A11" s="13" t="s">
        <v>700</v>
      </c>
      <c r="B11" s="14" t="s">
        <v>837</v>
      </c>
      <c r="C11" s="56" t="n">
        <v>132</v>
      </c>
      <c r="D11" s="57" t="n">
        <v>132</v>
      </c>
    </row>
    <row r="12" customFormat="false" ht="15" hidden="false" customHeight="false" outlineLevel="0" collapsed="false">
      <c r="A12" s="13" t="s">
        <v>702</v>
      </c>
      <c r="B12" s="14" t="s">
        <v>838</v>
      </c>
      <c r="C12" s="56" t="n">
        <v>200</v>
      </c>
      <c r="D12" s="57" t="n">
        <v>200</v>
      </c>
    </row>
    <row r="13" customFormat="false" ht="15" hidden="false" customHeight="false" outlineLevel="0" collapsed="false">
      <c r="A13" s="13" t="s">
        <v>704</v>
      </c>
      <c r="B13" s="14" t="s">
        <v>839</v>
      </c>
      <c r="C13" s="56" t="n">
        <v>100</v>
      </c>
      <c r="D13" s="57" t="n">
        <v>100</v>
      </c>
    </row>
    <row r="14" customFormat="false" ht="15" hidden="false" customHeight="false" outlineLevel="0" collapsed="false">
      <c r="A14" s="13" t="s">
        <v>706</v>
      </c>
      <c r="B14" s="14" t="s">
        <v>840</v>
      </c>
      <c r="C14" s="56" t="n">
        <v>100</v>
      </c>
      <c r="D14" s="57" t="n">
        <v>100</v>
      </c>
    </row>
    <row r="15" customFormat="false" ht="15" hidden="false" customHeight="false" outlineLevel="0" collapsed="false">
      <c r="A15" s="13" t="s">
        <v>708</v>
      </c>
      <c r="B15" s="14" t="s">
        <v>841</v>
      </c>
      <c r="C15" s="56" t="n">
        <v>500</v>
      </c>
      <c r="D15" s="57" t="n">
        <v>500</v>
      </c>
    </row>
    <row r="16" customFormat="false" ht="15" hidden="false" customHeight="false" outlineLevel="0" collapsed="false">
      <c r="A16" s="13" t="s">
        <v>710</v>
      </c>
      <c r="B16" s="19" t="s">
        <v>842</v>
      </c>
      <c r="C16" s="56" t="n">
        <v>100</v>
      </c>
      <c r="D16" s="57" t="n">
        <v>100</v>
      </c>
    </row>
    <row r="17" customFormat="false" ht="15" hidden="false" customHeight="false" outlineLevel="0" collapsed="false">
      <c r="A17" s="13" t="s">
        <v>712</v>
      </c>
      <c r="B17" s="19" t="s">
        <v>843</v>
      </c>
      <c r="C17" s="56" t="n">
        <v>125</v>
      </c>
      <c r="D17" s="57" t="n">
        <v>125</v>
      </c>
    </row>
    <row r="18" customFormat="false" ht="15" hidden="false" customHeight="false" outlineLevel="0" collapsed="false">
      <c r="A18" s="13" t="s">
        <v>714</v>
      </c>
      <c r="B18" s="14" t="s">
        <v>844</v>
      </c>
      <c r="C18" s="56" t="n">
        <v>100</v>
      </c>
      <c r="D18" s="57" t="n">
        <v>100</v>
      </c>
    </row>
    <row r="19" customFormat="false" ht="15" hidden="false" customHeight="false" outlineLevel="0" collapsed="false">
      <c r="A19" s="13"/>
      <c r="B19" s="14"/>
      <c r="C19" s="60"/>
      <c r="D19" s="61"/>
    </row>
    <row r="20" customFormat="false" ht="15" hidden="false" customHeight="false" outlineLevel="0" collapsed="false">
      <c r="A20" s="13"/>
      <c r="B20" s="14"/>
      <c r="C20" s="60"/>
      <c r="D20" s="61"/>
    </row>
    <row r="21" customFormat="false" ht="15" hidden="false" customHeight="false" outlineLevel="0" collapsed="false">
      <c r="A21" s="13"/>
      <c r="B21" s="14"/>
      <c r="C21" s="60"/>
      <c r="D21" s="61"/>
    </row>
    <row r="22" customFormat="false" ht="15" hidden="false" customHeight="false" outlineLevel="0" collapsed="false">
      <c r="A22" s="13"/>
      <c r="B22" s="14"/>
      <c r="C22" s="60"/>
      <c r="D22" s="61"/>
    </row>
    <row r="23" customFormat="false" ht="15" hidden="false" customHeight="false" outlineLevel="0" collapsed="false">
      <c r="A23" s="13"/>
      <c r="B23" s="14"/>
      <c r="C23" s="60"/>
      <c r="D23" s="61"/>
    </row>
    <row r="24" customFormat="false" ht="15" hidden="false" customHeight="false" outlineLevel="0" collapsed="false">
      <c r="A24" s="13"/>
      <c r="B24" s="14"/>
      <c r="C24" s="60"/>
      <c r="D24" s="61"/>
    </row>
    <row r="25" customFormat="false" ht="15" hidden="false" customHeight="false" outlineLevel="0" collapsed="false">
      <c r="A25" s="62"/>
      <c r="B25" s="63"/>
      <c r="C25" s="64"/>
      <c r="D25" s="65"/>
    </row>
    <row r="26" customFormat="false" ht="65.25" hidden="false" customHeight="true" outlineLevel="0" collapsed="false">
      <c r="A26" s="114" t="s">
        <v>848</v>
      </c>
      <c r="B26" s="114"/>
      <c r="C26" s="114"/>
      <c r="D26" s="114"/>
    </row>
    <row r="27" customFormat="false" ht="12.75" hidden="false" customHeight="true" outlineLevel="0" collapsed="false">
      <c r="A27" s="37" t="s">
        <v>830</v>
      </c>
      <c r="B27" s="38" t="s">
        <v>738</v>
      </c>
      <c r="C27" s="38" t="s">
        <v>849</v>
      </c>
      <c r="D27" s="38" t="s">
        <v>850</v>
      </c>
    </row>
    <row r="28" customFormat="false" ht="50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7" t="s">
        <v>688</v>
      </c>
      <c r="B29" s="14" t="s">
        <v>831</v>
      </c>
      <c r="C29" s="115" t="n">
        <v>105</v>
      </c>
      <c r="D29" s="69" t="n">
        <v>105</v>
      </c>
    </row>
    <row r="30" customFormat="false" ht="15.75" hidden="false" customHeight="false" outlineLevel="0" collapsed="false">
      <c r="A30" s="13"/>
      <c r="B30" s="14"/>
      <c r="C30" s="60"/>
      <c r="D30" s="61"/>
    </row>
    <row r="31" customFormat="false" ht="12.75" hidden="false" customHeight="true" outlineLevel="0" collapsed="false">
      <c r="A31" s="67" t="s">
        <v>830</v>
      </c>
      <c r="B31" s="68" t="s">
        <v>738</v>
      </c>
      <c r="C31" s="68" t="s">
        <v>851</v>
      </c>
      <c r="D31" s="68" t="s">
        <v>852</v>
      </c>
    </row>
    <row r="32" customFormat="false" ht="44.25" hidden="false" customHeight="true" outlineLevel="0" collapsed="false">
      <c r="A32" s="67"/>
      <c r="B32" s="68"/>
      <c r="C32" s="68"/>
      <c r="D32" s="68"/>
    </row>
    <row r="33" customFormat="false" ht="15" hidden="false" customHeight="false" outlineLevel="0" collapsed="false">
      <c r="A33" s="7" t="s">
        <v>688</v>
      </c>
      <c r="B33" s="14" t="s">
        <v>831</v>
      </c>
      <c r="C33" s="115" t="n">
        <v>205</v>
      </c>
      <c r="D33" s="69" t="n">
        <v>205</v>
      </c>
    </row>
    <row r="34" customFormat="false" ht="15" hidden="false" customHeight="false" outlineLevel="0" collapsed="false">
      <c r="A34" s="13"/>
      <c r="B34" s="20"/>
      <c r="C34" s="60"/>
      <c r="D34" s="61"/>
    </row>
    <row r="35" customFormat="false" ht="15" hidden="false" customHeight="false" outlineLevel="0" collapsed="false">
      <c r="A35" s="13"/>
      <c r="B35" s="14"/>
      <c r="C35" s="60"/>
      <c r="D35" s="61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5"/>
      <c r="B1" s="55"/>
      <c r="C1" s="55"/>
    </row>
    <row r="2" customFormat="false" ht="45.75" hidden="false" customHeight="true" outlineLevel="0" collapsed="false">
      <c r="A2" s="116" t="s">
        <v>853</v>
      </c>
      <c r="B2" s="116"/>
      <c r="C2" s="116"/>
    </row>
    <row r="3" customFormat="false" ht="12.75" hidden="false" customHeight="true" outlineLevel="0" collapsed="false">
      <c r="A3" s="117" t="s">
        <v>854</v>
      </c>
      <c r="B3" s="118" t="s">
        <v>855</v>
      </c>
      <c r="C3" s="119" t="s">
        <v>856</v>
      </c>
    </row>
    <row r="4" customFormat="false" ht="45.75" hidden="false" customHeight="true" outlineLevel="0" collapsed="false">
      <c r="A4" s="117"/>
      <c r="B4" s="118"/>
      <c r="C4" s="119"/>
    </row>
    <row r="5" customFormat="false" ht="15" hidden="false" customHeight="false" outlineLevel="0" collapsed="false">
      <c r="A5" s="120" t="s">
        <v>729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121" t="s">
        <v>730</v>
      </c>
      <c r="B6" s="75" t="n">
        <v>0.4</v>
      </c>
      <c r="C6" s="76" t="n">
        <v>0.4</v>
      </c>
    </row>
    <row r="7" customFormat="false" ht="15" hidden="false" customHeight="false" outlineLevel="0" collapsed="false">
      <c r="A7" s="121" t="s">
        <v>731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121" t="s">
        <v>732</v>
      </c>
      <c r="B8" s="75" t="n">
        <v>0.75</v>
      </c>
      <c r="C8" s="76" t="n">
        <v>0.8</v>
      </c>
    </row>
    <row r="9" customFormat="false" ht="15" hidden="false" customHeight="false" outlineLevel="0" collapsed="false">
      <c r="A9" s="121" t="s">
        <v>733</v>
      </c>
      <c r="B9" s="75" t="n">
        <v>0.8</v>
      </c>
      <c r="C9" s="76" t="n">
        <v>0.8</v>
      </c>
    </row>
    <row r="10" customFormat="false" ht="15" hidden="false" customHeight="false" outlineLevel="0" collapsed="false">
      <c r="A10" s="121" t="s">
        <v>734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121" t="s">
        <v>735</v>
      </c>
      <c r="B11" s="75" t="n">
        <v>0.8</v>
      </c>
      <c r="C11" s="76" t="n">
        <v>0.8</v>
      </c>
    </row>
    <row r="12" customFormat="false" ht="15" hidden="false" customHeight="false" outlineLevel="0" collapsed="false">
      <c r="A12" s="122"/>
      <c r="B12" s="123"/>
      <c r="C12" s="124"/>
    </row>
    <row r="13" customFormat="false" ht="14.25" hidden="false" customHeight="false" outlineLevel="0" collapsed="false">
      <c r="A13" s="52"/>
      <c r="B13" s="80"/>
      <c r="C13" s="80"/>
    </row>
    <row r="14" customFormat="false" ht="14.25" hidden="false" customHeight="false" outlineLevel="0" collapsed="false">
      <c r="A14" s="52"/>
      <c r="B14" s="80"/>
      <c r="C14" s="80"/>
    </row>
    <row r="15" customFormat="false" ht="14.25" hidden="false" customHeight="false" outlineLevel="0" collapsed="false">
      <c r="A15" s="52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1"/>
      <c r="B17" s="80"/>
      <c r="C17" s="80"/>
    </row>
    <row r="18" customFormat="false" ht="15" hidden="false" customHeight="false" outlineLevel="0" collapsed="false">
      <c r="A18" s="52"/>
      <c r="B18" s="53"/>
      <c r="C18" s="54"/>
    </row>
    <row r="19" customFormat="false" ht="15" hidden="false" customHeight="false" outlineLevel="0" collapsed="false">
      <c r="A19" s="52"/>
      <c r="B19" s="53"/>
      <c r="C19" s="5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0-01T18:19:14Z</dcterms:modified>
  <cp:revision>0</cp:revision>
  <dc:subject/>
  <dc:title/>
</cp:coreProperties>
</file>