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9</definedName>
    <definedName function="false" hidden="false" localSheetId="0" name="_xlnm.Print_Area" vbProcedure="false">'OPTIONS - MARGIN INTERVALS'!$A$1:$F$339</definedName>
    <definedName function="false" hidden="false" localSheetId="0" name="Excel_BuiltIn__FilterDatabase" vbProcedure="false">'OPTIONS - MARGIN INTERVALS'!$A$4:$F$339</definedName>
    <definedName function="false" hidden="false" localSheetId="4" name="Excel_BuiltIn__FilterDatabase" vbProcedure="false">'OPTIONS - INTERVALLES DE MARGE'!$A$4:$F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33">
  <si>
    <t xml:space="preserve">Margin Intervals (as of December 10, 2013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1</t>
  </si>
  <si>
    <t xml:space="preserve">Turquoise Hill Resources Ltd (adjusted)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December 10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December 1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December 1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10 Decembre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0 déc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urquoise Hill Resources Ltd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0 déc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0 déc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0 déc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2908252491263</v>
      </c>
      <c r="D5" s="10" t="n">
        <v>0.090449709752608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7949277609319</v>
      </c>
      <c r="D6" s="16" t="n">
        <v>0.1281056625145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53011449706</v>
      </c>
      <c r="D7" s="16" t="n">
        <v>0.0552388076177109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12819315673378</v>
      </c>
      <c r="D8" s="16" t="n">
        <v>0.11563078920513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51524333991226</v>
      </c>
      <c r="D9" s="16" t="n">
        <v>0.152012581706937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04189573957023</v>
      </c>
      <c r="D10" s="16" t="n">
        <v>0.10004923117267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2857066595268</v>
      </c>
      <c r="D11" s="16" t="n">
        <v>0.143108147551414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0108933663407</v>
      </c>
      <c r="D12" s="16" t="n">
        <v>0.27013408456511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29605916246393</v>
      </c>
      <c r="D13" s="16" t="n">
        <v>0.0594005897030442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67191002948628</v>
      </c>
      <c r="D14" s="16" t="n">
        <v>0.0565943920858577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48791910071419</v>
      </c>
      <c r="D15" s="16" t="n">
        <v>0.149661735536134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61757937202635</v>
      </c>
      <c r="D16" s="16" t="n">
        <v>0.0464682665888573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59599053371334</v>
      </c>
      <c r="D17" s="16" t="n">
        <v>0.262674554461292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0459679536229</v>
      </c>
      <c r="D18" s="16" t="n">
        <v>0.0512274774052029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38787404431915</v>
      </c>
      <c r="D19" s="16" t="n">
        <v>0.0656938714236984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8896640603844</v>
      </c>
      <c r="D20" s="16" t="n">
        <v>0.17009815824175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838747537532046</v>
      </c>
      <c r="D21" s="16" t="n">
        <v>0.0752968365919095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8528670511346</v>
      </c>
      <c r="D22" s="16" t="n">
        <v>0.0507738760506861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5496981846947</v>
      </c>
      <c r="D23" s="16" t="n">
        <v>0.185884386400135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80275358275832</v>
      </c>
      <c r="D24" s="16" t="n">
        <v>0.0585913970701431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2843998999179</v>
      </c>
      <c r="D25" s="16" t="n">
        <v>0.12304835600164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11896720135726</v>
      </c>
      <c r="D26" s="16" t="n">
        <v>0.211933348928479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5132586136822</v>
      </c>
      <c r="D27" s="16" t="n">
        <v>0.144881973529093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76219201687354</v>
      </c>
      <c r="D28" s="16" t="n">
        <v>0.177393944172163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98936622868334</v>
      </c>
      <c r="D29" s="16" t="n">
        <v>0.20273326960506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272162695806509</v>
      </c>
      <c r="D30" s="16" t="n">
        <v>0.155993617821577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44797282989749</v>
      </c>
      <c r="D31" s="16" t="n">
        <v>0.04380257905720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73176331804647</v>
      </c>
      <c r="D32" s="16" t="n">
        <v>0.290271205193142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9999</v>
      </c>
      <c r="D33" s="16" t="n">
        <v>0.9999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5724978089516</v>
      </c>
      <c r="D34" s="16" t="n">
        <v>0.0304011853465168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32907387784723</v>
      </c>
      <c r="D35" s="16" t="n">
        <v>0.23008666268520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5934095406801</v>
      </c>
      <c r="D36" s="16" t="n">
        <v>0.0458253714238388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93470715132212</v>
      </c>
      <c r="D37" s="16" t="n">
        <v>0.18745565882500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13662282293732</v>
      </c>
      <c r="D38" s="16" t="n">
        <v>0.081422422703690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83164223750358</v>
      </c>
      <c r="D39" s="16" t="n">
        <v>0.067655193303636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4546059788393</v>
      </c>
      <c r="D40" s="16" t="n">
        <v>0.0343333321584234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72023645902287</v>
      </c>
      <c r="D41" s="16" t="n">
        <v>0.0569075879288936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160793565462792</v>
      </c>
      <c r="D42" s="16" t="n">
        <v>0.0137315464908638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785971748383223</v>
      </c>
      <c r="D43" s="16" t="n">
        <v>0.085460542429928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05727322093346</v>
      </c>
      <c r="D44" s="16" t="n">
        <v>0.050074468219544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7389086608612</v>
      </c>
      <c r="D45" s="16" t="n">
        <v>0.0592344816814882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22609932305194</v>
      </c>
      <c r="D46" s="16" t="n">
        <v>0.0528352006877873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497462551765201</v>
      </c>
      <c r="D47" s="16" t="n">
        <v>0.0500060167442751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632930999281663</v>
      </c>
      <c r="D48" s="16" t="n">
        <v>0.0638064755155829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68250475870809</v>
      </c>
      <c r="D49" s="16" t="n">
        <v>0.049983346851731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09645453550498</v>
      </c>
      <c r="D50" s="16" t="n">
        <v>0.109189453441496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979372968810061</v>
      </c>
      <c r="D51" s="16" t="n">
        <v>0.0750731761936156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284561989187511</v>
      </c>
      <c r="D52" s="16" t="n">
        <v>0.030837854573981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723557472175807</v>
      </c>
      <c r="D53" s="16" t="n">
        <v>0.0712353502790468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62551385159017</v>
      </c>
      <c r="D54" s="16" t="n">
        <v>0.055873033129708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0313777620591</v>
      </c>
      <c r="D55" s="16" t="n">
        <v>0.098738114729973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2270564838904</v>
      </c>
      <c r="D56" s="16" t="n">
        <v>0.0581761499053132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35146369544679</v>
      </c>
      <c r="D57" s="16" t="n">
        <v>0.122187617300462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11120440482847</v>
      </c>
      <c r="D58" s="16" t="n">
        <v>0.050738730930953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67654030206972</v>
      </c>
      <c r="D59" s="16" t="n">
        <v>0.0462950487472474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94025470796102</v>
      </c>
      <c r="D60" s="16" t="n">
        <v>0.062133970276154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491341527149805</v>
      </c>
      <c r="D61" s="22" t="n">
        <v>0.049049676111162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63013203643779</v>
      </c>
      <c r="D62" s="22" t="n">
        <v>0.0657690990268212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09745297167045</v>
      </c>
      <c r="D63" s="22" t="n">
        <v>0.108915551373914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917873402207272</v>
      </c>
      <c r="D64" s="22" t="n">
        <v>0.0914476482729551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660963691358</v>
      </c>
      <c r="D65" s="22" t="n">
        <v>0.148589523304914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29133909949553</v>
      </c>
      <c r="D66" s="22" t="n">
        <v>0.28035592628373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813181085212754</v>
      </c>
      <c r="D67" s="16" t="n">
        <v>0.0788381552226393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4327686268309</v>
      </c>
      <c r="D68" s="16" t="n">
        <v>0.101580936537649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5560836524712</v>
      </c>
      <c r="D69" s="16" t="n">
        <v>0.0783630200874574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94321773318451</v>
      </c>
      <c r="D70" s="16" t="n">
        <v>0.078828955194179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41928934372603</v>
      </c>
      <c r="D71" s="16" t="n">
        <v>0.097991698291872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1837237474634</v>
      </c>
      <c r="D72" s="16" t="n">
        <v>0.22527164875044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76615937982398</v>
      </c>
      <c r="D73" s="16" t="n">
        <v>0.1750712009067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49830921813648</v>
      </c>
      <c r="D74" s="16" t="n">
        <v>0.05529788253688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52659698797647</v>
      </c>
      <c r="D75" s="16" t="n">
        <v>0.044103127575403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09238992875787</v>
      </c>
      <c r="D76" s="16" t="n">
        <v>0.041158695200733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26078475416446</v>
      </c>
      <c r="D77" s="16" t="n">
        <v>0.0524737201173541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29615297577258</v>
      </c>
      <c r="D78" s="16" t="n">
        <v>0.129474090091902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873486311288151</v>
      </c>
      <c r="D79" s="16" t="n">
        <v>0.0849448375758983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81237989242549</v>
      </c>
      <c r="D80" s="16" t="n">
        <v>0.0301493322810698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36847199237666</v>
      </c>
      <c r="D81" s="16" t="n">
        <v>0.252631775021718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16449040074046</v>
      </c>
      <c r="D82" s="16" t="n">
        <v>0.0616394780267406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7</v>
      </c>
      <c r="B83" s="14" t="s">
        <v>159</v>
      </c>
      <c r="C83" s="15" t="n">
        <v>0.1042837</v>
      </c>
      <c r="D83" s="16" t="n">
        <v>0.104301794775507</v>
      </c>
      <c r="E83" s="17" t="n">
        <v>1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392253599930822</v>
      </c>
      <c r="D84" s="16" t="n">
        <v>0.048376897900473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97649470879935</v>
      </c>
      <c r="D85" s="16" t="n">
        <v>0.0490390630187613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695976168148792</v>
      </c>
      <c r="D86" s="16" t="n">
        <v>0.0697330371895756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60234532286442</v>
      </c>
      <c r="D87" s="16" t="n">
        <v>0.0457316950394301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440972094291785</v>
      </c>
      <c r="D88" s="16" t="n">
        <v>0.043526321591119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981439536796876</v>
      </c>
      <c r="D89" s="16" t="n">
        <v>0.11906504859952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113284759709121</v>
      </c>
      <c r="D90" s="16" t="n">
        <v>0.11393085567945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22162485427563</v>
      </c>
      <c r="D91" s="16" t="n">
        <v>0.051684266841017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646074058138574</v>
      </c>
      <c r="D92" s="16" t="n">
        <v>0.737086669493211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537602018087789</v>
      </c>
      <c r="D93" s="16" t="n">
        <v>0.053685178330564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519366765403824</v>
      </c>
      <c r="D94" s="16" t="n">
        <v>0.051451325891580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405555621616944</v>
      </c>
      <c r="D95" s="16" t="n">
        <v>0.0448394616188109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156080425920385</v>
      </c>
      <c r="D96" s="16" t="n">
        <v>0.15505950491303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100615173593464</v>
      </c>
      <c r="D97" s="16" t="n">
        <v>0.118280301968804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515424378294709</v>
      </c>
      <c r="D98" s="16" t="n">
        <v>0.0509631929808796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414147612514436</v>
      </c>
      <c r="D99" s="16" t="n">
        <v>0.064728466847101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398410276469405</v>
      </c>
      <c r="D100" s="16" t="n">
        <v>0.0403893161270312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400205431209304</v>
      </c>
      <c r="D101" s="16" t="n">
        <v>0.040548221037248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631003937978835</v>
      </c>
      <c r="D102" s="16" t="n">
        <v>0.0627804444619809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26423353558876</v>
      </c>
      <c r="D103" s="16" t="n">
        <v>0.0627906687844533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71735371556762</v>
      </c>
      <c r="D104" s="16" t="n">
        <v>0.06737526868304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281813955363093</v>
      </c>
      <c r="D105" s="16" t="n">
        <v>0.240534173355149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541471644561188</v>
      </c>
      <c r="D106" s="16" t="n">
        <v>0.0531988748486591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56054906265343</v>
      </c>
      <c r="D107" s="16" t="n">
        <v>0.075123138728319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521638738955473</v>
      </c>
      <c r="D108" s="16" t="n">
        <v>0.0538807863194342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79875943512198</v>
      </c>
      <c r="D109" s="16" t="n">
        <v>0.214487109825123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249219976596537</v>
      </c>
      <c r="D110" s="16" t="n">
        <v>0.249360696428915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24794142841464</v>
      </c>
      <c r="D111" s="16" t="n">
        <v>0.06219615478433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80313355451017</v>
      </c>
      <c r="D112" s="16" t="n">
        <v>0.181821315329732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677194656139765</v>
      </c>
      <c r="D113" s="16" t="n">
        <v>0.0720198865807284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606880881695603</v>
      </c>
      <c r="D114" s="16" t="n">
        <v>0.0632617045770516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152106798366962</v>
      </c>
      <c r="D115" s="16" t="n">
        <v>0.152569391663023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74887571483253</v>
      </c>
      <c r="D116" s="16" t="n">
        <v>0.037396831594570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57282254883788</v>
      </c>
      <c r="D117" s="16" t="n">
        <v>0.055674585789862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411225435564694</v>
      </c>
      <c r="D118" s="16" t="n">
        <v>0.0388940732537818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064065484596</v>
      </c>
      <c r="D119" s="16" t="n">
        <v>0.040715149141523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739201989286464</v>
      </c>
      <c r="D120" s="16" t="n">
        <v>0.0725629446353602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615323418909931</v>
      </c>
      <c r="D121" s="16" t="n">
        <v>0.0569243404064872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205360809446</v>
      </c>
      <c r="D122" s="16" t="n">
        <v>0.1131228738298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379325712166586</v>
      </c>
      <c r="D123" s="16" t="n">
        <v>0.0375424307118868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13351445772893</v>
      </c>
      <c r="D124" s="16" t="n">
        <v>0.11328079930436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7114745664787</v>
      </c>
      <c r="D125" s="16" t="n">
        <v>0.10924739212780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2</v>
      </c>
      <c r="B126" s="14" t="s">
        <v>244</v>
      </c>
      <c r="C126" s="15" t="n">
        <v>0.196974841789615</v>
      </c>
      <c r="D126" s="16" t="n">
        <v>0.199128771356375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146652161494599</v>
      </c>
      <c r="D127" s="16" t="n">
        <v>0.1507926516898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747600291665981</v>
      </c>
      <c r="D128" s="16" t="n">
        <v>0.0746753696242079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475868135005579</v>
      </c>
      <c r="D129" s="16" t="n">
        <v>0.0476670016266255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578302898300459</v>
      </c>
      <c r="D130" s="16" t="n">
        <v>0.051547893086913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330571876681419</v>
      </c>
      <c r="D131" s="16" t="n">
        <v>0.0330870106154087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755759304580962</v>
      </c>
      <c r="D132" s="16" t="n">
        <v>0.0760832218597843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168006797625861</v>
      </c>
      <c r="D133" s="16" t="n">
        <v>0.16950721709845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116572155506231</v>
      </c>
      <c r="D134" s="16" t="n">
        <v>0.117662416105481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216145411065483</v>
      </c>
      <c r="D135" s="16" t="n">
        <v>0.0185103353037897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32892918229737</v>
      </c>
      <c r="D136" s="16" t="n">
        <v>0.34023151903264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65231089182489</v>
      </c>
      <c r="D137" s="16" t="n">
        <v>0.0565002511447975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515284781628476</v>
      </c>
      <c r="D138" s="16" t="n">
        <v>0.05104521012917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65549489216589</v>
      </c>
      <c r="D139" s="16" t="n">
        <v>0.0874159242825902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488526053203181</v>
      </c>
      <c r="D140" s="16" t="n">
        <v>0.062225856577037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940977335883451</v>
      </c>
      <c r="D141" s="16" t="n">
        <v>0.093374544298681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525079945672346</v>
      </c>
      <c r="D142" s="16" t="n">
        <v>0.052123355662571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458453626163842</v>
      </c>
      <c r="D143" s="16" t="n">
        <v>0.042089538545057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275771096598679</v>
      </c>
      <c r="D144" s="16" t="n">
        <v>0.27220913633055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981675733541279</v>
      </c>
      <c r="D145" s="16" t="n">
        <v>0.089588476958784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191638484262564</v>
      </c>
      <c r="D146" s="16" t="n">
        <v>0.19282565519179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38346362566316</v>
      </c>
      <c r="D147" s="16" t="n">
        <v>0.0385960135206029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713280161794057</v>
      </c>
      <c r="D148" s="16" t="n">
        <v>0.0677235369271092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12017075207785</v>
      </c>
      <c r="D149" s="16" t="n">
        <v>0.12013765494391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624104024175572</v>
      </c>
      <c r="D150" s="16" t="n">
        <v>0.065985465792199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97411481517506</v>
      </c>
      <c r="D151" s="16" t="n">
        <v>0.0793009135862333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775049577443752</v>
      </c>
      <c r="D152" s="16" t="n">
        <v>0.076829832352654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51252941984857</v>
      </c>
      <c r="D153" s="16" t="n">
        <v>0.0551747777625487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0521089853060349</v>
      </c>
      <c r="D154" s="16" t="n">
        <v>0.0527357016557521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33218095747305</v>
      </c>
      <c r="D155" s="16" t="n">
        <v>0.238012597771564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23289585225158</v>
      </c>
      <c r="D156" s="16" t="n">
        <v>0.23637310238836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280989326253921</v>
      </c>
      <c r="D157" s="16" t="n">
        <v>0.027611510864126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158280834510726</v>
      </c>
      <c r="D158" s="16" t="n">
        <v>0.15882515333013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833677156051568</v>
      </c>
      <c r="D159" s="16" t="n">
        <v>0.082923324760745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158529565167907</v>
      </c>
      <c r="D160" s="16" t="n">
        <v>0.1589764531799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982465299733901</v>
      </c>
      <c r="D161" s="16" t="n">
        <v>0.0976119700271313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980650700672265</v>
      </c>
      <c r="D162" s="16" t="n">
        <v>0.0974569083864611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415151923026826</v>
      </c>
      <c r="D163" s="16" t="n">
        <v>0.0408646941000877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21698789201933</v>
      </c>
      <c r="D164" s="16" t="n">
        <v>0.051024411348447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547031526010268</v>
      </c>
      <c r="D165" s="16" t="n">
        <v>0.054829154164617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278496842120251</v>
      </c>
      <c r="D166" s="16" t="n">
        <v>0.0278799217020902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40640564700401</v>
      </c>
      <c r="D167" s="16" t="n">
        <v>0.054143354796084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540856948113371</v>
      </c>
      <c r="D168" s="16" t="n">
        <v>0.0546325889906452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443008423027289</v>
      </c>
      <c r="D169" s="16" t="n">
        <v>0.039790504307326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585527270919794</v>
      </c>
      <c r="D170" s="16" t="n">
        <v>0.0631048001689934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70262908828036</v>
      </c>
      <c r="D171" s="16" t="n">
        <v>0.172004505602919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460837212935594</v>
      </c>
      <c r="D172" s="16" t="n">
        <v>0.042951139577248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775961763747631</v>
      </c>
      <c r="D173" s="16" t="n">
        <v>0.0790750996550387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48785910086125</v>
      </c>
      <c r="D174" s="16" t="n">
        <v>0.044881002434113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462730200717732</v>
      </c>
      <c r="D175" s="16" t="n">
        <v>0.0473199397922828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29359110616764</v>
      </c>
      <c r="D176" s="22" t="n">
        <v>0.12976694238037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111875688571429</v>
      </c>
      <c r="D177" s="16" t="n">
        <v>0.110171417346255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130816876492999</v>
      </c>
      <c r="D178" s="16" t="n">
        <v>0.130867837459156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524607434250537</v>
      </c>
      <c r="D179" s="16" t="n">
        <v>0.051669396437218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218098778851256</v>
      </c>
      <c r="D180" s="16" t="n">
        <v>0.24002176497756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741051835638835</v>
      </c>
      <c r="D181" s="16" t="n">
        <v>0.0786721806004674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3569575450112</v>
      </c>
      <c r="D182" s="16" t="n">
        <v>0.103047087680879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066685940859824</v>
      </c>
      <c r="D183" s="16" t="n">
        <v>0.0671644649293174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0941269025762254</v>
      </c>
      <c r="D184" s="16" t="n">
        <v>0.093692730463963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160746938569028</v>
      </c>
      <c r="D185" s="16" t="n">
        <v>0.160976041927743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101949415097924</v>
      </c>
      <c r="D186" s="16" t="n">
        <v>0.0918471005546267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41630751942983</v>
      </c>
      <c r="D187" s="16" t="n">
        <v>0.098873569825628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105939530705422</v>
      </c>
      <c r="D188" s="16" t="n">
        <v>0.10607517118946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149477317985608</v>
      </c>
      <c r="D189" s="16" t="n">
        <v>0.151367906029744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480358213808228</v>
      </c>
      <c r="D190" s="16" t="n">
        <v>0.04820795908699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91478405855811</v>
      </c>
      <c r="D191" s="16" t="n">
        <v>0.059350903209525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06852853183379</v>
      </c>
      <c r="D192" s="16" t="n">
        <v>0.10935666579109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791667216483377</v>
      </c>
      <c r="D193" s="16" t="n">
        <v>0.079679765820143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524773477660354</v>
      </c>
      <c r="D194" s="16" t="n">
        <v>0.05292371090697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868128322196846</v>
      </c>
      <c r="D195" s="16" t="n">
        <v>0.086704396911902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31167888780567</v>
      </c>
      <c r="D196" s="16" t="n">
        <v>0.0527400574646608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55373726559188</v>
      </c>
      <c r="D197" s="16" t="n">
        <v>0.18596941760423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514106965458302</v>
      </c>
      <c r="D198" s="16" t="n">
        <v>0.0535988233061972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7</v>
      </c>
      <c r="B199" s="14" t="s">
        <v>389</v>
      </c>
      <c r="C199" s="15" t="n">
        <v>0.101260291506751</v>
      </c>
      <c r="D199" s="16" t="n">
        <v>0.104884247790935</v>
      </c>
      <c r="E199" s="17" t="n">
        <v>1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178731078224925</v>
      </c>
      <c r="D200" s="16" t="n">
        <v>0.1669241285238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674955029706295</v>
      </c>
      <c r="D201" s="16" t="n">
        <v>0.0675002375967524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579194291677509</v>
      </c>
      <c r="D202" s="16" t="n">
        <v>0.057672387440402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736374743371615</v>
      </c>
      <c r="D203" s="16" t="n">
        <v>0.085163616288587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0268174140626778</v>
      </c>
      <c r="D204" s="16" t="n">
        <v>0.028839197712044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102567144610924</v>
      </c>
      <c r="D205" s="16" t="n">
        <v>0.10221407945226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217278893927384</v>
      </c>
      <c r="D206" s="16" t="n">
        <v>0.21758138492056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0775318247424833</v>
      </c>
      <c r="D207" s="16" t="n">
        <v>0.077128734751675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76521236078132</v>
      </c>
      <c r="D208" s="16" t="n">
        <v>0.181636921746729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145947899833042</v>
      </c>
      <c r="D209" s="16" t="n">
        <v>0.152155859143486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135268890735415</v>
      </c>
      <c r="D210" s="22" t="n">
        <v>0.136006679919497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541468900765314</v>
      </c>
      <c r="D211" s="22" t="n">
        <v>0.5506413021444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0522983812724373</v>
      </c>
      <c r="D212" s="16" t="n">
        <v>0.052190141780939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144909234682852</v>
      </c>
      <c r="D213" s="16" t="n">
        <v>0.128411970263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116287879304898</v>
      </c>
      <c r="D214" s="16" t="n">
        <v>0.096251303188079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0469171582977204</v>
      </c>
      <c r="D215" s="16" t="n">
        <v>0.0467220449604275</v>
      </c>
      <c r="E215" s="17" t="n">
        <v>0</v>
      </c>
      <c r="F215" s="18" t="n">
        <v>1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0465111128372528</v>
      </c>
      <c r="D216" s="16" t="n">
        <v>0.0460498711434616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365202332899014</v>
      </c>
      <c r="D217" s="16" t="n">
        <v>0.3690587172285</v>
      </c>
      <c r="E217" s="17" t="n">
        <v>1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167833514166334</v>
      </c>
      <c r="D218" s="16" t="n">
        <v>0.169345135147395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105707459216897</v>
      </c>
      <c r="D219" s="16" t="n">
        <v>0.0774003646274531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267163794798306</v>
      </c>
      <c r="D220" s="16" t="n">
        <v>0.26813341327976</v>
      </c>
      <c r="E220" s="17" t="n">
        <v>1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115581451029102</v>
      </c>
      <c r="D221" s="16" t="n">
        <v>0.13054057848378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0857633108406885</v>
      </c>
      <c r="D222" s="16" t="n">
        <v>0.11697654187965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302304666777645</v>
      </c>
      <c r="D223" s="16" t="n">
        <v>0.264992934332499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188600370057264</v>
      </c>
      <c r="D224" s="27" t="n">
        <v>0.20469186053729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637735580517059</v>
      </c>
      <c r="D225" s="16" t="n">
        <v>0.0634904539400931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226219777020133</v>
      </c>
      <c r="D226" s="16" t="n">
        <v>0.231019512875904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784307176668975</v>
      </c>
      <c r="D227" s="16" t="n">
        <v>0.0779698366606063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50329030269679</v>
      </c>
      <c r="D228" s="16" t="n">
        <v>0.0494002077967248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0630107915102126</v>
      </c>
      <c r="D229" s="16" t="n">
        <v>0.062710862170975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103911480311307</v>
      </c>
      <c r="D230" s="16" t="n">
        <v>0.0748989549550647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0</v>
      </c>
      <c r="B231" s="14" t="s">
        <v>452</v>
      </c>
      <c r="C231" s="15" t="n">
        <v>0.169163261086396</v>
      </c>
      <c r="D231" s="16" t="n">
        <v>0.123311493161119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20" t="s">
        <v>454</v>
      </c>
      <c r="C232" s="15" t="n">
        <v>0.0771906873639476</v>
      </c>
      <c r="D232" s="16" t="n">
        <v>0.076829040114273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6</v>
      </c>
      <c r="C233" s="15" t="n">
        <v>0.0391437340667309</v>
      </c>
      <c r="D233" s="16" t="n">
        <v>0.039508327977345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0440311286250682</v>
      </c>
      <c r="D234" s="16" t="n">
        <v>0.044090448620094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20" t="s">
        <v>460</v>
      </c>
      <c r="C235" s="15" t="n">
        <v>0.0932739181137188</v>
      </c>
      <c r="D235" s="16" t="n">
        <v>0.0869023604515802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240514671926641</v>
      </c>
      <c r="D236" s="16" t="n">
        <v>0.238044804916828</v>
      </c>
      <c r="E236" s="17" t="n">
        <v>0</v>
      </c>
      <c r="F236" s="18" t="n">
        <v>1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0678736469158802</v>
      </c>
      <c r="D237" s="16" t="n">
        <v>0.067469713767625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78619002979894</v>
      </c>
      <c r="D238" s="16" t="n">
        <v>0.78022025817140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0376447802908052</v>
      </c>
      <c r="D239" s="16" t="n">
        <v>0.0382300349755432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20" t="s">
        <v>470</v>
      </c>
      <c r="C240" s="15" t="n">
        <v>0.189720689613835</v>
      </c>
      <c r="D240" s="16" t="n">
        <v>0.10740029213124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1</v>
      </c>
      <c r="B241" s="14" t="s">
        <v>472</v>
      </c>
      <c r="C241" s="15" t="n">
        <v>0.102055905805608</v>
      </c>
      <c r="D241" s="16" t="n">
        <v>0.100820597809651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20" t="s">
        <v>474</v>
      </c>
      <c r="C242" s="15" t="n">
        <v>0.156472104062326</v>
      </c>
      <c r="D242" s="16" t="n">
        <v>0.147694251887017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04330764704153</v>
      </c>
      <c r="D243" s="16" t="n">
        <v>0.0440188052623505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0850022605246739</v>
      </c>
      <c r="D244" s="16" t="n">
        <v>0.0839398513659157</v>
      </c>
      <c r="E244" s="17" t="n">
        <v>0</v>
      </c>
      <c r="F244" s="18" t="n">
        <v>1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0958408339685817</v>
      </c>
      <c r="D245" s="16" t="n">
        <v>0.0820467679261742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1</v>
      </c>
      <c r="B246" s="14" t="s">
        <v>482</v>
      </c>
      <c r="C246" s="15" t="n">
        <v>0.0572120393585432</v>
      </c>
      <c r="D246" s="16" t="n">
        <v>0.057598293193298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0420432083203052</v>
      </c>
      <c r="D247" s="16" t="n">
        <v>0.042143949152132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0439714571916818</v>
      </c>
      <c r="D248" s="16" t="n">
        <v>0.044325232088154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22278830297737</v>
      </c>
      <c r="D249" s="16" t="n">
        <v>0.224650629211942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109538190489908</v>
      </c>
      <c r="D250" s="16" t="n">
        <v>0.1115474286863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128889445212467</v>
      </c>
      <c r="D251" s="16" t="n">
        <v>0.12807293787499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191412557065961</v>
      </c>
      <c r="D252" s="16" t="n">
        <v>0.199613590192819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701528840304186</v>
      </c>
      <c r="D253" s="16" t="n">
        <v>0.069789817676497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0477668451452645</v>
      </c>
      <c r="D254" s="16" t="n">
        <v>0.0473552194432109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330001169354744</v>
      </c>
      <c r="D255" s="16" t="n">
        <v>0.0331015483069453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0800759185269919</v>
      </c>
      <c r="D256" s="16" t="n">
        <v>0.0784986017651032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0425248340596193</v>
      </c>
      <c r="D257" s="16" t="n">
        <v>0.0424232502997389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202041164890201</v>
      </c>
      <c r="D258" s="16" t="n">
        <v>0.209349556214704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716305075839091</v>
      </c>
      <c r="D259" s="16" t="n">
        <v>0.071676350419782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0751958871146158</v>
      </c>
      <c r="D260" s="16" t="n">
        <v>0.066427245848888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105766050534791</v>
      </c>
      <c r="D261" s="16" t="n">
        <v>0.10562714079332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167655155924252</v>
      </c>
      <c r="D262" s="16" t="n">
        <v>0.168172317357784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114383951616261</v>
      </c>
      <c r="D263" s="22" t="n">
        <v>0.080368585503043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357137684714828</v>
      </c>
      <c r="D264" s="22" t="n">
        <v>0.371336212273576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39114223059207</v>
      </c>
      <c r="D265" s="16" t="n">
        <v>0.13932144407860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0471641321020384</v>
      </c>
      <c r="D266" s="16" t="n">
        <v>0.047211299829203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475473285514378</v>
      </c>
      <c r="D267" s="16" t="n">
        <v>0.047558380035983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18269037126707</v>
      </c>
      <c r="D268" s="16" t="n">
        <v>0.121500737590249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208021887966828</v>
      </c>
      <c r="D269" s="16" t="n">
        <v>0.227413909382678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604204640441208</v>
      </c>
      <c r="D270" s="16" t="n">
        <v>0.0594316972508147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19049416860232</v>
      </c>
      <c r="D271" s="16" t="n">
        <v>0.111046330231746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0635132025621713</v>
      </c>
      <c r="D272" s="16" t="n">
        <v>0.0694180373379014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63534877996707</v>
      </c>
      <c r="D273" s="16" t="n">
        <v>0.16332220701336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168903298361986</v>
      </c>
      <c r="D274" s="16" t="n">
        <v>0.16875907582598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4188658555497</v>
      </c>
      <c r="D275" s="16" t="n">
        <v>0.0416375440750131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73146634226503</v>
      </c>
      <c r="D276" s="16" t="n">
        <v>0.13536535202412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719366643190893</v>
      </c>
      <c r="D277" s="16" t="n">
        <v>0.0713611053768342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559293012971874</v>
      </c>
      <c r="D278" s="16" t="n">
        <v>0.0560340111607627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152551911102889</v>
      </c>
      <c r="D279" s="16" t="n">
        <v>0.151623343118224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581369080763498</v>
      </c>
      <c r="D280" s="16" t="n">
        <v>0.058063101012311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156795751041322</v>
      </c>
      <c r="D281" s="22" t="n">
        <v>0.157997157426605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269573046052891</v>
      </c>
      <c r="D282" s="22" t="n">
        <v>0.0269771321227236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568167347328577</v>
      </c>
      <c r="D283" s="22" t="n">
        <v>0.0569670330993267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585863068397861</v>
      </c>
      <c r="D284" s="22" t="n">
        <v>0.058126257626036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944839441572703</v>
      </c>
      <c r="D285" s="16" t="n">
        <v>0.0943159236016298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781378902478142</v>
      </c>
      <c r="D286" s="22" t="n">
        <v>0.0772755661095252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41239376774087</v>
      </c>
      <c r="D287" s="16" t="n">
        <v>0.14975332457423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822659946814523</v>
      </c>
      <c r="D288" s="16" t="n">
        <v>0.082968415725964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278018093330292</v>
      </c>
      <c r="D289" s="16" t="n">
        <v>0.028117828570386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13957103300312</v>
      </c>
      <c r="D290" s="16" t="n">
        <v>0.096825229283540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04995357434356</v>
      </c>
      <c r="D291" s="16" t="n">
        <v>0.0974847464525537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534887435305967</v>
      </c>
      <c r="D292" s="16" t="n">
        <v>0.053946086159132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18040804909049</v>
      </c>
      <c r="D293" s="16" t="n">
        <v>0.1062965331325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378236374044527</v>
      </c>
      <c r="D294" s="16" t="n">
        <v>0.0422280273413626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38568692399362</v>
      </c>
      <c r="D295" s="16" t="n">
        <v>0.13875408211211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745834385920513</v>
      </c>
      <c r="D296" s="16" t="n">
        <v>0.0552790849458877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122990787951256</v>
      </c>
      <c r="D297" s="16" t="n">
        <v>0.121071260483197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0665117327182737</v>
      </c>
      <c r="D298" s="16" t="n">
        <v>0.0675164528538014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139421024424803</v>
      </c>
      <c r="D299" s="16" t="n">
        <v>0.1402577272751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250924071781424</v>
      </c>
      <c r="D300" s="16" t="n">
        <v>0.25195712326270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123977154465585</v>
      </c>
      <c r="D301" s="16" t="n">
        <v>0.12316472688608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783064535392199</v>
      </c>
      <c r="D302" s="16" t="n">
        <v>0.076733343945097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38591415175548</v>
      </c>
      <c r="D303" s="16" t="n">
        <v>0.037870901358657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394818001013215</v>
      </c>
      <c r="D304" s="16" t="n">
        <v>0.03853923378241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181023974525548</v>
      </c>
      <c r="D305" s="16" t="n">
        <v>0.156836598399169</v>
      </c>
      <c r="E305" s="29" t="n">
        <v>0</v>
      </c>
      <c r="F305" s="18" t="n">
        <v>1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566830490412906</v>
      </c>
      <c r="D306" s="16" t="n">
        <v>0.0564741454572654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843003888807198</v>
      </c>
      <c r="D307" s="16" t="n">
        <v>0.084058475911329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156442450992067</v>
      </c>
      <c r="D308" s="16" t="n">
        <v>0.015660646890668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45678601232862</v>
      </c>
      <c r="D309" s="16" t="n">
        <v>0.045279490233348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771473283473441</v>
      </c>
      <c r="D310" s="16" t="n">
        <v>0.077633420831377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574678197096642</v>
      </c>
      <c r="D311" s="16" t="n">
        <v>0.0467256131419842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886433032685708</v>
      </c>
      <c r="D312" s="16" t="n">
        <v>0.080320622152454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826124925776626</v>
      </c>
      <c r="D313" s="16" t="n">
        <v>0.0821361106826392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153733392698327</v>
      </c>
      <c r="D314" s="16" t="n">
        <v>0.15371502367820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27413824724087</v>
      </c>
      <c r="D315" s="16" t="n">
        <v>0.0725894945128885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698302010634808</v>
      </c>
      <c r="D316" s="16" t="n">
        <v>0.068956935647566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502653386538186</v>
      </c>
      <c r="D317" s="16" t="n">
        <v>0.052945345902448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983322021578686</v>
      </c>
      <c r="D318" s="16" t="n">
        <v>0.098726237598631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798907250917214</v>
      </c>
      <c r="D319" s="16" t="n">
        <v>0.077517361370592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587009537145634</v>
      </c>
      <c r="D320" s="16" t="n">
        <v>0.048706230316903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610527540069881</v>
      </c>
      <c r="D321" s="16" t="n">
        <v>0.061187427137330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0950174521995712</v>
      </c>
      <c r="D322" s="16" t="n">
        <v>0.0094958831077837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220874160851213</v>
      </c>
      <c r="D323" s="16" t="n">
        <v>0.022227478369376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77439517796631</v>
      </c>
      <c r="D324" s="16" t="n">
        <v>0.037529344094061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243462265013112</v>
      </c>
      <c r="D325" s="16" t="n">
        <v>0.02483715076825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118895810394511</v>
      </c>
      <c r="D326" s="16" t="n">
        <v>0.120745992184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262646714767326</v>
      </c>
      <c r="D327" s="16" t="n">
        <v>0.026173307620672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67105253235496</v>
      </c>
      <c r="D328" s="16" t="n">
        <v>0.03684718549841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617355753067061</v>
      </c>
      <c r="D329" s="16" t="n">
        <v>0.061184932735076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280962983260198</v>
      </c>
      <c r="D330" s="22" t="n">
        <v>0.028142168588028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9" t="s">
        <v>652</v>
      </c>
      <c r="C331" s="15" t="n">
        <v>0.0803619287176016</v>
      </c>
      <c r="D331" s="22" t="n">
        <v>0.0792491567261316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518258073804727</v>
      </c>
      <c r="D332" s="22" t="n">
        <v>0.0524034031186818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0518511870696542</v>
      </c>
      <c r="D333" s="22" t="n">
        <v>0.0048645478509514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300004071121169</v>
      </c>
      <c r="D334" s="22" t="n">
        <v>0.0297674972000449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9" t="s">
        <v>660</v>
      </c>
      <c r="C335" s="15" t="n">
        <v>0.0380013405706629</v>
      </c>
      <c r="D335" s="22" t="n">
        <v>0.037834992834534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133757277969817</v>
      </c>
      <c r="D336" s="22" t="n">
        <v>0.13542267154389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664</v>
      </c>
      <c r="C337" s="15" t="n">
        <v>0.0260018005346476</v>
      </c>
      <c r="D337" s="22" t="n">
        <v>0.025840704214886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666</v>
      </c>
      <c r="C338" s="15" t="n">
        <v>0.02376832004395</v>
      </c>
      <c r="D338" s="16" t="n">
        <v>0.0289305312915403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30" t="s">
        <v>665</v>
      </c>
      <c r="B339" s="31" t="s">
        <v>667</v>
      </c>
      <c r="C339" s="32" t="n">
        <v>0.0409148986127682</v>
      </c>
      <c r="D339" s="33" t="n">
        <v>0.0490187497147636</v>
      </c>
      <c r="E339" s="34" t="n">
        <v>1</v>
      </c>
      <c r="F339" s="3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40:F65536 E335:E337 E1:F4 F330:F337">
    <cfRule type="cellIs" priority="2" operator="equal" aboveAverage="0" equalAverage="0" bottom="0" percent="0" rank="0" text="" dxfId="0">
      <formula>1</formula>
    </cfRule>
  </conditionalFormatting>
  <conditionalFormatting sqref="E329:E334 F329 E5:F328 E338:F33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68</v>
      </c>
      <c r="B2" s="3"/>
      <c r="C2" s="3"/>
      <c r="D2" s="3"/>
    </row>
    <row r="3" customFormat="false" ht="12.7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70</v>
      </c>
      <c r="B5" s="8" t="s">
        <v>671</v>
      </c>
      <c r="C5" s="21" t="n">
        <v>0.00193615927637233</v>
      </c>
      <c r="D5" s="41" t="n">
        <v>0.00195145406664971</v>
      </c>
    </row>
    <row r="6" customFormat="false" ht="15" hidden="false" customHeight="false" outlineLevel="0" collapsed="false">
      <c r="A6" s="13" t="s">
        <v>672</v>
      </c>
      <c r="B6" s="14" t="s">
        <v>673</v>
      </c>
      <c r="C6" s="21" t="n">
        <v>0.0146644328359236</v>
      </c>
      <c r="D6" s="42" t="n">
        <v>0.0145558642256261</v>
      </c>
    </row>
    <row r="7" customFormat="false" ht="15" hidden="false" customHeight="false" outlineLevel="0" collapsed="false">
      <c r="A7" s="13" t="s">
        <v>674</v>
      </c>
      <c r="B7" s="14" t="s">
        <v>675</v>
      </c>
      <c r="C7" s="43" t="n">
        <v>0.00645881186563129</v>
      </c>
      <c r="D7" s="44" t="n">
        <v>0.0063543754741085</v>
      </c>
    </row>
    <row r="8" customFormat="false" ht="15" hidden="false" customHeight="false" outlineLevel="0" collapsed="false">
      <c r="A8" s="13" t="s">
        <v>676</v>
      </c>
      <c r="B8" s="14" t="s">
        <v>677</v>
      </c>
      <c r="C8" s="21" t="n">
        <v>0.00128416308503666</v>
      </c>
      <c r="D8" s="42" t="n">
        <v>0.0012869379704296</v>
      </c>
    </row>
    <row r="9" customFormat="false" ht="15" hidden="false" customHeight="false" outlineLevel="0" collapsed="false">
      <c r="A9" s="13" t="s">
        <v>678</v>
      </c>
      <c r="B9" s="14" t="s">
        <v>679</v>
      </c>
      <c r="C9" s="43" t="n">
        <v>0.0294381338098733</v>
      </c>
      <c r="D9" s="44" t="n">
        <v>0.0299254598990779</v>
      </c>
    </row>
    <row r="10" customFormat="false" ht="15" hidden="false" customHeight="false" outlineLevel="0" collapsed="false">
      <c r="A10" s="13" t="s">
        <v>680</v>
      </c>
      <c r="B10" s="14" t="s">
        <v>681</v>
      </c>
      <c r="C10" s="45" t="n">
        <v>0.000152347207645659</v>
      </c>
      <c r="D10" s="46" t="n">
        <v>0.000152347207645659</v>
      </c>
    </row>
    <row r="11" customFormat="false" ht="15" hidden="false" customHeight="false" outlineLevel="0" collapsed="false">
      <c r="A11" s="13" t="s">
        <v>682</v>
      </c>
      <c r="B11" s="14" t="s">
        <v>683</v>
      </c>
      <c r="C11" s="45" t="n">
        <v>0.000479375087443335</v>
      </c>
      <c r="D11" s="46" t="n">
        <v>0.000493819988850594</v>
      </c>
    </row>
    <row r="12" customFormat="false" ht="15" hidden="false" customHeight="false" outlineLevel="0" collapsed="false">
      <c r="A12" s="13" t="s">
        <v>684</v>
      </c>
      <c r="B12" s="14" t="s">
        <v>685</v>
      </c>
      <c r="C12" s="47" t="n">
        <v>0.0262184393005905</v>
      </c>
      <c r="D12" s="48" t="n">
        <v>0.0261431885923991</v>
      </c>
    </row>
    <row r="13" customFormat="false" ht="15" hidden="false" customHeight="false" outlineLevel="0" collapsed="false">
      <c r="A13" s="13" t="s">
        <v>686</v>
      </c>
      <c r="B13" s="14" t="s">
        <v>687</v>
      </c>
      <c r="C13" s="21" t="n">
        <v>0.115278402247205</v>
      </c>
      <c r="D13" s="42" t="n">
        <v>0.116830617556554</v>
      </c>
    </row>
    <row r="14" customFormat="false" ht="15" hidden="false" customHeight="false" outlineLevel="0" collapsed="false">
      <c r="A14" s="13" t="s">
        <v>688</v>
      </c>
      <c r="B14" s="14" t="s">
        <v>689</v>
      </c>
      <c r="C14" s="21" t="n">
        <v>0.025066340586986</v>
      </c>
      <c r="D14" s="42" t="n">
        <v>0.0267025427513854</v>
      </c>
    </row>
    <row r="15" customFormat="false" ht="15" hidden="false" customHeight="false" outlineLevel="0" collapsed="false">
      <c r="A15" s="13" t="s">
        <v>690</v>
      </c>
      <c r="B15" s="14" t="s">
        <v>691</v>
      </c>
      <c r="C15" s="21" t="n">
        <v>0.0304777748253552</v>
      </c>
      <c r="D15" s="42" t="n">
        <v>0.0305098163330455</v>
      </c>
    </row>
    <row r="16" customFormat="false" ht="15" hidden="false" customHeight="false" outlineLevel="0" collapsed="false">
      <c r="A16" s="13" t="s">
        <v>692</v>
      </c>
      <c r="B16" s="14" t="s">
        <v>693</v>
      </c>
      <c r="C16" s="47" t="n">
        <v>0.0573415313640001</v>
      </c>
      <c r="D16" s="48" t="n">
        <v>0.0557834449942602</v>
      </c>
    </row>
    <row r="17" customFormat="false" ht="15" hidden="false" customHeight="false" outlineLevel="0" collapsed="false">
      <c r="A17" s="13" t="s">
        <v>694</v>
      </c>
      <c r="B17" s="19" t="s">
        <v>695</v>
      </c>
      <c r="C17" s="21" t="n">
        <v>0.0304777748253552</v>
      </c>
      <c r="D17" s="42" t="n">
        <v>0.0305098163330455</v>
      </c>
    </row>
    <row r="18" customFormat="false" ht="15" hidden="false" customHeight="false" outlineLevel="0" collapsed="false">
      <c r="A18" s="13" t="s">
        <v>696</v>
      </c>
      <c r="B18" s="19" t="s">
        <v>697</v>
      </c>
      <c r="C18" s="21" t="n">
        <v>0.0374006760140435</v>
      </c>
      <c r="D18" s="42" t="n">
        <v>0.0371490172137042</v>
      </c>
    </row>
    <row r="19" customFormat="false" ht="15.75" hidden="false" customHeight="false" outlineLevel="0" collapsed="false">
      <c r="A19" s="49"/>
      <c r="B19" s="50"/>
      <c r="C19" s="51"/>
      <c r="D19" s="52"/>
    </row>
    <row r="129" customFormat="false" ht="12.75" hidden="false" customHeight="false" outlineLevel="0" collapsed="false">
      <c r="C129" s="0" t="s">
        <v>6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3" t="s">
        <v>699</v>
      </c>
      <c r="B2" s="3"/>
      <c r="C2" s="3"/>
      <c r="D2" s="3"/>
    </row>
    <row r="3" customFormat="false" ht="12.75" hidden="false" customHeight="true" outlineLevel="0" collapsed="false">
      <c r="A3" s="37" t="s">
        <v>669</v>
      </c>
      <c r="B3" s="38" t="s">
        <v>2</v>
      </c>
      <c r="C3" s="38" t="s">
        <v>700</v>
      </c>
      <c r="D3" s="38" t="s">
        <v>701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70</v>
      </c>
      <c r="B5" s="8" t="s">
        <v>671</v>
      </c>
      <c r="C5" s="54" t="n">
        <v>375</v>
      </c>
      <c r="D5" s="55" t="n">
        <v>400</v>
      </c>
    </row>
    <row r="6" customFormat="false" ht="15" hidden="false" customHeight="false" outlineLevel="0" collapsed="false">
      <c r="A6" s="13" t="s">
        <v>672</v>
      </c>
      <c r="B6" s="14" t="s">
        <v>673</v>
      </c>
      <c r="C6" s="54" t="n">
        <v>450</v>
      </c>
      <c r="D6" s="55" t="n">
        <v>450</v>
      </c>
    </row>
    <row r="7" customFormat="false" ht="15" hidden="false" customHeight="false" outlineLevel="0" collapsed="false">
      <c r="A7" s="13" t="s">
        <v>674</v>
      </c>
      <c r="B7" s="14" t="s">
        <v>675</v>
      </c>
      <c r="C7" s="54" t="n">
        <v>450</v>
      </c>
      <c r="D7" s="55" t="n">
        <v>450</v>
      </c>
    </row>
    <row r="8" customFormat="false" ht="15" hidden="false" customHeight="false" outlineLevel="0" collapsed="false">
      <c r="A8" s="13" t="s">
        <v>676</v>
      </c>
      <c r="B8" s="14" t="s">
        <v>677</v>
      </c>
      <c r="C8" s="54" t="n">
        <v>450</v>
      </c>
      <c r="D8" s="55" t="n">
        <v>450</v>
      </c>
    </row>
    <row r="9" customFormat="false" ht="15" hidden="false" customHeight="false" outlineLevel="0" collapsed="false">
      <c r="A9" s="13" t="s">
        <v>678</v>
      </c>
      <c r="B9" s="14" t="s">
        <v>679</v>
      </c>
      <c r="C9" s="54" t="n">
        <v>450</v>
      </c>
      <c r="D9" s="55" t="n">
        <v>450</v>
      </c>
    </row>
    <row r="10" customFormat="false" ht="15" hidden="false" customHeight="false" outlineLevel="0" collapsed="false">
      <c r="A10" s="13" t="s">
        <v>680</v>
      </c>
      <c r="B10" s="14" t="s">
        <v>681</v>
      </c>
      <c r="C10" s="54" t="n">
        <v>132</v>
      </c>
      <c r="D10" s="55" t="n">
        <v>132</v>
      </c>
    </row>
    <row r="11" customFormat="false" ht="15" hidden="false" customHeight="false" outlineLevel="0" collapsed="false">
      <c r="A11" s="13" t="s">
        <v>682</v>
      </c>
      <c r="B11" s="14" t="s">
        <v>683</v>
      </c>
      <c r="C11" s="54" t="n">
        <v>132</v>
      </c>
      <c r="D11" s="55" t="n">
        <v>132</v>
      </c>
    </row>
    <row r="12" customFormat="false" ht="15" hidden="false" customHeight="false" outlineLevel="0" collapsed="false">
      <c r="A12" s="13" t="s">
        <v>684</v>
      </c>
      <c r="B12" s="14" t="s">
        <v>685</v>
      </c>
      <c r="C12" s="54" t="n">
        <v>200</v>
      </c>
      <c r="D12" s="55" t="n">
        <v>200</v>
      </c>
    </row>
    <row r="13" customFormat="false" ht="15" hidden="false" customHeight="false" outlineLevel="0" collapsed="false">
      <c r="A13" s="13" t="s">
        <v>686</v>
      </c>
      <c r="B13" s="14" t="s">
        <v>687</v>
      </c>
      <c r="C13" s="54" t="n">
        <v>100</v>
      </c>
      <c r="D13" s="55" t="n">
        <v>100</v>
      </c>
    </row>
    <row r="14" customFormat="false" ht="15" hidden="false" customHeight="false" outlineLevel="0" collapsed="false">
      <c r="A14" s="13" t="s">
        <v>688</v>
      </c>
      <c r="B14" s="14" t="s">
        <v>689</v>
      </c>
      <c r="C14" s="54" t="n">
        <v>100</v>
      </c>
      <c r="D14" s="55" t="n">
        <v>100</v>
      </c>
    </row>
    <row r="15" customFormat="false" ht="15" hidden="false" customHeight="false" outlineLevel="0" collapsed="false">
      <c r="A15" s="13" t="s">
        <v>690</v>
      </c>
      <c r="B15" s="14" t="s">
        <v>691</v>
      </c>
      <c r="C15" s="54" t="n">
        <v>500</v>
      </c>
      <c r="D15" s="55" t="n">
        <v>500</v>
      </c>
    </row>
    <row r="16" customFormat="false" ht="15" hidden="false" customHeight="false" outlineLevel="0" collapsed="false">
      <c r="A16" s="13" t="s">
        <v>692</v>
      </c>
      <c r="B16" s="14" t="s">
        <v>693</v>
      </c>
      <c r="C16" s="54" t="n">
        <v>100</v>
      </c>
      <c r="D16" s="55" t="n">
        <v>100</v>
      </c>
    </row>
    <row r="17" customFormat="false" ht="15" hidden="false" customHeight="false" outlineLevel="0" collapsed="false">
      <c r="A17" s="13" t="s">
        <v>694</v>
      </c>
      <c r="B17" s="19" t="s">
        <v>695</v>
      </c>
      <c r="C17" s="54" t="n">
        <v>125</v>
      </c>
      <c r="D17" s="55" t="n">
        <v>125</v>
      </c>
    </row>
    <row r="18" customFormat="false" ht="15" hidden="false" customHeight="false" outlineLevel="0" collapsed="false">
      <c r="A18" s="13" t="s">
        <v>696</v>
      </c>
      <c r="B18" s="19" t="s">
        <v>697</v>
      </c>
      <c r="C18" s="54" t="n">
        <v>100</v>
      </c>
      <c r="D18" s="55" t="n">
        <v>100</v>
      </c>
    </row>
    <row r="19" customFormat="false" ht="15" hidden="false" customHeight="false" outlineLevel="0" collapsed="false">
      <c r="A19" s="13"/>
      <c r="B19" s="14"/>
      <c r="C19" s="56"/>
      <c r="D19" s="57"/>
    </row>
    <row r="20" customFormat="false" ht="15" hidden="false" customHeight="false" outlineLevel="0" collapsed="false">
      <c r="A20" s="13"/>
      <c r="B20" s="14"/>
      <c r="C20" s="56"/>
      <c r="D20" s="57"/>
    </row>
    <row r="21" customFormat="false" ht="15" hidden="false" customHeight="false" outlineLevel="0" collapsed="false">
      <c r="A21" s="13"/>
      <c r="B21" s="14"/>
      <c r="C21" s="56"/>
      <c r="D21" s="57"/>
    </row>
    <row r="22" customFormat="false" ht="15" hidden="false" customHeight="false" outlineLevel="0" collapsed="false">
      <c r="A22" s="13"/>
      <c r="B22" s="14"/>
      <c r="C22" s="56"/>
      <c r="D22" s="57"/>
    </row>
    <row r="23" customFormat="false" ht="15" hidden="false" customHeight="false" outlineLevel="0" collapsed="false">
      <c r="A23" s="13"/>
      <c r="B23" s="14"/>
      <c r="C23" s="56"/>
      <c r="D23" s="57"/>
    </row>
    <row r="24" customFormat="false" ht="15" hidden="false" customHeight="false" outlineLevel="0" collapsed="false">
      <c r="A24" s="13"/>
      <c r="B24" s="14"/>
      <c r="C24" s="56"/>
      <c r="D24" s="57"/>
    </row>
    <row r="25" customFormat="false" ht="15.75" hidden="false" customHeight="false" outlineLevel="0" collapsed="false">
      <c r="A25" s="58"/>
      <c r="B25" s="59"/>
      <c r="C25" s="60"/>
      <c r="D25" s="61"/>
    </row>
    <row r="26" customFormat="false" ht="50.25" hidden="false" customHeight="true" outlineLevel="0" collapsed="false">
      <c r="A26" s="62" t="s">
        <v>702</v>
      </c>
      <c r="B26" s="62"/>
      <c r="C26" s="62"/>
      <c r="D26" s="62"/>
    </row>
    <row r="27" customFormat="false" ht="12.75" hidden="false" customHeight="true" outlineLevel="0" collapsed="false">
      <c r="A27" s="63" t="s">
        <v>669</v>
      </c>
      <c r="B27" s="64" t="s">
        <v>2</v>
      </c>
      <c r="C27" s="64" t="s">
        <v>703</v>
      </c>
      <c r="D27" s="64" t="s">
        <v>704</v>
      </c>
    </row>
    <row r="28" customFormat="false" ht="35.25" hidden="false" customHeight="true" outlineLevel="0" collapsed="false">
      <c r="A28" s="63"/>
      <c r="B28" s="64"/>
      <c r="C28" s="64"/>
      <c r="D28" s="64"/>
    </row>
    <row r="29" customFormat="false" ht="15" hidden="false" customHeight="false" outlineLevel="0" collapsed="false">
      <c r="A29" s="7" t="s">
        <v>670</v>
      </c>
      <c r="B29" s="8" t="s">
        <v>671</v>
      </c>
      <c r="C29" s="65" t="n">
        <v>100</v>
      </c>
      <c r="D29" s="66" t="n">
        <v>105</v>
      </c>
    </row>
    <row r="30" customFormat="false" ht="15.75" hidden="false" customHeight="false" outlineLevel="0" collapsed="false">
      <c r="A30" s="13"/>
      <c r="B30" s="14"/>
      <c r="C30" s="56"/>
      <c r="D30" s="57"/>
    </row>
    <row r="31" customFormat="false" ht="12.75" hidden="false" customHeight="true" outlineLevel="0" collapsed="false">
      <c r="A31" s="63" t="s">
        <v>669</v>
      </c>
      <c r="B31" s="64" t="s">
        <v>2</v>
      </c>
      <c r="C31" s="64" t="s">
        <v>705</v>
      </c>
      <c r="D31" s="64" t="s">
        <v>706</v>
      </c>
    </row>
    <row r="32" customFormat="false" ht="29.25" hidden="false" customHeight="true" outlineLevel="0" collapsed="false">
      <c r="A32" s="63"/>
      <c r="B32" s="64"/>
      <c r="C32" s="64"/>
      <c r="D32" s="64"/>
    </row>
    <row r="33" customFormat="false" ht="15" hidden="false" customHeight="false" outlineLevel="0" collapsed="false">
      <c r="A33" s="7" t="s">
        <v>670</v>
      </c>
      <c r="B33" s="8" t="s">
        <v>671</v>
      </c>
      <c r="C33" s="65" t="n">
        <v>175</v>
      </c>
      <c r="D33" s="66" t="n">
        <v>175</v>
      </c>
    </row>
    <row r="34" customFormat="false" ht="15" hidden="false" customHeight="false" outlineLevel="0" collapsed="false">
      <c r="A34" s="13"/>
      <c r="B34" s="20"/>
      <c r="C34" s="56"/>
      <c r="D34" s="57"/>
    </row>
    <row r="35" customFormat="false" ht="15" hidden="false" customHeight="false" outlineLevel="0" collapsed="false">
      <c r="A35" s="13"/>
      <c r="B35" s="14"/>
      <c r="C35" s="56"/>
      <c r="D35" s="5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67" t="s">
        <v>707</v>
      </c>
      <c r="B2" s="67"/>
      <c r="C2" s="67"/>
    </row>
    <row r="3" customFormat="false" ht="12.75" hidden="false" customHeight="true" outlineLevel="0" collapsed="false">
      <c r="A3" s="68" t="s">
        <v>708</v>
      </c>
      <c r="B3" s="69" t="s">
        <v>709</v>
      </c>
      <c r="C3" s="70" t="s">
        <v>710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11</v>
      </c>
      <c r="B5" s="72" t="n">
        <v>0.6</v>
      </c>
      <c r="C5" s="73" t="n">
        <v>0.6</v>
      </c>
    </row>
    <row r="6" customFormat="false" ht="15" hidden="false" customHeight="false" outlineLevel="0" collapsed="false">
      <c r="A6" s="71" t="s">
        <v>712</v>
      </c>
      <c r="B6" s="72" t="n">
        <v>0.4</v>
      </c>
      <c r="C6" s="73" t="n">
        <v>0.4</v>
      </c>
    </row>
    <row r="7" customFormat="false" ht="15" hidden="false" customHeight="false" outlineLevel="0" collapsed="false">
      <c r="A7" s="71" t="s">
        <v>713</v>
      </c>
      <c r="B7" s="72" t="n">
        <v>0.8</v>
      </c>
      <c r="C7" s="73" t="n">
        <v>0.8</v>
      </c>
    </row>
    <row r="8" customFormat="false" ht="15" hidden="false" customHeight="false" outlineLevel="0" collapsed="false">
      <c r="A8" s="71" t="s">
        <v>714</v>
      </c>
      <c r="B8" s="72" t="n">
        <v>0.8</v>
      </c>
      <c r="C8" s="73" t="n">
        <v>0.8</v>
      </c>
    </row>
    <row r="9" customFormat="false" ht="15" hidden="false" customHeight="false" outlineLevel="0" collapsed="false">
      <c r="A9" s="71" t="s">
        <v>715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71" t="s">
        <v>716</v>
      </c>
      <c r="B10" s="72" t="n">
        <v>1</v>
      </c>
      <c r="C10" s="73" t="n">
        <v>1</v>
      </c>
    </row>
    <row r="11" customFormat="false" ht="15" hidden="false" customHeight="false" outlineLevel="0" collapsed="false">
      <c r="A11" s="71" t="s">
        <v>717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74"/>
      <c r="B12" s="75"/>
      <c r="C12" s="76"/>
    </row>
    <row r="13" customFormat="false" ht="14.25" hidden="false" customHeight="false" outlineLevel="0" collapsed="false">
      <c r="A13" s="77"/>
      <c r="B13" s="78"/>
      <c r="C13" s="78"/>
    </row>
    <row r="14" customFormat="false" ht="14.25" hidden="false" customHeight="false" outlineLevel="0" collapsed="false">
      <c r="A14" s="77"/>
      <c r="B14" s="78"/>
      <c r="C14" s="78"/>
    </row>
    <row r="15" customFormat="false" ht="14.25" hidden="false" customHeight="false" outlineLevel="0" collapsed="false">
      <c r="A15" s="77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80"/>
      <c r="B17" s="78"/>
      <c r="C17" s="81"/>
    </row>
    <row r="18" customFormat="false" ht="14.25" hidden="false" customHeight="false" outlineLevel="0" collapsed="false">
      <c r="A18" s="77"/>
      <c r="B18" s="82"/>
      <c r="C18" s="81"/>
    </row>
    <row r="19" customFormat="false" ht="14.25" hidden="false" customHeight="false" outlineLevel="0" collapsed="false">
      <c r="A19" s="77"/>
      <c r="B19" s="82"/>
      <c r="C19" s="81"/>
    </row>
    <row r="20" customFormat="false" ht="14.25" hidden="false" customHeight="false" outlineLevel="0" collapsed="false">
      <c r="A20" s="77"/>
      <c r="B20" s="83"/>
      <c r="C20" s="81"/>
    </row>
    <row r="21" customFormat="false" ht="14.25" hidden="false" customHeight="false" outlineLevel="0" collapsed="false">
      <c r="A21" s="77"/>
      <c r="B21" s="83"/>
      <c r="C21" s="81"/>
    </row>
    <row r="22" customFormat="false" ht="14.25" hidden="false" customHeight="false" outlineLevel="0" collapsed="false">
      <c r="A22" s="77"/>
      <c r="B22" s="83"/>
      <c r="C22" s="81"/>
    </row>
    <row r="23" customFormat="false" ht="14.25" hidden="false" customHeight="false" outlineLevel="0" collapsed="false">
      <c r="A23" s="77"/>
      <c r="B23" s="83"/>
      <c r="C23" s="81"/>
    </row>
    <row r="24" customFormat="false" ht="14.25" hidden="false" customHeight="false" outlineLevel="0" collapsed="false">
      <c r="A24" s="77"/>
      <c r="B24" s="83"/>
    </row>
    <row r="25" customFormat="false" ht="14.25" hidden="false" customHeight="false" outlineLevel="0" collapsed="false">
      <c r="A25" s="77"/>
      <c r="B25" s="83"/>
    </row>
    <row r="26" customFormat="false" ht="14.25" hidden="false" customHeight="false" outlineLevel="0" collapsed="false">
      <c r="A26" s="77"/>
      <c r="B26" s="83"/>
    </row>
    <row r="27" customFormat="false" ht="12.75" hidden="false" customHeight="false" outlineLevel="0" collapsed="false">
      <c r="A27" s="83"/>
      <c r="B27" s="83"/>
      <c r="C27" s="81"/>
    </row>
    <row r="28" customFormat="false" ht="12.75" hidden="false" customHeight="false" outlineLevel="0" collapsed="false">
      <c r="A28" s="83"/>
      <c r="B28" s="83"/>
      <c r="C28" s="81"/>
    </row>
    <row r="29" customFormat="false" ht="12.75" hidden="false" customHeight="false" outlineLevel="0" collapsed="false">
      <c r="A29" s="83"/>
      <c r="B29" s="83"/>
      <c r="C29" s="84"/>
    </row>
    <row r="30" customFormat="false" ht="12.75" hidden="false" customHeight="false" outlineLevel="0" collapsed="false">
      <c r="A30" s="83"/>
      <c r="B30" s="83"/>
      <c r="C30" s="84"/>
    </row>
    <row r="31" customFormat="false" ht="12.75" hidden="false" customHeight="false" outlineLevel="0" collapsed="false">
      <c r="A31" s="83"/>
      <c r="B31" s="83"/>
      <c r="C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85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7" t="s">
        <v>718</v>
      </c>
      <c r="B2" s="67"/>
      <c r="C2" s="67"/>
      <c r="D2" s="67"/>
      <c r="E2" s="67"/>
      <c r="F2" s="67"/>
    </row>
    <row r="3" customFormat="false" ht="32.25" hidden="false" customHeight="true" outlineLevel="0" collapsed="false">
      <c r="A3" s="4" t="s">
        <v>719</v>
      </c>
      <c r="B3" s="87" t="s">
        <v>720</v>
      </c>
      <c r="C3" s="87" t="s">
        <v>721</v>
      </c>
      <c r="D3" s="87" t="s">
        <v>722</v>
      </c>
      <c r="E3" s="5" t="s">
        <v>723</v>
      </c>
      <c r="F3" s="6" t="s">
        <v>724</v>
      </c>
    </row>
    <row r="4" customFormat="false" ht="15" hidden="false" customHeight="true" outlineLevel="0" collapsed="false">
      <c r="A4" s="4"/>
      <c r="B4" s="87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2908252491263</v>
      </c>
      <c r="D5" s="10" t="n">
        <v>0.0904497097526086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25</v>
      </c>
      <c r="C6" s="15" t="n">
        <v>0.127949277609319</v>
      </c>
      <c r="D6" s="16" t="n">
        <v>0.12810566251452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53011449706</v>
      </c>
      <c r="D7" s="16" t="n">
        <v>0.0552388076177109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12819315673378</v>
      </c>
      <c r="D8" s="16" t="n">
        <v>0.11563078920513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6</v>
      </c>
      <c r="C9" s="15" t="n">
        <v>0.151524333991226</v>
      </c>
      <c r="D9" s="16" t="n">
        <v>0.152012581706937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7</v>
      </c>
      <c r="C10" s="15" t="n">
        <v>0.0704189573957023</v>
      </c>
      <c r="D10" s="16" t="n">
        <v>0.10004923117267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2857066595268</v>
      </c>
      <c r="D11" s="16" t="n">
        <v>0.143108147551414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0108933663407</v>
      </c>
      <c r="D12" s="16" t="n">
        <v>0.270134084565116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29605916246393</v>
      </c>
      <c r="D13" s="16" t="n">
        <v>0.0594005897030442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67191002948628</v>
      </c>
      <c r="D14" s="16" t="n">
        <v>0.0565943920858577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48791910071419</v>
      </c>
      <c r="D15" s="16" t="n">
        <v>0.149661735536134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61757937202635</v>
      </c>
      <c r="D16" s="16" t="n">
        <v>0.0464682665888573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59599053371334</v>
      </c>
      <c r="D17" s="16" t="n">
        <v>0.262674554461292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50459679536229</v>
      </c>
      <c r="D18" s="16" t="n">
        <v>0.0512274774052029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38787404431915</v>
      </c>
      <c r="D19" s="16" t="n">
        <v>0.0656938714236984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8896640603844</v>
      </c>
      <c r="D20" s="16" t="n">
        <v>0.17009815824175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8</v>
      </c>
      <c r="C21" s="15" t="n">
        <v>0.0838747537532046</v>
      </c>
      <c r="D21" s="16" t="n">
        <v>0.0752968365919095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8528670511346</v>
      </c>
      <c r="D22" s="16" t="n">
        <v>0.0507738760506861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5496981846947</v>
      </c>
      <c r="D23" s="16" t="n">
        <v>0.185884386400135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9</v>
      </c>
      <c r="C24" s="15" t="n">
        <v>0.0580275358275832</v>
      </c>
      <c r="D24" s="16" t="n">
        <v>0.0585913970701431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2843998999179</v>
      </c>
      <c r="D25" s="16" t="n">
        <v>0.123048356001647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11896720135726</v>
      </c>
      <c r="D26" s="16" t="n">
        <v>0.211933348928479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5132586136822</v>
      </c>
      <c r="D27" s="16" t="n">
        <v>0.144881973529093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76219201687354</v>
      </c>
      <c r="D28" s="16" t="n">
        <v>0.177393944172163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98936622868334</v>
      </c>
      <c r="D29" s="16" t="n">
        <v>0.202733269605065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272162695806509</v>
      </c>
      <c r="D30" s="16" t="n">
        <v>0.155993617821577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44797282989749</v>
      </c>
      <c r="D31" s="16" t="n">
        <v>0.043802579057208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73176331804647</v>
      </c>
      <c r="D32" s="16" t="n">
        <v>0.290271205193142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9999</v>
      </c>
      <c r="D33" s="16" t="n">
        <v>0.9999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5724978089516</v>
      </c>
      <c r="D34" s="16" t="n">
        <v>0.0304011853465168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32907387784723</v>
      </c>
      <c r="D35" s="16" t="n">
        <v>0.230086662685205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30</v>
      </c>
      <c r="C36" s="15" t="n">
        <v>0.045934095406801</v>
      </c>
      <c r="D36" s="16" t="n">
        <v>0.0458253714238388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93470715132212</v>
      </c>
      <c r="D37" s="16" t="n">
        <v>0.187455658825009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31</v>
      </c>
      <c r="C38" s="15" t="n">
        <v>0.0813662282293732</v>
      </c>
      <c r="D38" s="16" t="n">
        <v>0.0814224227036902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83164223750358</v>
      </c>
      <c r="D39" s="16" t="n">
        <v>0.067655193303636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32</v>
      </c>
      <c r="C40" s="15" t="n">
        <v>0.0344546059788393</v>
      </c>
      <c r="D40" s="16" t="n">
        <v>0.0343333321584234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72023645902287</v>
      </c>
      <c r="D41" s="16" t="n">
        <v>0.0569075879288936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33</v>
      </c>
      <c r="C42" s="15" t="n">
        <v>0.0160793565462792</v>
      </c>
      <c r="D42" s="16" t="n">
        <v>0.0137315464908638</v>
      </c>
      <c r="E42" s="17" t="n">
        <v>0</v>
      </c>
      <c r="F42" s="88" t="n">
        <v>1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785971748383223</v>
      </c>
      <c r="D43" s="16" t="n">
        <v>0.0854605424299281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05727322093346</v>
      </c>
      <c r="D44" s="16" t="n">
        <v>0.0500744682195446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7389086608612</v>
      </c>
      <c r="D45" s="16" t="n">
        <v>0.0592344816814882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22609932305194</v>
      </c>
      <c r="D46" s="16" t="n">
        <v>0.0528352006877873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497462551765201</v>
      </c>
      <c r="D47" s="16" t="n">
        <v>0.0500060167442751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632930999281663</v>
      </c>
      <c r="D48" s="16" t="n">
        <v>0.0638064755155829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734</v>
      </c>
      <c r="C49" s="15" t="n">
        <v>0.0268250475870809</v>
      </c>
      <c r="D49" s="16" t="n">
        <v>0.0499833468517311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09645453550498</v>
      </c>
      <c r="D50" s="16" t="n">
        <v>0.109189453441496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979372968810061</v>
      </c>
      <c r="D51" s="16" t="n">
        <v>0.0750731761936156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735</v>
      </c>
      <c r="C52" s="15" t="n">
        <v>0.0284561989187511</v>
      </c>
      <c r="D52" s="16" t="n">
        <v>0.0308378545739812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723557472175807</v>
      </c>
      <c r="D53" s="16" t="n">
        <v>0.0712353502790468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62551385159017</v>
      </c>
      <c r="D54" s="16" t="n">
        <v>0.0558730331297082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0313777620591</v>
      </c>
      <c r="D55" s="16" t="n">
        <v>0.0987381147299734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2270564838904</v>
      </c>
      <c r="D56" s="16" t="n">
        <v>0.0581761499053132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35146369544679</v>
      </c>
      <c r="D57" s="16" t="n">
        <v>0.122187617300462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11120440482847</v>
      </c>
      <c r="D58" s="16" t="n">
        <v>0.0507387309309538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67654030206972</v>
      </c>
      <c r="D59" s="16" t="n">
        <v>0.0462950487472474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94025470796102</v>
      </c>
      <c r="D60" s="16" t="n">
        <v>0.062133970276154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6</v>
      </c>
      <c r="C61" s="15" t="n">
        <v>0.0491341527149805</v>
      </c>
      <c r="D61" s="16" t="n">
        <v>0.0490496761111624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7</v>
      </c>
      <c r="C62" s="15" t="n">
        <v>0.0663013203643779</v>
      </c>
      <c r="D62" s="16" t="n">
        <v>0.0657690990268212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8</v>
      </c>
      <c r="C63" s="15" t="n">
        <v>0.109745297167045</v>
      </c>
      <c r="D63" s="16" t="n">
        <v>0.108915551373914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917873402207272</v>
      </c>
      <c r="D64" s="16" t="n">
        <v>0.0914476482729551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660963691358</v>
      </c>
      <c r="D65" s="16" t="n">
        <v>0.148589523304914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29133909949553</v>
      </c>
      <c r="D66" s="16" t="n">
        <v>0.280355926283736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813181085212754</v>
      </c>
      <c r="D67" s="16" t="n">
        <v>0.0788381552226393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9</v>
      </c>
      <c r="C68" s="15" t="n">
        <v>0.104327686268309</v>
      </c>
      <c r="D68" s="16" t="n">
        <v>0.101580936537649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5560836524712</v>
      </c>
      <c r="D69" s="22" t="n">
        <v>0.0783630200874574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94321773318451</v>
      </c>
      <c r="D70" s="22" t="n">
        <v>0.0788289551941792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41928934372603</v>
      </c>
      <c r="D71" s="22" t="n">
        <v>0.0979916982918724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1837237474634</v>
      </c>
      <c r="D72" s="22" t="n">
        <v>0.225271648750447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76615937982398</v>
      </c>
      <c r="D73" s="22" t="n">
        <v>0.17507120090674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49830921813648</v>
      </c>
      <c r="D74" s="22" t="n">
        <v>0.05529788253688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52659698797647</v>
      </c>
      <c r="D75" s="16" t="n">
        <v>0.0441031275754032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09238992875787</v>
      </c>
      <c r="D76" s="16" t="n">
        <v>0.0411586952007334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40</v>
      </c>
      <c r="C77" s="15" t="n">
        <v>0.0526078475416446</v>
      </c>
      <c r="D77" s="16" t="n">
        <v>0.0524737201173541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41</v>
      </c>
      <c r="C78" s="15" t="n">
        <v>0.129615297577258</v>
      </c>
      <c r="D78" s="16" t="n">
        <v>0.129474090091902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873486311288151</v>
      </c>
      <c r="D79" s="16" t="n">
        <v>0.0849448375758983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42</v>
      </c>
      <c r="C80" s="15" t="n">
        <v>0.0281237989242549</v>
      </c>
      <c r="D80" s="16" t="n">
        <v>0.0301493322810698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36847199237666</v>
      </c>
      <c r="D81" s="16" t="n">
        <v>0.252631775021718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16449040074046</v>
      </c>
      <c r="D82" s="16" t="n">
        <v>0.0616394780267406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7</v>
      </c>
      <c r="B83" s="14" t="s">
        <v>159</v>
      </c>
      <c r="C83" s="15" t="n">
        <v>0.1042837</v>
      </c>
      <c r="D83" s="16" t="n">
        <v>0.104301794775507</v>
      </c>
      <c r="E83" s="17" t="n">
        <v>1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9" t="s">
        <v>743</v>
      </c>
      <c r="C84" s="15" t="n">
        <v>0.0392253599930822</v>
      </c>
      <c r="D84" s="16" t="n">
        <v>0.048376897900473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9" t="s">
        <v>163</v>
      </c>
      <c r="C85" s="15" t="n">
        <v>0.0497649470879935</v>
      </c>
      <c r="D85" s="16" t="n">
        <v>0.0490390630187613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744</v>
      </c>
      <c r="C86" s="15" t="n">
        <v>0.0695976168148792</v>
      </c>
      <c r="D86" s="16" t="n">
        <v>0.0697330371895756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60234532286442</v>
      </c>
      <c r="D87" s="16" t="n">
        <v>0.0457316950394301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440972094291785</v>
      </c>
      <c r="D88" s="16" t="n">
        <v>0.0435263215911192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981439536796876</v>
      </c>
      <c r="D89" s="16" t="n">
        <v>0.119065048599527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113284759709121</v>
      </c>
      <c r="D90" s="16" t="n">
        <v>0.113930855679451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22162485427563</v>
      </c>
      <c r="D91" s="16" t="n">
        <v>0.0516842668410176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646074058138574</v>
      </c>
      <c r="D92" s="16" t="n">
        <v>0.737086669493211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745</v>
      </c>
      <c r="C93" s="15" t="n">
        <v>0.0537602018087789</v>
      </c>
      <c r="D93" s="16" t="n">
        <v>0.0536851783305648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519366765403824</v>
      </c>
      <c r="D94" s="16" t="n">
        <v>0.0514513258915804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405555621616944</v>
      </c>
      <c r="D95" s="16" t="n">
        <v>0.0448394616188109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156080425920385</v>
      </c>
      <c r="D96" s="16" t="n">
        <v>0.155059504913039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100615173593464</v>
      </c>
      <c r="D97" s="16" t="n">
        <v>0.118280301968804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515424378294709</v>
      </c>
      <c r="D98" s="16" t="n">
        <v>0.0509631929808796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414147612514436</v>
      </c>
      <c r="D99" s="16" t="n">
        <v>0.0647284668471016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398410276469405</v>
      </c>
      <c r="D100" s="16" t="n">
        <v>0.0403893161270312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400205431209304</v>
      </c>
      <c r="D101" s="16" t="n">
        <v>0.0405482210372488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631003937978835</v>
      </c>
      <c r="D102" s="16" t="n">
        <v>0.0627804444619809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746</v>
      </c>
      <c r="C103" s="15" t="n">
        <v>0.0626423353558876</v>
      </c>
      <c r="D103" s="16" t="n">
        <v>0.0627906687844533</v>
      </c>
      <c r="E103" s="17" t="n">
        <v>0</v>
      </c>
      <c r="F103" s="18" t="n">
        <v>1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71735371556762</v>
      </c>
      <c r="D104" s="16" t="n">
        <v>0.067375268683041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281813955363093</v>
      </c>
      <c r="D105" s="16" t="n">
        <v>0.240534173355149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541471644561188</v>
      </c>
      <c r="D106" s="16" t="n">
        <v>0.0531988748486591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56054906265343</v>
      </c>
      <c r="D107" s="16" t="n">
        <v>0.075123138728319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521638738955473</v>
      </c>
      <c r="D108" s="16" t="n">
        <v>0.0538807863194342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79875943512198</v>
      </c>
      <c r="D109" s="16" t="n">
        <v>0.214487109825123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249219976596537</v>
      </c>
      <c r="D110" s="16" t="n">
        <v>0.249360696428915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24794142841464</v>
      </c>
      <c r="D111" s="16" t="n">
        <v>0.062196154784334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80313355451017</v>
      </c>
      <c r="D112" s="16" t="n">
        <v>0.181821315329732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677194656139765</v>
      </c>
      <c r="D113" s="16" t="n">
        <v>0.0720198865807284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606880881695603</v>
      </c>
      <c r="D114" s="16" t="n">
        <v>0.0632617045770516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152106798366962</v>
      </c>
      <c r="D115" s="16" t="n">
        <v>0.152569391663023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74887571483253</v>
      </c>
      <c r="D116" s="16" t="n">
        <v>0.0373968315945702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57282254883788</v>
      </c>
      <c r="D117" s="16" t="n">
        <v>0.0556745857898622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411225435564694</v>
      </c>
      <c r="D118" s="16" t="n">
        <v>0.0388940732537818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064065484596</v>
      </c>
      <c r="D119" s="16" t="n">
        <v>0.0407151491415232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739201989286464</v>
      </c>
      <c r="D120" s="16" t="n">
        <v>0.0725629446353602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615323418909931</v>
      </c>
      <c r="D121" s="16" t="n">
        <v>0.0569243404064872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205360809446</v>
      </c>
      <c r="D122" s="16" t="n">
        <v>0.1131228738298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0379325712166586</v>
      </c>
      <c r="D123" s="16" t="n">
        <v>0.0375424307118868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13351445772893</v>
      </c>
      <c r="D124" s="16" t="n">
        <v>0.11328079930436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7114745664787</v>
      </c>
      <c r="D125" s="16" t="n">
        <v>0.109247392127806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2</v>
      </c>
      <c r="B126" s="14" t="s">
        <v>244</v>
      </c>
      <c r="C126" s="15" t="n">
        <v>0.196974841789615</v>
      </c>
      <c r="D126" s="16" t="n">
        <v>0.199128771356375</v>
      </c>
      <c r="E126" s="17" t="n">
        <v>1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146652161494599</v>
      </c>
      <c r="D127" s="16" t="n">
        <v>0.15079265168987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747600291665981</v>
      </c>
      <c r="D128" s="16" t="n">
        <v>0.0746753696242079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475868135005579</v>
      </c>
      <c r="D129" s="16" t="n">
        <v>0.0476670016266255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578302898300459</v>
      </c>
      <c r="D130" s="16" t="n">
        <v>0.0515478930869131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330571876681419</v>
      </c>
      <c r="D131" s="16" t="n">
        <v>0.0330870106154087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755759304580962</v>
      </c>
      <c r="D132" s="16" t="n">
        <v>0.0760832218597843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168006797625861</v>
      </c>
      <c r="D133" s="16" t="n">
        <v>0.169507217098453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116572155506231</v>
      </c>
      <c r="D134" s="16" t="n">
        <v>0.117662416105481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47</v>
      </c>
      <c r="C135" s="15" t="n">
        <v>0.0216145411065483</v>
      </c>
      <c r="D135" s="16" t="n">
        <v>0.0185103353037897</v>
      </c>
      <c r="E135" s="17" t="n">
        <v>0</v>
      </c>
      <c r="F135" s="18" t="n">
        <v>1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32892918229737</v>
      </c>
      <c r="D136" s="16" t="n">
        <v>0.340231519032644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90" t="s">
        <v>266</v>
      </c>
      <c r="C137" s="15" t="n">
        <v>0.0665231089182489</v>
      </c>
      <c r="D137" s="16" t="n">
        <v>0.0565002511447975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515284781628476</v>
      </c>
      <c r="D138" s="16" t="n">
        <v>0.051045210129173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748</v>
      </c>
      <c r="C139" s="15" t="n">
        <v>0.0865549489216589</v>
      </c>
      <c r="D139" s="16" t="n">
        <v>0.0874159242825902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749</v>
      </c>
      <c r="C140" s="15" t="n">
        <v>0.0488526053203181</v>
      </c>
      <c r="D140" s="16" t="n">
        <v>0.062225856577037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940977335883451</v>
      </c>
      <c r="D141" s="16" t="n">
        <v>0.0933745442986812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525079945672346</v>
      </c>
      <c r="D142" s="16" t="n">
        <v>0.052123355662571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0458453626163842</v>
      </c>
      <c r="D143" s="16" t="n">
        <v>0.0420895385450578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275771096598679</v>
      </c>
      <c r="D144" s="16" t="n">
        <v>0.272209136330556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981675733541279</v>
      </c>
      <c r="D145" s="16" t="n">
        <v>0.089588476958784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191638484262564</v>
      </c>
      <c r="D146" s="16" t="n">
        <v>0.19282565519179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286</v>
      </c>
      <c r="C147" s="15" t="n">
        <v>0.038346362566316</v>
      </c>
      <c r="D147" s="16" t="n">
        <v>0.0385960135206029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50</v>
      </c>
      <c r="C148" s="15" t="n">
        <v>0.0713280161794057</v>
      </c>
      <c r="D148" s="16" t="n">
        <v>0.0677235369271092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290</v>
      </c>
      <c r="C149" s="15" t="n">
        <v>0.12017075207785</v>
      </c>
      <c r="D149" s="16" t="n">
        <v>0.12013765494391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292</v>
      </c>
      <c r="C150" s="15" t="n">
        <v>0.0624104024175572</v>
      </c>
      <c r="D150" s="16" t="n">
        <v>0.0659854657921991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51</v>
      </c>
      <c r="C151" s="15" t="n">
        <v>0.0797411481517506</v>
      </c>
      <c r="D151" s="16" t="n">
        <v>0.0793009135862333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52</v>
      </c>
      <c r="C152" s="15" t="n">
        <v>0.0775049577443752</v>
      </c>
      <c r="D152" s="16" t="n">
        <v>0.0768298323526544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53</v>
      </c>
      <c r="C153" s="15" t="n">
        <v>0.051252941984857</v>
      </c>
      <c r="D153" s="16" t="n">
        <v>0.0551747777625487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54</v>
      </c>
      <c r="C154" s="15" t="n">
        <v>0.0521089853060349</v>
      </c>
      <c r="D154" s="16" t="n">
        <v>0.0527357016557521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55</v>
      </c>
      <c r="C155" s="15" t="n">
        <v>0.233218095747305</v>
      </c>
      <c r="D155" s="16" t="n">
        <v>0.238012597771564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56</v>
      </c>
      <c r="C156" s="15" t="n">
        <v>0.23289585225158</v>
      </c>
      <c r="D156" s="16" t="n">
        <v>0.23637310238836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57</v>
      </c>
      <c r="C157" s="15" t="n">
        <v>0.0280989326253921</v>
      </c>
      <c r="D157" s="16" t="n">
        <v>0.027611510864126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758</v>
      </c>
      <c r="C158" s="15" t="n">
        <v>0.158280834510726</v>
      </c>
      <c r="D158" s="16" t="n">
        <v>0.158825153330137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833677156051568</v>
      </c>
      <c r="D159" s="16" t="n">
        <v>0.082923324760745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9</v>
      </c>
      <c r="C160" s="15" t="n">
        <v>0.158529565167907</v>
      </c>
      <c r="D160" s="16" t="n">
        <v>0.1589764531799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60</v>
      </c>
      <c r="C161" s="15" t="n">
        <v>0.0982465299733901</v>
      </c>
      <c r="D161" s="16" t="n">
        <v>0.0976119700271313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61</v>
      </c>
      <c r="C162" s="15" t="n">
        <v>0.0980650700672265</v>
      </c>
      <c r="D162" s="16" t="n">
        <v>0.0974569083864611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318</v>
      </c>
      <c r="C163" s="15" t="n">
        <v>0.0415151923026826</v>
      </c>
      <c r="D163" s="16" t="n">
        <v>0.0408646941000877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320</v>
      </c>
      <c r="C164" s="15" t="n">
        <v>0.0521698789201933</v>
      </c>
      <c r="D164" s="16" t="n">
        <v>0.0510244113484478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62</v>
      </c>
      <c r="C165" s="15" t="n">
        <v>0.0547031526010268</v>
      </c>
      <c r="D165" s="16" t="n">
        <v>0.0548291541646175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63</v>
      </c>
      <c r="C166" s="15" t="n">
        <v>0.0278496842120251</v>
      </c>
      <c r="D166" s="16" t="n">
        <v>0.0278799217020902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64</v>
      </c>
      <c r="C167" s="15" t="n">
        <v>0.0540640564700401</v>
      </c>
      <c r="D167" s="16" t="n">
        <v>0.054143354796084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765</v>
      </c>
      <c r="C168" s="15" t="n">
        <v>0.0540856948113371</v>
      </c>
      <c r="D168" s="16" t="n">
        <v>0.0546325889906452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766</v>
      </c>
      <c r="C169" s="15" t="n">
        <v>0.0443008423027289</v>
      </c>
      <c r="D169" s="16" t="n">
        <v>0.039790504307326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767</v>
      </c>
      <c r="C170" s="15" t="n">
        <v>0.0585527270919794</v>
      </c>
      <c r="D170" s="16" t="n">
        <v>0.0631048001689934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70262908828036</v>
      </c>
      <c r="D171" s="16" t="n">
        <v>0.172004505602919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768</v>
      </c>
      <c r="C172" s="15" t="n">
        <v>0.0460837212935594</v>
      </c>
      <c r="D172" s="16" t="n">
        <v>0.0429511395772486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775961763747631</v>
      </c>
      <c r="D173" s="16" t="n">
        <v>0.0790750996550387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448785910086125</v>
      </c>
      <c r="D174" s="16" t="n">
        <v>0.0448810024341135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462730200717732</v>
      </c>
      <c r="D175" s="16" t="n">
        <v>0.0473199397922828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29359110616764</v>
      </c>
      <c r="D176" s="16" t="n">
        <v>0.129766942380372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111875688571429</v>
      </c>
      <c r="D177" s="16" t="n">
        <v>0.110171417346255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130816876492999</v>
      </c>
      <c r="D178" s="16" t="n">
        <v>0.130867837459156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524607434250537</v>
      </c>
      <c r="D179" s="16" t="n">
        <v>0.0516693964372184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218098778851256</v>
      </c>
      <c r="D180" s="16" t="n">
        <v>0.240021764977565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769</v>
      </c>
      <c r="C181" s="15" t="n">
        <v>0.0741051835638835</v>
      </c>
      <c r="D181" s="16" t="n">
        <v>0.0786721806004674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3569575450112</v>
      </c>
      <c r="D182" s="16" t="n">
        <v>0.103047087680879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066685940859824</v>
      </c>
      <c r="D183" s="22" t="n">
        <v>0.0671644649293174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0941269025762254</v>
      </c>
      <c r="D184" s="16" t="n">
        <v>0.0936927304639638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160746938569028</v>
      </c>
      <c r="D185" s="16" t="n">
        <v>0.160976041927743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101949415097924</v>
      </c>
      <c r="D186" s="16" t="n">
        <v>0.0918471005546267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141630751942983</v>
      </c>
      <c r="D187" s="16" t="n">
        <v>0.098873569825628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770</v>
      </c>
      <c r="C188" s="15" t="n">
        <v>0.105939530705422</v>
      </c>
      <c r="D188" s="16" t="n">
        <v>0.10607517118946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149477317985608</v>
      </c>
      <c r="D189" s="16" t="n">
        <v>0.151367906029744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480358213808228</v>
      </c>
      <c r="D190" s="16" t="n">
        <v>0.04820795908699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771</v>
      </c>
      <c r="C191" s="15" t="n">
        <v>0.0591478405855811</v>
      </c>
      <c r="D191" s="16" t="n">
        <v>0.0593509032095258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06852853183379</v>
      </c>
      <c r="D192" s="16" t="n">
        <v>0.109356665791099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91" t="s">
        <v>378</v>
      </c>
      <c r="C193" s="15" t="n">
        <v>0.0791667216483377</v>
      </c>
      <c r="D193" s="16" t="n">
        <v>0.079679765820143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772</v>
      </c>
      <c r="C194" s="15" t="n">
        <v>0.0524773477660354</v>
      </c>
      <c r="D194" s="16" t="n">
        <v>0.052923710906976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868128322196846</v>
      </c>
      <c r="D195" s="16" t="n">
        <v>0.086704396911902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31167888780567</v>
      </c>
      <c r="D196" s="16" t="n">
        <v>0.0527400574646608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55373726559188</v>
      </c>
      <c r="D197" s="16" t="n">
        <v>0.18596941760423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388</v>
      </c>
      <c r="C198" s="15" t="n">
        <v>0.0514106965458302</v>
      </c>
      <c r="D198" s="16" t="n">
        <v>0.0535988233061972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7</v>
      </c>
      <c r="B199" s="14" t="s">
        <v>389</v>
      </c>
      <c r="C199" s="15" t="n">
        <v>0.101260291506751</v>
      </c>
      <c r="D199" s="16" t="n">
        <v>0.104884247790935</v>
      </c>
      <c r="E199" s="17" t="n">
        <v>1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391</v>
      </c>
      <c r="C200" s="15" t="n">
        <v>0.178731078224925</v>
      </c>
      <c r="D200" s="16" t="n">
        <v>0.1669241285238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773</v>
      </c>
      <c r="C201" s="15" t="n">
        <v>0.0674955029706295</v>
      </c>
      <c r="D201" s="16" t="n">
        <v>0.0675002375967524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579194291677509</v>
      </c>
      <c r="D202" s="16" t="n">
        <v>0.0576723874404025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397</v>
      </c>
      <c r="C203" s="15" t="n">
        <v>0.0736374743371615</v>
      </c>
      <c r="D203" s="16" t="n">
        <v>0.085163616288587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774</v>
      </c>
      <c r="C204" s="15" t="n">
        <v>0.0268174140626778</v>
      </c>
      <c r="D204" s="16" t="n">
        <v>0.0288391977120448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102567144610924</v>
      </c>
      <c r="D205" s="16" t="n">
        <v>0.102214079452261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217278893927384</v>
      </c>
      <c r="D206" s="16" t="n">
        <v>0.217581384920561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0775318247424833</v>
      </c>
      <c r="D207" s="16" t="n">
        <v>0.0771287347516754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76521236078132</v>
      </c>
      <c r="D208" s="16" t="n">
        <v>0.181636921746729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145947899833042</v>
      </c>
      <c r="D209" s="16" t="n">
        <v>0.152155859143486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135268890735415</v>
      </c>
      <c r="D210" s="16" t="n">
        <v>0.136006679919497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541468900765314</v>
      </c>
      <c r="D211" s="16" t="n">
        <v>0.5506413021444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0522983812724373</v>
      </c>
      <c r="D212" s="16" t="n">
        <v>0.0521901417809395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417</v>
      </c>
      <c r="C213" s="15" t="n">
        <v>0.144909234682852</v>
      </c>
      <c r="D213" s="16" t="n">
        <v>0.128411970263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8</v>
      </c>
      <c r="B214" s="14" t="s">
        <v>775</v>
      </c>
      <c r="C214" s="15" t="n">
        <v>0.116287879304898</v>
      </c>
      <c r="D214" s="16" t="n">
        <v>0.0962513031880791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0</v>
      </c>
      <c r="B215" s="14" t="s">
        <v>776</v>
      </c>
      <c r="C215" s="15" t="n">
        <v>0.0469171582977204</v>
      </c>
      <c r="D215" s="16" t="n">
        <v>0.0467220449604275</v>
      </c>
      <c r="E215" s="17" t="n">
        <v>0</v>
      </c>
      <c r="F215" s="18" t="n">
        <v>1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0465111128372528</v>
      </c>
      <c r="D216" s="16" t="n">
        <v>0.0460498711434616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365202332899014</v>
      </c>
      <c r="D217" s="16" t="n">
        <v>0.3690587172285</v>
      </c>
      <c r="E217" s="17" t="n">
        <v>1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167833514166334</v>
      </c>
      <c r="D218" s="16" t="n">
        <v>0.169345135147395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105707459216897</v>
      </c>
      <c r="D219" s="16" t="n">
        <v>0.0774003646274531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267163794798306</v>
      </c>
      <c r="D220" s="22" t="n">
        <v>0.26813341327976</v>
      </c>
      <c r="E220" s="17" t="n">
        <v>1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433</v>
      </c>
      <c r="C221" s="15" t="n">
        <v>0.115581451029102</v>
      </c>
      <c r="D221" s="16" t="n">
        <v>0.13054057848378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0857633108406885</v>
      </c>
      <c r="D222" s="22" t="n">
        <v>0.116976541879651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302304666777645</v>
      </c>
      <c r="D223" s="16" t="n">
        <v>0.264992934332499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439</v>
      </c>
      <c r="C224" s="15" t="n">
        <v>0.188600370057264</v>
      </c>
      <c r="D224" s="16" t="n">
        <v>0.204691860537297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637735580517059</v>
      </c>
      <c r="D225" s="16" t="n">
        <v>0.0634904539400931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226219777020133</v>
      </c>
      <c r="D226" s="16" t="n">
        <v>0.231019512875904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784307176668975</v>
      </c>
      <c r="D227" s="16" t="n">
        <v>0.0779698366606063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6</v>
      </c>
      <c r="B228" s="14" t="s">
        <v>777</v>
      </c>
      <c r="C228" s="15" t="n">
        <v>0.050329030269679</v>
      </c>
      <c r="D228" s="16" t="n">
        <v>0.0494002077967248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0630107915102126</v>
      </c>
      <c r="D229" s="16" t="n">
        <v>0.0627108621709751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451</v>
      </c>
      <c r="C230" s="15" t="n">
        <v>0.103911480311307</v>
      </c>
      <c r="D230" s="16" t="n">
        <v>0.0748989549550647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0</v>
      </c>
      <c r="B231" s="14" t="s">
        <v>452</v>
      </c>
      <c r="C231" s="15" t="n">
        <v>0.169163261086396</v>
      </c>
      <c r="D231" s="16" t="n">
        <v>0.123311493161119</v>
      </c>
      <c r="E231" s="17" t="n">
        <v>1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454</v>
      </c>
      <c r="C232" s="15" t="n">
        <v>0.0771906873639476</v>
      </c>
      <c r="D232" s="27" t="n">
        <v>0.0768290401142735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5</v>
      </c>
      <c r="B233" s="14" t="s">
        <v>778</v>
      </c>
      <c r="C233" s="15" t="n">
        <v>0.0391437340667309</v>
      </c>
      <c r="D233" s="16" t="n">
        <v>0.0395083279773456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0440311286250682</v>
      </c>
      <c r="D234" s="16" t="n">
        <v>0.044090448620094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779</v>
      </c>
      <c r="C235" s="15" t="n">
        <v>0.0932739181137188</v>
      </c>
      <c r="D235" s="16" t="n">
        <v>0.0869023604515802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780</v>
      </c>
      <c r="C236" s="15" t="n">
        <v>0.240514671926641</v>
      </c>
      <c r="D236" s="16" t="n">
        <v>0.238044804916828</v>
      </c>
      <c r="E236" s="17" t="n">
        <v>0</v>
      </c>
      <c r="F236" s="18" t="n">
        <v>1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0678736469158802</v>
      </c>
      <c r="D237" s="16" t="n">
        <v>0.067469713767625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466</v>
      </c>
      <c r="C238" s="15" t="n">
        <v>0.78619002979894</v>
      </c>
      <c r="D238" s="16" t="n">
        <v>0.780220258171406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20" t="s">
        <v>781</v>
      </c>
      <c r="C239" s="15" t="n">
        <v>0.0376447802908052</v>
      </c>
      <c r="D239" s="16" t="n">
        <v>0.0382300349755432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14" t="s">
        <v>470</v>
      </c>
      <c r="C240" s="15" t="n">
        <v>0.189720689613835</v>
      </c>
      <c r="D240" s="16" t="n">
        <v>0.107400292131243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1</v>
      </c>
      <c r="B241" s="14" t="s">
        <v>472</v>
      </c>
      <c r="C241" s="15" t="n">
        <v>0.102055905805608</v>
      </c>
      <c r="D241" s="16" t="n">
        <v>0.100820597809651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3</v>
      </c>
      <c r="B242" s="20" t="s">
        <v>474</v>
      </c>
      <c r="C242" s="15" t="n">
        <v>0.156472104062326</v>
      </c>
      <c r="D242" s="16" t="n">
        <v>0.147694251887017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14" t="s">
        <v>782</v>
      </c>
      <c r="C243" s="15" t="n">
        <v>0.04330764704153</v>
      </c>
      <c r="D243" s="16" t="n">
        <v>0.0440188052623505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783</v>
      </c>
      <c r="C244" s="15" t="n">
        <v>0.0850022605246739</v>
      </c>
      <c r="D244" s="16" t="n">
        <v>0.0839398513659157</v>
      </c>
      <c r="E244" s="17" t="n">
        <v>0</v>
      </c>
      <c r="F244" s="18" t="n">
        <v>1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0958408339685817</v>
      </c>
      <c r="D245" s="16" t="n">
        <v>0.0820467679261742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784</v>
      </c>
      <c r="C246" s="15" t="n">
        <v>0.0572120393585432</v>
      </c>
      <c r="D246" s="16" t="n">
        <v>0.0575982931932984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484</v>
      </c>
      <c r="C247" s="15" t="n">
        <v>0.0420432083203052</v>
      </c>
      <c r="D247" s="16" t="n">
        <v>0.0421439491521326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0439714571916818</v>
      </c>
      <c r="D248" s="16" t="n">
        <v>0.044325232088154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22278830297737</v>
      </c>
      <c r="D249" s="16" t="n">
        <v>0.224650629211942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109538190489908</v>
      </c>
      <c r="D250" s="16" t="n">
        <v>0.11154742868633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128889445212467</v>
      </c>
      <c r="D251" s="16" t="n">
        <v>0.128072937874994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191412557065961</v>
      </c>
      <c r="D252" s="16" t="n">
        <v>0.199613590192819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701528840304186</v>
      </c>
      <c r="D253" s="16" t="n">
        <v>0.0697898176764978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785</v>
      </c>
      <c r="C254" s="15" t="n">
        <v>0.0477668451452645</v>
      </c>
      <c r="D254" s="16" t="n">
        <v>0.0473552194432109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786</v>
      </c>
      <c r="C255" s="15" t="n">
        <v>0.0330001169354744</v>
      </c>
      <c r="D255" s="16" t="n">
        <v>0.0331015483069453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0800759185269919</v>
      </c>
      <c r="D256" s="16" t="n">
        <v>0.0784986017651032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0425248340596193</v>
      </c>
      <c r="D257" s="16" t="n">
        <v>0.0424232502997389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506</v>
      </c>
      <c r="C258" s="15" t="n">
        <v>0.202041164890201</v>
      </c>
      <c r="D258" s="16" t="n">
        <v>0.209349556214704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508</v>
      </c>
      <c r="C259" s="15" t="n">
        <v>0.0716305075839091</v>
      </c>
      <c r="D259" s="16" t="n">
        <v>0.0716763504197827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0751958871146158</v>
      </c>
      <c r="D260" s="16" t="n">
        <v>0.0664272458488888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105766050534791</v>
      </c>
      <c r="D261" s="16" t="n">
        <v>0.10562714079332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514</v>
      </c>
      <c r="C262" s="15" t="n">
        <v>0.167655155924252</v>
      </c>
      <c r="D262" s="16" t="n">
        <v>0.168172317357784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114383951616261</v>
      </c>
      <c r="D263" s="16" t="n">
        <v>0.080368585503043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357137684714828</v>
      </c>
      <c r="D264" s="16" t="n">
        <v>0.371336212273576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39114223059207</v>
      </c>
      <c r="D265" s="16" t="n">
        <v>0.139321444078609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87</v>
      </c>
      <c r="C266" s="21" t="n">
        <v>0.0471641321020384</v>
      </c>
      <c r="D266" s="16" t="n">
        <v>0.0472112998292032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788</v>
      </c>
      <c r="C267" s="21" t="n">
        <v>0.0475473285514378</v>
      </c>
      <c r="D267" s="16" t="n">
        <v>0.0475583800359835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18269037126707</v>
      </c>
      <c r="D268" s="16" t="n">
        <v>0.121500737590249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208021887966828</v>
      </c>
      <c r="D269" s="16" t="n">
        <v>0.227413909382678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89</v>
      </c>
      <c r="C270" s="21" t="n">
        <v>0.0604204640441208</v>
      </c>
      <c r="D270" s="16" t="n">
        <v>0.0594316972508147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19049416860232</v>
      </c>
      <c r="D271" s="22" t="n">
        <v>0.111046330231746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0635132025621713</v>
      </c>
      <c r="D272" s="22" t="n">
        <v>0.0694180373379014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63534877996707</v>
      </c>
      <c r="D273" s="16" t="n">
        <v>0.163322207013362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90</v>
      </c>
      <c r="C274" s="15" t="n">
        <v>0.168903298361986</v>
      </c>
      <c r="D274" s="16" t="n">
        <v>0.16875907582598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4188658555497</v>
      </c>
      <c r="D275" s="16" t="n">
        <v>0.0416375440750131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73146634226503</v>
      </c>
      <c r="D276" s="16" t="n">
        <v>0.13536535202412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0719366643190893</v>
      </c>
      <c r="D277" s="16" t="n">
        <v>0.0713611053768342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791</v>
      </c>
      <c r="C278" s="15" t="n">
        <v>0.0559293012971874</v>
      </c>
      <c r="D278" s="16" t="n">
        <v>0.0560340111607627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152551911102889</v>
      </c>
      <c r="D279" s="16" t="n">
        <v>0.151623343118224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581369080763498</v>
      </c>
      <c r="D280" s="16" t="n">
        <v>0.0580631010123112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156795751041322</v>
      </c>
      <c r="D281" s="16" t="n">
        <v>0.157997157426605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92</v>
      </c>
      <c r="C282" s="15" t="n">
        <v>0.0269573046052891</v>
      </c>
      <c r="D282" s="16" t="n">
        <v>0.0269771321227236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568167347328577</v>
      </c>
      <c r="D283" s="16" t="n">
        <v>0.0569670330993267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585863068397861</v>
      </c>
      <c r="D284" s="16" t="n">
        <v>0.058126257626036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793</v>
      </c>
      <c r="C285" s="15" t="n">
        <v>0.0944839441572703</v>
      </c>
      <c r="D285" s="16" t="n">
        <v>0.0943159236016298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0781378902478142</v>
      </c>
      <c r="D286" s="16" t="n">
        <v>0.0772755661095252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41239376774087</v>
      </c>
      <c r="D287" s="16" t="n">
        <v>0.14975332457423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794</v>
      </c>
      <c r="C288" s="15" t="n">
        <v>0.0822659946814523</v>
      </c>
      <c r="D288" s="16" t="n">
        <v>0.082968415725964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795</v>
      </c>
      <c r="C289" s="15" t="n">
        <v>0.0278018093330292</v>
      </c>
      <c r="D289" s="22" t="n">
        <v>0.0281178285703864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13957103300312</v>
      </c>
      <c r="D290" s="22" t="n">
        <v>0.0968252292835401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104995357434356</v>
      </c>
      <c r="D291" s="22" t="n">
        <v>0.0974847464525537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534887435305967</v>
      </c>
      <c r="D292" s="22" t="n">
        <v>0.0539460861591324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118040804909049</v>
      </c>
      <c r="D293" s="16" t="n">
        <v>0.1062965331325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378236374044527</v>
      </c>
      <c r="D294" s="22" t="n">
        <v>0.0422280273413626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38568692399362</v>
      </c>
      <c r="D295" s="16" t="n">
        <v>0.13875408211211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745834385920513</v>
      </c>
      <c r="D296" s="16" t="n">
        <v>0.0552790849458877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122990787951256</v>
      </c>
      <c r="D297" s="16" t="n">
        <v>0.121071260483197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796</v>
      </c>
      <c r="C298" s="15" t="n">
        <v>0.0665117327182737</v>
      </c>
      <c r="D298" s="16" t="n">
        <v>0.0675164528538014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797</v>
      </c>
      <c r="C299" s="15" t="n">
        <v>0.139421024424803</v>
      </c>
      <c r="D299" s="16" t="n">
        <v>0.1402577272751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250924071781424</v>
      </c>
      <c r="D300" s="16" t="n">
        <v>0.251957123262707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123977154465585</v>
      </c>
      <c r="D301" s="16" t="n">
        <v>0.12316472688608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783064535392199</v>
      </c>
      <c r="D302" s="16" t="n">
        <v>0.0767333439450978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38591415175548</v>
      </c>
      <c r="D303" s="16" t="n">
        <v>0.0378709013586573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394818001013215</v>
      </c>
      <c r="D304" s="16" t="n">
        <v>0.038539233782416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798</v>
      </c>
      <c r="C305" s="15" t="n">
        <v>0.181023974525548</v>
      </c>
      <c r="D305" s="16" t="n">
        <v>0.156836598399169</v>
      </c>
      <c r="E305" s="29" t="n">
        <v>0</v>
      </c>
      <c r="F305" s="18" t="n">
        <v>1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566830490412906</v>
      </c>
      <c r="D306" s="16" t="n">
        <v>0.0564741454572654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843003888807198</v>
      </c>
      <c r="D307" s="16" t="n">
        <v>0.084058475911329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799</v>
      </c>
      <c r="C308" s="15" t="n">
        <v>0.0156442450992067</v>
      </c>
      <c r="D308" s="16" t="n">
        <v>0.0156606468906689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45678601232862</v>
      </c>
      <c r="D309" s="16" t="n">
        <v>0.0452794902333482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0771473283473441</v>
      </c>
      <c r="D310" s="16" t="n">
        <v>0.0776334208313778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574678197096642</v>
      </c>
      <c r="D311" s="16" t="n">
        <v>0.0467256131419842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886433032685708</v>
      </c>
      <c r="D312" s="16" t="n">
        <v>0.0803206221524548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826124925776626</v>
      </c>
      <c r="D313" s="16" t="n">
        <v>0.0821361106826392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153733392698327</v>
      </c>
      <c r="D314" s="16" t="n">
        <v>0.15371502367820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727413824724087</v>
      </c>
      <c r="D315" s="16" t="n">
        <v>0.0725894945128885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698302010634808</v>
      </c>
      <c r="D316" s="16" t="n">
        <v>0.0689569356475667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800</v>
      </c>
      <c r="C317" s="15" t="n">
        <v>0.0502653386538186</v>
      </c>
      <c r="D317" s="16" t="n">
        <v>0.0529453459024487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983322021578686</v>
      </c>
      <c r="D318" s="16" t="n">
        <v>0.098726237598631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798907250917214</v>
      </c>
      <c r="D319" s="16" t="n">
        <v>0.077517361370592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587009537145634</v>
      </c>
      <c r="D320" s="16" t="n">
        <v>0.048706230316903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801</v>
      </c>
      <c r="C321" s="15" t="n">
        <v>0.0610527540069881</v>
      </c>
      <c r="D321" s="16" t="n">
        <v>0.061187427137330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0950174521995712</v>
      </c>
      <c r="D322" s="16" t="n">
        <v>0.0094958831077837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220874160851213</v>
      </c>
      <c r="D323" s="16" t="n">
        <v>0.022227478369376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77439517796631</v>
      </c>
      <c r="D324" s="16" t="n">
        <v>0.037529344094061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243462265013112</v>
      </c>
      <c r="D325" s="16" t="n">
        <v>0.02483715076825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118895810394511</v>
      </c>
      <c r="D326" s="16" t="n">
        <v>0.120745992184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20" t="s">
        <v>644</v>
      </c>
      <c r="C327" s="15" t="n">
        <v>0.0262646714767326</v>
      </c>
      <c r="D327" s="16" t="n">
        <v>0.026173307620672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67105253235496</v>
      </c>
      <c r="D328" s="16" t="n">
        <v>0.03684718549841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617355753067061</v>
      </c>
      <c r="D329" s="16" t="n">
        <v>0.061184932735076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280962983260198</v>
      </c>
      <c r="D330" s="16" t="n">
        <v>0.028142168588028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652</v>
      </c>
      <c r="C331" s="15" t="n">
        <v>0.0803619287176016</v>
      </c>
      <c r="D331" s="16" t="n">
        <v>0.0792491567261316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802</v>
      </c>
      <c r="C332" s="15" t="n">
        <v>0.0518258073804727</v>
      </c>
      <c r="D332" s="16" t="n">
        <v>0.0524034031186818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0518511870696542</v>
      </c>
      <c r="D333" s="16" t="n">
        <v>0.0048645478509514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300004071121169</v>
      </c>
      <c r="D334" s="16" t="n">
        <v>0.0297674972000449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0380013405706629</v>
      </c>
      <c r="D335" s="16" t="n">
        <v>0.037834992834534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133757277969817</v>
      </c>
      <c r="D336" s="16" t="n">
        <v>0.13542267154389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803</v>
      </c>
      <c r="C337" s="15" t="n">
        <v>0.0260018005346476</v>
      </c>
      <c r="D337" s="16" t="n">
        <v>0.025840704214886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804</v>
      </c>
      <c r="C338" s="92" t="n">
        <v>0.02376832004395</v>
      </c>
      <c r="D338" s="22" t="n">
        <v>0.0289305312915403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93" t="s">
        <v>665</v>
      </c>
      <c r="B339" s="77" t="s">
        <v>805</v>
      </c>
      <c r="C339" s="94" t="n">
        <v>0.0409148986127682</v>
      </c>
      <c r="D339" s="95" t="n">
        <v>0.0490187497147636</v>
      </c>
      <c r="E339" s="1" t="n">
        <v>1</v>
      </c>
      <c r="F339" s="1" t="n">
        <v>0</v>
      </c>
    </row>
    <row r="340" customFormat="false" ht="15" hidden="false" customHeight="false" outlineLevel="0" collapsed="false">
      <c r="A340" s="93"/>
      <c r="B340" s="80"/>
      <c r="C340" s="96"/>
      <c r="D340" s="97"/>
      <c r="E340" s="1"/>
      <c r="F340" s="1"/>
    </row>
    <row r="341" customFormat="false" ht="15" hidden="false" customHeight="false" outlineLevel="0" collapsed="false">
      <c r="A341" s="93"/>
      <c r="B341" s="80"/>
      <c r="C341" s="96"/>
      <c r="D341" s="97"/>
      <c r="E341" s="1"/>
      <c r="F341" s="1"/>
    </row>
    <row r="342" customFormat="false" ht="15" hidden="false" customHeight="false" outlineLevel="0" collapsed="false">
      <c r="A342" s="93"/>
      <c r="B342" s="80"/>
      <c r="C342" s="96"/>
      <c r="D342" s="97"/>
      <c r="E342" s="1"/>
      <c r="F342" s="1"/>
    </row>
    <row r="343" customFormat="false" ht="15" hidden="false" customHeight="false" outlineLevel="0" collapsed="false">
      <c r="A343" s="93"/>
      <c r="B343" s="77"/>
      <c r="C343" s="96"/>
      <c r="D343" s="97"/>
      <c r="E343" s="1"/>
      <c r="F343" s="1"/>
    </row>
    <row r="344" customFormat="false" ht="15" hidden="false" customHeight="false" outlineLevel="0" collapsed="false">
      <c r="A344" s="93"/>
      <c r="B344" s="77"/>
      <c r="C344" s="96"/>
      <c r="D344" s="97"/>
      <c r="E344" s="1"/>
      <c r="F344" s="1"/>
    </row>
    <row r="345" customFormat="false" ht="15" hidden="false" customHeight="false" outlineLevel="0" collapsed="false">
      <c r="A345" s="93"/>
      <c r="B345" s="80"/>
      <c r="C345" s="96"/>
      <c r="D345" s="97"/>
      <c r="E345" s="1"/>
      <c r="F345" s="1"/>
    </row>
    <row r="346" customFormat="false" ht="15" hidden="false" customHeight="false" outlineLevel="0" collapsed="false">
      <c r="A346" s="93"/>
      <c r="B346" s="77"/>
      <c r="C346" s="96"/>
      <c r="D346" s="97"/>
      <c r="E346" s="1"/>
      <c r="F346" s="1"/>
    </row>
    <row r="347" customFormat="false" ht="15" hidden="false" customHeight="false" outlineLevel="0" collapsed="false">
      <c r="A347" s="93"/>
      <c r="B347" s="77"/>
      <c r="C347" s="96"/>
      <c r="D347" s="97"/>
      <c r="E347" s="1"/>
      <c r="F347" s="1"/>
    </row>
    <row r="348" customFormat="false" ht="15" hidden="false" customHeight="false" outlineLevel="0" collapsed="false">
      <c r="A348" s="93"/>
      <c r="B348" s="77"/>
      <c r="C348" s="96"/>
      <c r="D348" s="97"/>
      <c r="E348" s="1"/>
      <c r="F348" s="1"/>
    </row>
    <row r="349" customFormat="false" ht="15" hidden="false" customHeight="false" outlineLevel="0" collapsed="false">
      <c r="A349" s="93"/>
      <c r="B349" s="77"/>
      <c r="C349" s="96"/>
      <c r="D349" s="97"/>
      <c r="E349" s="1"/>
      <c r="F349" s="1"/>
    </row>
    <row r="350" customFormat="false" ht="15" hidden="false" customHeight="false" outlineLevel="0" collapsed="false">
      <c r="A350" s="93"/>
      <c r="B350" s="77"/>
      <c r="C350" s="96"/>
      <c r="D350" s="97"/>
      <c r="E350" s="1"/>
      <c r="F350" s="1"/>
    </row>
    <row r="351" customFormat="false" ht="15" hidden="false" customHeight="false" outlineLevel="0" collapsed="false">
      <c r="A351" s="93"/>
      <c r="B351" s="77"/>
      <c r="C351" s="96"/>
      <c r="D351" s="97"/>
      <c r="E351" s="1"/>
      <c r="F351" s="1"/>
    </row>
    <row r="352" customFormat="false" ht="15" hidden="false" customHeight="false" outlineLevel="0" collapsed="false">
      <c r="A352" s="93"/>
      <c r="B352" s="77"/>
      <c r="C352" s="96"/>
      <c r="D352" s="97"/>
      <c r="E352" s="1"/>
      <c r="F352" s="1"/>
    </row>
    <row r="353" customFormat="false" ht="15" hidden="false" customHeight="false" outlineLevel="0" collapsed="false">
      <c r="A353" s="93"/>
      <c r="B353" s="77"/>
      <c r="C353" s="96"/>
      <c r="D353" s="97"/>
      <c r="E353" s="1"/>
      <c r="F353" s="1"/>
    </row>
    <row r="354" customFormat="false" ht="15" hidden="false" customHeight="false" outlineLevel="0" collapsed="false">
      <c r="A354" s="93"/>
      <c r="B354" s="77"/>
      <c r="C354" s="96"/>
      <c r="D354" s="97"/>
      <c r="E354" s="1"/>
      <c r="F354" s="1"/>
    </row>
    <row r="355" customFormat="false" ht="15" hidden="false" customHeight="false" outlineLevel="0" collapsed="false">
      <c r="A355" s="93"/>
      <c r="B355" s="77"/>
      <c r="C355" s="96"/>
      <c r="D355" s="97"/>
      <c r="E355" s="1"/>
      <c r="F355" s="1"/>
    </row>
    <row r="356" customFormat="false" ht="15" hidden="false" customHeight="false" outlineLevel="0" collapsed="false">
      <c r="A356" s="93"/>
      <c r="B356" s="80"/>
      <c r="C356" s="96"/>
      <c r="D356" s="97"/>
      <c r="E356" s="1"/>
      <c r="F356" s="1"/>
    </row>
    <row r="357" customFormat="false" ht="15" hidden="false" customHeight="false" outlineLevel="0" collapsed="false">
      <c r="A357" s="93"/>
      <c r="B357" s="77"/>
      <c r="C357" s="96"/>
      <c r="D357" s="97"/>
      <c r="E357" s="1"/>
      <c r="F357" s="1"/>
    </row>
    <row r="358" customFormat="false" ht="15" hidden="false" customHeight="false" outlineLevel="0" collapsed="false">
      <c r="A358" s="93"/>
      <c r="B358" s="77"/>
      <c r="C358" s="96"/>
      <c r="D358" s="97"/>
      <c r="E358" s="1"/>
      <c r="F358" s="1"/>
    </row>
    <row r="359" customFormat="false" ht="15" hidden="false" customHeight="false" outlineLevel="0" collapsed="false">
      <c r="A359" s="93"/>
      <c r="B359" s="80"/>
      <c r="C359" s="96"/>
      <c r="D359" s="97"/>
      <c r="E359" s="1"/>
      <c r="F359" s="1"/>
    </row>
    <row r="360" customFormat="false" ht="15" hidden="false" customHeight="false" outlineLevel="0" collapsed="false">
      <c r="A360" s="93"/>
      <c r="B360" s="77"/>
      <c r="C360" s="96"/>
      <c r="D360" s="97"/>
      <c r="E360" s="1"/>
      <c r="F360" s="1"/>
    </row>
    <row r="361" customFormat="false" ht="15" hidden="false" customHeight="false" outlineLevel="0" collapsed="false">
      <c r="A361" s="93"/>
      <c r="B361" s="77"/>
      <c r="C361" s="96"/>
      <c r="D361" s="97"/>
      <c r="E361" s="1"/>
      <c r="F361" s="1"/>
    </row>
    <row r="362" customFormat="false" ht="15" hidden="false" customHeight="false" outlineLevel="0" collapsed="false">
      <c r="A362" s="93"/>
      <c r="B362" s="77"/>
      <c r="C362" s="96"/>
      <c r="D362" s="97"/>
      <c r="E362" s="1"/>
      <c r="F362" s="1"/>
    </row>
    <row r="363" customFormat="false" ht="15" hidden="false" customHeight="false" outlineLevel="0" collapsed="false">
      <c r="A363" s="93"/>
      <c r="B363" s="77"/>
      <c r="C363" s="96"/>
      <c r="D363" s="97"/>
      <c r="E363" s="1"/>
      <c r="F363" s="1"/>
    </row>
    <row r="364" customFormat="false" ht="15" hidden="false" customHeight="false" outlineLevel="0" collapsed="false">
      <c r="A364" s="93"/>
      <c r="B364" s="77"/>
      <c r="C364" s="96"/>
      <c r="D364" s="97"/>
      <c r="E364" s="1"/>
      <c r="F364" s="1"/>
    </row>
    <row r="365" customFormat="false" ht="15" hidden="false" customHeight="false" outlineLevel="0" collapsed="false">
      <c r="A365" s="93"/>
      <c r="B365" s="77"/>
      <c r="C365" s="96"/>
      <c r="D365" s="97"/>
      <c r="E365" s="1"/>
      <c r="F365" s="1"/>
    </row>
    <row r="366" customFormat="false" ht="15" hidden="false" customHeight="false" outlineLevel="0" collapsed="false">
      <c r="A366" s="93"/>
      <c r="B366" s="77"/>
      <c r="C366" s="96"/>
      <c r="D366" s="97"/>
      <c r="E366" s="1"/>
      <c r="F366" s="1"/>
    </row>
    <row r="367" customFormat="false" ht="15" hidden="false" customHeight="false" outlineLevel="0" collapsed="false">
      <c r="A367" s="93"/>
      <c r="B367" s="77"/>
      <c r="C367" s="96"/>
      <c r="D367" s="97"/>
      <c r="E367" s="1"/>
      <c r="F367" s="1"/>
    </row>
    <row r="368" customFormat="false" ht="15" hidden="false" customHeight="false" outlineLevel="0" collapsed="false">
      <c r="A368" s="93"/>
      <c r="B368" s="77"/>
      <c r="C368" s="96"/>
      <c r="D368" s="97"/>
      <c r="E368" s="1"/>
      <c r="F368" s="1"/>
    </row>
    <row r="369" customFormat="false" ht="15" hidden="false" customHeight="false" outlineLevel="0" collapsed="false">
      <c r="A369" s="93"/>
      <c r="B369" s="77"/>
      <c r="C369" s="96"/>
      <c r="D369" s="97"/>
      <c r="E369" s="1"/>
      <c r="F369" s="1"/>
    </row>
    <row r="370" customFormat="false" ht="15" hidden="false" customHeight="false" outlineLevel="0" collapsed="false">
      <c r="A370" s="93"/>
      <c r="B370" s="77"/>
      <c r="C370" s="96"/>
      <c r="D370" s="97"/>
      <c r="E370" s="1"/>
      <c r="F370" s="1"/>
    </row>
    <row r="371" customFormat="false" ht="15" hidden="false" customHeight="false" outlineLevel="0" collapsed="false">
      <c r="A371" s="93"/>
      <c r="B371" s="77"/>
      <c r="C371" s="96"/>
      <c r="D371" s="97"/>
      <c r="E371" s="1"/>
      <c r="F371" s="1"/>
    </row>
    <row r="372" customFormat="false" ht="15" hidden="false" customHeight="false" outlineLevel="0" collapsed="false">
      <c r="A372" s="93"/>
      <c r="B372" s="77"/>
      <c r="C372" s="96"/>
      <c r="D372" s="97"/>
      <c r="E372" s="1"/>
      <c r="F372" s="1"/>
    </row>
    <row r="373" customFormat="false" ht="15" hidden="false" customHeight="false" outlineLevel="0" collapsed="false">
      <c r="A373" s="93"/>
      <c r="B373" s="77"/>
      <c r="C373" s="96"/>
      <c r="D373" s="97"/>
      <c r="E373" s="1"/>
      <c r="F373" s="1"/>
    </row>
    <row r="374" customFormat="false" ht="15" hidden="false" customHeight="false" outlineLevel="0" collapsed="false">
      <c r="A374" s="93"/>
      <c r="B374" s="77"/>
      <c r="C374" s="96"/>
      <c r="D374" s="97"/>
      <c r="E374" s="1"/>
      <c r="F374" s="1"/>
    </row>
    <row r="375" customFormat="false" ht="15" hidden="false" customHeight="false" outlineLevel="0" collapsed="false">
      <c r="A375" s="93"/>
      <c r="B375" s="77"/>
      <c r="C375" s="96"/>
      <c r="D375" s="97"/>
      <c r="E375" s="1"/>
      <c r="F375" s="1"/>
    </row>
    <row r="376" customFormat="false" ht="15" hidden="false" customHeight="false" outlineLevel="0" collapsed="false">
      <c r="A376" s="93"/>
      <c r="B376" s="77"/>
      <c r="C376" s="96"/>
      <c r="D376" s="97"/>
      <c r="E376" s="1"/>
      <c r="F376" s="1"/>
    </row>
    <row r="377" customFormat="false" ht="15" hidden="false" customHeight="false" outlineLevel="0" collapsed="false">
      <c r="A377" s="93"/>
      <c r="B377" s="77"/>
      <c r="C377" s="96"/>
      <c r="D377" s="97"/>
      <c r="E377" s="1"/>
      <c r="F377" s="1"/>
    </row>
    <row r="378" customFormat="false" ht="15" hidden="false" customHeight="false" outlineLevel="0" collapsed="false">
      <c r="A378" s="93"/>
      <c r="B378" s="80"/>
      <c r="C378" s="96"/>
      <c r="D378" s="97"/>
      <c r="E378" s="1"/>
      <c r="F378" s="1"/>
    </row>
    <row r="379" customFormat="false" ht="15" hidden="false" customHeight="false" outlineLevel="0" collapsed="false">
      <c r="A379" s="93"/>
      <c r="B379" s="80"/>
      <c r="C379" s="96"/>
      <c r="D379" s="97"/>
      <c r="E379" s="1"/>
      <c r="F379" s="1"/>
    </row>
    <row r="380" customFormat="false" ht="15" hidden="false" customHeight="false" outlineLevel="0" collapsed="false">
      <c r="A380" s="93"/>
      <c r="B380" s="77"/>
      <c r="C380" s="96"/>
      <c r="D380" s="97"/>
      <c r="E380" s="1"/>
      <c r="F380" s="1"/>
    </row>
    <row r="381" customFormat="false" ht="15" hidden="false" customHeight="false" outlineLevel="0" collapsed="false">
      <c r="A381" s="93"/>
      <c r="B381" s="80"/>
      <c r="C381" s="96"/>
      <c r="D381" s="97"/>
      <c r="E381" s="1"/>
      <c r="F381" s="1"/>
    </row>
    <row r="382" customFormat="false" ht="15" hidden="false" customHeight="false" outlineLevel="0" collapsed="false">
      <c r="A382" s="93"/>
      <c r="B382" s="77"/>
      <c r="C382" s="96"/>
      <c r="D382" s="97"/>
      <c r="E382" s="1"/>
      <c r="F382" s="1"/>
    </row>
    <row r="383" customFormat="false" ht="15" hidden="false" customHeight="false" outlineLevel="0" collapsed="false">
      <c r="A383" s="93"/>
      <c r="B383" s="77"/>
      <c r="C383" s="96"/>
      <c r="D383" s="97"/>
      <c r="E383" s="1"/>
      <c r="F383" s="1"/>
    </row>
    <row r="384" customFormat="false" ht="15" hidden="false" customHeight="false" outlineLevel="0" collapsed="false">
      <c r="A384" s="93"/>
      <c r="B384" s="77"/>
      <c r="C384" s="96"/>
      <c r="D384" s="97"/>
      <c r="E384" s="1"/>
      <c r="F384" s="1"/>
    </row>
    <row r="385" customFormat="false" ht="15" hidden="false" customHeight="false" outlineLevel="0" collapsed="false">
      <c r="A385" s="93"/>
      <c r="B385" s="77"/>
      <c r="C385" s="96"/>
      <c r="D385" s="97"/>
      <c r="E385" s="1"/>
      <c r="F385" s="1"/>
    </row>
    <row r="386" customFormat="false" ht="15" hidden="false" customHeight="false" outlineLevel="0" collapsed="false">
      <c r="A386" s="93"/>
      <c r="B386" s="80"/>
      <c r="C386" s="96"/>
      <c r="D386" s="97"/>
      <c r="E386" s="1"/>
      <c r="F386" s="1"/>
    </row>
    <row r="387" customFormat="false" ht="15" hidden="false" customHeight="false" outlineLevel="0" collapsed="false">
      <c r="A387" s="93"/>
      <c r="B387" s="80"/>
      <c r="C387" s="96"/>
      <c r="D387" s="97"/>
      <c r="E387" s="1"/>
      <c r="F387" s="1"/>
    </row>
    <row r="388" customFormat="false" ht="15" hidden="false" customHeight="false" outlineLevel="0" collapsed="false">
      <c r="A388" s="93"/>
      <c r="B388" s="80"/>
      <c r="C388" s="96"/>
      <c r="D388" s="97"/>
      <c r="E388" s="1"/>
      <c r="F388" s="1"/>
    </row>
    <row r="389" customFormat="false" ht="15" hidden="false" customHeight="false" outlineLevel="0" collapsed="false">
      <c r="A389" s="93"/>
      <c r="B389" s="77"/>
      <c r="C389" s="96"/>
      <c r="D389" s="97"/>
      <c r="E389" s="1"/>
      <c r="F389" s="1"/>
    </row>
    <row r="390" customFormat="false" ht="15" hidden="false" customHeight="false" outlineLevel="0" collapsed="false">
      <c r="A390" s="93"/>
      <c r="B390" s="77"/>
      <c r="C390" s="96"/>
      <c r="D390" s="97"/>
      <c r="E390" s="1"/>
      <c r="F390" s="1"/>
    </row>
    <row r="391" customFormat="false" ht="15" hidden="false" customHeight="false" outlineLevel="0" collapsed="false">
      <c r="A391" s="93"/>
      <c r="B391" s="77"/>
      <c r="C391" s="96"/>
      <c r="D391" s="97"/>
      <c r="E391" s="1"/>
      <c r="F391" s="1"/>
    </row>
    <row r="392" customFormat="false" ht="15" hidden="false" customHeight="false" outlineLevel="0" collapsed="false">
      <c r="A392" s="93"/>
      <c r="B392" s="80"/>
      <c r="C392" s="96"/>
      <c r="D392" s="97"/>
      <c r="E392" s="1"/>
      <c r="F392" s="1"/>
    </row>
    <row r="393" customFormat="false" ht="15" hidden="false" customHeight="false" outlineLevel="0" collapsed="false">
      <c r="A393" s="93"/>
      <c r="B393" s="77"/>
      <c r="C393" s="96"/>
      <c r="D393" s="97"/>
      <c r="E393" s="1"/>
      <c r="F393" s="1"/>
    </row>
    <row r="394" customFormat="false" ht="15" hidden="false" customHeight="false" outlineLevel="0" collapsed="false">
      <c r="A394" s="93"/>
      <c r="B394" s="77"/>
      <c r="C394" s="96"/>
      <c r="D394" s="97"/>
      <c r="E394" s="1"/>
      <c r="F394" s="1"/>
    </row>
    <row r="395" customFormat="false" ht="15" hidden="false" customHeight="false" outlineLevel="0" collapsed="false">
      <c r="A395" s="93"/>
      <c r="B395" s="77"/>
      <c r="C395" s="96"/>
      <c r="D395" s="97"/>
      <c r="E395" s="1"/>
      <c r="F395" s="1"/>
    </row>
    <row r="396" customFormat="false" ht="15" hidden="false" customHeight="false" outlineLevel="0" collapsed="false">
      <c r="A396" s="93"/>
      <c r="B396" s="77"/>
      <c r="C396" s="96"/>
      <c r="D396" s="97"/>
      <c r="E396" s="1"/>
      <c r="F396" s="1"/>
    </row>
    <row r="397" customFormat="false" ht="15" hidden="false" customHeight="false" outlineLevel="0" collapsed="false">
      <c r="A397" s="93"/>
      <c r="B397" s="77"/>
      <c r="C397" s="96"/>
      <c r="D397" s="97"/>
      <c r="E397" s="1"/>
      <c r="F397" s="1"/>
    </row>
    <row r="398" customFormat="false" ht="15" hidden="false" customHeight="false" outlineLevel="0" collapsed="false">
      <c r="A398" s="93"/>
      <c r="B398" s="77"/>
      <c r="C398" s="96"/>
      <c r="D398" s="97"/>
      <c r="E398" s="1"/>
      <c r="F398" s="1"/>
    </row>
    <row r="399" customFormat="false" ht="15" hidden="false" customHeight="false" outlineLevel="0" collapsed="false">
      <c r="A399" s="93"/>
      <c r="B399" s="77"/>
      <c r="C399" s="96"/>
      <c r="D399" s="97"/>
      <c r="E399" s="1"/>
      <c r="F399" s="1"/>
    </row>
    <row r="400" customFormat="false" ht="15" hidden="false" customHeight="false" outlineLevel="0" collapsed="false">
      <c r="A400" s="93"/>
      <c r="B400" s="77"/>
      <c r="C400" s="96"/>
      <c r="D400" s="97"/>
      <c r="E400" s="1"/>
      <c r="F400" s="1"/>
    </row>
    <row r="401" customFormat="false" ht="15" hidden="false" customHeight="false" outlineLevel="0" collapsed="false">
      <c r="A401" s="93"/>
      <c r="B401" s="77"/>
      <c r="C401" s="96"/>
      <c r="D401" s="97"/>
      <c r="E401" s="1"/>
      <c r="F401" s="1"/>
    </row>
    <row r="402" customFormat="false" ht="15" hidden="false" customHeight="false" outlineLevel="0" collapsed="false">
      <c r="A402" s="93"/>
      <c r="B402" s="77"/>
      <c r="C402" s="96"/>
      <c r="D402" s="97"/>
      <c r="E402" s="1"/>
      <c r="F402" s="1"/>
    </row>
    <row r="403" customFormat="false" ht="15" hidden="false" customHeight="false" outlineLevel="0" collapsed="false">
      <c r="A403" s="93"/>
      <c r="B403" s="77"/>
      <c r="C403" s="96"/>
      <c r="D403" s="97"/>
      <c r="E403" s="1"/>
      <c r="F403" s="1"/>
    </row>
    <row r="404" customFormat="false" ht="15" hidden="false" customHeight="false" outlineLevel="0" collapsed="false">
      <c r="A404" s="93"/>
      <c r="B404" s="77"/>
      <c r="C404" s="96"/>
      <c r="D404" s="97"/>
      <c r="E404" s="1"/>
      <c r="F404" s="1"/>
    </row>
    <row r="405" customFormat="false" ht="15" hidden="false" customHeight="false" outlineLevel="0" collapsed="false">
      <c r="A405" s="93"/>
      <c r="B405" s="77"/>
      <c r="C405" s="96"/>
      <c r="D405" s="97"/>
      <c r="E405" s="1"/>
      <c r="F405" s="1"/>
    </row>
    <row r="406" customFormat="false" ht="15" hidden="false" customHeight="false" outlineLevel="0" collapsed="false">
      <c r="A406" s="93"/>
      <c r="B406" s="77"/>
      <c r="C406" s="96"/>
      <c r="D406" s="97"/>
      <c r="E406" s="1"/>
      <c r="F406" s="1"/>
    </row>
    <row r="407" customFormat="false" ht="15" hidden="false" customHeight="false" outlineLevel="0" collapsed="false">
      <c r="A407" s="93"/>
      <c r="B407" s="77"/>
      <c r="C407" s="96"/>
      <c r="D407" s="97"/>
      <c r="E407" s="1"/>
      <c r="F407" s="1"/>
    </row>
    <row r="408" customFormat="false" ht="15" hidden="false" customHeight="false" outlineLevel="0" collapsed="false">
      <c r="A408" s="93"/>
      <c r="B408" s="77"/>
      <c r="C408" s="96"/>
      <c r="D408" s="97"/>
      <c r="E408" s="1"/>
      <c r="F408" s="1"/>
    </row>
    <row r="409" customFormat="false" ht="15" hidden="false" customHeight="false" outlineLevel="0" collapsed="false">
      <c r="A409" s="93"/>
      <c r="B409" s="77"/>
      <c r="C409" s="96"/>
      <c r="D409" s="97"/>
      <c r="E409" s="1"/>
      <c r="F409" s="1"/>
    </row>
    <row r="410" customFormat="false" ht="15" hidden="false" customHeight="false" outlineLevel="0" collapsed="false">
      <c r="A410" s="93"/>
      <c r="B410" s="77"/>
      <c r="C410" s="96"/>
      <c r="D410" s="97"/>
      <c r="E410" s="1"/>
      <c r="F410" s="1"/>
    </row>
    <row r="411" customFormat="false" ht="15" hidden="false" customHeight="false" outlineLevel="0" collapsed="false">
      <c r="A411" s="93"/>
      <c r="B411" s="77"/>
      <c r="C411" s="96"/>
      <c r="D411" s="97"/>
      <c r="E411" s="1"/>
      <c r="F411" s="1"/>
    </row>
    <row r="412" customFormat="false" ht="15" hidden="false" customHeight="false" outlineLevel="0" collapsed="false">
      <c r="A412" s="93"/>
      <c r="B412" s="77"/>
      <c r="C412" s="96"/>
      <c r="D412" s="97"/>
      <c r="E412" s="1"/>
      <c r="F412" s="1"/>
    </row>
    <row r="413" customFormat="false" ht="15" hidden="false" customHeight="false" outlineLevel="0" collapsed="false">
      <c r="A413" s="93"/>
      <c r="B413" s="77"/>
      <c r="C413" s="96"/>
      <c r="D413" s="97"/>
      <c r="E413" s="1"/>
      <c r="F413" s="1"/>
    </row>
    <row r="414" customFormat="false" ht="15" hidden="false" customHeight="false" outlineLevel="0" collapsed="false">
      <c r="A414" s="93"/>
      <c r="B414" s="77"/>
      <c r="C414" s="96"/>
      <c r="D414" s="97"/>
      <c r="E414" s="1"/>
      <c r="F414" s="1"/>
    </row>
    <row r="415" customFormat="false" ht="15" hidden="false" customHeight="false" outlineLevel="0" collapsed="false">
      <c r="A415" s="93"/>
      <c r="B415" s="80"/>
      <c r="C415" s="96"/>
      <c r="D415" s="97"/>
      <c r="E415" s="1"/>
      <c r="F415" s="1"/>
    </row>
    <row r="416" customFormat="false" ht="15" hidden="false" customHeight="false" outlineLevel="0" collapsed="false">
      <c r="A416" s="93"/>
      <c r="B416" s="77"/>
      <c r="C416" s="96"/>
      <c r="D416" s="97"/>
      <c r="E416" s="1"/>
      <c r="F416" s="1"/>
    </row>
    <row r="417" customFormat="false" ht="15" hidden="false" customHeight="false" outlineLevel="0" collapsed="false">
      <c r="A417" s="93"/>
      <c r="B417" s="77"/>
      <c r="C417" s="96"/>
      <c r="D417" s="97"/>
      <c r="E417" s="1"/>
      <c r="F417" s="1"/>
    </row>
    <row r="418" customFormat="false" ht="15" hidden="false" customHeight="false" outlineLevel="0" collapsed="false">
      <c r="A418" s="93"/>
      <c r="B418" s="77"/>
      <c r="C418" s="96"/>
      <c r="D418" s="97"/>
      <c r="E418" s="1"/>
      <c r="F418" s="1"/>
    </row>
    <row r="419" customFormat="false" ht="15" hidden="false" customHeight="false" outlineLevel="0" collapsed="false">
      <c r="A419" s="93"/>
      <c r="B419" s="77"/>
      <c r="C419" s="96"/>
      <c r="D419" s="97"/>
      <c r="E419" s="1"/>
      <c r="F419" s="1"/>
    </row>
    <row r="420" customFormat="false" ht="15" hidden="false" customHeight="false" outlineLevel="0" collapsed="false">
      <c r="A420" s="93"/>
      <c r="B420" s="77"/>
      <c r="C420" s="96"/>
      <c r="D420" s="97"/>
      <c r="E420" s="1"/>
      <c r="F420" s="1"/>
    </row>
    <row r="421" customFormat="false" ht="15" hidden="false" customHeight="false" outlineLevel="0" collapsed="false">
      <c r="A421" s="93"/>
      <c r="B421" s="77"/>
      <c r="C421" s="96"/>
      <c r="D421" s="97"/>
      <c r="E421" s="1"/>
      <c r="F421" s="1"/>
    </row>
    <row r="422" customFormat="false" ht="15" hidden="false" customHeight="false" outlineLevel="0" collapsed="false">
      <c r="A422" s="93"/>
      <c r="B422" s="77"/>
      <c r="C422" s="96"/>
      <c r="D422" s="97"/>
      <c r="E422" s="1"/>
      <c r="F422" s="1"/>
    </row>
    <row r="423" customFormat="false" ht="15" hidden="false" customHeight="false" outlineLevel="0" collapsed="false">
      <c r="A423" s="93"/>
      <c r="B423" s="77"/>
      <c r="C423" s="96"/>
      <c r="D423" s="97"/>
      <c r="E423" s="1"/>
      <c r="F423" s="1"/>
    </row>
    <row r="424" customFormat="false" ht="15" hidden="false" customHeight="false" outlineLevel="0" collapsed="false">
      <c r="A424" s="93"/>
      <c r="B424" s="77"/>
      <c r="C424" s="96"/>
      <c r="D424" s="97"/>
      <c r="E424" s="1"/>
      <c r="F424" s="1"/>
    </row>
    <row r="425" customFormat="false" ht="15" hidden="false" customHeight="false" outlineLevel="0" collapsed="false">
      <c r="A425" s="93"/>
      <c r="B425" s="77"/>
      <c r="C425" s="96"/>
      <c r="D425" s="97"/>
      <c r="E425" s="1"/>
      <c r="F425" s="1"/>
    </row>
    <row r="426" customFormat="false" ht="15" hidden="false" customHeight="false" outlineLevel="0" collapsed="false">
      <c r="A426" s="93"/>
      <c r="B426" s="77"/>
      <c r="C426" s="96"/>
      <c r="D426" s="97"/>
      <c r="E426" s="1"/>
      <c r="F426" s="1"/>
    </row>
    <row r="427" customFormat="false" ht="15" hidden="false" customHeight="false" outlineLevel="0" collapsed="false">
      <c r="A427" s="93"/>
      <c r="B427" s="77"/>
      <c r="C427" s="96"/>
      <c r="D427" s="97"/>
      <c r="E427" s="1"/>
      <c r="F427" s="1"/>
    </row>
    <row r="428" customFormat="false" ht="15" hidden="false" customHeight="false" outlineLevel="0" collapsed="false">
      <c r="A428" s="93"/>
      <c r="B428" s="77"/>
      <c r="C428" s="96"/>
      <c r="D428" s="97"/>
      <c r="E428" s="1"/>
      <c r="F428" s="1"/>
    </row>
    <row r="429" customFormat="false" ht="15" hidden="false" customHeight="false" outlineLevel="0" collapsed="false">
      <c r="A429" s="93"/>
      <c r="B429" s="80"/>
      <c r="C429" s="96"/>
      <c r="D429" s="97"/>
      <c r="E429" s="1"/>
      <c r="F429" s="1"/>
    </row>
    <row r="430" customFormat="false" ht="15" hidden="false" customHeight="false" outlineLevel="0" collapsed="false">
      <c r="A430" s="93"/>
      <c r="B430" s="80"/>
      <c r="C430" s="96"/>
      <c r="D430" s="97"/>
      <c r="E430" s="1"/>
      <c r="F430" s="1"/>
    </row>
    <row r="431" customFormat="false" ht="15" hidden="false" customHeight="false" outlineLevel="0" collapsed="false">
      <c r="A431" s="93"/>
      <c r="B431" s="77"/>
      <c r="C431" s="96"/>
      <c r="D431" s="97"/>
      <c r="E431" s="1"/>
      <c r="F431" s="1"/>
    </row>
    <row r="432" customFormat="false" ht="15" hidden="false" customHeight="false" outlineLevel="0" collapsed="false">
      <c r="A432" s="93"/>
      <c r="B432" s="80"/>
      <c r="C432" s="96"/>
      <c r="D432" s="97"/>
      <c r="E432" s="1"/>
      <c r="F432" s="1"/>
    </row>
    <row r="433" customFormat="false" ht="15" hidden="false" customHeight="false" outlineLevel="0" collapsed="false">
      <c r="A433" s="93"/>
      <c r="B433" s="77"/>
      <c r="C433" s="96"/>
      <c r="D433" s="97"/>
      <c r="E433" s="1"/>
      <c r="F433" s="1"/>
    </row>
    <row r="434" customFormat="false" ht="15" hidden="false" customHeight="false" outlineLevel="0" collapsed="false">
      <c r="A434" s="93"/>
      <c r="B434" s="77"/>
      <c r="C434" s="96"/>
      <c r="D434" s="97"/>
      <c r="E434" s="1"/>
      <c r="F434" s="1"/>
    </row>
    <row r="435" customFormat="false" ht="15" hidden="false" customHeight="false" outlineLevel="0" collapsed="false">
      <c r="A435" s="93"/>
      <c r="B435" s="77"/>
      <c r="C435" s="96"/>
      <c r="D435" s="97"/>
      <c r="E435" s="1"/>
      <c r="F435" s="1"/>
    </row>
    <row r="436" customFormat="false" ht="15" hidden="false" customHeight="false" outlineLevel="0" collapsed="false">
      <c r="A436" s="93"/>
      <c r="B436" s="77"/>
      <c r="C436" s="96"/>
      <c r="D436" s="97"/>
      <c r="E436" s="1"/>
      <c r="F436" s="1"/>
    </row>
    <row r="437" customFormat="false" ht="15" hidden="false" customHeight="false" outlineLevel="0" collapsed="false">
      <c r="A437" s="93"/>
      <c r="B437" s="77"/>
      <c r="C437" s="96"/>
      <c r="D437" s="97"/>
      <c r="E437" s="1"/>
      <c r="F437" s="1"/>
    </row>
    <row r="438" customFormat="false" ht="15" hidden="false" customHeight="false" outlineLevel="0" collapsed="false">
      <c r="A438" s="93"/>
      <c r="B438" s="77"/>
      <c r="C438" s="96"/>
      <c r="D438" s="97"/>
      <c r="E438" s="1"/>
      <c r="F438" s="1"/>
    </row>
    <row r="439" customFormat="false" ht="15" hidden="false" customHeight="false" outlineLevel="0" collapsed="false">
      <c r="A439" s="93"/>
      <c r="B439" s="77"/>
      <c r="C439" s="96"/>
      <c r="D439" s="97"/>
      <c r="E439" s="1"/>
      <c r="F439" s="1"/>
    </row>
    <row r="440" customFormat="false" ht="15" hidden="false" customHeight="false" outlineLevel="0" collapsed="false">
      <c r="A440" s="93"/>
      <c r="B440" s="77"/>
      <c r="C440" s="96"/>
      <c r="D440" s="97"/>
      <c r="E440" s="1"/>
      <c r="F440" s="1"/>
    </row>
    <row r="441" customFormat="false" ht="15" hidden="false" customHeight="false" outlineLevel="0" collapsed="false">
      <c r="A441" s="93"/>
      <c r="B441" s="77"/>
      <c r="C441" s="96"/>
      <c r="D441" s="97"/>
      <c r="E441" s="1"/>
      <c r="F441" s="1"/>
    </row>
    <row r="442" customFormat="false" ht="15" hidden="false" customHeight="false" outlineLevel="0" collapsed="false">
      <c r="A442" s="93"/>
      <c r="B442" s="77"/>
      <c r="C442" s="96"/>
      <c r="D442" s="97"/>
      <c r="E442" s="1"/>
      <c r="F442" s="1"/>
    </row>
    <row r="443" customFormat="false" ht="15" hidden="false" customHeight="false" outlineLevel="0" collapsed="false">
      <c r="A443" s="93"/>
      <c r="B443" s="80"/>
      <c r="C443" s="96"/>
      <c r="D443" s="97"/>
      <c r="E443" s="1"/>
      <c r="F443" s="1"/>
    </row>
    <row r="444" customFormat="false" ht="15" hidden="false" customHeight="false" outlineLevel="0" collapsed="false">
      <c r="A444" s="93"/>
      <c r="B444" s="77"/>
      <c r="C444" s="96"/>
      <c r="D444" s="97"/>
      <c r="E444" s="1"/>
      <c r="F444" s="1"/>
    </row>
    <row r="445" customFormat="false" ht="15" hidden="false" customHeight="false" outlineLevel="0" collapsed="false">
      <c r="A445" s="93"/>
      <c r="B445" s="77"/>
      <c r="C445" s="96"/>
      <c r="D445" s="97"/>
      <c r="E445" s="1"/>
      <c r="F445" s="1"/>
    </row>
    <row r="446" customFormat="false" ht="15" hidden="false" customHeight="false" outlineLevel="0" collapsed="false">
      <c r="A446" s="93"/>
      <c r="B446" s="77"/>
      <c r="C446" s="96"/>
      <c r="D446" s="97"/>
      <c r="E446" s="1"/>
      <c r="F446" s="1"/>
    </row>
    <row r="447" customFormat="false" ht="15" hidden="false" customHeight="false" outlineLevel="0" collapsed="false">
      <c r="A447" s="93"/>
      <c r="B447" s="80"/>
      <c r="C447" s="96"/>
      <c r="D447" s="97"/>
      <c r="E447" s="1"/>
      <c r="F447" s="1"/>
    </row>
    <row r="448" customFormat="false" ht="15" hidden="false" customHeight="false" outlineLevel="0" collapsed="false">
      <c r="A448" s="93"/>
      <c r="B448" s="80"/>
      <c r="C448" s="96"/>
      <c r="D448" s="97"/>
      <c r="E448" s="1"/>
      <c r="F448" s="1"/>
    </row>
    <row r="449" customFormat="false" ht="15" hidden="false" customHeight="false" outlineLevel="0" collapsed="false">
      <c r="A449" s="93"/>
      <c r="B449" s="77"/>
      <c r="C449" s="96"/>
      <c r="D449" s="97"/>
      <c r="E449" s="1"/>
      <c r="F449" s="1"/>
    </row>
    <row r="450" customFormat="false" ht="15" hidden="false" customHeight="false" outlineLevel="0" collapsed="false">
      <c r="A450" s="93"/>
      <c r="B450" s="77"/>
      <c r="C450" s="96"/>
      <c r="D450" s="97"/>
      <c r="E450" s="1"/>
      <c r="F450" s="1"/>
    </row>
    <row r="451" customFormat="false" ht="15" hidden="false" customHeight="false" outlineLevel="0" collapsed="false">
      <c r="A451" s="93"/>
      <c r="B451" s="77"/>
      <c r="C451" s="96"/>
      <c r="D451" s="97"/>
      <c r="E451" s="1"/>
      <c r="F451" s="1"/>
    </row>
    <row r="452" customFormat="false" ht="15" hidden="false" customHeight="false" outlineLevel="0" collapsed="false">
      <c r="A452" s="93"/>
      <c r="B452" s="80"/>
      <c r="C452" s="96"/>
      <c r="D452" s="97"/>
      <c r="E452" s="1"/>
      <c r="F452" s="1"/>
    </row>
    <row r="453" customFormat="false" ht="15" hidden="false" customHeight="false" outlineLevel="0" collapsed="false">
      <c r="A453" s="93"/>
      <c r="B453" s="80"/>
      <c r="C453" s="96"/>
      <c r="D453" s="97"/>
      <c r="E453" s="1"/>
      <c r="F453" s="1"/>
    </row>
    <row r="454" customFormat="false" ht="15" hidden="false" customHeight="false" outlineLevel="0" collapsed="false">
      <c r="A454" s="93"/>
      <c r="B454" s="80"/>
      <c r="C454" s="96"/>
      <c r="D454" s="97"/>
      <c r="E454" s="1"/>
      <c r="F454" s="1"/>
    </row>
    <row r="455" customFormat="false" ht="15" hidden="false" customHeight="false" outlineLevel="0" collapsed="false">
      <c r="A455" s="93"/>
      <c r="B455" s="80"/>
      <c r="C455" s="96"/>
      <c r="D455" s="97"/>
      <c r="E455" s="1"/>
      <c r="F455" s="1"/>
    </row>
    <row r="456" customFormat="false" ht="15" hidden="false" customHeight="false" outlineLevel="0" collapsed="false">
      <c r="A456" s="93"/>
      <c r="B456" s="80"/>
      <c r="C456" s="96"/>
      <c r="D456" s="97"/>
      <c r="E456" s="1"/>
      <c r="F456" s="1"/>
    </row>
    <row r="457" customFormat="false" ht="15" hidden="false" customHeight="false" outlineLevel="0" collapsed="false">
      <c r="A457" s="93"/>
      <c r="B457" s="80"/>
      <c r="C457" s="96"/>
      <c r="D457" s="97"/>
      <c r="E457" s="1"/>
      <c r="F457" s="1"/>
    </row>
    <row r="458" customFormat="false" ht="15" hidden="false" customHeight="false" outlineLevel="0" collapsed="false">
      <c r="A458" s="93"/>
      <c r="B458" s="80"/>
      <c r="C458" s="96"/>
      <c r="D458" s="97"/>
      <c r="E458" s="1"/>
      <c r="F458" s="1"/>
    </row>
    <row r="459" customFormat="false" ht="15" hidden="false" customHeight="false" outlineLevel="0" collapsed="false">
      <c r="A459" s="93"/>
      <c r="B459" s="80"/>
      <c r="C459" s="96"/>
      <c r="D459" s="97"/>
      <c r="E459" s="1"/>
      <c r="F459" s="1"/>
    </row>
    <row r="460" customFormat="false" ht="15" hidden="false" customHeight="false" outlineLevel="0" collapsed="false">
      <c r="A460" s="93"/>
      <c r="B460" s="80"/>
      <c r="C460" s="96"/>
      <c r="D460" s="97"/>
      <c r="E460" s="1"/>
      <c r="F460" s="1"/>
    </row>
    <row r="461" customFormat="false" ht="15" hidden="false" customHeight="false" outlineLevel="0" collapsed="false">
      <c r="A461" s="93"/>
      <c r="B461" s="80"/>
      <c r="C461" s="96"/>
      <c r="D461" s="97"/>
      <c r="E461" s="1"/>
      <c r="F461" s="1"/>
    </row>
    <row r="462" customFormat="false" ht="15" hidden="false" customHeight="false" outlineLevel="0" collapsed="false">
      <c r="A462" s="93"/>
      <c r="B462" s="80"/>
      <c r="C462" s="96"/>
      <c r="D462" s="97"/>
      <c r="E462" s="1"/>
      <c r="F462" s="1"/>
    </row>
    <row r="463" customFormat="false" ht="15" hidden="false" customHeight="false" outlineLevel="0" collapsed="false">
      <c r="A463" s="93"/>
      <c r="B463" s="80"/>
      <c r="C463" s="96"/>
      <c r="D463" s="97"/>
      <c r="E463" s="1"/>
      <c r="F463" s="1"/>
    </row>
    <row r="464" customFormat="false" ht="15" hidden="false" customHeight="false" outlineLevel="0" collapsed="false">
      <c r="A464" s="93"/>
      <c r="B464" s="80"/>
      <c r="C464" s="96"/>
      <c r="D464" s="97"/>
      <c r="E464" s="1"/>
      <c r="F464" s="1"/>
    </row>
    <row r="465" customFormat="false" ht="15" hidden="false" customHeight="false" outlineLevel="0" collapsed="false">
      <c r="A465" s="93"/>
      <c r="B465" s="80"/>
      <c r="C465" s="96"/>
      <c r="D465" s="97"/>
      <c r="E465" s="1"/>
      <c r="F465" s="1"/>
    </row>
    <row r="466" customFormat="false" ht="15" hidden="false" customHeight="false" outlineLevel="0" collapsed="false">
      <c r="A466" s="93"/>
      <c r="B466" s="80"/>
      <c r="C466" s="96"/>
      <c r="D466" s="97"/>
      <c r="E466" s="1"/>
      <c r="F466" s="1"/>
    </row>
    <row r="467" customFormat="false" ht="15" hidden="false" customHeight="false" outlineLevel="0" collapsed="false">
      <c r="A467" s="93"/>
      <c r="B467" s="80"/>
      <c r="C467" s="96"/>
      <c r="D467" s="97"/>
      <c r="E467" s="1"/>
      <c r="F467" s="1"/>
    </row>
    <row r="468" customFormat="false" ht="15" hidden="false" customHeight="false" outlineLevel="0" collapsed="false">
      <c r="A468" s="93"/>
      <c r="B468" s="80"/>
      <c r="C468" s="96"/>
      <c r="D468" s="97"/>
      <c r="E468" s="1"/>
      <c r="F468" s="1"/>
    </row>
    <row r="469" customFormat="false" ht="15" hidden="false" customHeight="false" outlineLevel="0" collapsed="false">
      <c r="A469" s="93"/>
      <c r="B469" s="80"/>
      <c r="C469" s="96"/>
      <c r="D469" s="97"/>
      <c r="E469" s="1"/>
      <c r="F469" s="1"/>
    </row>
    <row r="470" customFormat="false" ht="15" hidden="false" customHeight="false" outlineLevel="0" collapsed="false">
      <c r="A470" s="93"/>
      <c r="B470" s="80"/>
      <c r="C470" s="96"/>
      <c r="D470" s="97"/>
      <c r="E470" s="1"/>
      <c r="F470" s="1"/>
    </row>
    <row r="471" customFormat="false" ht="15" hidden="false" customHeight="false" outlineLevel="0" collapsed="false">
      <c r="A471" s="93"/>
      <c r="B471" s="80"/>
      <c r="C471" s="96"/>
      <c r="D471" s="97"/>
      <c r="E471" s="1"/>
      <c r="F471" s="1"/>
    </row>
    <row r="472" customFormat="false" ht="15" hidden="false" customHeight="false" outlineLevel="0" collapsed="false">
      <c r="A472" s="93"/>
      <c r="B472" s="80"/>
      <c r="C472" s="96"/>
      <c r="D472" s="97"/>
      <c r="E472" s="1"/>
      <c r="F472" s="1"/>
    </row>
    <row r="473" customFormat="false" ht="15" hidden="false" customHeight="false" outlineLevel="0" collapsed="false">
      <c r="A473" s="93"/>
      <c r="B473" s="80"/>
      <c r="C473" s="96"/>
      <c r="D473" s="97"/>
      <c r="E473" s="1"/>
      <c r="F473" s="1"/>
    </row>
    <row r="474" customFormat="false" ht="15" hidden="false" customHeight="false" outlineLevel="0" collapsed="false">
      <c r="A474" s="93"/>
      <c r="B474" s="80"/>
      <c r="C474" s="96"/>
      <c r="D474" s="97"/>
      <c r="E474" s="1"/>
      <c r="F474" s="1"/>
    </row>
    <row r="475" customFormat="false" ht="15" hidden="false" customHeight="false" outlineLevel="0" collapsed="false">
      <c r="A475" s="93"/>
      <c r="B475" s="80"/>
      <c r="C475" s="96"/>
      <c r="D475" s="97"/>
      <c r="E475" s="1"/>
      <c r="F475" s="1"/>
    </row>
    <row r="476" customFormat="false" ht="15" hidden="false" customHeight="false" outlineLevel="0" collapsed="false">
      <c r="A476" s="93"/>
      <c r="B476" s="80"/>
      <c r="C476" s="96"/>
      <c r="D476" s="97"/>
      <c r="E476" s="1"/>
      <c r="F476" s="1"/>
    </row>
    <row r="477" customFormat="false" ht="15" hidden="false" customHeight="false" outlineLevel="0" collapsed="false">
      <c r="A477" s="93"/>
      <c r="B477" s="80"/>
      <c r="C477" s="96"/>
      <c r="D477" s="97"/>
      <c r="E477" s="1"/>
      <c r="F477" s="1"/>
    </row>
    <row r="478" customFormat="false" ht="15" hidden="false" customHeight="false" outlineLevel="0" collapsed="false">
      <c r="A478" s="93"/>
      <c r="B478" s="80"/>
      <c r="C478" s="96"/>
      <c r="D478" s="97"/>
      <c r="E478" s="1"/>
      <c r="F478" s="1"/>
    </row>
    <row r="479" customFormat="false" ht="15" hidden="false" customHeight="false" outlineLevel="0" collapsed="false">
      <c r="A479" s="93"/>
      <c r="B479" s="80"/>
      <c r="C479" s="96"/>
      <c r="D479" s="97"/>
      <c r="E479" s="1"/>
      <c r="F479" s="1"/>
    </row>
    <row r="480" customFormat="false" ht="15" hidden="false" customHeight="false" outlineLevel="0" collapsed="false">
      <c r="A480" s="93"/>
      <c r="B480" s="80"/>
      <c r="C480" s="96"/>
      <c r="D480" s="97"/>
      <c r="E480" s="1"/>
      <c r="F480" s="1"/>
    </row>
    <row r="481" customFormat="false" ht="15" hidden="false" customHeight="false" outlineLevel="0" collapsed="false">
      <c r="A481" s="93"/>
      <c r="B481" s="80"/>
      <c r="C481" s="96"/>
      <c r="D481" s="97"/>
      <c r="E481" s="1"/>
      <c r="F481" s="1"/>
    </row>
    <row r="482" customFormat="false" ht="15" hidden="false" customHeight="false" outlineLevel="0" collapsed="false">
      <c r="A482" s="93"/>
      <c r="B482" s="80"/>
      <c r="C482" s="96"/>
      <c r="D482" s="97"/>
      <c r="E482" s="1"/>
      <c r="F482" s="1"/>
    </row>
    <row r="483" customFormat="false" ht="15" hidden="false" customHeight="false" outlineLevel="0" collapsed="false">
      <c r="A483" s="93"/>
      <c r="B483" s="80"/>
      <c r="C483" s="96"/>
      <c r="D483" s="97"/>
      <c r="E483" s="1"/>
      <c r="F483" s="1"/>
    </row>
    <row r="484" customFormat="false" ht="15" hidden="false" customHeight="false" outlineLevel="0" collapsed="false">
      <c r="A484" s="93"/>
      <c r="B484" s="80"/>
      <c r="C484" s="96"/>
      <c r="D484" s="97"/>
      <c r="E484" s="1"/>
      <c r="F484" s="1"/>
    </row>
    <row r="485" customFormat="false" ht="15" hidden="false" customHeight="false" outlineLevel="0" collapsed="false">
      <c r="A485" s="93"/>
      <c r="B485" s="80"/>
      <c r="C485" s="96"/>
      <c r="D485" s="97"/>
      <c r="E485" s="1"/>
      <c r="F485" s="1"/>
    </row>
    <row r="486" customFormat="false" ht="15" hidden="false" customHeight="false" outlineLevel="0" collapsed="false">
      <c r="A486" s="93"/>
      <c r="B486" s="80"/>
      <c r="C486" s="96"/>
      <c r="D486" s="97"/>
      <c r="E486" s="1"/>
      <c r="F486" s="1"/>
    </row>
    <row r="487" customFormat="false" ht="15" hidden="false" customHeight="false" outlineLevel="0" collapsed="false">
      <c r="A487" s="93"/>
      <c r="B487" s="80"/>
      <c r="C487" s="96"/>
      <c r="D487" s="97"/>
      <c r="E487" s="1"/>
      <c r="F487" s="1"/>
    </row>
    <row r="488" customFormat="false" ht="15" hidden="false" customHeight="false" outlineLevel="0" collapsed="false">
      <c r="A488" s="93"/>
      <c r="B488" s="80"/>
      <c r="C488" s="96"/>
      <c r="D488" s="97"/>
      <c r="E488" s="1"/>
      <c r="F488" s="1"/>
    </row>
    <row r="489" customFormat="false" ht="15" hidden="false" customHeight="false" outlineLevel="0" collapsed="false">
      <c r="A489" s="93"/>
      <c r="B489" s="80"/>
      <c r="C489" s="96"/>
      <c r="D489" s="97"/>
      <c r="E489" s="1"/>
      <c r="F489" s="1"/>
    </row>
    <row r="490" customFormat="false" ht="15" hidden="false" customHeight="false" outlineLevel="0" collapsed="false">
      <c r="A490" s="93"/>
      <c r="B490" s="80"/>
      <c r="C490" s="96"/>
      <c r="D490" s="97"/>
      <c r="E490" s="1"/>
      <c r="F490" s="1"/>
    </row>
    <row r="491" customFormat="false" ht="15" hidden="false" customHeight="false" outlineLevel="0" collapsed="false">
      <c r="A491" s="93"/>
      <c r="B491" s="80"/>
      <c r="C491" s="96"/>
      <c r="D491" s="97"/>
      <c r="E491" s="1"/>
      <c r="F491" s="1"/>
    </row>
    <row r="492" customFormat="false" ht="15" hidden="false" customHeight="false" outlineLevel="0" collapsed="false">
      <c r="A492" s="93"/>
      <c r="B492" s="80"/>
      <c r="C492" s="96"/>
      <c r="D492" s="97"/>
      <c r="E492" s="1"/>
      <c r="F492" s="1"/>
    </row>
    <row r="493" customFormat="false" ht="15" hidden="false" customHeight="false" outlineLevel="0" collapsed="false">
      <c r="A493" s="93"/>
      <c r="B493" s="80"/>
      <c r="C493" s="96"/>
      <c r="D493" s="97"/>
      <c r="E493" s="1"/>
      <c r="F493" s="1"/>
    </row>
    <row r="494" customFormat="false" ht="15" hidden="false" customHeight="false" outlineLevel="0" collapsed="false">
      <c r="A494" s="93"/>
      <c r="B494" s="80"/>
      <c r="C494" s="96"/>
      <c r="D494" s="97"/>
      <c r="E494" s="1"/>
      <c r="F494" s="1"/>
    </row>
    <row r="495" customFormat="false" ht="15" hidden="false" customHeight="false" outlineLevel="0" collapsed="false">
      <c r="A495" s="93"/>
      <c r="B495" s="80"/>
      <c r="C495" s="96"/>
      <c r="D495" s="97"/>
      <c r="E495" s="1"/>
      <c r="F495" s="1"/>
    </row>
    <row r="496" customFormat="false" ht="15" hidden="false" customHeight="false" outlineLevel="0" collapsed="false">
      <c r="A496" s="93"/>
      <c r="B496" s="80"/>
      <c r="C496" s="96"/>
      <c r="D496" s="97"/>
      <c r="E496" s="1"/>
      <c r="F496" s="1"/>
    </row>
    <row r="497" customFormat="false" ht="15" hidden="false" customHeight="false" outlineLevel="0" collapsed="false">
      <c r="A497" s="93"/>
      <c r="B497" s="80"/>
      <c r="C497" s="96"/>
      <c r="D497" s="97"/>
      <c r="E497" s="1"/>
      <c r="F497" s="1"/>
    </row>
    <row r="498" customFormat="false" ht="15" hidden="false" customHeight="false" outlineLevel="0" collapsed="false">
      <c r="A498" s="93"/>
      <c r="B498" s="80"/>
      <c r="C498" s="96"/>
      <c r="D498" s="97"/>
      <c r="E498" s="1"/>
      <c r="F498" s="1"/>
    </row>
    <row r="499" customFormat="false" ht="15" hidden="false" customHeight="false" outlineLevel="0" collapsed="false">
      <c r="A499" s="93"/>
      <c r="B499" s="80"/>
      <c r="C499" s="96"/>
      <c r="D499" s="97"/>
      <c r="E499" s="1"/>
      <c r="F499" s="1"/>
    </row>
    <row r="500" customFormat="false" ht="15" hidden="false" customHeight="false" outlineLevel="0" collapsed="false">
      <c r="A500" s="93"/>
      <c r="B500" s="80"/>
      <c r="C500" s="96"/>
      <c r="D500" s="97"/>
      <c r="E500" s="1"/>
      <c r="F500" s="1"/>
    </row>
    <row r="501" customFormat="false" ht="15" hidden="false" customHeight="false" outlineLevel="0" collapsed="false">
      <c r="A501" s="93"/>
      <c r="B501" s="80"/>
      <c r="C501" s="96"/>
      <c r="D501" s="97"/>
      <c r="E501" s="1"/>
      <c r="F501" s="1"/>
    </row>
    <row r="502" customFormat="false" ht="15" hidden="false" customHeight="false" outlineLevel="0" collapsed="false">
      <c r="A502" s="93"/>
      <c r="B502" s="80"/>
      <c r="C502" s="96"/>
      <c r="D502" s="97"/>
      <c r="E502" s="1"/>
      <c r="F502" s="1"/>
    </row>
    <row r="503" customFormat="false" ht="15" hidden="false" customHeight="false" outlineLevel="0" collapsed="false">
      <c r="A503" s="93"/>
      <c r="B503" s="80"/>
      <c r="C503" s="96"/>
      <c r="D503" s="97"/>
      <c r="E503" s="1"/>
      <c r="F503" s="1"/>
    </row>
    <row r="504" customFormat="false" ht="15" hidden="false" customHeight="false" outlineLevel="0" collapsed="false">
      <c r="A504" s="93"/>
      <c r="B504" s="80"/>
      <c r="C504" s="96"/>
      <c r="D504" s="97"/>
      <c r="E504" s="1"/>
      <c r="F504" s="1"/>
    </row>
    <row r="505" customFormat="false" ht="15" hidden="false" customHeight="false" outlineLevel="0" collapsed="false">
      <c r="A505" s="93"/>
      <c r="B505" s="80"/>
      <c r="C505" s="96"/>
      <c r="D505" s="97"/>
      <c r="E505" s="1"/>
      <c r="F505" s="1"/>
    </row>
    <row r="506" customFormat="false" ht="15" hidden="false" customHeight="false" outlineLevel="0" collapsed="false">
      <c r="A506" s="93"/>
      <c r="B506" s="80"/>
      <c r="C506" s="96"/>
      <c r="D506" s="97"/>
      <c r="E506" s="1"/>
      <c r="F506" s="1"/>
    </row>
    <row r="507" customFormat="false" ht="15" hidden="false" customHeight="false" outlineLevel="0" collapsed="false">
      <c r="A507" s="93"/>
      <c r="B507" s="80"/>
      <c r="C507" s="96"/>
      <c r="D507" s="97"/>
      <c r="E507" s="1"/>
      <c r="F507" s="1"/>
    </row>
    <row r="508" customFormat="false" ht="15" hidden="false" customHeight="false" outlineLevel="0" collapsed="false">
      <c r="A508" s="93"/>
      <c r="B508" s="80"/>
      <c r="C508" s="96"/>
      <c r="D508" s="97"/>
      <c r="E508" s="1"/>
      <c r="F508" s="1"/>
    </row>
    <row r="509" customFormat="false" ht="15" hidden="false" customHeight="false" outlineLevel="0" collapsed="false">
      <c r="A509" s="93"/>
      <c r="B509" s="80"/>
      <c r="C509" s="96"/>
      <c r="D509" s="97"/>
      <c r="E509" s="1"/>
      <c r="F509" s="1"/>
    </row>
    <row r="510" customFormat="false" ht="15" hidden="false" customHeight="false" outlineLevel="0" collapsed="false">
      <c r="A510" s="93"/>
      <c r="B510" s="80"/>
      <c r="C510" s="96"/>
      <c r="D510" s="97"/>
      <c r="E510" s="1"/>
      <c r="F510" s="1"/>
    </row>
    <row r="511" customFormat="false" ht="15" hidden="false" customHeight="false" outlineLevel="0" collapsed="false">
      <c r="A511" s="93"/>
      <c r="B511" s="80"/>
      <c r="C511" s="96"/>
      <c r="D511" s="97"/>
      <c r="E511" s="1"/>
      <c r="F511" s="1"/>
    </row>
    <row r="512" customFormat="false" ht="15" hidden="false" customHeight="false" outlineLevel="0" collapsed="false">
      <c r="A512" s="93"/>
      <c r="B512" s="80"/>
      <c r="C512" s="96"/>
      <c r="D512" s="97"/>
      <c r="E512" s="1"/>
      <c r="F512" s="1"/>
    </row>
    <row r="513" customFormat="false" ht="15" hidden="false" customHeight="false" outlineLevel="0" collapsed="false">
      <c r="A513" s="93"/>
      <c r="B513" s="80"/>
      <c r="C513" s="96"/>
      <c r="D513" s="97"/>
      <c r="E513" s="1"/>
      <c r="F513" s="1"/>
    </row>
    <row r="514" customFormat="false" ht="15" hidden="false" customHeight="false" outlineLevel="0" collapsed="false">
      <c r="A514" s="93"/>
      <c r="B514" s="80"/>
      <c r="C514" s="96"/>
      <c r="D514" s="97"/>
      <c r="E514" s="1"/>
      <c r="F514" s="1"/>
    </row>
    <row r="515" customFormat="false" ht="15" hidden="false" customHeight="false" outlineLevel="0" collapsed="false">
      <c r="A515" s="93"/>
      <c r="B515" s="80"/>
      <c r="C515" s="96"/>
      <c r="D515" s="97"/>
      <c r="E515" s="1"/>
      <c r="F515" s="1"/>
    </row>
    <row r="516" customFormat="false" ht="15" hidden="false" customHeight="false" outlineLevel="0" collapsed="false">
      <c r="A516" s="93"/>
      <c r="B516" s="80"/>
      <c r="C516" s="96"/>
      <c r="D516" s="97"/>
      <c r="E516" s="1"/>
      <c r="F516" s="1"/>
    </row>
    <row r="517" customFormat="false" ht="15" hidden="false" customHeight="false" outlineLevel="0" collapsed="false">
      <c r="A517" s="93"/>
      <c r="B517" s="80"/>
      <c r="C517" s="96"/>
      <c r="D517" s="97"/>
      <c r="E517" s="1"/>
      <c r="F517" s="1"/>
    </row>
    <row r="518" customFormat="false" ht="15" hidden="false" customHeight="false" outlineLevel="0" collapsed="false">
      <c r="A518" s="93"/>
      <c r="B518" s="80"/>
      <c r="C518" s="96"/>
      <c r="D518" s="97"/>
      <c r="E518" s="1"/>
      <c r="F518" s="1"/>
    </row>
    <row r="519" customFormat="false" ht="15" hidden="false" customHeight="false" outlineLevel="0" collapsed="false">
      <c r="A519" s="93"/>
      <c r="B519" s="80"/>
      <c r="C519" s="96"/>
      <c r="D519" s="97"/>
      <c r="E519" s="1"/>
      <c r="F519" s="1"/>
    </row>
    <row r="520" customFormat="false" ht="15" hidden="false" customHeight="false" outlineLevel="0" collapsed="false">
      <c r="A520" s="93"/>
      <c r="B520" s="80"/>
      <c r="C520" s="96"/>
      <c r="D520" s="97"/>
      <c r="E520" s="1"/>
      <c r="F520" s="1"/>
    </row>
    <row r="521" customFormat="false" ht="15" hidden="false" customHeight="false" outlineLevel="0" collapsed="false">
      <c r="A521" s="93"/>
      <c r="B521" s="80"/>
      <c r="C521" s="96"/>
      <c r="D521" s="97"/>
      <c r="E521" s="1"/>
      <c r="F521" s="1"/>
    </row>
    <row r="522" customFormat="false" ht="15" hidden="false" customHeight="false" outlineLevel="0" collapsed="false">
      <c r="A522" s="93"/>
      <c r="B522" s="80"/>
      <c r="C522" s="96"/>
      <c r="D522" s="97"/>
      <c r="E522" s="1"/>
      <c r="F522" s="1"/>
    </row>
    <row r="523" customFormat="false" ht="15" hidden="false" customHeight="false" outlineLevel="0" collapsed="false">
      <c r="A523" s="93"/>
      <c r="B523" s="80"/>
      <c r="C523" s="96"/>
      <c r="D523" s="97"/>
      <c r="E523" s="1"/>
      <c r="F523" s="1"/>
    </row>
    <row r="524" customFormat="false" ht="15" hidden="false" customHeight="false" outlineLevel="0" collapsed="false">
      <c r="A524" s="93"/>
      <c r="B524" s="80"/>
      <c r="C524" s="96"/>
      <c r="D524" s="97"/>
      <c r="E524" s="1"/>
      <c r="F524" s="1"/>
    </row>
    <row r="525" customFormat="false" ht="15" hidden="false" customHeight="false" outlineLevel="0" collapsed="false">
      <c r="A525" s="93"/>
      <c r="B525" s="80"/>
      <c r="C525" s="96"/>
      <c r="D525" s="97"/>
      <c r="E525" s="1"/>
      <c r="F525" s="1"/>
    </row>
    <row r="526" customFormat="false" ht="15" hidden="false" customHeight="false" outlineLevel="0" collapsed="false">
      <c r="A526" s="93"/>
      <c r="B526" s="80"/>
      <c r="C526" s="96"/>
      <c r="D526" s="97"/>
      <c r="E526" s="1"/>
      <c r="F526" s="1"/>
    </row>
    <row r="527" customFormat="false" ht="15" hidden="false" customHeight="false" outlineLevel="0" collapsed="false">
      <c r="A527" s="93"/>
      <c r="B527" s="80"/>
      <c r="C527" s="96"/>
      <c r="D527" s="97"/>
      <c r="E527" s="1"/>
      <c r="F527" s="1"/>
    </row>
    <row r="528" customFormat="false" ht="15" hidden="false" customHeight="false" outlineLevel="0" collapsed="false">
      <c r="A528" s="93"/>
      <c r="B528" s="80"/>
      <c r="C528" s="96"/>
      <c r="D528" s="97"/>
      <c r="E528" s="1"/>
      <c r="F528" s="1"/>
    </row>
    <row r="529" customFormat="false" ht="15" hidden="false" customHeight="false" outlineLevel="0" collapsed="false">
      <c r="A529" s="93"/>
      <c r="B529" s="80"/>
      <c r="C529" s="96"/>
      <c r="D529" s="97"/>
      <c r="E529" s="1"/>
      <c r="F529" s="1"/>
    </row>
    <row r="530" customFormat="false" ht="15" hidden="false" customHeight="false" outlineLevel="0" collapsed="false">
      <c r="A530" s="93"/>
      <c r="B530" s="80"/>
      <c r="C530" s="96"/>
      <c r="D530" s="97"/>
      <c r="E530" s="1"/>
      <c r="F530" s="1"/>
    </row>
    <row r="531" customFormat="false" ht="15" hidden="false" customHeight="false" outlineLevel="0" collapsed="false">
      <c r="A531" s="93"/>
      <c r="B531" s="80"/>
      <c r="C531" s="96"/>
      <c r="D531" s="97"/>
      <c r="E531" s="1"/>
      <c r="F531" s="1"/>
    </row>
    <row r="532" customFormat="false" ht="15" hidden="false" customHeight="false" outlineLevel="0" collapsed="false">
      <c r="A532" s="93"/>
      <c r="B532" s="80"/>
      <c r="C532" s="96"/>
      <c r="D532" s="97"/>
      <c r="E532" s="1"/>
      <c r="F532" s="1"/>
    </row>
    <row r="533" customFormat="false" ht="15" hidden="false" customHeight="false" outlineLevel="0" collapsed="false">
      <c r="A533" s="93"/>
      <c r="B533" s="80"/>
      <c r="C533" s="96"/>
      <c r="D533" s="97"/>
      <c r="E533" s="1"/>
      <c r="F533" s="1"/>
    </row>
    <row r="534" customFormat="false" ht="15" hidden="false" customHeight="false" outlineLevel="0" collapsed="false">
      <c r="A534" s="93"/>
      <c r="B534" s="80"/>
      <c r="C534" s="96"/>
      <c r="D534" s="97"/>
      <c r="E534" s="1"/>
      <c r="F534" s="1"/>
    </row>
    <row r="535" customFormat="false" ht="15" hidden="false" customHeight="false" outlineLevel="0" collapsed="false">
      <c r="A535" s="93"/>
      <c r="B535" s="80"/>
      <c r="C535" s="96"/>
      <c r="D535" s="97"/>
      <c r="E535" s="1"/>
      <c r="F535" s="1"/>
    </row>
    <row r="536" customFormat="false" ht="15" hidden="false" customHeight="false" outlineLevel="0" collapsed="false">
      <c r="A536" s="93"/>
      <c r="B536" s="80"/>
      <c r="C536" s="96"/>
      <c r="D536" s="97"/>
      <c r="E536" s="1"/>
      <c r="F536" s="1"/>
    </row>
    <row r="537" customFormat="false" ht="15" hidden="false" customHeight="false" outlineLevel="0" collapsed="false">
      <c r="A537" s="93"/>
      <c r="B537" s="80"/>
      <c r="C537" s="96"/>
      <c r="D537" s="97"/>
      <c r="E537" s="1"/>
      <c r="F537" s="1"/>
    </row>
    <row r="538" customFormat="false" ht="15" hidden="false" customHeight="false" outlineLevel="0" collapsed="false">
      <c r="A538" s="93"/>
      <c r="B538" s="80"/>
      <c r="C538" s="96"/>
      <c r="D538" s="97"/>
      <c r="E538" s="1"/>
      <c r="F538" s="1"/>
    </row>
    <row r="539" customFormat="false" ht="15" hidden="false" customHeight="false" outlineLevel="0" collapsed="false">
      <c r="A539" s="93"/>
      <c r="B539" s="80"/>
      <c r="C539" s="96"/>
      <c r="D539" s="97"/>
      <c r="E539" s="1"/>
      <c r="F539" s="1"/>
    </row>
    <row r="540" customFormat="false" ht="15" hidden="false" customHeight="false" outlineLevel="0" collapsed="false">
      <c r="A540" s="93"/>
      <c r="B540" s="80"/>
      <c r="C540" s="96"/>
      <c r="D540" s="97"/>
      <c r="E540" s="1"/>
      <c r="F540" s="1"/>
    </row>
    <row r="541" customFormat="false" ht="15" hidden="false" customHeight="false" outlineLevel="0" collapsed="false">
      <c r="A541" s="93"/>
      <c r="B541" s="80"/>
      <c r="C541" s="96"/>
      <c r="D541" s="97"/>
      <c r="E541" s="1"/>
      <c r="F541" s="1"/>
    </row>
    <row r="542" customFormat="false" ht="15" hidden="false" customHeight="false" outlineLevel="0" collapsed="false">
      <c r="A542" s="93"/>
      <c r="B542" s="80"/>
      <c r="C542" s="96"/>
      <c r="D542" s="97"/>
      <c r="E542" s="1"/>
      <c r="F542" s="1"/>
    </row>
    <row r="543" customFormat="false" ht="15" hidden="false" customHeight="false" outlineLevel="0" collapsed="false">
      <c r="A543" s="93"/>
      <c r="B543" s="80"/>
      <c r="C543" s="96"/>
      <c r="D543" s="97"/>
      <c r="E543" s="1"/>
      <c r="F543" s="1"/>
    </row>
    <row r="544" customFormat="false" ht="15" hidden="false" customHeight="false" outlineLevel="0" collapsed="false">
      <c r="A544" s="93"/>
      <c r="B544" s="80"/>
      <c r="C544" s="96"/>
      <c r="D544" s="97"/>
      <c r="E544" s="1"/>
      <c r="F544" s="1"/>
    </row>
    <row r="545" customFormat="false" ht="15" hidden="false" customHeight="false" outlineLevel="0" collapsed="false">
      <c r="A545" s="93"/>
      <c r="B545" s="80"/>
      <c r="C545" s="96"/>
      <c r="D545" s="97"/>
      <c r="E545" s="1"/>
      <c r="F545" s="1"/>
    </row>
    <row r="546" customFormat="false" ht="15" hidden="false" customHeight="false" outlineLevel="0" collapsed="false">
      <c r="A546" s="93"/>
      <c r="B546" s="80"/>
      <c r="C546" s="96"/>
      <c r="D546" s="97"/>
      <c r="E546" s="1"/>
      <c r="F546" s="1"/>
    </row>
    <row r="547" customFormat="false" ht="15" hidden="false" customHeight="false" outlineLevel="0" collapsed="false">
      <c r="A547" s="93"/>
      <c r="B547" s="80"/>
      <c r="C547" s="96"/>
      <c r="D547" s="97"/>
      <c r="E547" s="1"/>
      <c r="F547" s="1"/>
    </row>
    <row r="548" customFormat="false" ht="15" hidden="false" customHeight="false" outlineLevel="0" collapsed="false">
      <c r="A548" s="93"/>
      <c r="B548" s="80"/>
      <c r="C548" s="96"/>
      <c r="D548" s="97"/>
      <c r="E548" s="1"/>
      <c r="F548" s="1"/>
    </row>
    <row r="549" customFormat="false" ht="15" hidden="false" customHeight="false" outlineLevel="0" collapsed="false">
      <c r="A549" s="93"/>
      <c r="B549" s="80"/>
      <c r="C549" s="96"/>
      <c r="D549" s="97"/>
      <c r="E549" s="1"/>
      <c r="F549" s="1"/>
    </row>
    <row r="550" customFormat="false" ht="15" hidden="false" customHeight="false" outlineLevel="0" collapsed="false">
      <c r="A550" s="93"/>
      <c r="B550" s="80"/>
      <c r="C550" s="96"/>
      <c r="D550" s="97"/>
      <c r="E550" s="1"/>
      <c r="F550" s="1"/>
    </row>
    <row r="551" customFormat="false" ht="15" hidden="false" customHeight="false" outlineLevel="0" collapsed="false">
      <c r="A551" s="93"/>
      <c r="B551" s="80"/>
      <c r="C551" s="96"/>
      <c r="D551" s="97"/>
      <c r="E551" s="1"/>
      <c r="F551" s="1"/>
    </row>
    <row r="552" customFormat="false" ht="15" hidden="false" customHeight="false" outlineLevel="0" collapsed="false">
      <c r="A552" s="93"/>
      <c r="B552" s="80"/>
      <c r="C552" s="96"/>
      <c r="D552" s="97"/>
      <c r="E552" s="1"/>
      <c r="F552" s="1"/>
    </row>
    <row r="553" customFormat="false" ht="15" hidden="false" customHeight="false" outlineLevel="0" collapsed="false">
      <c r="A553" s="93"/>
      <c r="B553" s="80"/>
      <c r="C553" s="96"/>
      <c r="D553" s="97"/>
      <c r="E553" s="1"/>
      <c r="F553" s="1"/>
    </row>
    <row r="554" customFormat="false" ht="15" hidden="false" customHeight="false" outlineLevel="0" collapsed="false">
      <c r="A554" s="93"/>
      <c r="B554" s="80"/>
      <c r="C554" s="96"/>
      <c r="D554" s="97"/>
      <c r="E554" s="1"/>
      <c r="F554" s="1"/>
    </row>
    <row r="555" customFormat="false" ht="15" hidden="false" customHeight="false" outlineLevel="0" collapsed="false">
      <c r="A555" s="93"/>
      <c r="B555" s="80"/>
      <c r="C555" s="96"/>
      <c r="D555" s="97"/>
      <c r="E555" s="1"/>
      <c r="F555" s="1"/>
    </row>
    <row r="556" customFormat="false" ht="15" hidden="false" customHeight="false" outlineLevel="0" collapsed="false">
      <c r="A556" s="93"/>
      <c r="B556" s="80"/>
      <c r="C556" s="96"/>
      <c r="D556" s="97"/>
      <c r="E556" s="1"/>
      <c r="F556" s="1"/>
    </row>
    <row r="557" customFormat="false" ht="15" hidden="false" customHeight="false" outlineLevel="0" collapsed="false">
      <c r="A557" s="93"/>
      <c r="B557" s="80"/>
      <c r="C557" s="96"/>
      <c r="D557" s="97"/>
      <c r="E557" s="1"/>
      <c r="F557" s="1"/>
    </row>
    <row r="558" customFormat="false" ht="15" hidden="false" customHeight="false" outlineLevel="0" collapsed="false">
      <c r="A558" s="93"/>
      <c r="B558" s="80"/>
      <c r="C558" s="96"/>
      <c r="D558" s="97"/>
      <c r="E558" s="1"/>
      <c r="F558" s="1"/>
    </row>
    <row r="559" customFormat="false" ht="15" hidden="false" customHeight="false" outlineLevel="0" collapsed="false">
      <c r="A559" s="93"/>
      <c r="B559" s="80"/>
      <c r="C559" s="96"/>
      <c r="D559" s="97"/>
      <c r="E559" s="1"/>
      <c r="F559" s="1"/>
    </row>
    <row r="560" customFormat="false" ht="15" hidden="false" customHeight="false" outlineLevel="0" collapsed="false">
      <c r="A560" s="93"/>
      <c r="B560" s="80"/>
      <c r="C560" s="96"/>
      <c r="D560" s="97"/>
      <c r="E560" s="1"/>
      <c r="F560" s="1"/>
    </row>
    <row r="561" customFormat="false" ht="15" hidden="false" customHeight="false" outlineLevel="0" collapsed="false">
      <c r="A561" s="93"/>
      <c r="B561" s="80"/>
      <c r="C561" s="96"/>
      <c r="D561" s="97"/>
      <c r="E561" s="1"/>
      <c r="F561" s="1"/>
    </row>
    <row r="562" customFormat="false" ht="15" hidden="false" customHeight="false" outlineLevel="0" collapsed="false">
      <c r="A562" s="93"/>
      <c r="B562" s="80"/>
      <c r="C562" s="96"/>
      <c r="D562" s="97"/>
      <c r="E562" s="1"/>
      <c r="F562" s="1"/>
    </row>
    <row r="563" customFormat="false" ht="15" hidden="false" customHeight="false" outlineLevel="0" collapsed="false">
      <c r="A563" s="93"/>
      <c r="B563" s="80"/>
      <c r="C563" s="96"/>
      <c r="D563" s="97"/>
      <c r="E563" s="1"/>
      <c r="F563" s="1"/>
    </row>
    <row r="564" customFormat="false" ht="15" hidden="false" customHeight="false" outlineLevel="0" collapsed="false">
      <c r="A564" s="93"/>
      <c r="B564" s="80"/>
      <c r="C564" s="96"/>
      <c r="D564" s="97"/>
      <c r="E564" s="1"/>
      <c r="F564" s="1"/>
    </row>
    <row r="565" customFormat="false" ht="15" hidden="false" customHeight="false" outlineLevel="0" collapsed="false">
      <c r="A565" s="93"/>
      <c r="B565" s="80"/>
      <c r="C565" s="96"/>
      <c r="D565" s="97"/>
      <c r="E565" s="1"/>
      <c r="F565" s="1"/>
    </row>
    <row r="566" customFormat="false" ht="15" hidden="false" customHeight="false" outlineLevel="0" collapsed="false">
      <c r="A566" s="93"/>
      <c r="B566" s="80"/>
      <c r="C566" s="96"/>
      <c r="D566" s="97"/>
      <c r="E566" s="1"/>
      <c r="F566" s="1"/>
    </row>
    <row r="567" customFormat="false" ht="15" hidden="false" customHeight="false" outlineLevel="0" collapsed="false">
      <c r="A567" s="93"/>
      <c r="B567" s="80"/>
      <c r="C567" s="96"/>
      <c r="D567" s="97"/>
      <c r="E567" s="1"/>
      <c r="F567" s="1"/>
    </row>
    <row r="568" customFormat="false" ht="15" hidden="false" customHeight="false" outlineLevel="0" collapsed="false">
      <c r="A568" s="93"/>
      <c r="B568" s="80"/>
      <c r="C568" s="96"/>
      <c r="D568" s="97"/>
      <c r="E568" s="1"/>
      <c r="F568" s="1"/>
    </row>
    <row r="569" customFormat="false" ht="15" hidden="false" customHeight="false" outlineLevel="0" collapsed="false">
      <c r="A569" s="93"/>
      <c r="B569" s="80"/>
      <c r="C569" s="96"/>
      <c r="D569" s="97"/>
      <c r="E569" s="1"/>
      <c r="F569" s="1"/>
    </row>
    <row r="570" customFormat="false" ht="15" hidden="false" customHeight="false" outlineLevel="0" collapsed="false">
      <c r="A570" s="93"/>
      <c r="B570" s="80"/>
      <c r="C570" s="96"/>
      <c r="D570" s="97"/>
      <c r="E570" s="1"/>
      <c r="F570" s="1"/>
    </row>
    <row r="571" customFormat="false" ht="15" hidden="false" customHeight="false" outlineLevel="0" collapsed="false">
      <c r="A571" s="93"/>
      <c r="B571" s="80"/>
      <c r="C571" s="96"/>
      <c r="D571" s="97"/>
      <c r="E571" s="1"/>
      <c r="F571" s="1"/>
    </row>
    <row r="572" customFormat="false" ht="15" hidden="false" customHeight="false" outlineLevel="0" collapsed="false">
      <c r="A572" s="93"/>
      <c r="B572" s="80"/>
      <c r="C572" s="96"/>
      <c r="D572" s="97"/>
      <c r="E572" s="1"/>
      <c r="F572" s="1"/>
    </row>
    <row r="573" customFormat="false" ht="15" hidden="false" customHeight="false" outlineLevel="0" collapsed="false">
      <c r="A573" s="93"/>
      <c r="B573" s="80"/>
      <c r="C573" s="96"/>
      <c r="D573" s="97"/>
      <c r="E573" s="1"/>
      <c r="F573" s="1"/>
    </row>
    <row r="574" customFormat="false" ht="15" hidden="false" customHeight="false" outlineLevel="0" collapsed="false">
      <c r="A574" s="93"/>
      <c r="B574" s="80"/>
      <c r="C574" s="96"/>
      <c r="D574" s="97"/>
      <c r="E574" s="1"/>
      <c r="F574" s="1"/>
    </row>
    <row r="575" customFormat="false" ht="15" hidden="false" customHeight="false" outlineLevel="0" collapsed="false">
      <c r="A575" s="93"/>
      <c r="B575" s="80"/>
      <c r="C575" s="96"/>
      <c r="D575" s="97"/>
      <c r="E575" s="1"/>
      <c r="F575" s="1"/>
    </row>
    <row r="576" customFormat="false" ht="15" hidden="false" customHeight="false" outlineLevel="0" collapsed="false">
      <c r="A576" s="93"/>
      <c r="B576" s="80"/>
      <c r="C576" s="96"/>
      <c r="D576" s="97"/>
      <c r="E576" s="1"/>
      <c r="F576" s="1"/>
    </row>
    <row r="577" customFormat="false" ht="15" hidden="false" customHeight="false" outlineLevel="0" collapsed="false">
      <c r="A577" s="93"/>
      <c r="B577" s="80"/>
      <c r="C577" s="96"/>
      <c r="D577" s="97"/>
      <c r="E577" s="1"/>
      <c r="F577" s="1"/>
    </row>
    <row r="578" customFormat="false" ht="15" hidden="false" customHeight="false" outlineLevel="0" collapsed="false">
      <c r="A578" s="93"/>
      <c r="B578" s="80"/>
      <c r="C578" s="96"/>
      <c r="D578" s="97"/>
      <c r="E578" s="1"/>
      <c r="F578" s="1"/>
    </row>
    <row r="579" customFormat="false" ht="15" hidden="false" customHeight="false" outlineLevel="0" collapsed="false">
      <c r="A579" s="93"/>
      <c r="B579" s="80"/>
      <c r="C579" s="96"/>
      <c r="D579" s="97"/>
      <c r="E579" s="1"/>
      <c r="F579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18</v>
      </c>
      <c r="B2" s="3"/>
      <c r="C2" s="3"/>
      <c r="D2" s="3"/>
    </row>
    <row r="3" customFormat="false" ht="12.75" hidden="false" customHeight="true" outlineLevel="0" collapsed="false">
      <c r="A3" s="98" t="s">
        <v>806</v>
      </c>
      <c r="B3" s="99" t="s">
        <v>720</v>
      </c>
      <c r="C3" s="99" t="s">
        <v>721</v>
      </c>
      <c r="D3" s="100" t="s">
        <v>722</v>
      </c>
    </row>
    <row r="4" customFormat="false" ht="17.25" hidden="false" customHeight="true" outlineLevel="0" collapsed="false">
      <c r="A4" s="98"/>
      <c r="B4" s="99"/>
      <c r="C4" s="99"/>
      <c r="D4" s="100"/>
    </row>
    <row r="5" customFormat="false" ht="15" hidden="false" customHeight="false" outlineLevel="0" collapsed="false">
      <c r="A5" s="13" t="s">
        <v>670</v>
      </c>
      <c r="B5" s="14" t="s">
        <v>807</v>
      </c>
      <c r="C5" s="21" t="n">
        <v>0.00193615927637233</v>
      </c>
      <c r="D5" s="41" t="n">
        <v>0.00195145406664971</v>
      </c>
    </row>
    <row r="6" customFormat="false" ht="15" hidden="false" customHeight="false" outlineLevel="0" collapsed="false">
      <c r="A6" s="13" t="s">
        <v>672</v>
      </c>
      <c r="B6" s="14" t="s">
        <v>808</v>
      </c>
      <c r="C6" s="21" t="n">
        <v>0.0146644328359236</v>
      </c>
      <c r="D6" s="42" t="n">
        <v>0.0145558642256261</v>
      </c>
    </row>
    <row r="7" customFormat="false" ht="15" hidden="false" customHeight="false" outlineLevel="0" collapsed="false">
      <c r="A7" s="13" t="s">
        <v>674</v>
      </c>
      <c r="B7" s="14" t="s">
        <v>809</v>
      </c>
      <c r="C7" s="43" t="n">
        <v>0.00645881186563129</v>
      </c>
      <c r="D7" s="44" t="n">
        <v>0.0063543754741085</v>
      </c>
    </row>
    <row r="8" customFormat="false" ht="15" hidden="false" customHeight="false" outlineLevel="0" collapsed="false">
      <c r="A8" s="13" t="s">
        <v>676</v>
      </c>
      <c r="B8" s="14" t="s">
        <v>810</v>
      </c>
      <c r="C8" s="21" t="n">
        <v>0.00128416308503666</v>
      </c>
      <c r="D8" s="42" t="n">
        <v>0.0012869379704296</v>
      </c>
    </row>
    <row r="9" customFormat="false" ht="15" hidden="false" customHeight="false" outlineLevel="0" collapsed="false">
      <c r="A9" s="13" t="s">
        <v>678</v>
      </c>
      <c r="B9" s="14" t="s">
        <v>811</v>
      </c>
      <c r="C9" s="43" t="n">
        <v>0.0294381338098733</v>
      </c>
      <c r="D9" s="44" t="n">
        <v>0.0299254598990779</v>
      </c>
    </row>
    <row r="10" customFormat="false" ht="15" hidden="false" customHeight="false" outlineLevel="0" collapsed="false">
      <c r="A10" s="13" t="s">
        <v>680</v>
      </c>
      <c r="B10" s="14" t="s">
        <v>812</v>
      </c>
      <c r="C10" s="45" t="n">
        <v>0.000152347207645659</v>
      </c>
      <c r="D10" s="46" t="n">
        <v>0.000152347207645659</v>
      </c>
    </row>
    <row r="11" customFormat="false" ht="15" hidden="false" customHeight="false" outlineLevel="0" collapsed="false">
      <c r="A11" s="13" t="s">
        <v>682</v>
      </c>
      <c r="B11" s="14" t="s">
        <v>813</v>
      </c>
      <c r="C11" s="45" t="n">
        <v>0.000479375087443335</v>
      </c>
      <c r="D11" s="46" t="n">
        <v>0.000493819988850594</v>
      </c>
    </row>
    <row r="12" customFormat="false" ht="15" hidden="false" customHeight="false" outlineLevel="0" collapsed="false">
      <c r="A12" s="13" t="s">
        <v>684</v>
      </c>
      <c r="B12" s="14" t="s">
        <v>814</v>
      </c>
      <c r="C12" s="47" t="n">
        <v>0.0262184393005905</v>
      </c>
      <c r="D12" s="48" t="n">
        <v>0.0261431885923991</v>
      </c>
    </row>
    <row r="13" customFormat="false" ht="15" hidden="false" customHeight="false" outlineLevel="0" collapsed="false">
      <c r="A13" s="13" t="s">
        <v>686</v>
      </c>
      <c r="B13" s="14" t="s">
        <v>815</v>
      </c>
      <c r="C13" s="21" t="n">
        <v>0.115278402247205</v>
      </c>
      <c r="D13" s="42" t="n">
        <v>0.116830617556554</v>
      </c>
    </row>
    <row r="14" customFormat="false" ht="15" hidden="false" customHeight="false" outlineLevel="0" collapsed="false">
      <c r="A14" s="13" t="s">
        <v>688</v>
      </c>
      <c r="B14" s="14" t="s">
        <v>816</v>
      </c>
      <c r="C14" s="21" t="n">
        <v>0.025066340586986</v>
      </c>
      <c r="D14" s="42" t="n">
        <v>0.0267025427513854</v>
      </c>
    </row>
    <row r="15" customFormat="false" ht="15" hidden="false" customHeight="false" outlineLevel="0" collapsed="false">
      <c r="A15" s="13" t="s">
        <v>690</v>
      </c>
      <c r="B15" s="14" t="s">
        <v>817</v>
      </c>
      <c r="C15" s="21" t="n">
        <v>0.0304777748253552</v>
      </c>
      <c r="D15" s="42" t="n">
        <v>0.0305098163330455</v>
      </c>
    </row>
    <row r="16" customFormat="false" ht="15" hidden="false" customHeight="false" outlineLevel="0" collapsed="false">
      <c r="A16" s="13" t="s">
        <v>692</v>
      </c>
      <c r="B16" s="19" t="s">
        <v>818</v>
      </c>
      <c r="C16" s="47" t="n">
        <v>0.0573415313640001</v>
      </c>
      <c r="D16" s="48" t="n">
        <v>0.0557834449942602</v>
      </c>
    </row>
    <row r="17" customFormat="false" ht="15" hidden="false" customHeight="false" outlineLevel="0" collapsed="false">
      <c r="A17" s="13" t="s">
        <v>694</v>
      </c>
      <c r="B17" s="19" t="s">
        <v>819</v>
      </c>
      <c r="C17" s="21" t="n">
        <v>0.0304777748253552</v>
      </c>
      <c r="D17" s="42" t="n">
        <v>0.0305098163330455</v>
      </c>
    </row>
    <row r="18" customFormat="false" ht="15" hidden="false" customHeight="false" outlineLevel="0" collapsed="false">
      <c r="A18" s="13" t="s">
        <v>696</v>
      </c>
      <c r="B18" s="14" t="s">
        <v>820</v>
      </c>
      <c r="C18" s="21" t="n">
        <v>0.0374006760140435</v>
      </c>
      <c r="D18" s="42" t="n">
        <v>0.0371490172137042</v>
      </c>
    </row>
    <row r="19" customFormat="false" ht="15.75" hidden="false" customHeight="false" outlineLevel="0" collapsed="false">
      <c r="A19" s="49"/>
      <c r="B19" s="50"/>
      <c r="C19" s="101"/>
      <c r="D19" s="10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37" t="s">
        <v>806</v>
      </c>
      <c r="B3" s="38" t="s">
        <v>720</v>
      </c>
      <c r="C3" s="38" t="s">
        <v>822</v>
      </c>
      <c r="D3" s="38" t="s">
        <v>823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3" t="s">
        <v>670</v>
      </c>
      <c r="B5" s="14" t="s">
        <v>807</v>
      </c>
      <c r="C5" s="54" t="n">
        <v>375</v>
      </c>
      <c r="D5" s="55" t="n">
        <v>400</v>
      </c>
    </row>
    <row r="6" customFormat="false" ht="15" hidden="false" customHeight="false" outlineLevel="0" collapsed="false">
      <c r="A6" s="13" t="s">
        <v>672</v>
      </c>
      <c r="B6" s="14" t="s">
        <v>808</v>
      </c>
      <c r="C6" s="54" t="n">
        <v>450</v>
      </c>
      <c r="D6" s="55" t="n">
        <v>450</v>
      </c>
    </row>
    <row r="7" customFormat="false" ht="15" hidden="false" customHeight="false" outlineLevel="0" collapsed="false">
      <c r="A7" s="13" t="s">
        <v>674</v>
      </c>
      <c r="B7" s="14" t="s">
        <v>809</v>
      </c>
      <c r="C7" s="54" t="n">
        <v>450</v>
      </c>
      <c r="D7" s="55" t="n">
        <v>450</v>
      </c>
    </row>
    <row r="8" customFormat="false" ht="15" hidden="false" customHeight="false" outlineLevel="0" collapsed="false">
      <c r="A8" s="13" t="s">
        <v>676</v>
      </c>
      <c r="B8" s="14" t="s">
        <v>810</v>
      </c>
      <c r="C8" s="54" t="n">
        <v>450</v>
      </c>
      <c r="D8" s="55" t="n">
        <v>450</v>
      </c>
    </row>
    <row r="9" customFormat="false" ht="15" hidden="false" customHeight="false" outlineLevel="0" collapsed="false">
      <c r="A9" s="13" t="s">
        <v>678</v>
      </c>
      <c r="B9" s="14" t="s">
        <v>811</v>
      </c>
      <c r="C9" s="54" t="n">
        <v>450</v>
      </c>
      <c r="D9" s="55" t="n">
        <v>450</v>
      </c>
    </row>
    <row r="10" customFormat="false" ht="15" hidden="false" customHeight="false" outlineLevel="0" collapsed="false">
      <c r="A10" s="13" t="s">
        <v>680</v>
      </c>
      <c r="B10" s="14" t="s">
        <v>812</v>
      </c>
      <c r="C10" s="54" t="n">
        <v>132</v>
      </c>
      <c r="D10" s="55" t="n">
        <v>132</v>
      </c>
    </row>
    <row r="11" customFormat="false" ht="15" hidden="false" customHeight="false" outlineLevel="0" collapsed="false">
      <c r="A11" s="13" t="s">
        <v>682</v>
      </c>
      <c r="B11" s="14" t="s">
        <v>813</v>
      </c>
      <c r="C11" s="54" t="n">
        <v>132</v>
      </c>
      <c r="D11" s="55" t="n">
        <v>132</v>
      </c>
    </row>
    <row r="12" customFormat="false" ht="15" hidden="false" customHeight="false" outlineLevel="0" collapsed="false">
      <c r="A12" s="13" t="s">
        <v>684</v>
      </c>
      <c r="B12" s="14" t="s">
        <v>814</v>
      </c>
      <c r="C12" s="54" t="n">
        <v>200</v>
      </c>
      <c r="D12" s="55" t="n">
        <v>200</v>
      </c>
    </row>
    <row r="13" customFormat="false" ht="15" hidden="false" customHeight="false" outlineLevel="0" collapsed="false">
      <c r="A13" s="13" t="s">
        <v>686</v>
      </c>
      <c r="B13" s="14" t="s">
        <v>815</v>
      </c>
      <c r="C13" s="54" t="n">
        <v>100</v>
      </c>
      <c r="D13" s="55" t="n">
        <v>100</v>
      </c>
    </row>
    <row r="14" customFormat="false" ht="15" hidden="false" customHeight="false" outlineLevel="0" collapsed="false">
      <c r="A14" s="13" t="s">
        <v>688</v>
      </c>
      <c r="B14" s="14" t="s">
        <v>816</v>
      </c>
      <c r="C14" s="54" t="n">
        <v>100</v>
      </c>
      <c r="D14" s="55" t="n">
        <v>100</v>
      </c>
    </row>
    <row r="15" customFormat="false" ht="15" hidden="false" customHeight="false" outlineLevel="0" collapsed="false">
      <c r="A15" s="13" t="s">
        <v>690</v>
      </c>
      <c r="B15" s="14" t="s">
        <v>817</v>
      </c>
      <c r="C15" s="54" t="n">
        <v>500</v>
      </c>
      <c r="D15" s="55" t="n">
        <v>500</v>
      </c>
    </row>
    <row r="16" customFormat="false" ht="15" hidden="false" customHeight="false" outlineLevel="0" collapsed="false">
      <c r="A16" s="13" t="s">
        <v>692</v>
      </c>
      <c r="B16" s="19" t="s">
        <v>818</v>
      </c>
      <c r="C16" s="54" t="n">
        <v>100</v>
      </c>
      <c r="D16" s="55" t="n">
        <v>100</v>
      </c>
    </row>
    <row r="17" customFormat="false" ht="15" hidden="false" customHeight="false" outlineLevel="0" collapsed="false">
      <c r="A17" s="13" t="s">
        <v>694</v>
      </c>
      <c r="B17" s="19" t="s">
        <v>819</v>
      </c>
      <c r="C17" s="54" t="n">
        <v>125</v>
      </c>
      <c r="D17" s="55" t="n">
        <v>125</v>
      </c>
    </row>
    <row r="18" customFormat="false" ht="15" hidden="false" customHeight="false" outlineLevel="0" collapsed="false">
      <c r="A18" s="13" t="s">
        <v>696</v>
      </c>
      <c r="B18" s="14" t="s">
        <v>820</v>
      </c>
      <c r="C18" s="54" t="n">
        <v>100</v>
      </c>
      <c r="D18" s="55" t="n">
        <v>100</v>
      </c>
    </row>
    <row r="19" customFormat="false" ht="15" hidden="false" customHeight="false" outlineLevel="0" collapsed="false">
      <c r="A19" s="13"/>
      <c r="B19" s="14"/>
      <c r="C19" s="56"/>
      <c r="D19" s="57"/>
    </row>
    <row r="20" customFormat="false" ht="15" hidden="false" customHeight="false" outlineLevel="0" collapsed="false">
      <c r="A20" s="13"/>
      <c r="B20" s="14"/>
      <c r="C20" s="56"/>
      <c r="D20" s="57"/>
    </row>
    <row r="21" customFormat="false" ht="15" hidden="false" customHeight="false" outlineLevel="0" collapsed="false">
      <c r="A21" s="13"/>
      <c r="B21" s="14"/>
      <c r="C21" s="56"/>
      <c r="D21" s="57"/>
    </row>
    <row r="22" customFormat="false" ht="15" hidden="false" customHeight="false" outlineLevel="0" collapsed="false">
      <c r="A22" s="13"/>
      <c r="B22" s="14"/>
      <c r="C22" s="56"/>
      <c r="D22" s="57"/>
    </row>
    <row r="23" customFormat="false" ht="15" hidden="false" customHeight="false" outlineLevel="0" collapsed="false">
      <c r="A23" s="13"/>
      <c r="B23" s="14"/>
      <c r="C23" s="56"/>
      <c r="D23" s="57"/>
    </row>
    <row r="24" customFormat="false" ht="15" hidden="false" customHeight="false" outlineLevel="0" collapsed="false">
      <c r="A24" s="13"/>
      <c r="B24" s="14"/>
      <c r="C24" s="56"/>
      <c r="D24" s="57"/>
    </row>
    <row r="25" customFormat="false" ht="15" hidden="false" customHeight="false" outlineLevel="0" collapsed="false">
      <c r="A25" s="58"/>
      <c r="B25" s="59"/>
      <c r="C25" s="60"/>
      <c r="D25" s="61"/>
    </row>
    <row r="26" customFormat="false" ht="65.25" hidden="false" customHeight="true" outlineLevel="0" collapsed="false">
      <c r="A26" s="103" t="s">
        <v>824</v>
      </c>
      <c r="B26" s="103"/>
      <c r="C26" s="103"/>
      <c r="D26" s="103"/>
    </row>
    <row r="27" customFormat="false" ht="12.75" hidden="false" customHeight="true" outlineLevel="0" collapsed="false">
      <c r="A27" s="37" t="s">
        <v>806</v>
      </c>
      <c r="B27" s="38" t="s">
        <v>720</v>
      </c>
      <c r="C27" s="38" t="s">
        <v>825</v>
      </c>
      <c r="D27" s="38" t="s">
        <v>826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7" t="s">
        <v>670</v>
      </c>
      <c r="B29" s="14" t="s">
        <v>807</v>
      </c>
      <c r="C29" s="104" t="n">
        <v>100</v>
      </c>
      <c r="D29" s="66" t="n">
        <v>105</v>
      </c>
    </row>
    <row r="30" customFormat="false" ht="15.75" hidden="false" customHeight="false" outlineLevel="0" collapsed="false">
      <c r="A30" s="13"/>
      <c r="B30" s="14"/>
      <c r="C30" s="56"/>
      <c r="D30" s="57"/>
    </row>
    <row r="31" customFormat="false" ht="12.75" hidden="false" customHeight="true" outlineLevel="0" collapsed="false">
      <c r="A31" s="63" t="s">
        <v>806</v>
      </c>
      <c r="B31" s="64" t="s">
        <v>720</v>
      </c>
      <c r="C31" s="64" t="s">
        <v>827</v>
      </c>
      <c r="D31" s="64" t="s">
        <v>828</v>
      </c>
    </row>
    <row r="32" customFormat="false" ht="44.25" hidden="false" customHeight="true" outlineLevel="0" collapsed="false">
      <c r="A32" s="63"/>
      <c r="B32" s="64"/>
      <c r="C32" s="64"/>
      <c r="D32" s="64"/>
    </row>
    <row r="33" customFormat="false" ht="15" hidden="false" customHeight="false" outlineLevel="0" collapsed="false">
      <c r="A33" s="7" t="s">
        <v>670</v>
      </c>
      <c r="B33" s="14" t="s">
        <v>807</v>
      </c>
      <c r="C33" s="104" t="n">
        <v>175</v>
      </c>
      <c r="D33" s="66" t="n">
        <v>175</v>
      </c>
    </row>
    <row r="34" customFormat="false" ht="15" hidden="false" customHeight="false" outlineLevel="0" collapsed="false">
      <c r="A34" s="13"/>
      <c r="B34" s="20"/>
      <c r="C34" s="56"/>
      <c r="D34" s="57"/>
    </row>
    <row r="35" customFormat="false" ht="15" hidden="false" customHeight="false" outlineLevel="0" collapsed="false">
      <c r="A35" s="13"/>
      <c r="B35" s="14"/>
      <c r="C35" s="56"/>
      <c r="D35" s="5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105" t="s">
        <v>829</v>
      </c>
      <c r="B2" s="105"/>
      <c r="C2" s="105"/>
    </row>
    <row r="3" customFormat="false" ht="12.75" hidden="false" customHeight="true" outlineLevel="0" collapsed="false">
      <c r="A3" s="106" t="s">
        <v>830</v>
      </c>
      <c r="B3" s="107" t="s">
        <v>831</v>
      </c>
      <c r="C3" s="108" t="s">
        <v>8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711</v>
      </c>
      <c r="B5" s="72" t="n">
        <v>0.6</v>
      </c>
      <c r="C5" s="110" t="n">
        <v>0.6</v>
      </c>
    </row>
    <row r="6" customFormat="false" ht="15" hidden="false" customHeight="false" outlineLevel="0" collapsed="false">
      <c r="A6" s="111" t="s">
        <v>712</v>
      </c>
      <c r="B6" s="72" t="n">
        <v>0.4</v>
      </c>
      <c r="C6" s="110" t="n">
        <v>0.4</v>
      </c>
    </row>
    <row r="7" customFormat="false" ht="15" hidden="false" customHeight="false" outlineLevel="0" collapsed="false">
      <c r="A7" s="111" t="s">
        <v>713</v>
      </c>
      <c r="B7" s="72" t="n">
        <v>0.8</v>
      </c>
      <c r="C7" s="110" t="n">
        <v>0.8</v>
      </c>
    </row>
    <row r="8" customFormat="false" ht="15" hidden="false" customHeight="false" outlineLevel="0" collapsed="false">
      <c r="A8" s="111" t="s">
        <v>714</v>
      </c>
      <c r="B8" s="72" t="n">
        <v>0.8</v>
      </c>
      <c r="C8" s="110" t="n">
        <v>0.8</v>
      </c>
    </row>
    <row r="9" customFormat="false" ht="15" hidden="false" customHeight="false" outlineLevel="0" collapsed="false">
      <c r="A9" s="111" t="s">
        <v>715</v>
      </c>
      <c r="B9" s="72" t="n">
        <v>0.8</v>
      </c>
      <c r="C9" s="110" t="n">
        <v>0.8</v>
      </c>
    </row>
    <row r="10" customFormat="false" ht="15" hidden="false" customHeight="false" outlineLevel="0" collapsed="false">
      <c r="A10" s="111" t="s">
        <v>716</v>
      </c>
      <c r="B10" s="72" t="n">
        <v>1</v>
      </c>
      <c r="C10" s="110" t="n">
        <v>1</v>
      </c>
    </row>
    <row r="11" customFormat="false" ht="15" hidden="false" customHeight="false" outlineLevel="0" collapsed="false">
      <c r="A11" s="111" t="s">
        <v>717</v>
      </c>
      <c r="B11" s="72" t="n">
        <v>0.8</v>
      </c>
      <c r="C11" s="110" t="n">
        <v>0.8</v>
      </c>
    </row>
    <row r="12" customFormat="false" ht="15" hidden="false" customHeight="false" outlineLevel="0" collapsed="false">
      <c r="A12" s="112"/>
      <c r="B12" s="75"/>
      <c r="C12" s="76"/>
    </row>
    <row r="13" customFormat="false" ht="14.25" hidden="false" customHeight="false" outlineLevel="0" collapsed="false">
      <c r="A13" s="77"/>
      <c r="B13" s="78"/>
      <c r="C13" s="78"/>
    </row>
    <row r="14" customFormat="false" ht="14.25" hidden="false" customHeight="false" outlineLevel="0" collapsed="false">
      <c r="A14" s="77"/>
      <c r="B14" s="78"/>
      <c r="C14" s="78"/>
    </row>
    <row r="15" customFormat="false" ht="14.25" hidden="false" customHeight="false" outlineLevel="0" collapsed="false">
      <c r="A15" s="77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79"/>
      <c r="B17" s="78"/>
      <c r="C17" s="78"/>
    </row>
    <row r="18" customFormat="false" ht="15" hidden="false" customHeight="false" outlineLevel="0" collapsed="false">
      <c r="A18" s="77"/>
      <c r="B18" s="82"/>
      <c r="C18" s="113"/>
    </row>
    <row r="19" customFormat="false" ht="15" hidden="false" customHeight="false" outlineLevel="0" collapsed="false">
      <c r="A19" s="77"/>
      <c r="B19" s="82"/>
      <c r="C19" s="11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Bourse de Montréal inc.</cp:lastModifiedBy>
  <cp:lastPrinted>2013-03-05T17:47:15Z</cp:lastPrinted>
  <dcterms:modified xsi:type="dcterms:W3CDTF">2013-12-10T19:45:38Z</dcterms:modified>
  <cp:revision>0</cp:revision>
  <dc:subject/>
  <dc:title/>
</cp:coreProperties>
</file>