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6</definedName>
    <definedName function="false" hidden="false" localSheetId="0" name="_xlnm.Print_Area" vbProcedure="false">'OPTIONS - MARGIN INTERVALS'!$A$1:$F$336</definedName>
    <definedName function="false" hidden="false" localSheetId="0" name="Excel_BuiltIn__FilterDatabase" vbProcedure="false">'OPTIONS - MARGIN INTERVALS'!$A$4:$F$336</definedName>
    <definedName function="false" hidden="false" localSheetId="4" name="Excel_BuiltIn__FilterDatabase" vbProcedure="false">'OPTIONS - INTERVALLES DE MARGE'!$A$4:$F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827">
  <si>
    <t xml:space="preserve">Margin Intervals (as of December 24, 2013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XE1</t>
  </si>
  <si>
    <t xml:space="preserve">Bellatrix Exploration Ltd (adjusted)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1</t>
  </si>
  <si>
    <t xml:space="preserve">CML HealthCare Inc. (adjusted)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anadian Natural Resources Limited (Converge)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C1</t>
  </si>
  <si>
    <t xml:space="preserve">Dundee Corporation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Genworth MI Canada Inc.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E1</t>
  </si>
  <si>
    <t xml:space="preserve">Pacific Rubiales Energy Corp. (adjusted)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1</t>
  </si>
  <si>
    <t xml:space="preserve">QLT Inc.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1</t>
  </si>
  <si>
    <t xml:space="preserve">Turquoise Hill Resources Ltd (adjusted)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December 24, 2013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December 24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December 24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24 Decembre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4 décembre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ellatrix Exploration Ltd (ajusté)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ML HealthCare Inc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(ajusté)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acific Rubiales Energy Corp. (ajusté)</t>
  </si>
  <si>
    <t xml:space="preserve">Corporation Financière Power</t>
  </si>
  <si>
    <t xml:space="preserve">Quebecor Inc. Class B</t>
  </si>
  <si>
    <t xml:space="preserve">QLT Inc.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Turquoise Hill Resources Ltd  (ajusté)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4 décembre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4 décembre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4 décembre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20160</xdr:rowOff>
    </xdr:to>
    <xdr:pic>
      <xdr:nvPicPr>
        <xdr:cNvPr id="7" name="Picture 2" descr="logo_cdcc"/>
        <xdr:cNvPicPr/>
      </xdr:nvPicPr>
      <xdr:blipFill>
        <a:blip r:embed="rId2"/>
        <a:stretch/>
      </xdr:blipFill>
      <xdr:spPr>
        <a:xfrm>
          <a:off x="5022000" y="28800"/>
          <a:ext cx="1568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logo_cdcc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58821217042622</v>
      </c>
      <c r="D5" s="10" t="n">
        <v>0.0918930071028724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27462212223595</v>
      </c>
      <c r="D6" s="16" t="n">
        <v>0.127400651252519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554192725054075</v>
      </c>
      <c r="D7" s="16" t="n">
        <v>0.0555264466000439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108950799353164</v>
      </c>
      <c r="D8" s="16" t="n">
        <v>0.0964693940191825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52416546920888</v>
      </c>
      <c r="D9" s="16" t="n">
        <v>0.146724517273784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113403288228029</v>
      </c>
      <c r="D10" s="16" t="n">
        <v>0.110022497630019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4102495063687</v>
      </c>
      <c r="D11" s="16" t="n">
        <v>0.137736102161603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19</v>
      </c>
      <c r="B12" s="14" t="s">
        <v>21</v>
      </c>
      <c r="C12" s="15" t="n">
        <v>0.257513886391863</v>
      </c>
      <c r="D12" s="16" t="n">
        <v>0.252319293911352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59303408537519</v>
      </c>
      <c r="D13" s="16" t="n">
        <v>0.0590622042627986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63472366579657</v>
      </c>
      <c r="D14" s="16" t="n">
        <v>0.0563103545377239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148857662527712</v>
      </c>
      <c r="D15" s="16" t="n">
        <v>0.156737164256714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0464051450362761</v>
      </c>
      <c r="D16" s="16" t="n">
        <v>0.0457215798502689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232810800265238</v>
      </c>
      <c r="D17" s="16" t="n">
        <v>0.230474154875168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511178628845906</v>
      </c>
      <c r="D18" s="16" t="n">
        <v>0.0499647986242298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633262938707515</v>
      </c>
      <c r="D19" s="16" t="n">
        <v>0.0626468032584444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168511752976683</v>
      </c>
      <c r="D20" s="16" t="n">
        <v>0.162966986538814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743678401852388</v>
      </c>
      <c r="D21" s="16" t="n">
        <v>0.0718349485913601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508913410706033</v>
      </c>
      <c r="D22" s="16" t="n">
        <v>0.0516600984913901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187202347909325</v>
      </c>
      <c r="D23" s="16" t="n">
        <v>0.187880154451908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0583470333470265</v>
      </c>
      <c r="D24" s="16" t="n">
        <v>0.0581337166024532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122985878117807</v>
      </c>
      <c r="D25" s="16" t="n">
        <v>0.122885802793471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6</v>
      </c>
      <c r="B26" s="14" t="s">
        <v>48</v>
      </c>
      <c r="C26" s="15" t="n">
        <v>0.210245205079144</v>
      </c>
      <c r="D26" s="16" t="n">
        <v>0.208400305798099</v>
      </c>
      <c r="E26" s="17" t="n">
        <v>1</v>
      </c>
      <c r="F26" s="18" t="n">
        <v>0</v>
      </c>
    </row>
    <row r="27" customFormat="false" ht="15" hidden="false" customHeight="false" outlineLevel="0" collapsed="false">
      <c r="A27" s="13" t="s">
        <v>49</v>
      </c>
      <c r="B27" s="14" t="s">
        <v>50</v>
      </c>
      <c r="C27" s="15" t="n">
        <v>0.147781009501488</v>
      </c>
      <c r="D27" s="16" t="n">
        <v>0.149554634303055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5" t="n">
        <v>0.177426823153035</v>
      </c>
      <c r="D28" s="16" t="n">
        <v>0.166962308523708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230678915517875</v>
      </c>
      <c r="D29" s="16" t="n">
        <v>0.323897805141243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58966059218503</v>
      </c>
      <c r="D30" s="16" t="n">
        <v>0.151957253502597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0438505667710787</v>
      </c>
      <c r="D31" s="16" t="n">
        <v>0.042482710235273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28883774947108</v>
      </c>
      <c r="D32" s="16" t="n">
        <v>0.290164884022329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9999</v>
      </c>
      <c r="D33" s="16" t="n">
        <v>0.662118151201036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0309150241039089</v>
      </c>
      <c r="D34" s="16" t="n">
        <v>0.0311681495051703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230197489438293</v>
      </c>
      <c r="D35" s="16" t="n">
        <v>0.233687371498569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460989852537432</v>
      </c>
      <c r="D36" s="16" t="n">
        <v>0.0464169105862934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185360039642502</v>
      </c>
      <c r="D37" s="16" t="n">
        <v>0.190280903578166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793083877976112</v>
      </c>
      <c r="D38" s="16" t="n">
        <v>0.0789789969165585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677273725912091</v>
      </c>
      <c r="D39" s="16" t="n">
        <v>0.0670798190277194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035290753377162</v>
      </c>
      <c r="D40" s="16" t="n">
        <v>0.0346293590723695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5</v>
      </c>
      <c r="B41" s="14" t="s">
        <v>77</v>
      </c>
      <c r="C41" s="15" t="n">
        <v>0.0584192880811724</v>
      </c>
      <c r="D41" s="16" t="n">
        <v>0.0573798841762665</v>
      </c>
      <c r="E41" s="17" t="n">
        <v>1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735495332703392</v>
      </c>
      <c r="D42" s="16" t="n">
        <v>0.0732239764432881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494809463562915</v>
      </c>
      <c r="D43" s="16" t="n">
        <v>0.0496645209141145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591280098351308</v>
      </c>
      <c r="D44" s="16" t="n">
        <v>0.0590473845836787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513222259951708</v>
      </c>
      <c r="D45" s="16" t="n">
        <v>0.0514637552508508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504597456680237</v>
      </c>
      <c r="D46" s="16" t="n">
        <v>0.0494554109545999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634779314068031</v>
      </c>
      <c r="D47" s="16" t="n">
        <v>0.0629357132471838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0491338158182206</v>
      </c>
      <c r="D48" s="16" t="n">
        <v>0.0519102360921771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109961127984599</v>
      </c>
      <c r="D49" s="16" t="n">
        <v>0.110341607671434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704933907711404</v>
      </c>
      <c r="D50" s="16" t="n">
        <v>0.0693358722674246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298420340108809</v>
      </c>
      <c r="D51" s="16" t="n">
        <v>0.0336121810230873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707175553282955</v>
      </c>
      <c r="D52" s="16" t="n">
        <v>0.0708938664006983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0565512812362051</v>
      </c>
      <c r="D53" s="16" t="n">
        <v>0.0600954385555163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988490179430423</v>
      </c>
      <c r="D54" s="16" t="n">
        <v>0.100129658627865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0580275434949902</v>
      </c>
      <c r="D55" s="16" t="n">
        <v>0.0582072875846681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116480152638908</v>
      </c>
      <c r="D56" s="16" t="n">
        <v>0.112678942563003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13741482</v>
      </c>
      <c r="D57" s="16" t="n">
        <v>0.13477945592924</v>
      </c>
      <c r="E57" s="17" t="n">
        <v>0</v>
      </c>
      <c r="F57" s="18" t="n">
        <v>1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0507906506602216</v>
      </c>
      <c r="D58" s="16" t="n">
        <v>0.0509807917953677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451486819089588</v>
      </c>
      <c r="D59" s="16" t="n">
        <v>0.0452805115782617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618034766454632</v>
      </c>
      <c r="D60" s="16" t="n">
        <v>0.0638190136778551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49084578239747</v>
      </c>
      <c r="D61" s="22" t="n">
        <v>0.0485791726493431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8</v>
      </c>
      <c r="B62" s="14" t="s">
        <v>119</v>
      </c>
      <c r="C62" s="21" t="n">
        <v>0.0653223294981039</v>
      </c>
      <c r="D62" s="22" t="n">
        <v>0.0652273382446453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18</v>
      </c>
      <c r="B63" s="14" t="s">
        <v>120</v>
      </c>
      <c r="C63" s="21" t="n">
        <v>0.108090176293478</v>
      </c>
      <c r="D63" s="22" t="n">
        <v>0.107998801196106</v>
      </c>
      <c r="E63" s="17" t="n">
        <v>1</v>
      </c>
      <c r="F63" s="18" t="n">
        <v>0</v>
      </c>
    </row>
    <row r="64" customFormat="false" ht="15" hidden="false" customHeight="false" outlineLevel="0" collapsed="false">
      <c r="A64" s="13" t="s">
        <v>121</v>
      </c>
      <c r="B64" s="14" t="s">
        <v>122</v>
      </c>
      <c r="C64" s="21" t="n">
        <v>0.0818095948306945</v>
      </c>
      <c r="D64" s="22" t="n">
        <v>0.0829096847079572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149553648349167</v>
      </c>
      <c r="D65" s="22" t="n">
        <v>0.140388209325515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262947082122199</v>
      </c>
      <c r="D66" s="22" t="n">
        <v>0.151833160155468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0784097012295925</v>
      </c>
      <c r="D67" s="16" t="n">
        <v>0.0794817340549105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101265620768386</v>
      </c>
      <c r="D68" s="16" t="n">
        <v>0.101431448592511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0780893340767473</v>
      </c>
      <c r="D69" s="16" t="n">
        <v>0.079473130127107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786683950844099</v>
      </c>
      <c r="D70" s="16" t="n">
        <v>0.0783698122842701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0922478670593932</v>
      </c>
      <c r="D71" s="16" t="n">
        <v>0.0885764067700022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220572382662466</v>
      </c>
      <c r="D72" s="16" t="n">
        <v>0.207421465407331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176422202176156</v>
      </c>
      <c r="D73" s="16" t="n">
        <v>0.167412658464105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558385006043398</v>
      </c>
      <c r="D74" s="16" t="n">
        <v>0.0561639887404818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443667714161066</v>
      </c>
      <c r="D75" s="16" t="n">
        <v>0.0427653818723454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40965422127245</v>
      </c>
      <c r="D76" s="16" t="n">
        <v>0.0433860540727756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0524328593847712</v>
      </c>
      <c r="D77" s="16" t="n">
        <v>0.050984143708022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129457576422274</v>
      </c>
      <c r="D78" s="16" t="n">
        <v>0.129314478683495</v>
      </c>
      <c r="E78" s="17" t="n">
        <v>0</v>
      </c>
      <c r="F78" s="18" t="n">
        <v>1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797804237633745</v>
      </c>
      <c r="D79" s="16" t="n">
        <v>0.0778990724703478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0292159695518656</v>
      </c>
      <c r="D80" s="16" t="n">
        <v>0.0301394872571971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240097956571267</v>
      </c>
      <c r="D81" s="16" t="n">
        <v>0.239154734588031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7</v>
      </c>
      <c r="B82" s="14" t="s">
        <v>158</v>
      </c>
      <c r="C82" s="15" t="n">
        <v>0.0614764607977173</v>
      </c>
      <c r="D82" s="16" t="n">
        <v>0.0612307149111502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57</v>
      </c>
      <c r="B83" s="14" t="s">
        <v>159</v>
      </c>
      <c r="C83" s="15" t="n">
        <v>0.103835121428532</v>
      </c>
      <c r="D83" s="16" t="n">
        <v>0.104223940343932</v>
      </c>
      <c r="E83" s="17" t="n">
        <v>1</v>
      </c>
      <c r="F83" s="18" t="n">
        <v>0</v>
      </c>
    </row>
    <row r="84" customFormat="false" ht="15" hidden="false" customHeight="false" outlineLevel="0" collapsed="false">
      <c r="A84" s="13" t="s">
        <v>160</v>
      </c>
      <c r="B84" s="14" t="s">
        <v>161</v>
      </c>
      <c r="C84" s="15" t="n">
        <v>0.0597710971730219</v>
      </c>
      <c r="D84" s="16" t="n">
        <v>0.0625845074565437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2</v>
      </c>
      <c r="B85" s="14" t="s">
        <v>163</v>
      </c>
      <c r="C85" s="15" t="n">
        <v>0.0485511976592299</v>
      </c>
      <c r="D85" s="16" t="n">
        <v>0.0484533582441943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4</v>
      </c>
      <c r="B86" s="14" t="s">
        <v>165</v>
      </c>
      <c r="C86" s="15" t="n">
        <v>0.0686113554208882</v>
      </c>
      <c r="D86" s="16" t="n">
        <v>0.0676545322856764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6</v>
      </c>
      <c r="B87" s="20" t="s">
        <v>167</v>
      </c>
      <c r="C87" s="15" t="n">
        <v>0.0458042275158403</v>
      </c>
      <c r="D87" s="16" t="n">
        <v>0.0448432612622309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8</v>
      </c>
      <c r="B88" s="19" t="s">
        <v>169</v>
      </c>
      <c r="C88" s="15" t="n">
        <v>0.0434277563688044</v>
      </c>
      <c r="D88" s="16" t="n">
        <v>0.0434817981281061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0</v>
      </c>
      <c r="B89" s="19" t="s">
        <v>171</v>
      </c>
      <c r="C89" s="15" t="n">
        <v>0.108307947859895</v>
      </c>
      <c r="D89" s="16" t="n">
        <v>0.0991793300192944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2</v>
      </c>
      <c r="B90" s="19" t="s">
        <v>173</v>
      </c>
      <c r="C90" s="15" t="n">
        <v>0.11275495078139</v>
      </c>
      <c r="D90" s="16" t="n">
        <v>0.112662646504951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4</v>
      </c>
      <c r="B91" s="20" t="s">
        <v>175</v>
      </c>
      <c r="C91" s="15" t="n">
        <v>0.0514938964365014</v>
      </c>
      <c r="D91" s="16" t="n">
        <v>0.051414650356832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6</v>
      </c>
      <c r="B92" s="19" t="s">
        <v>177</v>
      </c>
      <c r="C92" s="15" t="n">
        <v>0.533779211498491</v>
      </c>
      <c r="D92" s="16" t="n">
        <v>0.625175272290761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8</v>
      </c>
      <c r="B93" s="19" t="s">
        <v>179</v>
      </c>
      <c r="C93" s="15" t="n">
        <v>0.0542091547944698</v>
      </c>
      <c r="D93" s="16" t="n">
        <v>0.0538954696899168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0</v>
      </c>
      <c r="B94" s="20" t="s">
        <v>181</v>
      </c>
      <c r="C94" s="15" t="n">
        <v>0.0515507280178475</v>
      </c>
      <c r="D94" s="16" t="n">
        <v>0.0517476950014675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2</v>
      </c>
      <c r="B95" s="14" t="s">
        <v>183</v>
      </c>
      <c r="C95" s="15" t="n">
        <v>0.0436345969806948</v>
      </c>
      <c r="D95" s="16" t="n">
        <v>0.0478933314720726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4</v>
      </c>
      <c r="B96" s="14" t="s">
        <v>185</v>
      </c>
      <c r="C96" s="15" t="n">
        <v>0.153465561300615</v>
      </c>
      <c r="D96" s="16" t="n">
        <v>0.15322908715636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6</v>
      </c>
      <c r="B97" s="14" t="s">
        <v>187</v>
      </c>
      <c r="C97" s="15" t="n">
        <v>0.104722271944724</v>
      </c>
      <c r="D97" s="16" t="n">
        <v>0.114991576640542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8</v>
      </c>
      <c r="B98" s="14" t="s">
        <v>189</v>
      </c>
      <c r="C98" s="15" t="n">
        <v>0.0513742564524851</v>
      </c>
      <c r="D98" s="16" t="n">
        <v>0.0517620666459104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0</v>
      </c>
      <c r="B99" s="20" t="s">
        <v>191</v>
      </c>
      <c r="C99" s="15" t="n">
        <v>0.0667301135481924</v>
      </c>
      <c r="D99" s="16" t="n">
        <v>0.0684795829570046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2</v>
      </c>
      <c r="B100" s="14" t="s">
        <v>193</v>
      </c>
      <c r="C100" s="15" t="n">
        <v>0.0403712784308093</v>
      </c>
      <c r="D100" s="16" t="n">
        <v>0.0395504964884252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4</v>
      </c>
      <c r="B101" s="14" t="s">
        <v>195</v>
      </c>
      <c r="C101" s="15" t="n">
        <v>0.0405338205422401</v>
      </c>
      <c r="D101" s="16" t="n">
        <v>0.0403202431786529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6</v>
      </c>
      <c r="B102" s="14" t="s">
        <v>197</v>
      </c>
      <c r="C102" s="15" t="n">
        <v>0.0629655433392132</v>
      </c>
      <c r="D102" s="16" t="n">
        <v>0.0631674468335502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8</v>
      </c>
      <c r="B103" s="14" t="s">
        <v>199</v>
      </c>
      <c r="C103" s="15" t="n">
        <v>0.0634105065124194</v>
      </c>
      <c r="D103" s="16" t="n">
        <v>0.0636789956853923</v>
      </c>
      <c r="E103" s="17" t="n">
        <v>0</v>
      </c>
      <c r="F103" s="18" t="n">
        <v>1</v>
      </c>
    </row>
    <row r="104" customFormat="false" ht="15" hidden="false" customHeight="false" outlineLevel="0" collapsed="false">
      <c r="A104" s="13" t="s">
        <v>200</v>
      </c>
      <c r="B104" s="14" t="s">
        <v>201</v>
      </c>
      <c r="C104" s="15" t="n">
        <v>0.0668405717151813</v>
      </c>
      <c r="D104" s="16" t="n">
        <v>0.0647016548023413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2</v>
      </c>
      <c r="B105" s="14" t="s">
        <v>203</v>
      </c>
      <c r="C105" s="15" t="n">
        <v>0.274099747028061</v>
      </c>
      <c r="D105" s="16" t="n">
        <v>0.273540677116398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4</v>
      </c>
      <c r="B106" s="14" t="s">
        <v>205</v>
      </c>
      <c r="C106" s="15" t="n">
        <v>0.0531050775682765</v>
      </c>
      <c r="D106" s="16" t="n">
        <v>0.0529216567524213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6</v>
      </c>
      <c r="B107" s="14" t="s">
        <v>207</v>
      </c>
      <c r="C107" s="15" t="n">
        <v>0.0679020680048107</v>
      </c>
      <c r="D107" s="16" t="n">
        <v>0.0718542573442631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8</v>
      </c>
      <c r="B108" s="20" t="s">
        <v>209</v>
      </c>
      <c r="C108" s="15" t="n">
        <v>0.0638651389234666</v>
      </c>
      <c r="D108" s="16" t="n">
        <v>0.0654715063752538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0</v>
      </c>
      <c r="B109" s="14" t="s">
        <v>211</v>
      </c>
      <c r="C109" s="15" t="n">
        <v>0.224104361121059</v>
      </c>
      <c r="D109" s="16" t="n">
        <v>0.217252386718427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2</v>
      </c>
      <c r="B110" s="20" t="s">
        <v>213</v>
      </c>
      <c r="C110" s="15" t="n">
        <v>0.24406727767684</v>
      </c>
      <c r="D110" s="16" t="n">
        <v>0.244708078216909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4</v>
      </c>
      <c r="B111" s="14" t="s">
        <v>215</v>
      </c>
      <c r="C111" s="15" t="n">
        <v>0.0709895501949162</v>
      </c>
      <c r="D111" s="16" t="n">
        <v>0.0633568928001578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6</v>
      </c>
      <c r="B112" s="14" t="s">
        <v>217</v>
      </c>
      <c r="C112" s="15" t="n">
        <v>0.181562038981219</v>
      </c>
      <c r="D112" s="16" t="n">
        <v>0.17566227900068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8</v>
      </c>
      <c r="B113" s="14" t="s">
        <v>219</v>
      </c>
      <c r="C113" s="15" t="n">
        <v>0.0677364113247146</v>
      </c>
      <c r="D113" s="16" t="n">
        <v>0.0678467420294298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0</v>
      </c>
      <c r="B114" s="14" t="s">
        <v>221</v>
      </c>
      <c r="C114" s="15" t="n">
        <v>0.0631652728268023</v>
      </c>
      <c r="D114" s="16" t="n">
        <v>0.0565958211297442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2</v>
      </c>
      <c r="B115" s="14" t="s">
        <v>223</v>
      </c>
      <c r="C115" s="15" t="n">
        <v>0.153016380934437</v>
      </c>
      <c r="D115" s="16" t="n">
        <v>0.142279358461484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4</v>
      </c>
      <c r="B116" s="14" t="s">
        <v>225</v>
      </c>
      <c r="C116" s="15" t="n">
        <v>0.0374771194920142</v>
      </c>
      <c r="D116" s="16" t="n">
        <v>0.0383568352788077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6</v>
      </c>
      <c r="B117" s="14" t="s">
        <v>227</v>
      </c>
      <c r="C117" s="15" t="n">
        <v>0.05558293754553</v>
      </c>
      <c r="D117" s="16" t="n">
        <v>0.0553357243359493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8</v>
      </c>
      <c r="B118" s="14" t="s">
        <v>229</v>
      </c>
      <c r="C118" s="15" t="n">
        <v>0.0389486494052658</v>
      </c>
      <c r="D118" s="16" t="n">
        <v>0.0406001082668517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0</v>
      </c>
      <c r="B119" s="14" t="s">
        <v>231</v>
      </c>
      <c r="C119" s="15" t="n">
        <v>0.0410228737236086</v>
      </c>
      <c r="D119" s="16" t="n">
        <v>0.0414653111860112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2</v>
      </c>
      <c r="B120" s="14" t="s">
        <v>233</v>
      </c>
      <c r="C120" s="15" t="n">
        <v>0.0702323732994055</v>
      </c>
      <c r="D120" s="16" t="n">
        <v>0.0697394469729614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4</v>
      </c>
      <c r="B121" s="14" t="s">
        <v>235</v>
      </c>
      <c r="C121" s="15" t="n">
        <v>0.0564680624950344</v>
      </c>
      <c r="D121" s="16" t="n">
        <v>0.0570413166504765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6</v>
      </c>
      <c r="B122" s="14" t="s">
        <v>237</v>
      </c>
      <c r="C122" s="15" t="n">
        <v>0.113022735466704</v>
      </c>
      <c r="D122" s="16" t="n">
        <v>0.112917665963074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8</v>
      </c>
      <c r="B123" s="14" t="s">
        <v>239</v>
      </c>
      <c r="C123" s="15" t="n">
        <v>0.0357423906564067</v>
      </c>
      <c r="D123" s="16" t="n">
        <v>0.0361004501757844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0</v>
      </c>
      <c r="B124" s="14" t="s">
        <v>241</v>
      </c>
      <c r="C124" s="15" t="n">
        <v>0.113539717383548</v>
      </c>
      <c r="D124" s="16" t="n">
        <v>0.113451906135994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2</v>
      </c>
      <c r="B125" s="14" t="s">
        <v>243</v>
      </c>
      <c r="C125" s="15" t="n">
        <v>0.109198019215466</v>
      </c>
      <c r="D125" s="16" t="n">
        <v>0.109310971755471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2</v>
      </c>
      <c r="B126" s="14" t="s">
        <v>244</v>
      </c>
      <c r="C126" s="15" t="n">
        <v>0.199141895600922</v>
      </c>
      <c r="D126" s="16" t="n">
        <v>0.199586010471155</v>
      </c>
      <c r="E126" s="17" t="n">
        <v>1</v>
      </c>
      <c r="F126" s="18" t="n">
        <v>0</v>
      </c>
    </row>
    <row r="127" customFormat="false" ht="15" hidden="false" customHeight="false" outlineLevel="0" collapsed="false">
      <c r="A127" s="13" t="s">
        <v>245</v>
      </c>
      <c r="B127" s="20" t="s">
        <v>246</v>
      </c>
      <c r="C127" s="15" t="n">
        <v>0.152783303251709</v>
      </c>
      <c r="D127" s="16" t="n">
        <v>0.147077700265549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7</v>
      </c>
      <c r="B128" s="24" t="s">
        <v>248</v>
      </c>
      <c r="C128" s="15" t="n">
        <v>0.0744219811420758</v>
      </c>
      <c r="D128" s="16" t="n">
        <v>0.0749928906058003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49</v>
      </c>
      <c r="B129" s="19" t="s">
        <v>250</v>
      </c>
      <c r="C129" s="15" t="n">
        <v>0.0486060112202531</v>
      </c>
      <c r="D129" s="16" t="n">
        <v>0.0473317926021062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1</v>
      </c>
      <c r="B130" s="14" t="s">
        <v>252</v>
      </c>
      <c r="C130" s="15" t="n">
        <v>0.0481070750214536</v>
      </c>
      <c r="D130" s="16" t="n">
        <v>0.0480082087858449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3</v>
      </c>
      <c r="B131" s="14" t="s">
        <v>254</v>
      </c>
      <c r="C131" s="15" t="n">
        <v>0.0377715053705328</v>
      </c>
      <c r="D131" s="16" t="n">
        <v>0.0442796056088341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5</v>
      </c>
      <c r="B132" s="19" t="s">
        <v>256</v>
      </c>
      <c r="C132" s="15" t="n">
        <v>0.062127393635167</v>
      </c>
      <c r="D132" s="16" t="n">
        <v>0.0624516057943135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7</v>
      </c>
      <c r="B133" s="14" t="s">
        <v>258</v>
      </c>
      <c r="C133" s="15" t="n">
        <v>0.169765573030534</v>
      </c>
      <c r="D133" s="16" t="n">
        <v>0.170089333798213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59</v>
      </c>
      <c r="B134" s="14" t="s">
        <v>260</v>
      </c>
      <c r="C134" s="15" t="n">
        <v>0.115692978844553</v>
      </c>
      <c r="D134" s="16" t="n">
        <v>0.109707557530379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1</v>
      </c>
      <c r="B135" s="14" t="s">
        <v>262</v>
      </c>
      <c r="C135" s="15" t="n">
        <v>0.0181660145074787</v>
      </c>
      <c r="D135" s="16" t="n">
        <v>0.0178068107590658</v>
      </c>
      <c r="E135" s="17" t="n">
        <v>0</v>
      </c>
      <c r="F135" s="18" t="n">
        <v>1</v>
      </c>
    </row>
    <row r="136" customFormat="false" ht="15" hidden="false" customHeight="false" outlineLevel="0" collapsed="false">
      <c r="A136" s="13" t="s">
        <v>263</v>
      </c>
      <c r="B136" s="14" t="s">
        <v>264</v>
      </c>
      <c r="C136" s="15" t="n">
        <v>0.347255636826147</v>
      </c>
      <c r="D136" s="16" t="n">
        <v>0.385697197027492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5</v>
      </c>
      <c r="B137" s="14" t="s">
        <v>266</v>
      </c>
      <c r="C137" s="15" t="n">
        <v>0.0561725904573234</v>
      </c>
      <c r="D137" s="16" t="n">
        <v>0.0560332078179185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7</v>
      </c>
      <c r="B138" s="20" t="s">
        <v>268</v>
      </c>
      <c r="C138" s="15" t="n">
        <v>0.051135004548863</v>
      </c>
      <c r="D138" s="16" t="n">
        <v>0.0515462795087956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69</v>
      </c>
      <c r="B139" s="19" t="s">
        <v>270</v>
      </c>
      <c r="C139" s="15" t="n">
        <v>0.0872686019935545</v>
      </c>
      <c r="D139" s="16" t="n">
        <v>0.0875181660499413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1</v>
      </c>
      <c r="B140" s="14" t="s">
        <v>272</v>
      </c>
      <c r="C140" s="15" t="n">
        <v>0.0686697560505483</v>
      </c>
      <c r="D140" s="16" t="n">
        <v>0.0573285634893953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3</v>
      </c>
      <c r="B141" s="14" t="s">
        <v>274</v>
      </c>
      <c r="C141" s="15" t="n">
        <v>0.0930192840984551</v>
      </c>
      <c r="D141" s="16" t="n">
        <v>0.0923452015291814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5</v>
      </c>
      <c r="B142" s="14" t="s">
        <v>276</v>
      </c>
      <c r="C142" s="15" t="n">
        <v>0.0521188058216657</v>
      </c>
      <c r="D142" s="16" t="n">
        <v>0.051079223735292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7</v>
      </c>
      <c r="B143" s="14" t="s">
        <v>278</v>
      </c>
      <c r="C143" s="15" t="n">
        <v>0.0417479997312017</v>
      </c>
      <c r="D143" s="16" t="n">
        <v>0.0418805656704218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79</v>
      </c>
      <c r="B144" s="14" t="s">
        <v>280</v>
      </c>
      <c r="C144" s="15" t="n">
        <v>0.272903073734511</v>
      </c>
      <c r="D144" s="16" t="n">
        <v>0.257478694823169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1</v>
      </c>
      <c r="B145" s="14" t="s">
        <v>282</v>
      </c>
      <c r="C145" s="15" t="n">
        <v>0.0891296770881733</v>
      </c>
      <c r="D145" s="16" t="n">
        <v>0.0893355221909232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3</v>
      </c>
      <c r="B146" s="14" t="s">
        <v>284</v>
      </c>
      <c r="C146" s="15" t="n">
        <v>0.194798818080479</v>
      </c>
      <c r="D146" s="16" t="n">
        <v>0.19612975574958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5</v>
      </c>
      <c r="B147" s="14" t="s">
        <v>286</v>
      </c>
      <c r="C147" s="15" t="n">
        <v>0.0389628419628067</v>
      </c>
      <c r="D147" s="16" t="n">
        <v>0.0391634261353194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7</v>
      </c>
      <c r="B148" s="14" t="s">
        <v>288</v>
      </c>
      <c r="C148" s="15" t="n">
        <v>0.0819009772451424</v>
      </c>
      <c r="D148" s="16" t="n">
        <v>0.0824512791420643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89</v>
      </c>
      <c r="B149" s="14" t="s">
        <v>290</v>
      </c>
      <c r="C149" s="15" t="n">
        <v>0.114195746392109</v>
      </c>
      <c r="D149" s="16" t="n">
        <v>0.114673415227468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1</v>
      </c>
      <c r="B150" s="14" t="s">
        <v>292</v>
      </c>
      <c r="C150" s="15" t="n">
        <v>0.0652317283238896</v>
      </c>
      <c r="D150" s="16" t="n">
        <v>0.0648670423072451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3</v>
      </c>
      <c r="B151" s="14" t="s">
        <v>294</v>
      </c>
      <c r="C151" s="15" t="n">
        <v>0.0790022224122376</v>
      </c>
      <c r="D151" s="16" t="n">
        <v>0.0790145965217225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5</v>
      </c>
      <c r="B152" s="14" t="s">
        <v>296</v>
      </c>
      <c r="C152" s="15" t="n">
        <v>0.0770178745989752</v>
      </c>
      <c r="D152" s="16" t="n">
        <v>0.0771870571762382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7</v>
      </c>
      <c r="B153" s="14" t="s">
        <v>298</v>
      </c>
      <c r="C153" s="15" t="n">
        <v>0.0575531495046257</v>
      </c>
      <c r="D153" s="16" t="n">
        <v>0.0690784751892763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299</v>
      </c>
      <c r="B154" s="14" t="s">
        <v>300</v>
      </c>
      <c r="C154" s="15" t="n">
        <v>0.0531226983305525</v>
      </c>
      <c r="D154" s="16" t="n">
        <v>0.0637617636334777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1</v>
      </c>
      <c r="B155" s="14" t="s">
        <v>302</v>
      </c>
      <c r="C155" s="15" t="n">
        <v>0.236776961234042</v>
      </c>
      <c r="D155" s="16" t="n">
        <v>0.22292871055511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3</v>
      </c>
      <c r="B156" s="14" t="s">
        <v>304</v>
      </c>
      <c r="C156" s="15" t="n">
        <v>0.234687958805148</v>
      </c>
      <c r="D156" s="16" t="n">
        <v>0.219785882113105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5</v>
      </c>
      <c r="B157" s="14" t="s">
        <v>306</v>
      </c>
      <c r="C157" s="15" t="n">
        <v>0.0278341175776822</v>
      </c>
      <c r="D157" s="16" t="n">
        <v>0.0296136547548298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7</v>
      </c>
      <c r="B158" s="14" t="s">
        <v>308</v>
      </c>
      <c r="C158" s="15" t="n">
        <v>0.157032009844657</v>
      </c>
      <c r="D158" s="16" t="n">
        <v>0.156837461540606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09</v>
      </c>
      <c r="B159" s="14" t="s">
        <v>310</v>
      </c>
      <c r="C159" s="15" t="n">
        <v>0.0816965363012285</v>
      </c>
      <c r="D159" s="16" t="n">
        <v>0.081311828204261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1</v>
      </c>
      <c r="B160" s="14" t="s">
        <v>312</v>
      </c>
      <c r="C160" s="15" t="n">
        <v>0.157039051627711</v>
      </c>
      <c r="D160" s="16" t="n">
        <v>0.156846987021892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3</v>
      </c>
      <c r="B161" s="14" t="s">
        <v>314</v>
      </c>
      <c r="C161" s="15" t="n">
        <v>0.0975104435186625</v>
      </c>
      <c r="D161" s="16" t="n">
        <v>0.0971675676412624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5</v>
      </c>
      <c r="B162" s="14" t="s">
        <v>316</v>
      </c>
      <c r="C162" s="15" t="n">
        <v>0.0973220898332721</v>
      </c>
      <c r="D162" s="16" t="n">
        <v>0.0970261877646069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7</v>
      </c>
      <c r="B163" s="14" t="s">
        <v>318</v>
      </c>
      <c r="C163" s="15" t="n">
        <v>0.0411914953925068</v>
      </c>
      <c r="D163" s="16" t="n">
        <v>0.0416614607355305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19</v>
      </c>
      <c r="B164" s="14" t="s">
        <v>320</v>
      </c>
      <c r="C164" s="15" t="n">
        <v>0.0512637054089606</v>
      </c>
      <c r="D164" s="16" t="n">
        <v>0.0510742181200358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1</v>
      </c>
      <c r="B165" s="14" t="s">
        <v>322</v>
      </c>
      <c r="C165" s="15" t="n">
        <v>0.0551946046767298</v>
      </c>
      <c r="D165" s="16" t="n">
        <v>0.0564558860825747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3</v>
      </c>
      <c r="B166" s="20" t="s">
        <v>324</v>
      </c>
      <c r="C166" s="15" t="n">
        <v>0.0280612077743959</v>
      </c>
      <c r="D166" s="16" t="n">
        <v>0.0283201914400683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5</v>
      </c>
      <c r="B167" s="14" t="s">
        <v>326</v>
      </c>
      <c r="C167" s="15" t="n">
        <v>0.0545103983679865</v>
      </c>
      <c r="D167" s="16" t="n">
        <v>0.0552079951872508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7</v>
      </c>
      <c r="B168" s="14" t="s">
        <v>328</v>
      </c>
      <c r="C168" s="15" t="n">
        <v>0.0516827070701495</v>
      </c>
      <c r="D168" s="16" t="n">
        <v>0.0517759181459905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29</v>
      </c>
      <c r="B169" s="14" t="s">
        <v>330</v>
      </c>
      <c r="C169" s="15" t="n">
        <v>0.0396113174127806</v>
      </c>
      <c r="D169" s="16" t="n">
        <v>0.0397239363920882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1</v>
      </c>
      <c r="B170" s="14" t="s">
        <v>332</v>
      </c>
      <c r="C170" s="15" t="n">
        <v>0.0448979896193895</v>
      </c>
      <c r="D170" s="16" t="n">
        <v>0.0491329992159805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3</v>
      </c>
      <c r="B171" s="14" t="s">
        <v>334</v>
      </c>
      <c r="C171" s="15" t="n">
        <v>0.176003242645118</v>
      </c>
      <c r="D171" s="16" t="n">
        <v>0.164524068786684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5</v>
      </c>
      <c r="B172" s="14" t="s">
        <v>336</v>
      </c>
      <c r="C172" s="15" t="n">
        <v>0.0436671694698806</v>
      </c>
      <c r="D172" s="16" t="n">
        <v>0.0502695354788157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7</v>
      </c>
      <c r="B173" s="14" t="s">
        <v>338</v>
      </c>
      <c r="C173" s="15" t="n">
        <v>0.0787769912744146</v>
      </c>
      <c r="D173" s="16" t="n">
        <v>0.0790806627169124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39</v>
      </c>
      <c r="B174" s="14" t="s">
        <v>340</v>
      </c>
      <c r="C174" s="15" t="n">
        <v>0.0457275045632731</v>
      </c>
      <c r="D174" s="16" t="n">
        <v>0.0624471476783731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1</v>
      </c>
      <c r="B175" s="14" t="s">
        <v>342</v>
      </c>
      <c r="C175" s="21" t="n">
        <v>0.0467985122044954</v>
      </c>
      <c r="D175" s="16" t="n">
        <v>0.0464075187463621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3</v>
      </c>
      <c r="B176" s="19" t="s">
        <v>344</v>
      </c>
      <c r="C176" s="15" t="n">
        <v>0.115529628197768</v>
      </c>
      <c r="D176" s="22" t="n">
        <v>0.11589528896297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5</v>
      </c>
      <c r="B177" s="14" t="s">
        <v>346</v>
      </c>
      <c r="C177" s="15" t="n">
        <v>0.110366460394218</v>
      </c>
      <c r="D177" s="16" t="n">
        <v>0.110185413823076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7</v>
      </c>
      <c r="B178" s="14" t="s">
        <v>348</v>
      </c>
      <c r="C178" s="15" t="n">
        <v>0.131899919361293</v>
      </c>
      <c r="D178" s="16" t="n">
        <v>0.13153133330144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49</v>
      </c>
      <c r="B179" s="14" t="s">
        <v>350</v>
      </c>
      <c r="C179" s="15" t="n">
        <v>0.0505801098755256</v>
      </c>
      <c r="D179" s="16" t="n">
        <v>0.0498163915283211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1</v>
      </c>
      <c r="B180" s="14" t="s">
        <v>352</v>
      </c>
      <c r="C180" s="15" t="n">
        <v>0.23887981624748</v>
      </c>
      <c r="D180" s="16" t="n">
        <v>0.26548483469821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3</v>
      </c>
      <c r="B181" s="19" t="s">
        <v>354</v>
      </c>
      <c r="C181" s="15" t="n">
        <v>0.0660038018230232</v>
      </c>
      <c r="D181" s="16" t="n">
        <v>0.0555156983348318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5</v>
      </c>
      <c r="B182" s="14" t="s">
        <v>356</v>
      </c>
      <c r="C182" s="15" t="n">
        <v>0.103077450693028</v>
      </c>
      <c r="D182" s="16" t="n">
        <v>0.102392786816166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7</v>
      </c>
      <c r="B183" s="14" t="s">
        <v>358</v>
      </c>
      <c r="C183" s="15" t="n">
        <v>0.0677164272703661</v>
      </c>
      <c r="D183" s="16" t="n">
        <v>0.0709810432416309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59</v>
      </c>
      <c r="B184" s="26" t="s">
        <v>360</v>
      </c>
      <c r="C184" s="15" t="n">
        <v>0.122543296850603</v>
      </c>
      <c r="D184" s="16" t="n">
        <v>0.119576213418314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1</v>
      </c>
      <c r="B185" s="14" t="s">
        <v>362</v>
      </c>
      <c r="C185" s="15" t="n">
        <v>0.0927051200230486</v>
      </c>
      <c r="D185" s="16" t="n">
        <v>0.0926967879473231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3</v>
      </c>
      <c r="B186" s="14" t="s">
        <v>364</v>
      </c>
      <c r="C186" s="15" t="n">
        <v>0.0914430702024452</v>
      </c>
      <c r="D186" s="16" t="n">
        <v>0.0900581555738923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5</v>
      </c>
      <c r="B187" s="14" t="s">
        <v>366</v>
      </c>
      <c r="C187" s="15" t="n">
        <v>0.108725172212062</v>
      </c>
      <c r="D187" s="16" t="n">
        <v>0.0985314870812172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7</v>
      </c>
      <c r="B188" s="14" t="s">
        <v>368</v>
      </c>
      <c r="C188" s="15" t="n">
        <v>0.104916313276344</v>
      </c>
      <c r="D188" s="16" t="n">
        <v>0.104779511371591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69</v>
      </c>
      <c r="B189" s="14" t="s">
        <v>370</v>
      </c>
      <c r="C189" s="15" t="n">
        <v>0.15097440733237</v>
      </c>
      <c r="D189" s="16" t="n">
        <v>0.144944223858826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1</v>
      </c>
      <c r="B190" s="20" t="s">
        <v>372</v>
      </c>
      <c r="C190" s="15" t="n">
        <v>0.0509848523290588</v>
      </c>
      <c r="D190" s="16" t="n">
        <v>0.0511787636753581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3</v>
      </c>
      <c r="B191" s="14" t="s">
        <v>374</v>
      </c>
      <c r="C191" s="15" t="n">
        <v>0.0596702022503671</v>
      </c>
      <c r="D191" s="16" t="n">
        <v>0.0594638788334689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5</v>
      </c>
      <c r="B192" s="14" t="s">
        <v>376</v>
      </c>
      <c r="C192" s="15" t="n">
        <v>0.108850600462317</v>
      </c>
      <c r="D192" s="16" t="n">
        <v>0.108987366582569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7</v>
      </c>
      <c r="B193" s="14" t="s">
        <v>378</v>
      </c>
      <c r="C193" s="15" t="n">
        <v>0.0804156983534849</v>
      </c>
      <c r="D193" s="16" t="n">
        <v>0.0803105054556336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79</v>
      </c>
      <c r="B194" s="14" t="s">
        <v>380</v>
      </c>
      <c r="C194" s="15" t="n">
        <v>0.0532210753871673</v>
      </c>
      <c r="D194" s="16" t="n">
        <v>0.0543231021245731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1</v>
      </c>
      <c r="B195" s="14" t="s">
        <v>382</v>
      </c>
      <c r="C195" s="15" t="n">
        <v>0.079754225522388</v>
      </c>
      <c r="D195" s="16" t="n">
        <v>0.0793829557960371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3</v>
      </c>
      <c r="B196" s="14" t="s">
        <v>384</v>
      </c>
      <c r="C196" s="15" t="n">
        <v>0.0529970118347744</v>
      </c>
      <c r="D196" s="16" t="n">
        <v>0.0515831177176791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5</v>
      </c>
      <c r="B197" s="14" t="s">
        <v>386</v>
      </c>
      <c r="C197" s="15" t="n">
        <v>0.190581843144765</v>
      </c>
      <c r="D197" s="16" t="n">
        <v>0.185248040051107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7</v>
      </c>
      <c r="B198" s="14" t="s">
        <v>388</v>
      </c>
      <c r="C198" s="15" t="n">
        <v>0.0544174663191987</v>
      </c>
      <c r="D198" s="16" t="n">
        <v>0.0547833903920245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87</v>
      </c>
      <c r="B199" s="14" t="s">
        <v>389</v>
      </c>
      <c r="C199" s="15" t="n">
        <v>0.105149018631954</v>
      </c>
      <c r="D199" s="16" t="n">
        <v>0.104793706899005</v>
      </c>
      <c r="E199" s="17" t="n">
        <v>1</v>
      </c>
      <c r="F199" s="18" t="n">
        <v>0</v>
      </c>
    </row>
    <row r="200" customFormat="false" ht="15" hidden="false" customHeight="false" outlineLevel="0" collapsed="false">
      <c r="A200" s="13" t="s">
        <v>390</v>
      </c>
      <c r="B200" s="14" t="s">
        <v>391</v>
      </c>
      <c r="C200" s="15" t="n">
        <v>0.175487129351738</v>
      </c>
      <c r="D200" s="16" t="n">
        <v>0.239734081363114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2</v>
      </c>
      <c r="B201" s="14" t="s">
        <v>393</v>
      </c>
      <c r="C201" s="15" t="n">
        <v>0.0464676286634407</v>
      </c>
      <c r="D201" s="16" t="n">
        <v>0.0439467053377585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4</v>
      </c>
      <c r="B202" s="14" t="s">
        <v>395</v>
      </c>
      <c r="C202" s="15" t="n">
        <v>0.0576742211348486</v>
      </c>
      <c r="D202" s="16" t="n">
        <v>0.0572156865274404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6</v>
      </c>
      <c r="B203" s="14" t="s">
        <v>397</v>
      </c>
      <c r="C203" s="15" t="n">
        <v>0.0737660886740836</v>
      </c>
      <c r="D203" s="16" t="n">
        <v>0.0728480064173749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8</v>
      </c>
      <c r="B204" s="14" t="s">
        <v>399</v>
      </c>
      <c r="C204" s="15" t="n">
        <v>0.0275871354392199</v>
      </c>
      <c r="D204" s="16" t="n">
        <v>0.0273101505708804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0</v>
      </c>
      <c r="B205" s="14" t="s">
        <v>401</v>
      </c>
      <c r="C205" s="15" t="n">
        <v>0.102379077064643</v>
      </c>
      <c r="D205" s="16" t="n">
        <v>0.102340983756197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2</v>
      </c>
      <c r="B206" s="14" t="s">
        <v>403</v>
      </c>
      <c r="C206" s="15" t="n">
        <v>0.223503373588559</v>
      </c>
      <c r="D206" s="16" t="n">
        <v>0.29429873030221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4</v>
      </c>
      <c r="B207" s="14" t="s">
        <v>405</v>
      </c>
      <c r="C207" s="15" t="n">
        <v>0.0770649798340718</v>
      </c>
      <c r="D207" s="16" t="n">
        <v>0.0770982024475878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6</v>
      </c>
      <c r="B208" s="14" t="s">
        <v>407</v>
      </c>
      <c r="C208" s="15" t="n">
        <v>0.176793544866025</v>
      </c>
      <c r="D208" s="16" t="n">
        <v>0.162681438824166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08</v>
      </c>
      <c r="B209" s="14" t="s">
        <v>409</v>
      </c>
      <c r="C209" s="15" t="n">
        <v>0.151864279503741</v>
      </c>
      <c r="D209" s="16" t="n">
        <v>0.147722344848491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0</v>
      </c>
      <c r="B210" s="14" t="s">
        <v>411</v>
      </c>
      <c r="C210" s="15" t="n">
        <v>0.334877448796515</v>
      </c>
      <c r="D210" s="22" t="n">
        <v>0.368959701725979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2</v>
      </c>
      <c r="B211" s="19" t="s">
        <v>413</v>
      </c>
      <c r="C211" s="15" t="n">
        <v>0.0515633286919942</v>
      </c>
      <c r="D211" s="22" t="n">
        <v>0.0452751730747142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4</v>
      </c>
      <c r="B212" s="14" t="s">
        <v>415</v>
      </c>
      <c r="C212" s="15" t="n">
        <v>0.127865176082148</v>
      </c>
      <c r="D212" s="16" t="n">
        <v>0.127565822681419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6</v>
      </c>
      <c r="B213" s="14" t="s">
        <v>417</v>
      </c>
      <c r="C213" s="15" t="n">
        <v>0.0967635930204603</v>
      </c>
      <c r="D213" s="16" t="n">
        <v>0.0969528522235055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8</v>
      </c>
      <c r="B214" s="14" t="s">
        <v>419</v>
      </c>
      <c r="C214" s="15" t="n">
        <v>0.0438163074650427</v>
      </c>
      <c r="D214" s="16" t="n">
        <v>0.0173817125839561</v>
      </c>
      <c r="E214" s="17" t="n">
        <v>0</v>
      </c>
      <c r="F214" s="18" t="n">
        <v>1</v>
      </c>
    </row>
    <row r="215" customFormat="false" ht="15" hidden="false" customHeight="false" outlineLevel="0" collapsed="false">
      <c r="A215" s="13" t="s">
        <v>420</v>
      </c>
      <c r="B215" s="14" t="s">
        <v>421</v>
      </c>
      <c r="C215" s="15" t="n">
        <v>0.0462614424145491</v>
      </c>
      <c r="D215" s="16" t="n">
        <v>0.0487948338667483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2</v>
      </c>
      <c r="B216" s="14" t="s">
        <v>423</v>
      </c>
      <c r="C216" s="15" t="n">
        <v>0.176740162883833</v>
      </c>
      <c r="D216" s="16" t="n">
        <v>0.170484155217117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4</v>
      </c>
      <c r="B217" s="14" t="s">
        <v>425</v>
      </c>
      <c r="C217" s="15" t="n">
        <v>0.0702288515407542</v>
      </c>
      <c r="D217" s="16" t="n">
        <v>0.0697453053750245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6</v>
      </c>
      <c r="B218" s="14" t="s">
        <v>427</v>
      </c>
      <c r="C218" s="15" t="n">
        <v>0.125494817219464</v>
      </c>
      <c r="D218" s="16" t="n">
        <v>0.121489198972704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8</v>
      </c>
      <c r="B219" s="14" t="s">
        <v>429</v>
      </c>
      <c r="C219" s="15" t="n">
        <v>0.113587019952328</v>
      </c>
      <c r="D219" s="16" t="n">
        <v>0.110091933224182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0</v>
      </c>
      <c r="B220" s="19" t="s">
        <v>431</v>
      </c>
      <c r="C220" s="15" t="n">
        <v>0.362364011659134</v>
      </c>
      <c r="D220" s="16" t="n">
        <v>0.287615908519647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2</v>
      </c>
      <c r="B221" s="19" t="s">
        <v>433</v>
      </c>
      <c r="C221" s="15" t="n">
        <v>0.205654616340951</v>
      </c>
      <c r="D221" s="16" t="n">
        <v>0.217197571135766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4</v>
      </c>
      <c r="B222" s="14" t="s">
        <v>435</v>
      </c>
      <c r="C222" s="15" t="n">
        <v>0.0633974003256756</v>
      </c>
      <c r="D222" s="16" t="n">
        <v>0.0633076368763021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6</v>
      </c>
      <c r="B223" s="14" t="s">
        <v>437</v>
      </c>
      <c r="C223" s="15" t="n">
        <v>0.229348943144943</v>
      </c>
      <c r="D223" s="16" t="n">
        <v>0.222666972605833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8</v>
      </c>
      <c r="B224" s="14" t="s">
        <v>439</v>
      </c>
      <c r="C224" s="15" t="n">
        <v>0.0776805575735188</v>
      </c>
      <c r="D224" s="27" t="n">
        <v>0.0774446099952613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0</v>
      </c>
      <c r="B225" s="14" t="s">
        <v>441</v>
      </c>
      <c r="C225" s="15" t="n">
        <v>0.0490286569625343</v>
      </c>
      <c r="D225" s="16" t="n">
        <v>0.0493643007032424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2</v>
      </c>
      <c r="B226" s="14" t="s">
        <v>443</v>
      </c>
      <c r="C226" s="15" t="n">
        <v>0.0626479259752816</v>
      </c>
      <c r="D226" s="16" t="n">
        <v>0.0626981192695546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4</v>
      </c>
      <c r="B227" s="14" t="s">
        <v>445</v>
      </c>
      <c r="C227" s="15" t="n">
        <v>0.0718977655435334</v>
      </c>
      <c r="D227" s="16" t="n">
        <v>0.0720471537183124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4</v>
      </c>
      <c r="B228" s="14" t="s">
        <v>446</v>
      </c>
      <c r="C228" s="15" t="n">
        <v>0.118561170870856</v>
      </c>
      <c r="D228" s="16" t="n">
        <v>0.118700145613117</v>
      </c>
      <c r="E228" s="17" t="n">
        <v>1</v>
      </c>
      <c r="F228" s="18" t="n">
        <v>0</v>
      </c>
    </row>
    <row r="229" customFormat="false" ht="15" hidden="false" customHeight="false" outlineLevel="0" collapsed="false">
      <c r="A229" s="13" t="s">
        <v>447</v>
      </c>
      <c r="B229" s="14" t="s">
        <v>448</v>
      </c>
      <c r="C229" s="15" t="n">
        <v>0.0762890703035866</v>
      </c>
      <c r="D229" s="16" t="n">
        <v>0.0763367083634256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49</v>
      </c>
      <c r="B230" s="14" t="s">
        <v>450</v>
      </c>
      <c r="C230" s="15" t="n">
        <v>0.0415317875621348</v>
      </c>
      <c r="D230" s="16" t="n">
        <v>0.0406607017548802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1</v>
      </c>
      <c r="B231" s="14" t="s">
        <v>452</v>
      </c>
      <c r="C231" s="15" t="n">
        <v>0.0439653842775283</v>
      </c>
      <c r="D231" s="16" t="n">
        <v>0.0530460913628207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3</v>
      </c>
      <c r="B232" s="20" t="s">
        <v>454</v>
      </c>
      <c r="C232" s="15" t="n">
        <v>0.0870203767012814</v>
      </c>
      <c r="D232" s="16" t="n">
        <v>0.0867549730311269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5</v>
      </c>
      <c r="B233" s="14" t="s">
        <v>456</v>
      </c>
      <c r="C233" s="15" t="n">
        <v>0.237318083436483</v>
      </c>
      <c r="D233" s="16" t="n">
        <v>0.235352530007974</v>
      </c>
      <c r="E233" s="17" t="n">
        <v>0</v>
      </c>
      <c r="F233" s="18" t="n">
        <v>1</v>
      </c>
    </row>
    <row r="234" customFormat="false" ht="15" hidden="false" customHeight="false" outlineLevel="0" collapsed="false">
      <c r="A234" s="13" t="s">
        <v>457</v>
      </c>
      <c r="B234" s="14" t="s">
        <v>458</v>
      </c>
      <c r="C234" s="15" t="n">
        <v>0.0673604014039488</v>
      </c>
      <c r="D234" s="16" t="n">
        <v>0.0672618712347867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59</v>
      </c>
      <c r="B235" s="20" t="s">
        <v>460</v>
      </c>
      <c r="C235" s="15" t="n">
        <v>0.773227981843689</v>
      </c>
      <c r="D235" s="16" t="n">
        <v>0.445618586247703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1</v>
      </c>
      <c r="B236" s="14" t="s">
        <v>462</v>
      </c>
      <c r="C236" s="15" t="n">
        <v>0.0411377199348212</v>
      </c>
      <c r="D236" s="16" t="n">
        <v>0.0397660936111499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3</v>
      </c>
      <c r="B237" s="14" t="s">
        <v>464</v>
      </c>
      <c r="C237" s="15" t="n">
        <v>0.108119300815963</v>
      </c>
      <c r="D237" s="16" t="n">
        <v>0.10679837056532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5</v>
      </c>
      <c r="B238" s="14" t="s">
        <v>466</v>
      </c>
      <c r="C238" s="15" t="n">
        <v>0.100663058770216</v>
      </c>
      <c r="D238" s="16" t="n">
        <v>0.100951357557479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7</v>
      </c>
      <c r="B239" s="14" t="s">
        <v>468</v>
      </c>
      <c r="C239" s="15" t="n">
        <v>0.150549950371413</v>
      </c>
      <c r="D239" s="16" t="n">
        <v>0.134920898855358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69</v>
      </c>
      <c r="B240" s="20" t="s">
        <v>470</v>
      </c>
      <c r="C240" s="15" t="n">
        <v>0.0442155754087886</v>
      </c>
      <c r="D240" s="16" t="n">
        <v>0.0441127040227445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1</v>
      </c>
      <c r="B241" s="14" t="s">
        <v>472</v>
      </c>
      <c r="C241" s="15" t="n">
        <v>0.0831818196574186</v>
      </c>
      <c r="D241" s="16" t="n">
        <v>0.0946233133376691</v>
      </c>
      <c r="E241" s="17" t="n">
        <v>0</v>
      </c>
      <c r="F241" s="18" t="n">
        <v>1</v>
      </c>
    </row>
    <row r="242" customFormat="false" ht="15" hidden="false" customHeight="false" outlineLevel="0" collapsed="false">
      <c r="A242" s="13" t="s">
        <v>473</v>
      </c>
      <c r="B242" s="20" t="s">
        <v>474</v>
      </c>
      <c r="C242" s="15" t="n">
        <v>0.0774813826925602</v>
      </c>
      <c r="D242" s="16" t="n">
        <v>0.0784357016401624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5</v>
      </c>
      <c r="B243" s="14" t="s">
        <v>476</v>
      </c>
      <c r="C243" s="15" t="n">
        <v>0.0578838680802417</v>
      </c>
      <c r="D243" s="16" t="n">
        <v>0.0579821829967626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7</v>
      </c>
      <c r="B244" s="14" t="s">
        <v>478</v>
      </c>
      <c r="C244" s="15" t="n">
        <v>0.0414734213405076</v>
      </c>
      <c r="D244" s="16" t="n">
        <v>0.0443425206338486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79</v>
      </c>
      <c r="B245" s="14" t="s">
        <v>480</v>
      </c>
      <c r="C245" s="15" t="n">
        <v>0.0445195837065711</v>
      </c>
      <c r="D245" s="16" t="n">
        <v>0.0445503756154223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25" t="s">
        <v>481</v>
      </c>
      <c r="B246" s="14" t="s">
        <v>482</v>
      </c>
      <c r="C246" s="15" t="n">
        <v>0.224081195877532</v>
      </c>
      <c r="D246" s="16" t="n">
        <v>0.226448080918704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3</v>
      </c>
      <c r="B247" s="14" t="s">
        <v>484</v>
      </c>
      <c r="C247" s="15" t="n">
        <v>0.105696382904392</v>
      </c>
      <c r="D247" s="16" t="n">
        <v>0.105875047831312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5</v>
      </c>
      <c r="B248" s="14" t="s">
        <v>486</v>
      </c>
      <c r="C248" s="15" t="n">
        <v>0.128399585906839</v>
      </c>
      <c r="D248" s="16" t="n">
        <v>0.120660649488593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7</v>
      </c>
      <c r="B249" s="19" t="s">
        <v>488</v>
      </c>
      <c r="C249" s="15" t="n">
        <v>0.198299586566596</v>
      </c>
      <c r="D249" s="16" t="n">
        <v>0.193194808959554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89</v>
      </c>
      <c r="B250" s="14" t="s">
        <v>490</v>
      </c>
      <c r="C250" s="15" t="n">
        <v>0.0697558274120387</v>
      </c>
      <c r="D250" s="16" t="n">
        <v>0.0685937311543518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1</v>
      </c>
      <c r="B251" s="14" t="s">
        <v>492</v>
      </c>
      <c r="C251" s="15" t="n">
        <v>0.0474544739772044</v>
      </c>
      <c r="D251" s="16" t="n">
        <v>0.0477239009678884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3</v>
      </c>
      <c r="B252" s="14" t="s">
        <v>494</v>
      </c>
      <c r="C252" s="15" t="n">
        <v>0.0334043982265223</v>
      </c>
      <c r="D252" s="16" t="n">
        <v>0.0385682432787921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5</v>
      </c>
      <c r="B253" s="14" t="s">
        <v>496</v>
      </c>
      <c r="C253" s="15" t="n">
        <v>0.0780853805590529</v>
      </c>
      <c r="D253" s="16" t="n">
        <v>0.102328601491228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7</v>
      </c>
      <c r="B254" s="14" t="s">
        <v>498</v>
      </c>
      <c r="C254" s="15" t="n">
        <v>0.0427125084612768</v>
      </c>
      <c r="D254" s="16" t="n">
        <v>0.0415775578611177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499</v>
      </c>
      <c r="B255" s="14" t="s">
        <v>500</v>
      </c>
      <c r="C255" s="15" t="n">
        <v>0.204530981128755</v>
      </c>
      <c r="D255" s="16" t="n">
        <v>0.195302579259933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1</v>
      </c>
      <c r="B256" s="14" t="s">
        <v>502</v>
      </c>
      <c r="C256" s="21" t="n">
        <v>0.0716695583801904</v>
      </c>
      <c r="D256" s="16" t="n">
        <v>0.0716587470983394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3</v>
      </c>
      <c r="B257" s="14" t="s">
        <v>504</v>
      </c>
      <c r="C257" s="21" t="n">
        <v>0.0662957326324403</v>
      </c>
      <c r="D257" s="16" t="n">
        <v>0.0551668345076204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5</v>
      </c>
      <c r="B258" s="19" t="s">
        <v>506</v>
      </c>
      <c r="C258" s="21" t="n">
        <v>0.101438698314844</v>
      </c>
      <c r="D258" s="16" t="n">
        <v>0.0985944944376188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7</v>
      </c>
      <c r="B259" s="14" t="s">
        <v>508</v>
      </c>
      <c r="C259" s="21" t="n">
        <v>0.168798460559442</v>
      </c>
      <c r="D259" s="16" t="n">
        <v>0.169884641941477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09</v>
      </c>
      <c r="B260" s="14" t="s">
        <v>510</v>
      </c>
      <c r="C260" s="21" t="n">
        <v>0.0813360237216251</v>
      </c>
      <c r="D260" s="16" t="n">
        <v>0.0812361534119313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1</v>
      </c>
      <c r="B261" s="14" t="s">
        <v>512</v>
      </c>
      <c r="C261" s="21" t="n">
        <v>0.349924945389998</v>
      </c>
      <c r="D261" s="16" t="n">
        <v>0.360308136525548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3</v>
      </c>
      <c r="B262" s="14" t="s">
        <v>514</v>
      </c>
      <c r="C262" s="21" t="n">
        <v>0.139321559567942</v>
      </c>
      <c r="D262" s="16" t="n">
        <v>0.138941300226515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5</v>
      </c>
      <c r="B263" s="19" t="s">
        <v>516</v>
      </c>
      <c r="C263" s="15" t="n">
        <v>0.0470728570464168</v>
      </c>
      <c r="D263" s="22" t="n">
        <v>0.046989744011886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7</v>
      </c>
      <c r="B264" s="14" t="s">
        <v>518</v>
      </c>
      <c r="C264" s="15" t="n">
        <v>0.0474215139010408</v>
      </c>
      <c r="D264" s="22" t="n">
        <v>0.0477141670458179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19</v>
      </c>
      <c r="B265" s="14" t="s">
        <v>520</v>
      </c>
      <c r="C265" s="15" t="n">
        <v>0.120653515886261</v>
      </c>
      <c r="D265" s="16" t="n">
        <v>0.115554778374916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1</v>
      </c>
      <c r="B266" s="14" t="s">
        <v>522</v>
      </c>
      <c r="C266" s="15" t="n">
        <v>0.217638232762172</v>
      </c>
      <c r="D266" s="16" t="n">
        <v>0.212542281862959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3</v>
      </c>
      <c r="B267" s="14" t="s">
        <v>524</v>
      </c>
      <c r="C267" s="15" t="n">
        <v>0.0585579370758792</v>
      </c>
      <c r="D267" s="16" t="n">
        <v>0.057559299027962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5</v>
      </c>
      <c r="B268" s="14" t="s">
        <v>526</v>
      </c>
      <c r="C268" s="15" t="n">
        <v>0.112930484561161</v>
      </c>
      <c r="D268" s="16" t="n">
        <v>0.111160423873283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7</v>
      </c>
      <c r="B269" s="14" t="s">
        <v>528</v>
      </c>
      <c r="C269" s="15" t="n">
        <v>0.067560209190197</v>
      </c>
      <c r="D269" s="16" t="n">
        <v>0.0696472498646026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29</v>
      </c>
      <c r="B270" s="14" t="s">
        <v>530</v>
      </c>
      <c r="C270" s="15" t="n">
        <v>0.163830662363839</v>
      </c>
      <c r="D270" s="16" t="n">
        <v>0.164093161844103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1</v>
      </c>
      <c r="B271" s="14" t="s">
        <v>532</v>
      </c>
      <c r="C271" s="15" t="n">
        <v>0.168827238804832</v>
      </c>
      <c r="D271" s="16" t="n">
        <v>0.156933208983402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3</v>
      </c>
      <c r="B272" s="14" t="s">
        <v>534</v>
      </c>
      <c r="C272" s="15" t="n">
        <v>0.0411485604208027</v>
      </c>
      <c r="D272" s="16" t="n">
        <v>0.0405695332551177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5</v>
      </c>
      <c r="B273" s="14" t="s">
        <v>536</v>
      </c>
      <c r="C273" s="15" t="n">
        <v>0.151026588533475</v>
      </c>
      <c r="D273" s="16" t="n">
        <v>0.171068985534152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7</v>
      </c>
      <c r="B274" s="14" t="s">
        <v>538</v>
      </c>
      <c r="C274" s="15" t="n">
        <v>0.0688961127704044</v>
      </c>
      <c r="D274" s="16" t="n">
        <v>0.0706096707123605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5" t="s">
        <v>539</v>
      </c>
      <c r="B275" s="14" t="s">
        <v>540</v>
      </c>
      <c r="C275" s="15" t="n">
        <v>0.0560988340478545</v>
      </c>
      <c r="D275" s="16" t="n">
        <v>0.0564587342344954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1</v>
      </c>
      <c r="B276" s="14" t="s">
        <v>542</v>
      </c>
      <c r="C276" s="15" t="n">
        <v>0.148999427294561</v>
      </c>
      <c r="D276" s="16" t="n">
        <v>0.148806615413239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3</v>
      </c>
      <c r="B277" s="14" t="s">
        <v>544</v>
      </c>
      <c r="C277" s="15" t="n">
        <v>0.0580478609758531</v>
      </c>
      <c r="D277" s="16" t="n">
        <v>0.0576257844194019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5</v>
      </c>
      <c r="B278" s="14" t="s">
        <v>546</v>
      </c>
      <c r="C278" s="15" t="n">
        <v>0.148533426460691</v>
      </c>
      <c r="D278" s="16" t="n">
        <v>0.149380496929879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7</v>
      </c>
      <c r="B279" s="14" t="s">
        <v>548</v>
      </c>
      <c r="C279" s="15" t="n">
        <v>0.0272113130269584</v>
      </c>
      <c r="D279" s="16" t="n">
        <v>0.0278958394176457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49</v>
      </c>
      <c r="B280" s="14" t="s">
        <v>550</v>
      </c>
      <c r="C280" s="15" t="n">
        <v>0.0564057215426483</v>
      </c>
      <c r="D280" s="16" t="n">
        <v>0.0560167732375213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1</v>
      </c>
      <c r="B281" s="20" t="s">
        <v>552</v>
      </c>
      <c r="C281" s="15" t="n">
        <v>0.0574261249086916</v>
      </c>
      <c r="D281" s="22" t="n">
        <v>0.0575562307731668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3</v>
      </c>
      <c r="B282" s="14" t="s">
        <v>554</v>
      </c>
      <c r="C282" s="15" t="n">
        <v>0.0943748542836151</v>
      </c>
      <c r="D282" s="22" t="n">
        <v>0.094654565898684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5</v>
      </c>
      <c r="B283" s="14" t="s">
        <v>556</v>
      </c>
      <c r="C283" s="15" t="n">
        <v>0.0870190819590783</v>
      </c>
      <c r="D283" s="22" t="n">
        <v>0.086243644228448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7</v>
      </c>
      <c r="B284" s="14" t="s">
        <v>558</v>
      </c>
      <c r="C284" s="15" t="n">
        <v>0.156397223585522</v>
      </c>
      <c r="D284" s="22" t="n">
        <v>0.189239992594747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59</v>
      </c>
      <c r="B285" s="14" t="s">
        <v>560</v>
      </c>
      <c r="C285" s="15" t="n">
        <v>0.0829555032240599</v>
      </c>
      <c r="D285" s="16" t="n">
        <v>0.0832512252532956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1</v>
      </c>
      <c r="B286" s="14" t="s">
        <v>562</v>
      </c>
      <c r="C286" s="15" t="n">
        <v>0.0280929889897594</v>
      </c>
      <c r="D286" s="22" t="n">
        <v>0.0331682785112015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3</v>
      </c>
      <c r="B287" s="14" t="s">
        <v>564</v>
      </c>
      <c r="C287" s="15" t="n">
        <v>0.0945470667517337</v>
      </c>
      <c r="D287" s="16" t="n">
        <v>0.094399207583758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5</v>
      </c>
      <c r="B288" s="14" t="s">
        <v>566</v>
      </c>
      <c r="C288" s="15" t="n">
        <v>0.0972928246624183</v>
      </c>
      <c r="D288" s="16" t="n">
        <v>0.0964548697438742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7</v>
      </c>
      <c r="B289" s="14" t="s">
        <v>568</v>
      </c>
      <c r="C289" s="15" t="n">
        <v>0.0543572396891491</v>
      </c>
      <c r="D289" s="16" t="n">
        <v>0.0540829983520687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69</v>
      </c>
      <c r="B290" s="14" t="s">
        <v>570</v>
      </c>
      <c r="C290" s="15" t="n">
        <v>0.106845382856888</v>
      </c>
      <c r="D290" s="16" t="n">
        <v>0.106497463011411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1</v>
      </c>
      <c r="B291" s="14" t="s">
        <v>572</v>
      </c>
      <c r="C291" s="15" t="n">
        <v>0.0410713078872165</v>
      </c>
      <c r="D291" s="16" t="n">
        <v>0.042742474730633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3</v>
      </c>
      <c r="B292" s="14" t="s">
        <v>574</v>
      </c>
      <c r="C292" s="15" t="n">
        <v>0.138358781915852</v>
      </c>
      <c r="D292" s="16" t="n">
        <v>0.137740906415941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5</v>
      </c>
      <c r="B293" s="14" t="s">
        <v>576</v>
      </c>
      <c r="C293" s="15" t="n">
        <v>0.0554854747462309</v>
      </c>
      <c r="D293" s="16" t="n">
        <v>0.0537740965469622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7</v>
      </c>
      <c r="B294" s="14" t="s">
        <v>578</v>
      </c>
      <c r="C294" s="15" t="n">
        <v>0.119486842598457</v>
      </c>
      <c r="D294" s="16" t="n">
        <v>0.121635338492685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79</v>
      </c>
      <c r="B295" s="14" t="s">
        <v>580</v>
      </c>
      <c r="C295" s="15" t="n">
        <v>0.0673372076562326</v>
      </c>
      <c r="D295" s="16" t="n">
        <v>0.0667619055640983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1</v>
      </c>
      <c r="B296" s="14" t="s">
        <v>582</v>
      </c>
      <c r="C296" s="15" t="n">
        <v>0.134514972922605</v>
      </c>
      <c r="D296" s="16" t="n">
        <v>0.116341143032045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3</v>
      </c>
      <c r="B297" s="14" t="s">
        <v>584</v>
      </c>
      <c r="C297" s="15" t="n">
        <v>0.256198512528596</v>
      </c>
      <c r="D297" s="16" t="n">
        <v>0.257439820857405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5</v>
      </c>
      <c r="B298" s="14" t="s">
        <v>586</v>
      </c>
      <c r="C298" s="15" t="n">
        <v>0.121979929349915</v>
      </c>
      <c r="D298" s="16" t="n">
        <v>0.121816786844643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7</v>
      </c>
      <c r="B299" s="14" t="s">
        <v>588</v>
      </c>
      <c r="C299" s="15" t="n">
        <v>0.0625783975908868</v>
      </c>
      <c r="D299" s="16" t="n">
        <v>0.0617534069995026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89</v>
      </c>
      <c r="B300" s="14" t="s">
        <v>590</v>
      </c>
      <c r="C300" s="15" t="n">
        <v>0.0379667420271464</v>
      </c>
      <c r="D300" s="16" t="n">
        <v>0.0379909018097733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1</v>
      </c>
      <c r="B301" s="14" t="s">
        <v>592</v>
      </c>
      <c r="C301" s="15" t="n">
        <v>0.0384158784909079</v>
      </c>
      <c r="D301" s="16" t="n">
        <v>0.0387733660651497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3</v>
      </c>
      <c r="B302" s="14" t="s">
        <v>594</v>
      </c>
      <c r="C302" s="15" t="n">
        <v>0.151634226405201</v>
      </c>
      <c r="D302" s="16" t="n">
        <v>0.151472203042787</v>
      </c>
      <c r="E302" s="17" t="n">
        <v>0</v>
      </c>
      <c r="F302" s="18" t="n">
        <v>1</v>
      </c>
    </row>
    <row r="303" customFormat="false" ht="15" hidden="false" customHeight="false" outlineLevel="0" collapsed="false">
      <c r="A303" s="13" t="s">
        <v>595</v>
      </c>
      <c r="B303" s="14" t="s">
        <v>596</v>
      </c>
      <c r="C303" s="15" t="n">
        <v>0.0574558844919192</v>
      </c>
      <c r="D303" s="16" t="n">
        <v>0.0564279975333271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7</v>
      </c>
      <c r="B304" s="14" t="s">
        <v>598</v>
      </c>
      <c r="C304" s="15" t="n">
        <v>0.084046438704791</v>
      </c>
      <c r="D304" s="16" t="n">
        <v>0.0840458874886826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28" t="s">
        <v>599</v>
      </c>
      <c r="B305" s="20" t="s">
        <v>600</v>
      </c>
      <c r="C305" s="15" t="n">
        <v>0.0157716899083773</v>
      </c>
      <c r="D305" s="16" t="n">
        <v>0.015892767876016</v>
      </c>
      <c r="E305" s="29" t="n">
        <v>0</v>
      </c>
      <c r="F305" s="18" t="n">
        <v>0</v>
      </c>
    </row>
    <row r="306" customFormat="false" ht="15" hidden="false" customHeight="false" outlineLevel="0" collapsed="false">
      <c r="A306" s="13" t="s">
        <v>601</v>
      </c>
      <c r="B306" s="14" t="s">
        <v>602</v>
      </c>
      <c r="C306" s="15" t="n">
        <v>0.0451752315636217</v>
      </c>
      <c r="D306" s="16" t="n">
        <v>0.0451153709097917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3</v>
      </c>
      <c r="B307" s="14" t="s">
        <v>604</v>
      </c>
      <c r="C307" s="15" t="n">
        <v>0.0775853494122514</v>
      </c>
      <c r="D307" s="16" t="n">
        <v>0.0785157762213313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5</v>
      </c>
      <c r="B308" s="14" t="s">
        <v>606</v>
      </c>
      <c r="C308" s="15" t="n">
        <v>0.0457937372979518</v>
      </c>
      <c r="D308" s="16" t="n">
        <v>0.0450869384469908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7</v>
      </c>
      <c r="B309" s="14" t="s">
        <v>608</v>
      </c>
      <c r="C309" s="15" t="n">
        <v>0.0768373693292687</v>
      </c>
      <c r="D309" s="16" t="n">
        <v>0.0635052573758342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09</v>
      </c>
      <c r="B310" s="14" t="s">
        <v>610</v>
      </c>
      <c r="C310" s="15" t="n">
        <v>0.0818621340703958</v>
      </c>
      <c r="D310" s="16" t="n">
        <v>0.0821973693606558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1</v>
      </c>
      <c r="B311" s="14" t="s">
        <v>612</v>
      </c>
      <c r="C311" s="15" t="n">
        <v>0.152757500118563</v>
      </c>
      <c r="D311" s="16" t="n">
        <v>0.153695490523792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3</v>
      </c>
      <c r="B312" s="20" t="s">
        <v>614</v>
      </c>
      <c r="C312" s="15" t="n">
        <v>0.0725719102345454</v>
      </c>
      <c r="D312" s="16" t="n">
        <v>0.0719257567559097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5</v>
      </c>
      <c r="B313" s="14" t="s">
        <v>616</v>
      </c>
      <c r="C313" s="15" t="n">
        <v>0.0686365948963913</v>
      </c>
      <c r="D313" s="16" t="n">
        <v>0.068348991780814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7</v>
      </c>
      <c r="B314" s="14" t="s">
        <v>618</v>
      </c>
      <c r="C314" s="15" t="n">
        <v>0.0492425442628871</v>
      </c>
      <c r="D314" s="16" t="n">
        <v>0.0461386732770022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19</v>
      </c>
      <c r="B315" s="20" t="s">
        <v>620</v>
      </c>
      <c r="C315" s="15" t="n">
        <v>0.0991002056649099</v>
      </c>
      <c r="D315" s="16" t="n">
        <v>0.099161097671717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1</v>
      </c>
      <c r="B316" s="19" t="s">
        <v>622</v>
      </c>
      <c r="C316" s="15" t="n">
        <v>0.0769897205878448</v>
      </c>
      <c r="D316" s="16" t="n">
        <v>0.0767208961802225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3</v>
      </c>
      <c r="B317" s="14" t="s">
        <v>624</v>
      </c>
      <c r="C317" s="15" t="n">
        <v>0.0626548497671879</v>
      </c>
      <c r="D317" s="16" t="n">
        <v>0.0636074136813818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5</v>
      </c>
      <c r="B318" s="14" t="s">
        <v>626</v>
      </c>
      <c r="C318" s="15" t="n">
        <v>0.0609635666264711</v>
      </c>
      <c r="D318" s="16" t="n">
        <v>0.059581349859302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7</v>
      </c>
      <c r="B319" s="19" t="s">
        <v>628</v>
      </c>
      <c r="C319" s="15" t="n">
        <v>0.00950010134963076</v>
      </c>
      <c r="D319" s="16" t="n">
        <v>0.00954699625653342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9</v>
      </c>
      <c r="B320" s="14" t="s">
        <v>630</v>
      </c>
      <c r="C320" s="15" t="n">
        <v>0.0224232402136864</v>
      </c>
      <c r="D320" s="16" t="n">
        <v>0.0233537240170341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1</v>
      </c>
      <c r="B321" s="14" t="s">
        <v>632</v>
      </c>
      <c r="C321" s="15" t="n">
        <v>0.0376163138251718</v>
      </c>
      <c r="D321" s="16" t="n">
        <v>0.0376226259687331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3</v>
      </c>
      <c r="B322" s="14" t="s">
        <v>634</v>
      </c>
      <c r="C322" s="15" t="n">
        <v>0.0261059517446044</v>
      </c>
      <c r="D322" s="16" t="n">
        <v>0.0312260723456135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5</v>
      </c>
      <c r="B323" s="20" t="s">
        <v>636</v>
      </c>
      <c r="C323" s="15" t="n">
        <v>0.119784124039939</v>
      </c>
      <c r="D323" s="16" t="n">
        <v>0.11125045156653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7</v>
      </c>
      <c r="B324" s="14" t="s">
        <v>638</v>
      </c>
      <c r="C324" s="15" t="n">
        <v>0.0263195916811499</v>
      </c>
      <c r="D324" s="16" t="n">
        <v>0.0265058907548402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9</v>
      </c>
      <c r="B325" s="14" t="s">
        <v>640</v>
      </c>
      <c r="C325" s="15" t="n">
        <v>0.0369219189984393</v>
      </c>
      <c r="D325" s="16" t="n">
        <v>0.0372145020012088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1</v>
      </c>
      <c r="B326" s="14" t="s">
        <v>642</v>
      </c>
      <c r="C326" s="15" t="n">
        <v>0.0600849590256862</v>
      </c>
      <c r="D326" s="16" t="n">
        <v>0.0605540388860771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3</v>
      </c>
      <c r="B327" s="14" t="s">
        <v>644</v>
      </c>
      <c r="C327" s="15" t="n">
        <v>0.0283653878139333</v>
      </c>
      <c r="D327" s="16" t="n">
        <v>0.0286488387942653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5</v>
      </c>
      <c r="B328" s="14" t="s">
        <v>646</v>
      </c>
      <c r="C328" s="15" t="n">
        <v>0.0782263239377933</v>
      </c>
      <c r="D328" s="16" t="n">
        <v>0.0771416119260141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7</v>
      </c>
      <c r="B329" s="14" t="s">
        <v>648</v>
      </c>
      <c r="C329" s="15" t="n">
        <v>0.0524168421860342</v>
      </c>
      <c r="D329" s="16" t="n">
        <v>0.0546920807651944</v>
      </c>
      <c r="E329" s="17" t="n">
        <v>1</v>
      </c>
      <c r="F329" s="18" t="n">
        <v>0</v>
      </c>
    </row>
    <row r="330" customFormat="false" ht="15" hidden="false" customHeight="false" outlineLevel="0" collapsed="false">
      <c r="A330" s="13" t="s">
        <v>649</v>
      </c>
      <c r="B330" s="14" t="s">
        <v>650</v>
      </c>
      <c r="C330" s="15" t="n">
        <v>0.00480937556586983</v>
      </c>
      <c r="D330" s="22" t="n">
        <v>0.00484010437538413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1</v>
      </c>
      <c r="B331" s="19" t="s">
        <v>652</v>
      </c>
      <c r="C331" s="15" t="n">
        <v>0.0298549018721582</v>
      </c>
      <c r="D331" s="22" t="n">
        <v>0.0301660048187745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3</v>
      </c>
      <c r="B332" s="14" t="s">
        <v>654</v>
      </c>
      <c r="C332" s="15" t="n">
        <v>0.0380771754047179</v>
      </c>
      <c r="D332" s="22" t="n">
        <v>0.0388601998777719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5</v>
      </c>
      <c r="B333" s="14" t="s">
        <v>656</v>
      </c>
      <c r="C333" s="15" t="n">
        <v>0.131041607225104</v>
      </c>
      <c r="D333" s="22" t="n">
        <v>0.128863852178018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7</v>
      </c>
      <c r="B334" s="14" t="s">
        <v>658</v>
      </c>
      <c r="C334" s="15" t="n">
        <v>0.0259837016819739</v>
      </c>
      <c r="D334" s="22" t="n">
        <v>0.0262083164189352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9</v>
      </c>
      <c r="B335" s="19" t="s">
        <v>660</v>
      </c>
      <c r="C335" s="15" t="n">
        <v>0.0287160026994535</v>
      </c>
      <c r="D335" s="22" t="n">
        <v>0.0324186321080402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59</v>
      </c>
      <c r="B336" s="14" t="s">
        <v>661</v>
      </c>
      <c r="C336" s="15" t="n">
        <v>0.0486381245536236</v>
      </c>
      <c r="D336" s="22" t="n">
        <v>0.0544575357848034</v>
      </c>
      <c r="E336" s="30" t="n">
        <v>1</v>
      </c>
      <c r="F336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5:E336 E1:F4 F330:F65536">
    <cfRule type="cellIs" priority="2" operator="equal" aboveAverage="0" equalAverage="0" bottom="0" percent="0" rank="0" text="" dxfId="0">
      <formula>1</formula>
    </cfRule>
  </conditionalFormatting>
  <conditionalFormatting sqref="E329:E334 F329 E5:F328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1"/>
      <c r="B1" s="31"/>
      <c r="C1" s="31"/>
      <c r="D1" s="31"/>
    </row>
    <row r="2" customFormat="false" ht="45.75" hidden="false" customHeight="true" outlineLevel="0" collapsed="false">
      <c r="A2" s="3" t="s">
        <v>662</v>
      </c>
      <c r="B2" s="3"/>
      <c r="C2" s="3"/>
      <c r="D2" s="3"/>
    </row>
    <row r="3" customFormat="false" ht="12.75" hidden="false" customHeight="true" outlineLevel="0" collapsed="false">
      <c r="A3" s="32" t="s">
        <v>663</v>
      </c>
      <c r="B3" s="33" t="s">
        <v>2</v>
      </c>
      <c r="C3" s="34" t="s">
        <v>3</v>
      </c>
      <c r="D3" s="35" t="s">
        <v>4</v>
      </c>
    </row>
    <row r="4" customFormat="false" ht="17.25" hidden="false" customHeight="true" outlineLevel="0" collapsed="false">
      <c r="A4" s="32"/>
      <c r="B4" s="33"/>
      <c r="C4" s="34"/>
      <c r="D4" s="35"/>
    </row>
    <row r="5" customFormat="false" ht="15" hidden="false" customHeight="false" outlineLevel="0" collapsed="false">
      <c r="A5" s="7" t="s">
        <v>664</v>
      </c>
      <c r="B5" s="8" t="s">
        <v>665</v>
      </c>
      <c r="C5" s="21" t="n">
        <v>0.00187959932319105</v>
      </c>
      <c r="D5" s="36" t="n">
        <v>0.00194086147102339</v>
      </c>
    </row>
    <row r="6" customFormat="false" ht="15" hidden="false" customHeight="false" outlineLevel="0" collapsed="false">
      <c r="A6" s="13" t="s">
        <v>666</v>
      </c>
      <c r="B6" s="14" t="s">
        <v>667</v>
      </c>
      <c r="C6" s="21" t="n">
        <v>0.0138816428288186</v>
      </c>
      <c r="D6" s="37" t="n">
        <v>0.0135358365325202</v>
      </c>
    </row>
    <row r="7" customFormat="false" ht="15" hidden="false" customHeight="false" outlineLevel="0" collapsed="false">
      <c r="A7" s="13" t="s">
        <v>668</v>
      </c>
      <c r="B7" s="14" t="s">
        <v>669</v>
      </c>
      <c r="C7" s="38" t="n">
        <v>0.00597051496798024</v>
      </c>
      <c r="D7" s="39" t="n">
        <v>0.00579005341277828</v>
      </c>
    </row>
    <row r="8" customFormat="false" ht="15" hidden="false" customHeight="false" outlineLevel="0" collapsed="false">
      <c r="A8" s="13" t="s">
        <v>670</v>
      </c>
      <c r="B8" s="14" t="s">
        <v>671</v>
      </c>
      <c r="C8" s="21" t="n">
        <v>0.00128506861667222</v>
      </c>
      <c r="D8" s="37" t="n">
        <v>0.00129252212321602</v>
      </c>
    </row>
    <row r="9" customFormat="false" ht="15" hidden="false" customHeight="false" outlineLevel="0" collapsed="false">
      <c r="A9" s="13" t="s">
        <v>672</v>
      </c>
      <c r="B9" s="14" t="s">
        <v>673</v>
      </c>
      <c r="C9" s="38" t="n">
        <v>0.0301672341006645</v>
      </c>
      <c r="D9" s="39" t="n">
        <v>0.0269311536885365</v>
      </c>
    </row>
    <row r="10" customFormat="false" ht="15" hidden="false" customHeight="false" outlineLevel="0" collapsed="false">
      <c r="A10" s="13" t="s">
        <v>674</v>
      </c>
      <c r="B10" s="14" t="s">
        <v>675</v>
      </c>
      <c r="C10" s="40" t="n">
        <v>0.000152347207645659</v>
      </c>
      <c r="D10" s="41" t="n">
        <v>0.000143034758149287</v>
      </c>
    </row>
    <row r="11" customFormat="false" ht="15" hidden="false" customHeight="false" outlineLevel="0" collapsed="false">
      <c r="A11" s="13" t="s">
        <v>676</v>
      </c>
      <c r="B11" s="14" t="s">
        <v>677</v>
      </c>
      <c r="C11" s="40" t="n">
        <v>0.000479375087443334</v>
      </c>
      <c r="D11" s="41" t="n">
        <v>0.000479375087443334</v>
      </c>
    </row>
    <row r="12" customFormat="false" ht="15" hidden="false" customHeight="false" outlineLevel="0" collapsed="false">
      <c r="A12" s="13" t="s">
        <v>678</v>
      </c>
      <c r="B12" s="14" t="s">
        <v>679</v>
      </c>
      <c r="C12" s="42" t="n">
        <v>0.0263215272150799</v>
      </c>
      <c r="D12" s="43" t="n">
        <v>0.0264921825687736</v>
      </c>
    </row>
    <row r="13" customFormat="false" ht="15" hidden="false" customHeight="false" outlineLevel="0" collapsed="false">
      <c r="A13" s="13" t="s">
        <v>680</v>
      </c>
      <c r="B13" s="14" t="s">
        <v>681</v>
      </c>
      <c r="C13" s="21" t="n">
        <v>0.116255928311437</v>
      </c>
      <c r="D13" s="37" t="n">
        <v>0.109460978296349</v>
      </c>
    </row>
    <row r="14" customFormat="false" ht="15" hidden="false" customHeight="false" outlineLevel="0" collapsed="false">
      <c r="A14" s="13" t="s">
        <v>682</v>
      </c>
      <c r="B14" s="14" t="s">
        <v>683</v>
      </c>
      <c r="C14" s="21" t="n">
        <v>0.0280305935733396</v>
      </c>
      <c r="D14" s="37" t="n">
        <v>0.0336921620094765</v>
      </c>
    </row>
    <row r="15" customFormat="false" ht="15" hidden="false" customHeight="false" outlineLevel="0" collapsed="false">
      <c r="A15" s="13" t="s">
        <v>684</v>
      </c>
      <c r="B15" s="14" t="s">
        <v>685</v>
      </c>
      <c r="C15" s="21" t="n">
        <v>0.0307639929479859</v>
      </c>
      <c r="D15" s="37" t="n">
        <v>0.0309845617868269</v>
      </c>
    </row>
    <row r="16" customFormat="false" ht="15" hidden="false" customHeight="false" outlineLevel="0" collapsed="false">
      <c r="A16" s="13" t="s">
        <v>686</v>
      </c>
      <c r="B16" s="14" t="s">
        <v>687</v>
      </c>
      <c r="C16" s="42" t="n">
        <v>0.0558030014585168</v>
      </c>
      <c r="D16" s="43" t="n">
        <v>0.0564317159064591</v>
      </c>
    </row>
    <row r="17" customFormat="false" ht="15" hidden="false" customHeight="false" outlineLevel="0" collapsed="false">
      <c r="A17" s="13" t="s">
        <v>688</v>
      </c>
      <c r="B17" s="19" t="s">
        <v>689</v>
      </c>
      <c r="C17" s="21" t="n">
        <v>0.0307639929479859</v>
      </c>
      <c r="D17" s="37" t="n">
        <v>0.0309845617868269</v>
      </c>
    </row>
    <row r="18" customFormat="false" ht="15" hidden="false" customHeight="false" outlineLevel="0" collapsed="false">
      <c r="A18" s="13" t="s">
        <v>690</v>
      </c>
      <c r="B18" s="19" t="s">
        <v>691</v>
      </c>
      <c r="C18" s="21" t="n">
        <v>0.0372217083293156</v>
      </c>
      <c r="D18" s="37" t="n">
        <v>0.0372210953573361</v>
      </c>
    </row>
    <row r="19" customFormat="false" ht="15.75" hidden="false" customHeight="false" outlineLevel="0" collapsed="false">
      <c r="A19" s="44"/>
      <c r="B19" s="45"/>
      <c r="C19" s="46"/>
      <c r="D19" s="47"/>
    </row>
    <row r="129" customFormat="false" ht="12.75" hidden="false" customHeight="false" outlineLevel="0" collapsed="false">
      <c r="C129" s="0" t="s">
        <v>6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8"/>
      <c r="B1" s="48"/>
      <c r="C1" s="48"/>
      <c r="D1" s="48"/>
    </row>
    <row r="2" customFormat="false" ht="45.75" hidden="false" customHeight="true" outlineLevel="0" collapsed="false">
      <c r="A2" s="3" t="s">
        <v>693</v>
      </c>
      <c r="B2" s="3"/>
      <c r="C2" s="3"/>
      <c r="D2" s="3"/>
    </row>
    <row r="3" customFormat="false" ht="12.75" hidden="false" customHeight="true" outlineLevel="0" collapsed="false">
      <c r="A3" s="32" t="s">
        <v>663</v>
      </c>
      <c r="B3" s="33" t="s">
        <v>2</v>
      </c>
      <c r="C3" s="33" t="s">
        <v>694</v>
      </c>
      <c r="D3" s="33" t="s">
        <v>695</v>
      </c>
    </row>
    <row r="4" customFormat="false" ht="30" hidden="false" customHeight="true" outlineLevel="0" collapsed="false">
      <c r="A4" s="32"/>
      <c r="B4" s="33"/>
      <c r="C4" s="33"/>
      <c r="D4" s="33"/>
    </row>
    <row r="5" customFormat="false" ht="15" hidden="false" customHeight="false" outlineLevel="0" collapsed="false">
      <c r="A5" s="7" t="s">
        <v>664</v>
      </c>
      <c r="B5" s="8" t="s">
        <v>665</v>
      </c>
      <c r="C5" s="49" t="n">
        <v>365</v>
      </c>
      <c r="D5" s="50" t="n">
        <v>395</v>
      </c>
    </row>
    <row r="6" customFormat="false" ht="15" hidden="false" customHeight="false" outlineLevel="0" collapsed="false">
      <c r="A6" s="13" t="s">
        <v>666</v>
      </c>
      <c r="B6" s="14" t="s">
        <v>667</v>
      </c>
      <c r="C6" s="49" t="n">
        <v>450</v>
      </c>
      <c r="D6" s="50" t="n">
        <v>450</v>
      </c>
    </row>
    <row r="7" customFormat="false" ht="15" hidden="false" customHeight="false" outlineLevel="0" collapsed="false">
      <c r="A7" s="13" t="s">
        <v>668</v>
      </c>
      <c r="B7" s="14" t="s">
        <v>669</v>
      </c>
      <c r="C7" s="49" t="n">
        <v>450</v>
      </c>
      <c r="D7" s="50" t="n">
        <v>450</v>
      </c>
    </row>
    <row r="8" customFormat="false" ht="15" hidden="false" customHeight="false" outlineLevel="0" collapsed="false">
      <c r="A8" s="13" t="s">
        <v>670</v>
      </c>
      <c r="B8" s="14" t="s">
        <v>671</v>
      </c>
      <c r="C8" s="49" t="n">
        <v>450</v>
      </c>
      <c r="D8" s="50" t="n">
        <v>450</v>
      </c>
    </row>
    <row r="9" customFormat="false" ht="15" hidden="false" customHeight="false" outlineLevel="0" collapsed="false">
      <c r="A9" s="13" t="s">
        <v>672</v>
      </c>
      <c r="B9" s="14" t="s">
        <v>673</v>
      </c>
      <c r="C9" s="49" t="n">
        <v>450</v>
      </c>
      <c r="D9" s="50" t="n">
        <v>450</v>
      </c>
    </row>
    <row r="10" customFormat="false" ht="15" hidden="false" customHeight="false" outlineLevel="0" collapsed="false">
      <c r="A10" s="13" t="s">
        <v>674</v>
      </c>
      <c r="B10" s="14" t="s">
        <v>675</v>
      </c>
      <c r="C10" s="49" t="n">
        <v>132</v>
      </c>
      <c r="D10" s="50" t="n">
        <v>132</v>
      </c>
    </row>
    <row r="11" customFormat="false" ht="15" hidden="false" customHeight="false" outlineLevel="0" collapsed="false">
      <c r="A11" s="13" t="s">
        <v>676</v>
      </c>
      <c r="B11" s="14" t="s">
        <v>677</v>
      </c>
      <c r="C11" s="49" t="n">
        <v>132</v>
      </c>
      <c r="D11" s="50" t="n">
        <v>132</v>
      </c>
    </row>
    <row r="12" customFormat="false" ht="15" hidden="false" customHeight="false" outlineLevel="0" collapsed="false">
      <c r="A12" s="13" t="s">
        <v>678</v>
      </c>
      <c r="B12" s="14" t="s">
        <v>679</v>
      </c>
      <c r="C12" s="49" t="n">
        <v>200</v>
      </c>
      <c r="D12" s="50" t="n">
        <v>200</v>
      </c>
    </row>
    <row r="13" customFormat="false" ht="15" hidden="false" customHeight="false" outlineLevel="0" collapsed="false">
      <c r="A13" s="13" t="s">
        <v>680</v>
      </c>
      <c r="B13" s="14" t="s">
        <v>681</v>
      </c>
      <c r="C13" s="49" t="n">
        <v>100</v>
      </c>
      <c r="D13" s="50" t="n">
        <v>100</v>
      </c>
    </row>
    <row r="14" customFormat="false" ht="15" hidden="false" customHeight="false" outlineLevel="0" collapsed="false">
      <c r="A14" s="13" t="s">
        <v>682</v>
      </c>
      <c r="B14" s="14" t="s">
        <v>683</v>
      </c>
      <c r="C14" s="49" t="n">
        <v>100</v>
      </c>
      <c r="D14" s="50" t="n">
        <v>100</v>
      </c>
    </row>
    <row r="15" customFormat="false" ht="15" hidden="false" customHeight="false" outlineLevel="0" collapsed="false">
      <c r="A15" s="13" t="s">
        <v>684</v>
      </c>
      <c r="B15" s="14" t="s">
        <v>685</v>
      </c>
      <c r="C15" s="49" t="n">
        <v>500</v>
      </c>
      <c r="D15" s="50" t="n">
        <v>500</v>
      </c>
    </row>
    <row r="16" customFormat="false" ht="15" hidden="false" customHeight="false" outlineLevel="0" collapsed="false">
      <c r="A16" s="13" t="s">
        <v>686</v>
      </c>
      <c r="B16" s="14" t="s">
        <v>687</v>
      </c>
      <c r="C16" s="49" t="n">
        <v>100</v>
      </c>
      <c r="D16" s="50" t="n">
        <v>100</v>
      </c>
    </row>
    <row r="17" customFormat="false" ht="15" hidden="false" customHeight="false" outlineLevel="0" collapsed="false">
      <c r="A17" s="13" t="s">
        <v>688</v>
      </c>
      <c r="B17" s="19" t="s">
        <v>689</v>
      </c>
      <c r="C17" s="49" t="n">
        <v>125</v>
      </c>
      <c r="D17" s="50" t="n">
        <v>125</v>
      </c>
    </row>
    <row r="18" customFormat="false" ht="15" hidden="false" customHeight="false" outlineLevel="0" collapsed="false">
      <c r="A18" s="13" t="s">
        <v>690</v>
      </c>
      <c r="B18" s="19" t="s">
        <v>691</v>
      </c>
      <c r="C18" s="49" t="n">
        <v>100</v>
      </c>
      <c r="D18" s="50" t="n">
        <v>100</v>
      </c>
    </row>
    <row r="19" customFormat="false" ht="15" hidden="false" customHeight="false" outlineLevel="0" collapsed="false">
      <c r="A19" s="13"/>
      <c r="B19" s="14"/>
      <c r="C19" s="51"/>
      <c r="D19" s="52"/>
    </row>
    <row r="20" customFormat="false" ht="15" hidden="false" customHeight="false" outlineLevel="0" collapsed="false">
      <c r="A20" s="13"/>
      <c r="B20" s="14"/>
      <c r="C20" s="51"/>
      <c r="D20" s="52"/>
    </row>
    <row r="21" customFormat="false" ht="15" hidden="false" customHeight="false" outlineLevel="0" collapsed="false">
      <c r="A21" s="13"/>
      <c r="B21" s="14"/>
      <c r="C21" s="51"/>
      <c r="D21" s="52"/>
    </row>
    <row r="22" customFormat="false" ht="15" hidden="false" customHeight="false" outlineLevel="0" collapsed="false">
      <c r="A22" s="13"/>
      <c r="B22" s="14"/>
      <c r="C22" s="51"/>
      <c r="D22" s="52"/>
    </row>
    <row r="23" customFormat="false" ht="15" hidden="false" customHeight="false" outlineLevel="0" collapsed="false">
      <c r="A23" s="13"/>
      <c r="B23" s="14"/>
      <c r="C23" s="51"/>
      <c r="D23" s="52"/>
    </row>
    <row r="24" customFormat="false" ht="15" hidden="false" customHeight="false" outlineLevel="0" collapsed="false">
      <c r="A24" s="13"/>
      <c r="B24" s="14"/>
      <c r="C24" s="51"/>
      <c r="D24" s="52"/>
    </row>
    <row r="25" customFormat="false" ht="15.75" hidden="false" customHeight="false" outlineLevel="0" collapsed="false">
      <c r="A25" s="53"/>
      <c r="B25" s="54"/>
      <c r="C25" s="55"/>
      <c r="D25" s="56"/>
    </row>
    <row r="26" customFormat="false" ht="50.25" hidden="false" customHeight="true" outlineLevel="0" collapsed="false">
      <c r="A26" s="57" t="s">
        <v>696</v>
      </c>
      <c r="B26" s="57"/>
      <c r="C26" s="57"/>
      <c r="D26" s="57"/>
    </row>
    <row r="27" customFormat="false" ht="12.75" hidden="false" customHeight="true" outlineLevel="0" collapsed="false">
      <c r="A27" s="58" t="s">
        <v>663</v>
      </c>
      <c r="B27" s="59" t="s">
        <v>2</v>
      </c>
      <c r="C27" s="59" t="s">
        <v>697</v>
      </c>
      <c r="D27" s="59" t="s">
        <v>698</v>
      </c>
    </row>
    <row r="28" customFormat="false" ht="35.25" hidden="false" customHeight="true" outlineLevel="0" collapsed="false">
      <c r="A28" s="58"/>
      <c r="B28" s="59"/>
      <c r="C28" s="59"/>
      <c r="D28" s="59"/>
    </row>
    <row r="29" customFormat="false" ht="15" hidden="false" customHeight="false" outlineLevel="0" collapsed="false">
      <c r="A29" s="7" t="s">
        <v>664</v>
      </c>
      <c r="B29" s="8" t="s">
        <v>665</v>
      </c>
      <c r="C29" s="60" t="n">
        <v>105</v>
      </c>
      <c r="D29" s="61" t="n">
        <v>110</v>
      </c>
    </row>
    <row r="30" customFormat="false" ht="15.75" hidden="false" customHeight="false" outlineLevel="0" collapsed="false">
      <c r="A30" s="13"/>
      <c r="B30" s="14"/>
      <c r="C30" s="51"/>
      <c r="D30" s="52"/>
    </row>
    <row r="31" customFormat="false" ht="12.75" hidden="false" customHeight="true" outlineLevel="0" collapsed="false">
      <c r="A31" s="58" t="s">
        <v>663</v>
      </c>
      <c r="B31" s="59" t="s">
        <v>2</v>
      </c>
      <c r="C31" s="59" t="s">
        <v>699</v>
      </c>
      <c r="D31" s="59" t="s">
        <v>700</v>
      </c>
    </row>
    <row r="32" customFormat="false" ht="29.25" hidden="false" customHeight="true" outlineLevel="0" collapsed="false">
      <c r="A32" s="58"/>
      <c r="B32" s="59"/>
      <c r="C32" s="59"/>
      <c r="D32" s="59"/>
    </row>
    <row r="33" customFormat="false" ht="15" hidden="false" customHeight="false" outlineLevel="0" collapsed="false">
      <c r="A33" s="7" t="s">
        <v>664</v>
      </c>
      <c r="B33" s="8" t="s">
        <v>665</v>
      </c>
      <c r="C33" s="60" t="n">
        <v>175</v>
      </c>
      <c r="D33" s="61" t="n">
        <v>200</v>
      </c>
    </row>
    <row r="34" customFormat="false" ht="15" hidden="false" customHeight="false" outlineLevel="0" collapsed="false">
      <c r="A34" s="13"/>
      <c r="B34" s="20"/>
      <c r="C34" s="51"/>
      <c r="D34" s="52"/>
    </row>
    <row r="35" customFormat="false" ht="15" hidden="false" customHeight="false" outlineLevel="0" collapsed="false">
      <c r="A35" s="13"/>
      <c r="B35" s="14"/>
      <c r="C35" s="51"/>
      <c r="D35" s="52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1"/>
      <c r="B1" s="31"/>
      <c r="C1" s="31"/>
    </row>
    <row r="2" customFormat="false" ht="45.75" hidden="false" customHeight="true" outlineLevel="0" collapsed="false">
      <c r="A2" s="62" t="s">
        <v>701</v>
      </c>
      <c r="B2" s="62"/>
      <c r="C2" s="62"/>
    </row>
    <row r="3" customFormat="false" ht="12.75" hidden="false" customHeight="true" outlineLevel="0" collapsed="false">
      <c r="A3" s="63" t="s">
        <v>702</v>
      </c>
      <c r="B3" s="64" t="s">
        <v>703</v>
      </c>
      <c r="C3" s="65" t="s">
        <v>704</v>
      </c>
    </row>
    <row r="4" customFormat="false" ht="45.75" hidden="false" customHeight="true" outlineLevel="0" collapsed="false">
      <c r="A4" s="63"/>
      <c r="B4" s="64"/>
      <c r="C4" s="65"/>
    </row>
    <row r="5" customFormat="false" ht="15" hidden="false" customHeight="false" outlineLevel="0" collapsed="false">
      <c r="A5" s="66" t="s">
        <v>705</v>
      </c>
      <c r="B5" s="67" t="n">
        <v>0.55</v>
      </c>
      <c r="C5" s="68" t="n">
        <v>0.55</v>
      </c>
    </row>
    <row r="6" customFormat="false" ht="15" hidden="false" customHeight="false" outlineLevel="0" collapsed="false">
      <c r="A6" s="66" t="s">
        <v>706</v>
      </c>
      <c r="B6" s="67" t="n">
        <v>0.4</v>
      </c>
      <c r="C6" s="68" t="n">
        <v>0.4</v>
      </c>
    </row>
    <row r="7" customFormat="false" ht="15" hidden="false" customHeight="false" outlineLevel="0" collapsed="false">
      <c r="A7" s="66" t="s">
        <v>707</v>
      </c>
      <c r="B7" s="67" t="n">
        <v>0.8</v>
      </c>
      <c r="C7" s="68" t="n">
        <v>0.8</v>
      </c>
    </row>
    <row r="8" customFormat="false" ht="15" hidden="false" customHeight="false" outlineLevel="0" collapsed="false">
      <c r="A8" s="66" t="s">
        <v>708</v>
      </c>
      <c r="B8" s="67" t="n">
        <v>0.8</v>
      </c>
      <c r="C8" s="68" t="n">
        <v>0.8</v>
      </c>
    </row>
    <row r="9" customFormat="false" ht="15" hidden="false" customHeight="false" outlineLevel="0" collapsed="false">
      <c r="A9" s="66" t="s">
        <v>709</v>
      </c>
      <c r="B9" s="67" t="n">
        <v>0.8</v>
      </c>
      <c r="C9" s="68" t="n">
        <v>0.8</v>
      </c>
    </row>
    <row r="10" customFormat="false" ht="15" hidden="false" customHeight="false" outlineLevel="0" collapsed="false">
      <c r="A10" s="66" t="s">
        <v>710</v>
      </c>
      <c r="B10" s="67" t="n">
        <v>1</v>
      </c>
      <c r="C10" s="68" t="n">
        <v>1</v>
      </c>
    </row>
    <row r="11" customFormat="false" ht="15" hidden="false" customHeight="false" outlineLevel="0" collapsed="false">
      <c r="A11" s="66" t="s">
        <v>711</v>
      </c>
      <c r="B11" s="67" t="n">
        <v>0.8</v>
      </c>
      <c r="C11" s="68" t="n">
        <v>0.8</v>
      </c>
    </row>
    <row r="12" customFormat="false" ht="15" hidden="false" customHeight="false" outlineLevel="0" collapsed="false">
      <c r="A12" s="69"/>
      <c r="B12" s="70"/>
      <c r="C12" s="71"/>
    </row>
    <row r="13" customFormat="false" ht="14.25" hidden="false" customHeight="false" outlineLevel="0" collapsed="false">
      <c r="A13" s="72"/>
      <c r="B13" s="73"/>
      <c r="C13" s="73"/>
    </row>
    <row r="14" customFormat="false" ht="14.25" hidden="false" customHeight="false" outlineLevel="0" collapsed="false">
      <c r="A14" s="72"/>
      <c r="B14" s="73"/>
      <c r="C14" s="73"/>
    </row>
    <row r="15" customFormat="false" ht="14.25" hidden="false" customHeight="false" outlineLevel="0" collapsed="false">
      <c r="A15" s="72"/>
      <c r="B15" s="73"/>
      <c r="C15" s="73"/>
    </row>
    <row r="16" customFormat="false" ht="14.25" hidden="false" customHeight="false" outlineLevel="0" collapsed="false">
      <c r="A16" s="74"/>
      <c r="B16" s="73"/>
      <c r="C16" s="73"/>
    </row>
    <row r="17" customFormat="false" ht="14.25" hidden="false" customHeight="false" outlineLevel="0" collapsed="false">
      <c r="A17" s="75"/>
      <c r="B17" s="73"/>
      <c r="C17" s="76"/>
    </row>
    <row r="18" customFormat="false" ht="14.25" hidden="false" customHeight="false" outlineLevel="0" collapsed="false">
      <c r="A18" s="72"/>
      <c r="B18" s="77"/>
      <c r="C18" s="76"/>
    </row>
    <row r="19" customFormat="false" ht="14.25" hidden="false" customHeight="false" outlineLevel="0" collapsed="false">
      <c r="A19" s="72"/>
      <c r="B19" s="77"/>
      <c r="C19" s="76"/>
    </row>
    <row r="20" customFormat="false" ht="14.25" hidden="false" customHeight="false" outlineLevel="0" collapsed="false">
      <c r="A20" s="72"/>
      <c r="B20" s="78"/>
      <c r="C20" s="76"/>
    </row>
    <row r="21" customFormat="false" ht="14.25" hidden="false" customHeight="false" outlineLevel="0" collapsed="false">
      <c r="A21" s="72"/>
      <c r="B21" s="78"/>
      <c r="C21" s="76"/>
    </row>
    <row r="22" customFormat="false" ht="14.25" hidden="false" customHeight="false" outlineLevel="0" collapsed="false">
      <c r="A22" s="72"/>
      <c r="B22" s="78"/>
      <c r="C22" s="76"/>
    </row>
    <row r="23" customFormat="false" ht="14.25" hidden="false" customHeight="false" outlineLevel="0" collapsed="false">
      <c r="A23" s="72"/>
      <c r="B23" s="78"/>
      <c r="C23" s="76"/>
    </row>
    <row r="24" customFormat="false" ht="14.25" hidden="false" customHeight="false" outlineLevel="0" collapsed="false">
      <c r="A24" s="72"/>
      <c r="B24" s="78"/>
    </row>
    <row r="25" customFormat="false" ht="14.25" hidden="false" customHeight="false" outlineLevel="0" collapsed="false">
      <c r="A25" s="72"/>
      <c r="B25" s="78"/>
    </row>
    <row r="26" customFormat="false" ht="14.25" hidden="false" customHeight="false" outlineLevel="0" collapsed="false">
      <c r="A26" s="72"/>
      <c r="B26" s="78"/>
    </row>
    <row r="27" customFormat="false" ht="12.75" hidden="false" customHeight="false" outlineLevel="0" collapsed="false">
      <c r="A27" s="78"/>
      <c r="B27" s="78"/>
      <c r="C27" s="76"/>
    </row>
    <row r="28" customFormat="false" ht="12.75" hidden="false" customHeight="false" outlineLevel="0" collapsed="false">
      <c r="A28" s="78"/>
      <c r="B28" s="78"/>
      <c r="C28" s="76"/>
    </row>
    <row r="29" customFormat="false" ht="12.75" hidden="false" customHeight="false" outlineLevel="0" collapsed="false">
      <c r="A29" s="78"/>
      <c r="B29" s="78"/>
      <c r="C29" s="79"/>
    </row>
    <row r="30" customFormat="false" ht="12.75" hidden="false" customHeight="false" outlineLevel="0" collapsed="false">
      <c r="A30" s="78"/>
      <c r="B30" s="78"/>
      <c r="C30" s="79"/>
    </row>
    <row r="31" customFormat="false" ht="12.75" hidden="false" customHeight="false" outlineLevel="0" collapsed="false">
      <c r="A31" s="78"/>
      <c r="B31" s="78"/>
      <c r="C31" s="7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80" width="108.14"/>
    <col collapsed="false" customWidth="true" hidden="false" outlineLevel="0" max="3" min="3" style="81" width="32.99"/>
    <col collapsed="false" customWidth="true" hidden="false" outlineLevel="0" max="4" min="4" style="81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62" t="s">
        <v>712</v>
      </c>
      <c r="B2" s="62"/>
      <c r="C2" s="62"/>
      <c r="D2" s="62"/>
      <c r="E2" s="62"/>
      <c r="F2" s="62"/>
    </row>
    <row r="3" customFormat="false" ht="32.25" hidden="false" customHeight="true" outlineLevel="0" collapsed="false">
      <c r="A3" s="4" t="s">
        <v>713</v>
      </c>
      <c r="B3" s="82" t="s">
        <v>714</v>
      </c>
      <c r="C3" s="82" t="s">
        <v>715</v>
      </c>
      <c r="D3" s="82" t="s">
        <v>716</v>
      </c>
      <c r="E3" s="5" t="s">
        <v>717</v>
      </c>
      <c r="F3" s="6" t="s">
        <v>718</v>
      </c>
    </row>
    <row r="4" customFormat="false" ht="15" hidden="false" customHeight="true" outlineLevel="0" collapsed="false">
      <c r="A4" s="4"/>
      <c r="B4" s="82"/>
      <c r="C4" s="82"/>
      <c r="D4" s="82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58821217042622</v>
      </c>
      <c r="D5" s="10" t="n">
        <v>0.0918930071028724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19</v>
      </c>
      <c r="C6" s="15" t="n">
        <v>0.127462212223595</v>
      </c>
      <c r="D6" s="16" t="n">
        <v>0.127400651252519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0554192725054075</v>
      </c>
      <c r="D7" s="16" t="n">
        <v>0.0555264466000439</v>
      </c>
      <c r="E7" s="17" t="n">
        <v>0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108950799353164</v>
      </c>
      <c r="D8" s="16" t="n">
        <v>0.0964693940191825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720</v>
      </c>
      <c r="C9" s="15" t="n">
        <v>0.152416546920888</v>
      </c>
      <c r="D9" s="16" t="n">
        <v>0.146724517273784</v>
      </c>
      <c r="E9" s="17" t="n">
        <v>0</v>
      </c>
      <c r="F9" s="18" t="n">
        <v>0</v>
      </c>
    </row>
    <row r="10" customFormat="false" ht="17.25" hidden="false" customHeight="true" outlineLevel="0" collapsed="false">
      <c r="A10" s="13" t="s">
        <v>17</v>
      </c>
      <c r="B10" s="14" t="s">
        <v>721</v>
      </c>
      <c r="C10" s="15" t="n">
        <v>0.113403288228029</v>
      </c>
      <c r="D10" s="16" t="n">
        <v>0.110022497630019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4102495063687</v>
      </c>
      <c r="D11" s="16" t="n">
        <v>0.137736102161603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19</v>
      </c>
      <c r="B12" s="14" t="s">
        <v>21</v>
      </c>
      <c r="C12" s="15" t="n">
        <v>0.257513886391863</v>
      </c>
      <c r="D12" s="16" t="n">
        <v>0.252319293911352</v>
      </c>
      <c r="E12" s="17" t="n">
        <v>1</v>
      </c>
      <c r="F12" s="18" t="n">
        <v>0</v>
      </c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59303408537519</v>
      </c>
      <c r="D13" s="16" t="n">
        <v>0.0590622042627986</v>
      </c>
      <c r="E13" s="17" t="n">
        <v>0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63472366579657</v>
      </c>
      <c r="D14" s="16" t="n">
        <v>0.0563103545377239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148857662527712</v>
      </c>
      <c r="D15" s="16" t="n">
        <v>0.156737164256714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0464051450362761</v>
      </c>
      <c r="D16" s="16" t="n">
        <v>0.0457215798502689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20" t="s">
        <v>31</v>
      </c>
      <c r="C17" s="15" t="n">
        <v>0.232810800265238</v>
      </c>
      <c r="D17" s="16" t="n">
        <v>0.230474154875168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20" t="s">
        <v>33</v>
      </c>
      <c r="C18" s="15" t="n">
        <v>0.0511178628845906</v>
      </c>
      <c r="D18" s="16" t="n">
        <v>0.0499647986242298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633262938707515</v>
      </c>
      <c r="D19" s="16" t="n">
        <v>0.0626468032584444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168511752976683</v>
      </c>
      <c r="D20" s="16" t="n">
        <v>0.162966986538814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722</v>
      </c>
      <c r="C21" s="15" t="n">
        <v>0.0743678401852388</v>
      </c>
      <c r="D21" s="16" t="n">
        <v>0.0718349485913601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41</v>
      </c>
      <c r="C22" s="15" t="n">
        <v>0.0508913410706033</v>
      </c>
      <c r="D22" s="16" t="n">
        <v>0.0516600984913901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187202347909325</v>
      </c>
      <c r="D23" s="16" t="n">
        <v>0.187880154451908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723</v>
      </c>
      <c r="C24" s="15" t="n">
        <v>0.0583470333470265</v>
      </c>
      <c r="D24" s="16" t="n">
        <v>0.0581337166024532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47</v>
      </c>
      <c r="C25" s="15" t="n">
        <v>0.122985878117807</v>
      </c>
      <c r="D25" s="16" t="n">
        <v>0.122885802793471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6</v>
      </c>
      <c r="B26" s="14" t="s">
        <v>48</v>
      </c>
      <c r="C26" s="15" t="n">
        <v>0.210245205079144</v>
      </c>
      <c r="D26" s="16" t="n">
        <v>0.208400305798099</v>
      </c>
      <c r="E26" s="17" t="n">
        <v>1</v>
      </c>
      <c r="F26" s="18" t="n">
        <v>0</v>
      </c>
    </row>
    <row r="27" customFormat="false" ht="17.25" hidden="false" customHeight="true" outlineLevel="0" collapsed="false">
      <c r="A27" s="13" t="s">
        <v>49</v>
      </c>
      <c r="B27" s="14" t="s">
        <v>50</v>
      </c>
      <c r="C27" s="15" t="n">
        <v>0.147781009501488</v>
      </c>
      <c r="D27" s="16" t="n">
        <v>0.149554634303055</v>
      </c>
      <c r="E27" s="17" t="n">
        <v>0</v>
      </c>
      <c r="F27" s="18" t="n">
        <v>0</v>
      </c>
    </row>
    <row r="28" customFormat="false" ht="17.25" hidden="false" customHeight="true" outlineLevel="0" collapsed="false">
      <c r="A28" s="13" t="s">
        <v>51</v>
      </c>
      <c r="B28" s="14" t="s">
        <v>52</v>
      </c>
      <c r="C28" s="15" t="n">
        <v>0.177426823153035</v>
      </c>
      <c r="D28" s="16" t="n">
        <v>0.166962308523708</v>
      </c>
      <c r="E28" s="17" t="n">
        <v>0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230678915517875</v>
      </c>
      <c r="D29" s="16" t="n">
        <v>0.323897805141243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58966059218503</v>
      </c>
      <c r="D30" s="16" t="n">
        <v>0.151957253502597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0438505667710787</v>
      </c>
      <c r="D31" s="16" t="n">
        <v>0.042482710235273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20" t="s">
        <v>60</v>
      </c>
      <c r="C32" s="15" t="n">
        <v>0.28883774947108</v>
      </c>
      <c r="D32" s="16" t="n">
        <v>0.290164884022329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20" t="s">
        <v>62</v>
      </c>
      <c r="C33" s="15" t="n">
        <v>0.9999</v>
      </c>
      <c r="D33" s="16" t="n">
        <v>0.662118151201036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0309150241039089</v>
      </c>
      <c r="D34" s="16" t="n">
        <v>0.0311681495051703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230197489438293</v>
      </c>
      <c r="D35" s="16" t="n">
        <v>0.233687371498569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724</v>
      </c>
      <c r="C36" s="15" t="n">
        <v>0.0460989852537432</v>
      </c>
      <c r="D36" s="16" t="n">
        <v>0.0464169105862934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0</v>
      </c>
      <c r="C37" s="15" t="n">
        <v>0.185360039642502</v>
      </c>
      <c r="D37" s="16" t="n">
        <v>0.190280903578166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25</v>
      </c>
      <c r="C38" s="15" t="n">
        <v>0.0793083877976112</v>
      </c>
      <c r="D38" s="16" t="n">
        <v>0.0789789969165585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3</v>
      </c>
      <c r="B39" s="14" t="s">
        <v>74</v>
      </c>
      <c r="C39" s="15" t="n">
        <v>0.0677273725912091</v>
      </c>
      <c r="D39" s="16" t="n">
        <v>0.0670798190277194</v>
      </c>
      <c r="E39" s="17" t="n">
        <v>0</v>
      </c>
      <c r="F39" s="18" t="n">
        <v>0</v>
      </c>
    </row>
    <row r="40" customFormat="false" ht="17.25" hidden="false" customHeight="true" outlineLevel="0" collapsed="false">
      <c r="A40" s="13" t="s">
        <v>75</v>
      </c>
      <c r="B40" s="14" t="s">
        <v>726</v>
      </c>
      <c r="C40" s="15" t="n">
        <v>0.035290753377162</v>
      </c>
      <c r="D40" s="16" t="n">
        <v>0.0346293590723695</v>
      </c>
      <c r="E40" s="17" t="n">
        <v>0</v>
      </c>
      <c r="F40" s="18" t="n">
        <v>0</v>
      </c>
    </row>
    <row r="41" customFormat="false" ht="17.25" hidden="false" customHeight="true" outlineLevel="0" collapsed="false">
      <c r="A41" s="13" t="s">
        <v>75</v>
      </c>
      <c r="B41" s="14" t="s">
        <v>77</v>
      </c>
      <c r="C41" s="15" t="n">
        <v>0.0584192880811724</v>
      </c>
      <c r="D41" s="16" t="n">
        <v>0.0573798841762665</v>
      </c>
      <c r="E41" s="17" t="n">
        <v>1</v>
      </c>
      <c r="F41" s="18" t="n">
        <v>0</v>
      </c>
    </row>
    <row r="42" customFormat="false" ht="17.25" hidden="false" customHeight="true" outlineLevel="0" collapsed="false">
      <c r="A42" s="13" t="s">
        <v>78</v>
      </c>
      <c r="B42" s="20" t="s">
        <v>79</v>
      </c>
      <c r="C42" s="15" t="n">
        <v>0.0735495332703392</v>
      </c>
      <c r="D42" s="16" t="n">
        <v>0.0732239764432881</v>
      </c>
      <c r="E42" s="17" t="n">
        <v>0</v>
      </c>
      <c r="F42" s="83" t="n">
        <v>0</v>
      </c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494809463562915</v>
      </c>
      <c r="D43" s="16" t="n">
        <v>0.0496645209141145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591280098351308</v>
      </c>
      <c r="D44" s="16" t="n">
        <v>0.0590473845836787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513222259951708</v>
      </c>
      <c r="D45" s="16" t="n">
        <v>0.0514637552508508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504597456680237</v>
      </c>
      <c r="D46" s="16" t="n">
        <v>0.0494554109545999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8</v>
      </c>
      <c r="B47" s="14" t="s">
        <v>89</v>
      </c>
      <c r="C47" s="15" t="n">
        <v>0.0634779314068031</v>
      </c>
      <c r="D47" s="16" t="n">
        <v>0.0629357132471838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0</v>
      </c>
      <c r="B48" s="14" t="s">
        <v>727</v>
      </c>
      <c r="C48" s="15" t="n">
        <v>0.0491338158182206</v>
      </c>
      <c r="D48" s="16" t="n">
        <v>0.0519102360921771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2</v>
      </c>
      <c r="B49" s="14" t="s">
        <v>93</v>
      </c>
      <c r="C49" s="15" t="n">
        <v>0.109961127984599</v>
      </c>
      <c r="D49" s="16" t="n">
        <v>0.110341607671434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4</v>
      </c>
      <c r="B50" s="14" t="s">
        <v>95</v>
      </c>
      <c r="C50" s="15" t="n">
        <v>0.0704933907711404</v>
      </c>
      <c r="D50" s="16" t="n">
        <v>0.0693358722674246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6</v>
      </c>
      <c r="B51" s="14" t="s">
        <v>728</v>
      </c>
      <c r="C51" s="15" t="n">
        <v>0.0298420340108809</v>
      </c>
      <c r="D51" s="16" t="n">
        <v>0.0336121810230873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8</v>
      </c>
      <c r="B52" s="14" t="s">
        <v>99</v>
      </c>
      <c r="C52" s="15" t="n">
        <v>0.0707175553282955</v>
      </c>
      <c r="D52" s="16" t="n">
        <v>0.0708938664006983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0565512812362051</v>
      </c>
      <c r="D53" s="16" t="n">
        <v>0.0600954385555163</v>
      </c>
      <c r="E53" s="17" t="n">
        <v>0</v>
      </c>
      <c r="F53" s="18" t="n">
        <v>0</v>
      </c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988490179430423</v>
      </c>
      <c r="D54" s="16" t="n">
        <v>0.100129658627865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0580275434949902</v>
      </c>
      <c r="D55" s="16" t="n">
        <v>0.0582072875846681</v>
      </c>
      <c r="E55" s="17" t="n">
        <v>0</v>
      </c>
      <c r="F55" s="18" t="n">
        <v>0</v>
      </c>
    </row>
    <row r="56" customFormat="false" ht="17.25" hidden="false" customHeight="true" outlineLevel="0" collapsed="false">
      <c r="A56" s="13" t="s">
        <v>106</v>
      </c>
      <c r="B56" s="14" t="s">
        <v>107</v>
      </c>
      <c r="C56" s="15" t="n">
        <v>0.116480152638908</v>
      </c>
      <c r="D56" s="16" t="n">
        <v>0.112678942563003</v>
      </c>
      <c r="E56" s="17" t="n">
        <v>0</v>
      </c>
      <c r="F56" s="18" t="n">
        <v>0</v>
      </c>
    </row>
    <row r="57" customFormat="false" ht="17.25" hidden="false" customHeight="true" outlineLevel="0" collapsed="false">
      <c r="A57" s="13" t="s">
        <v>108</v>
      </c>
      <c r="B57" s="20" t="s">
        <v>729</v>
      </c>
      <c r="C57" s="15" t="n">
        <v>0.13741482</v>
      </c>
      <c r="D57" s="16" t="n">
        <v>0.13477945592924</v>
      </c>
      <c r="E57" s="17" t="n">
        <v>0</v>
      </c>
      <c r="F57" s="18" t="n">
        <v>1</v>
      </c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0507906506602216</v>
      </c>
      <c r="D58" s="16" t="n">
        <v>0.0509807917953677</v>
      </c>
      <c r="E58" s="17" t="n">
        <v>0</v>
      </c>
      <c r="F58" s="18" t="n">
        <v>0</v>
      </c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451486819089588</v>
      </c>
      <c r="D59" s="16" t="n">
        <v>0.0452805115782617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4</v>
      </c>
      <c r="B60" s="14" t="s">
        <v>115</v>
      </c>
      <c r="C60" s="15" t="n">
        <v>0.0618034766454632</v>
      </c>
      <c r="D60" s="16" t="n">
        <v>0.0638190136778551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6</v>
      </c>
      <c r="B61" s="14" t="s">
        <v>730</v>
      </c>
      <c r="C61" s="15" t="n">
        <v>0.049084578239747</v>
      </c>
      <c r="D61" s="16" t="n">
        <v>0.0485791726493431</v>
      </c>
      <c r="E61" s="17" t="n">
        <v>0</v>
      </c>
      <c r="F61" s="18" t="n">
        <v>0</v>
      </c>
    </row>
    <row r="62" customFormat="false" ht="17.25" hidden="false" customHeight="true" outlineLevel="0" collapsed="false">
      <c r="A62" s="13" t="s">
        <v>118</v>
      </c>
      <c r="B62" s="14" t="s">
        <v>731</v>
      </c>
      <c r="C62" s="15" t="n">
        <v>0.0653223294981039</v>
      </c>
      <c r="D62" s="16" t="n">
        <v>0.0652273382446453</v>
      </c>
      <c r="E62" s="17" t="n">
        <v>0</v>
      </c>
      <c r="F62" s="18" t="n">
        <v>0</v>
      </c>
    </row>
    <row r="63" customFormat="false" ht="17.25" hidden="false" customHeight="true" outlineLevel="0" collapsed="false">
      <c r="A63" s="13" t="s">
        <v>118</v>
      </c>
      <c r="B63" s="14" t="s">
        <v>732</v>
      </c>
      <c r="C63" s="15" t="n">
        <v>0.108090176293478</v>
      </c>
      <c r="D63" s="16" t="n">
        <v>0.107998801196106</v>
      </c>
      <c r="E63" s="17" t="n">
        <v>1</v>
      </c>
      <c r="F63" s="18" t="n">
        <v>0</v>
      </c>
    </row>
    <row r="64" customFormat="false" ht="17.25" hidden="false" customHeight="true" outlineLevel="0" collapsed="false">
      <c r="A64" s="13" t="s">
        <v>121</v>
      </c>
      <c r="B64" s="14" t="s">
        <v>122</v>
      </c>
      <c r="C64" s="15" t="n">
        <v>0.0818095948306945</v>
      </c>
      <c r="D64" s="16" t="n">
        <v>0.0829096847079572</v>
      </c>
      <c r="E64" s="17" t="n">
        <v>0</v>
      </c>
      <c r="F64" s="18" t="n">
        <v>0</v>
      </c>
    </row>
    <row r="65" customFormat="false" ht="17.25" hidden="false" customHeight="true" outlineLevel="0" collapsed="false">
      <c r="A65" s="13" t="s">
        <v>123</v>
      </c>
      <c r="B65" s="14" t="s">
        <v>124</v>
      </c>
      <c r="C65" s="15" t="n">
        <v>0.149553648349167</v>
      </c>
      <c r="D65" s="16" t="n">
        <v>0.140388209325515</v>
      </c>
      <c r="E65" s="17" t="n">
        <v>0</v>
      </c>
      <c r="F65" s="18" t="n">
        <v>0</v>
      </c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262947082122199</v>
      </c>
      <c r="D66" s="16" t="n">
        <v>0.151833160155468</v>
      </c>
      <c r="E66" s="17" t="n">
        <v>0</v>
      </c>
      <c r="F66" s="18" t="n">
        <v>0</v>
      </c>
    </row>
    <row r="67" customFormat="false" ht="17.25" hidden="false" customHeight="true" outlineLevel="0" collapsed="false">
      <c r="A67" s="13" t="s">
        <v>127</v>
      </c>
      <c r="B67" s="14" t="s">
        <v>128</v>
      </c>
      <c r="C67" s="15" t="n">
        <v>0.0784097012295925</v>
      </c>
      <c r="D67" s="16" t="n">
        <v>0.0794817340549105</v>
      </c>
      <c r="E67" s="17" t="n">
        <v>0</v>
      </c>
      <c r="F67" s="18" t="n">
        <v>0</v>
      </c>
    </row>
    <row r="68" customFormat="false" ht="17.25" hidden="false" customHeight="true" outlineLevel="0" collapsed="false">
      <c r="A68" s="13" t="s">
        <v>129</v>
      </c>
      <c r="B68" s="14" t="s">
        <v>733</v>
      </c>
      <c r="C68" s="15" t="n">
        <v>0.101265620768386</v>
      </c>
      <c r="D68" s="16" t="n">
        <v>0.101431448592511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0780893340767473</v>
      </c>
      <c r="D69" s="22" t="n">
        <v>0.079473130127107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786683950844099</v>
      </c>
      <c r="D70" s="22" t="n">
        <v>0.0783698122842701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0922478670593932</v>
      </c>
      <c r="D71" s="22" t="n">
        <v>0.0885764067700022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220572382662466</v>
      </c>
      <c r="D72" s="22" t="n">
        <v>0.207421465407331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176422202176156</v>
      </c>
      <c r="D73" s="22" t="n">
        <v>0.167412658464105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558385006043398</v>
      </c>
      <c r="D74" s="22" t="n">
        <v>0.0561639887404818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3</v>
      </c>
      <c r="B75" s="20" t="s">
        <v>144</v>
      </c>
      <c r="C75" s="15" t="n">
        <v>0.0443667714161066</v>
      </c>
      <c r="D75" s="16" t="n">
        <v>0.0427653818723454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5</v>
      </c>
      <c r="B76" s="14" t="s">
        <v>146</v>
      </c>
      <c r="C76" s="15" t="n">
        <v>0.040965422127245</v>
      </c>
      <c r="D76" s="16" t="n">
        <v>0.0433860540727756</v>
      </c>
      <c r="E76" s="17" t="n">
        <v>0</v>
      </c>
      <c r="F76" s="18" t="n">
        <v>0</v>
      </c>
    </row>
    <row r="77" customFormat="false" ht="17.25" hidden="false" customHeight="true" outlineLevel="0" collapsed="false">
      <c r="A77" s="13" t="s">
        <v>147</v>
      </c>
      <c r="B77" s="14" t="s">
        <v>734</v>
      </c>
      <c r="C77" s="15" t="n">
        <v>0.0524328593847712</v>
      </c>
      <c r="D77" s="16" t="n">
        <v>0.050984143708022</v>
      </c>
      <c r="E77" s="17" t="n">
        <v>0</v>
      </c>
      <c r="F77" s="18" t="n">
        <v>0</v>
      </c>
    </row>
    <row r="78" customFormat="false" ht="17.25" hidden="false" customHeight="true" outlineLevel="0" collapsed="false">
      <c r="A78" s="13" t="s">
        <v>149</v>
      </c>
      <c r="B78" s="14" t="s">
        <v>735</v>
      </c>
      <c r="C78" s="15" t="n">
        <v>0.129457576422274</v>
      </c>
      <c r="D78" s="16" t="n">
        <v>0.129314478683495</v>
      </c>
      <c r="E78" s="17" t="n">
        <v>0</v>
      </c>
      <c r="F78" s="18" t="n">
        <v>1</v>
      </c>
    </row>
    <row r="79" customFormat="false" ht="17.25" hidden="false" customHeight="true" outlineLevel="0" collapsed="false">
      <c r="A79" s="13" t="s">
        <v>151</v>
      </c>
      <c r="B79" s="14" t="s">
        <v>152</v>
      </c>
      <c r="C79" s="15" t="n">
        <v>0.0797804237633745</v>
      </c>
      <c r="D79" s="16" t="n">
        <v>0.0778990724703478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3</v>
      </c>
      <c r="B80" s="14" t="s">
        <v>736</v>
      </c>
      <c r="C80" s="15" t="n">
        <v>0.0292159695518656</v>
      </c>
      <c r="D80" s="16" t="n">
        <v>0.0301394872571971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240097956571267</v>
      </c>
      <c r="D81" s="16" t="n">
        <v>0.239154734588031</v>
      </c>
      <c r="E81" s="17" t="n">
        <v>0</v>
      </c>
      <c r="F81" s="18" t="n">
        <v>0</v>
      </c>
    </row>
    <row r="82" customFormat="false" ht="17.25" hidden="false" customHeight="true" outlineLevel="0" collapsed="false">
      <c r="A82" s="13" t="s">
        <v>157</v>
      </c>
      <c r="B82" s="14" t="s">
        <v>158</v>
      </c>
      <c r="C82" s="15" t="n">
        <v>0.0614764607977173</v>
      </c>
      <c r="D82" s="16" t="n">
        <v>0.0612307149111502</v>
      </c>
      <c r="E82" s="17" t="n">
        <v>0</v>
      </c>
      <c r="F82" s="18" t="n">
        <v>0</v>
      </c>
    </row>
    <row r="83" customFormat="false" ht="17.25" hidden="false" customHeight="true" outlineLevel="0" collapsed="false">
      <c r="A83" s="13" t="s">
        <v>157</v>
      </c>
      <c r="B83" s="14" t="s">
        <v>159</v>
      </c>
      <c r="C83" s="15" t="n">
        <v>0.103835121428532</v>
      </c>
      <c r="D83" s="16" t="n">
        <v>0.104223940343932</v>
      </c>
      <c r="E83" s="17" t="n">
        <v>1</v>
      </c>
      <c r="F83" s="18" t="n">
        <v>0</v>
      </c>
    </row>
    <row r="84" customFormat="false" ht="17.25" hidden="false" customHeight="true" outlineLevel="0" collapsed="false">
      <c r="A84" s="13" t="s">
        <v>160</v>
      </c>
      <c r="B84" s="84" t="s">
        <v>737</v>
      </c>
      <c r="C84" s="15" t="n">
        <v>0.0597710971730219</v>
      </c>
      <c r="D84" s="16" t="n">
        <v>0.0625845074565437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2</v>
      </c>
      <c r="B85" s="84" t="s">
        <v>163</v>
      </c>
      <c r="C85" s="15" t="n">
        <v>0.0485511976592299</v>
      </c>
      <c r="D85" s="16" t="n">
        <v>0.0484533582441943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4</v>
      </c>
      <c r="B86" s="14" t="s">
        <v>738</v>
      </c>
      <c r="C86" s="15" t="n">
        <v>0.0686113554208882</v>
      </c>
      <c r="D86" s="16" t="n">
        <v>0.0676545322856764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6</v>
      </c>
      <c r="B87" s="14" t="s">
        <v>167</v>
      </c>
      <c r="C87" s="15" t="n">
        <v>0.0458042275158403</v>
      </c>
      <c r="D87" s="16" t="n">
        <v>0.0448432612622309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68</v>
      </c>
      <c r="B88" s="14" t="s">
        <v>169</v>
      </c>
      <c r="C88" s="15" t="n">
        <v>0.0434277563688044</v>
      </c>
      <c r="D88" s="16" t="n">
        <v>0.0434817981281061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0</v>
      </c>
      <c r="B89" s="14" t="s">
        <v>171</v>
      </c>
      <c r="C89" s="15" t="n">
        <v>0.108307947859895</v>
      </c>
      <c r="D89" s="16" t="n">
        <v>0.0991793300192944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2</v>
      </c>
      <c r="B90" s="14" t="s">
        <v>173</v>
      </c>
      <c r="C90" s="15" t="n">
        <v>0.11275495078139</v>
      </c>
      <c r="D90" s="16" t="n">
        <v>0.112662646504951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4</v>
      </c>
      <c r="B91" s="14" t="s">
        <v>175</v>
      </c>
      <c r="C91" s="15" t="n">
        <v>0.0514938964365014</v>
      </c>
      <c r="D91" s="16" t="n">
        <v>0.051414650356832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6</v>
      </c>
      <c r="B92" s="14" t="s">
        <v>177</v>
      </c>
      <c r="C92" s="15" t="n">
        <v>0.533779211498491</v>
      </c>
      <c r="D92" s="16" t="n">
        <v>0.625175272290761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78</v>
      </c>
      <c r="B93" s="14" t="s">
        <v>739</v>
      </c>
      <c r="C93" s="15" t="n">
        <v>0.0542091547944698</v>
      </c>
      <c r="D93" s="16" t="n">
        <v>0.0538954696899168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0</v>
      </c>
      <c r="B94" s="14" t="s">
        <v>181</v>
      </c>
      <c r="C94" s="15" t="n">
        <v>0.0515507280178475</v>
      </c>
      <c r="D94" s="16" t="n">
        <v>0.0517476950014675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2</v>
      </c>
      <c r="B95" s="20" t="s">
        <v>183</v>
      </c>
      <c r="C95" s="15" t="n">
        <v>0.0436345969806948</v>
      </c>
      <c r="D95" s="16" t="n">
        <v>0.0478933314720726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4</v>
      </c>
      <c r="B96" s="20" t="s">
        <v>185</v>
      </c>
      <c r="C96" s="15" t="n">
        <v>0.153465561300615</v>
      </c>
      <c r="D96" s="16" t="n">
        <v>0.15322908715636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6</v>
      </c>
      <c r="B97" s="20" t="s">
        <v>187</v>
      </c>
      <c r="C97" s="15" t="n">
        <v>0.104722271944724</v>
      </c>
      <c r="D97" s="16" t="n">
        <v>0.114991576640542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88</v>
      </c>
      <c r="B98" s="20" t="s">
        <v>189</v>
      </c>
      <c r="C98" s="15" t="n">
        <v>0.0513742564524851</v>
      </c>
      <c r="D98" s="16" t="n">
        <v>0.0517620666459104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0</v>
      </c>
      <c r="B99" s="20" t="s">
        <v>191</v>
      </c>
      <c r="C99" s="15" t="n">
        <v>0.0667301135481924</v>
      </c>
      <c r="D99" s="16" t="n">
        <v>0.0684795829570046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2</v>
      </c>
      <c r="B100" s="20" t="s">
        <v>193</v>
      </c>
      <c r="C100" s="15" t="n">
        <v>0.0403712784308093</v>
      </c>
      <c r="D100" s="16" t="n">
        <v>0.0395504964884252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4</v>
      </c>
      <c r="B101" s="20" t="s">
        <v>195</v>
      </c>
      <c r="C101" s="15" t="n">
        <v>0.0405338205422401</v>
      </c>
      <c r="D101" s="16" t="n">
        <v>0.0403202431786529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6</v>
      </c>
      <c r="B102" s="20" t="s">
        <v>197</v>
      </c>
      <c r="C102" s="15" t="n">
        <v>0.0629655433392132</v>
      </c>
      <c r="D102" s="16" t="n">
        <v>0.0631674468335502</v>
      </c>
      <c r="E102" s="17" t="n">
        <v>0</v>
      </c>
      <c r="F102" s="18" t="n">
        <v>0</v>
      </c>
    </row>
    <row r="103" customFormat="false" ht="17.25" hidden="false" customHeight="true" outlineLevel="0" collapsed="false">
      <c r="A103" s="13" t="s">
        <v>198</v>
      </c>
      <c r="B103" s="20" t="s">
        <v>740</v>
      </c>
      <c r="C103" s="15" t="n">
        <v>0.0634105065124194</v>
      </c>
      <c r="D103" s="16" t="n">
        <v>0.0636789956853923</v>
      </c>
      <c r="E103" s="17" t="n">
        <v>0</v>
      </c>
      <c r="F103" s="18" t="n">
        <v>1</v>
      </c>
    </row>
    <row r="104" customFormat="false" ht="17.25" hidden="false" customHeight="true" outlineLevel="0" collapsed="false">
      <c r="A104" s="13" t="s">
        <v>200</v>
      </c>
      <c r="B104" s="14" t="s">
        <v>201</v>
      </c>
      <c r="C104" s="15" t="n">
        <v>0.0668405717151813</v>
      </c>
      <c r="D104" s="16" t="n">
        <v>0.0647016548023413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2</v>
      </c>
      <c r="B105" s="14" t="s">
        <v>203</v>
      </c>
      <c r="C105" s="15" t="n">
        <v>0.274099747028061</v>
      </c>
      <c r="D105" s="16" t="n">
        <v>0.273540677116398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4</v>
      </c>
      <c r="B106" s="14" t="s">
        <v>205</v>
      </c>
      <c r="C106" s="15" t="n">
        <v>0.0531050775682765</v>
      </c>
      <c r="D106" s="16" t="n">
        <v>0.0529216567524213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6</v>
      </c>
      <c r="B107" s="14" t="s">
        <v>207</v>
      </c>
      <c r="C107" s="15" t="n">
        <v>0.0679020680048107</v>
      </c>
      <c r="D107" s="16" t="n">
        <v>0.0718542573442631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08</v>
      </c>
      <c r="B108" s="20" t="s">
        <v>209</v>
      </c>
      <c r="C108" s="15" t="n">
        <v>0.0638651389234666</v>
      </c>
      <c r="D108" s="16" t="n">
        <v>0.0654715063752538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0</v>
      </c>
      <c r="B109" s="14" t="s">
        <v>211</v>
      </c>
      <c r="C109" s="15" t="n">
        <v>0.224104361121059</v>
      </c>
      <c r="D109" s="16" t="n">
        <v>0.217252386718427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2</v>
      </c>
      <c r="B110" s="14" t="s">
        <v>213</v>
      </c>
      <c r="C110" s="15" t="n">
        <v>0.24406727767684</v>
      </c>
      <c r="D110" s="16" t="n">
        <v>0.244708078216909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4</v>
      </c>
      <c r="B111" s="14" t="s">
        <v>215</v>
      </c>
      <c r="C111" s="15" t="n">
        <v>0.0709895501949162</v>
      </c>
      <c r="D111" s="16" t="n">
        <v>0.0633568928001578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6</v>
      </c>
      <c r="B112" s="14" t="s">
        <v>217</v>
      </c>
      <c r="C112" s="15" t="n">
        <v>0.181562038981219</v>
      </c>
      <c r="D112" s="16" t="n">
        <v>0.17566227900068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18</v>
      </c>
      <c r="B113" s="14" t="s">
        <v>219</v>
      </c>
      <c r="C113" s="15" t="n">
        <v>0.0677364113247146</v>
      </c>
      <c r="D113" s="16" t="n">
        <v>0.0678467420294298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0</v>
      </c>
      <c r="B114" s="14" t="s">
        <v>221</v>
      </c>
      <c r="C114" s="15" t="n">
        <v>0.0631652728268023</v>
      </c>
      <c r="D114" s="16" t="n">
        <v>0.0565958211297442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2</v>
      </c>
      <c r="B115" s="14" t="s">
        <v>223</v>
      </c>
      <c r="C115" s="15" t="n">
        <v>0.153016380934437</v>
      </c>
      <c r="D115" s="16" t="n">
        <v>0.142279358461484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4</v>
      </c>
      <c r="B116" s="14" t="s">
        <v>225</v>
      </c>
      <c r="C116" s="15" t="n">
        <v>0.0374771194920142</v>
      </c>
      <c r="D116" s="16" t="n">
        <v>0.0383568352788077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6</v>
      </c>
      <c r="B117" s="20" t="s">
        <v>227</v>
      </c>
      <c r="C117" s="15" t="n">
        <v>0.05558293754553</v>
      </c>
      <c r="D117" s="16" t="n">
        <v>0.0553357243359493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28</v>
      </c>
      <c r="B118" s="14" t="s">
        <v>229</v>
      </c>
      <c r="C118" s="15" t="n">
        <v>0.0389486494052658</v>
      </c>
      <c r="D118" s="16" t="n">
        <v>0.0406001082668517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0</v>
      </c>
      <c r="B119" s="14" t="s">
        <v>231</v>
      </c>
      <c r="C119" s="15" t="n">
        <v>0.0410228737236086</v>
      </c>
      <c r="D119" s="16" t="n">
        <v>0.0414653111860112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2</v>
      </c>
      <c r="B120" s="14" t="s">
        <v>233</v>
      </c>
      <c r="C120" s="15" t="n">
        <v>0.0702323732994055</v>
      </c>
      <c r="D120" s="16" t="n">
        <v>0.0697394469729614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4</v>
      </c>
      <c r="B121" s="14" t="s">
        <v>235</v>
      </c>
      <c r="C121" s="15" t="n">
        <v>0.0564680624950344</v>
      </c>
      <c r="D121" s="16" t="n">
        <v>0.0570413166504765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6</v>
      </c>
      <c r="B122" s="14" t="s">
        <v>237</v>
      </c>
      <c r="C122" s="15" t="n">
        <v>0.113022735466704</v>
      </c>
      <c r="D122" s="16" t="n">
        <v>0.112917665963074</v>
      </c>
      <c r="E122" s="17" t="n">
        <v>0</v>
      </c>
      <c r="F122" s="18" t="n">
        <v>0</v>
      </c>
    </row>
    <row r="123" customFormat="false" ht="17.25" hidden="false" customHeight="true" outlineLevel="0" collapsed="false">
      <c r="A123" s="13" t="s">
        <v>238</v>
      </c>
      <c r="B123" s="14" t="s">
        <v>239</v>
      </c>
      <c r="C123" s="15" t="n">
        <v>0.0357423906564067</v>
      </c>
      <c r="D123" s="16" t="n">
        <v>0.0361004501757844</v>
      </c>
      <c r="E123" s="17" t="n">
        <v>0</v>
      </c>
      <c r="F123" s="18" t="n">
        <v>0</v>
      </c>
    </row>
    <row r="124" customFormat="false" ht="17.25" hidden="false" customHeight="true" outlineLevel="0" collapsed="false">
      <c r="A124" s="13" t="s">
        <v>240</v>
      </c>
      <c r="B124" s="14" t="s">
        <v>241</v>
      </c>
      <c r="C124" s="15" t="n">
        <v>0.113539717383548</v>
      </c>
      <c r="D124" s="16" t="n">
        <v>0.113451906135994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2</v>
      </c>
      <c r="B125" s="14" t="s">
        <v>243</v>
      </c>
      <c r="C125" s="15" t="n">
        <v>0.109198019215466</v>
      </c>
      <c r="D125" s="16" t="n">
        <v>0.109310971755471</v>
      </c>
      <c r="E125" s="17" t="n">
        <v>0</v>
      </c>
      <c r="F125" s="18" t="n">
        <v>0</v>
      </c>
    </row>
    <row r="126" customFormat="false" ht="17.25" hidden="false" customHeight="true" outlineLevel="0" collapsed="false">
      <c r="A126" s="13" t="s">
        <v>242</v>
      </c>
      <c r="B126" s="14" t="s">
        <v>244</v>
      </c>
      <c r="C126" s="15" t="n">
        <v>0.199141895600922</v>
      </c>
      <c r="D126" s="16" t="n">
        <v>0.199586010471155</v>
      </c>
      <c r="E126" s="17" t="n">
        <v>1</v>
      </c>
      <c r="F126" s="18" t="n">
        <v>0</v>
      </c>
    </row>
    <row r="127" customFormat="false" ht="17.25" hidden="false" customHeight="true" outlineLevel="0" collapsed="false">
      <c r="A127" s="13" t="s">
        <v>245</v>
      </c>
      <c r="B127" s="14" t="s">
        <v>246</v>
      </c>
      <c r="C127" s="15" t="n">
        <v>0.152783303251709</v>
      </c>
      <c r="D127" s="16" t="n">
        <v>0.147077700265549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7</v>
      </c>
      <c r="B128" s="14" t="s">
        <v>248</v>
      </c>
      <c r="C128" s="15" t="n">
        <v>0.0744219811420758</v>
      </c>
      <c r="D128" s="16" t="n">
        <v>0.0749928906058003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49</v>
      </c>
      <c r="B129" s="14" t="s">
        <v>250</v>
      </c>
      <c r="C129" s="15" t="n">
        <v>0.0486060112202531</v>
      </c>
      <c r="D129" s="16" t="n">
        <v>0.0473317926021062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1</v>
      </c>
      <c r="B130" s="14" t="s">
        <v>252</v>
      </c>
      <c r="C130" s="15" t="n">
        <v>0.0481070750214536</v>
      </c>
      <c r="D130" s="16" t="n">
        <v>0.0480082087858449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3</v>
      </c>
      <c r="B131" s="14" t="s">
        <v>254</v>
      </c>
      <c r="C131" s="15" t="n">
        <v>0.0377715053705328</v>
      </c>
      <c r="D131" s="16" t="n">
        <v>0.0442796056088341</v>
      </c>
      <c r="E131" s="17" t="n">
        <v>0</v>
      </c>
      <c r="F131" s="18" t="n">
        <v>0</v>
      </c>
    </row>
    <row r="132" customFormat="false" ht="17.25" hidden="false" customHeight="true" outlineLevel="0" collapsed="false">
      <c r="A132" s="13" t="s">
        <v>255</v>
      </c>
      <c r="B132" s="14" t="s">
        <v>256</v>
      </c>
      <c r="C132" s="15" t="n">
        <v>0.062127393635167</v>
      </c>
      <c r="D132" s="16" t="n">
        <v>0.0624516057943135</v>
      </c>
      <c r="E132" s="17" t="n">
        <v>0</v>
      </c>
      <c r="F132" s="18" t="n">
        <v>0</v>
      </c>
    </row>
    <row r="133" customFormat="false" ht="17.25" hidden="false" customHeight="true" outlineLevel="0" collapsed="false">
      <c r="A133" s="13" t="s">
        <v>257</v>
      </c>
      <c r="B133" s="14" t="s">
        <v>258</v>
      </c>
      <c r="C133" s="15" t="n">
        <v>0.169765573030534</v>
      </c>
      <c r="D133" s="16" t="n">
        <v>0.170089333798213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59</v>
      </c>
      <c r="B134" s="14" t="s">
        <v>260</v>
      </c>
      <c r="C134" s="15" t="n">
        <v>0.115692978844553</v>
      </c>
      <c r="D134" s="16" t="n">
        <v>0.109707557530379</v>
      </c>
      <c r="E134" s="17" t="n">
        <v>0</v>
      </c>
      <c r="F134" s="18" t="n">
        <v>0</v>
      </c>
    </row>
    <row r="135" customFormat="false" ht="17.25" hidden="false" customHeight="true" outlineLevel="0" collapsed="false">
      <c r="A135" s="13" t="s">
        <v>261</v>
      </c>
      <c r="B135" s="14" t="s">
        <v>741</v>
      </c>
      <c r="C135" s="15" t="n">
        <v>0.0181660145074787</v>
      </c>
      <c r="D135" s="16" t="n">
        <v>0.0178068107590658</v>
      </c>
      <c r="E135" s="17" t="n">
        <v>0</v>
      </c>
      <c r="F135" s="18" t="n">
        <v>1</v>
      </c>
    </row>
    <row r="136" customFormat="false" ht="17.25" hidden="false" customHeight="true" outlineLevel="0" collapsed="false">
      <c r="A136" s="13" t="s">
        <v>263</v>
      </c>
      <c r="B136" s="20" t="s">
        <v>264</v>
      </c>
      <c r="C136" s="15" t="n">
        <v>0.347255636826147</v>
      </c>
      <c r="D136" s="16" t="n">
        <v>0.385697197027492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5</v>
      </c>
      <c r="B137" s="85" t="s">
        <v>266</v>
      </c>
      <c r="C137" s="15" t="n">
        <v>0.0561725904573234</v>
      </c>
      <c r="D137" s="16" t="n">
        <v>0.0560332078179185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7</v>
      </c>
      <c r="B138" s="20" t="s">
        <v>268</v>
      </c>
      <c r="C138" s="15" t="n">
        <v>0.051135004548863</v>
      </c>
      <c r="D138" s="16" t="n">
        <v>0.0515462795087956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69</v>
      </c>
      <c r="B139" s="14" t="s">
        <v>742</v>
      </c>
      <c r="C139" s="15" t="n">
        <v>0.0872686019935545</v>
      </c>
      <c r="D139" s="16" t="n">
        <v>0.0875181660499413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1</v>
      </c>
      <c r="B140" s="14" t="s">
        <v>743</v>
      </c>
      <c r="C140" s="15" t="n">
        <v>0.0686697560505483</v>
      </c>
      <c r="D140" s="16" t="n">
        <v>0.0573285634893953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3</v>
      </c>
      <c r="B141" s="20" t="s">
        <v>274</v>
      </c>
      <c r="C141" s="15" t="n">
        <v>0.0930192840984551</v>
      </c>
      <c r="D141" s="16" t="n">
        <v>0.0923452015291814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5</v>
      </c>
      <c r="B142" s="14" t="s">
        <v>276</v>
      </c>
      <c r="C142" s="15" t="n">
        <v>0.0521188058216657</v>
      </c>
      <c r="D142" s="16" t="n">
        <v>0.051079223735292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7</v>
      </c>
      <c r="B143" s="14" t="s">
        <v>278</v>
      </c>
      <c r="C143" s="15" t="n">
        <v>0.0417479997312017</v>
      </c>
      <c r="D143" s="16" t="n">
        <v>0.0418805656704218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79</v>
      </c>
      <c r="B144" s="14" t="s">
        <v>280</v>
      </c>
      <c r="C144" s="15" t="n">
        <v>0.272903073734511</v>
      </c>
      <c r="D144" s="16" t="n">
        <v>0.257478694823169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1</v>
      </c>
      <c r="B145" s="14" t="s">
        <v>282</v>
      </c>
      <c r="C145" s="15" t="n">
        <v>0.0891296770881733</v>
      </c>
      <c r="D145" s="16" t="n">
        <v>0.0893355221909232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3</v>
      </c>
      <c r="B146" s="14" t="s">
        <v>284</v>
      </c>
      <c r="C146" s="15" t="n">
        <v>0.194798818080479</v>
      </c>
      <c r="D146" s="16" t="n">
        <v>0.19612975574958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5</v>
      </c>
      <c r="B147" s="20" t="s">
        <v>286</v>
      </c>
      <c r="C147" s="15" t="n">
        <v>0.0389628419628067</v>
      </c>
      <c r="D147" s="16" t="n">
        <v>0.0391634261353194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7</v>
      </c>
      <c r="B148" s="20" t="s">
        <v>744</v>
      </c>
      <c r="C148" s="15" t="n">
        <v>0.0819009772451424</v>
      </c>
      <c r="D148" s="16" t="n">
        <v>0.0824512791420643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89</v>
      </c>
      <c r="B149" s="14" t="s">
        <v>290</v>
      </c>
      <c r="C149" s="15" t="n">
        <v>0.114195746392109</v>
      </c>
      <c r="D149" s="16" t="n">
        <v>0.114673415227468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1</v>
      </c>
      <c r="B150" s="14" t="s">
        <v>292</v>
      </c>
      <c r="C150" s="15" t="n">
        <v>0.0652317283238896</v>
      </c>
      <c r="D150" s="16" t="n">
        <v>0.0648670423072451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3</v>
      </c>
      <c r="B151" s="14" t="s">
        <v>745</v>
      </c>
      <c r="C151" s="15" t="n">
        <v>0.0790022224122376</v>
      </c>
      <c r="D151" s="16" t="n">
        <v>0.0790145965217225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5" t="s">
        <v>295</v>
      </c>
      <c r="B152" s="14" t="s">
        <v>746</v>
      </c>
      <c r="C152" s="15" t="n">
        <v>0.0770178745989752</v>
      </c>
      <c r="D152" s="16" t="n">
        <v>0.0771870571762382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7</v>
      </c>
      <c r="B153" s="14" t="s">
        <v>747</v>
      </c>
      <c r="C153" s="15" t="n">
        <v>0.0575531495046257</v>
      </c>
      <c r="D153" s="16" t="n">
        <v>0.0690784751892763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299</v>
      </c>
      <c r="B154" s="14" t="s">
        <v>748</v>
      </c>
      <c r="C154" s="15" t="n">
        <v>0.0531226983305525</v>
      </c>
      <c r="D154" s="16" t="n">
        <v>0.0637617636334777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1</v>
      </c>
      <c r="B155" s="14" t="s">
        <v>749</v>
      </c>
      <c r="C155" s="15" t="n">
        <v>0.236776961234042</v>
      </c>
      <c r="D155" s="16" t="n">
        <v>0.22292871055511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3</v>
      </c>
      <c r="B156" s="14" t="s">
        <v>750</v>
      </c>
      <c r="C156" s="15" t="n">
        <v>0.234687958805148</v>
      </c>
      <c r="D156" s="16" t="n">
        <v>0.219785882113105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5</v>
      </c>
      <c r="B157" s="14" t="s">
        <v>751</v>
      </c>
      <c r="C157" s="15" t="n">
        <v>0.0278341175776822</v>
      </c>
      <c r="D157" s="16" t="n">
        <v>0.0296136547548298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7</v>
      </c>
      <c r="B158" s="14" t="s">
        <v>752</v>
      </c>
      <c r="C158" s="15" t="n">
        <v>0.157032009844657</v>
      </c>
      <c r="D158" s="16" t="n">
        <v>0.156837461540606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09</v>
      </c>
      <c r="B159" s="14" t="s">
        <v>310</v>
      </c>
      <c r="C159" s="15" t="n">
        <v>0.0816965363012285</v>
      </c>
      <c r="D159" s="16" t="n">
        <v>0.081311828204261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1</v>
      </c>
      <c r="B160" s="14" t="s">
        <v>753</v>
      </c>
      <c r="C160" s="15" t="n">
        <v>0.157039051627711</v>
      </c>
      <c r="D160" s="16" t="n">
        <v>0.156846987021892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3</v>
      </c>
      <c r="B161" s="14" t="s">
        <v>754</v>
      </c>
      <c r="C161" s="15" t="n">
        <v>0.0975104435186625</v>
      </c>
      <c r="D161" s="16" t="n">
        <v>0.0971675676412624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5</v>
      </c>
      <c r="B162" s="14" t="s">
        <v>755</v>
      </c>
      <c r="C162" s="15" t="n">
        <v>0.0973220898332721</v>
      </c>
      <c r="D162" s="16" t="n">
        <v>0.0970261877646069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7</v>
      </c>
      <c r="B163" s="14" t="s">
        <v>318</v>
      </c>
      <c r="C163" s="15" t="n">
        <v>0.0411914953925068</v>
      </c>
      <c r="D163" s="16" t="n">
        <v>0.0416614607355305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19</v>
      </c>
      <c r="B164" s="14" t="s">
        <v>320</v>
      </c>
      <c r="C164" s="15" t="n">
        <v>0.0512637054089606</v>
      </c>
      <c r="D164" s="16" t="n">
        <v>0.0510742181200358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1</v>
      </c>
      <c r="B165" s="14" t="s">
        <v>756</v>
      </c>
      <c r="C165" s="15" t="n">
        <v>0.0551946046767298</v>
      </c>
      <c r="D165" s="16" t="n">
        <v>0.0564558860825747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3</v>
      </c>
      <c r="B166" s="14" t="s">
        <v>757</v>
      </c>
      <c r="C166" s="15" t="n">
        <v>0.0280612077743959</v>
      </c>
      <c r="D166" s="16" t="n">
        <v>0.0283201914400683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5</v>
      </c>
      <c r="B167" s="14" t="s">
        <v>758</v>
      </c>
      <c r="C167" s="15" t="n">
        <v>0.0545103983679865</v>
      </c>
      <c r="D167" s="16" t="n">
        <v>0.0552079951872508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5" t="s">
        <v>327</v>
      </c>
      <c r="B168" s="14" t="s">
        <v>759</v>
      </c>
      <c r="C168" s="15" t="n">
        <v>0.0516827070701495</v>
      </c>
      <c r="D168" s="16" t="n">
        <v>0.0517759181459905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29</v>
      </c>
      <c r="B169" s="14" t="s">
        <v>760</v>
      </c>
      <c r="C169" s="15" t="n">
        <v>0.0396113174127806</v>
      </c>
      <c r="D169" s="16" t="n">
        <v>0.0397239363920882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1</v>
      </c>
      <c r="B170" s="14" t="s">
        <v>761</v>
      </c>
      <c r="C170" s="15" t="n">
        <v>0.0448979896193895</v>
      </c>
      <c r="D170" s="16" t="n">
        <v>0.0491329992159805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3</v>
      </c>
      <c r="B171" s="14" t="s">
        <v>334</v>
      </c>
      <c r="C171" s="15" t="n">
        <v>0.176003242645118</v>
      </c>
      <c r="D171" s="16" t="n">
        <v>0.164524068786684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5</v>
      </c>
      <c r="B172" s="14" t="s">
        <v>762</v>
      </c>
      <c r="C172" s="15" t="n">
        <v>0.0436671694698806</v>
      </c>
      <c r="D172" s="16" t="n">
        <v>0.0502695354788157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7</v>
      </c>
      <c r="B173" s="14" t="s">
        <v>338</v>
      </c>
      <c r="C173" s="15" t="n">
        <v>0.0787769912744146</v>
      </c>
      <c r="D173" s="16" t="n">
        <v>0.0790806627169124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39</v>
      </c>
      <c r="B174" s="20" t="s">
        <v>340</v>
      </c>
      <c r="C174" s="15" t="n">
        <v>0.0457275045632731</v>
      </c>
      <c r="D174" s="16" t="n">
        <v>0.0624471476783731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1</v>
      </c>
      <c r="B175" s="14" t="s">
        <v>342</v>
      </c>
      <c r="C175" s="15" t="n">
        <v>0.0467985122044954</v>
      </c>
      <c r="D175" s="16" t="n">
        <v>0.0464075187463621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3</v>
      </c>
      <c r="B176" s="14" t="s">
        <v>344</v>
      </c>
      <c r="C176" s="15" t="n">
        <v>0.115529628197768</v>
      </c>
      <c r="D176" s="16" t="n">
        <v>0.11589528896297</v>
      </c>
      <c r="E176" s="17" t="n">
        <v>0</v>
      </c>
      <c r="F176" s="18" t="n">
        <v>0</v>
      </c>
    </row>
    <row r="177" customFormat="false" ht="17.25" hidden="false" customHeight="true" outlineLevel="0" collapsed="false">
      <c r="A177" s="13" t="s">
        <v>345</v>
      </c>
      <c r="B177" s="14" t="s">
        <v>346</v>
      </c>
      <c r="C177" s="15" t="n">
        <v>0.110366460394218</v>
      </c>
      <c r="D177" s="16" t="n">
        <v>0.110185413823076</v>
      </c>
      <c r="E177" s="17" t="n">
        <v>0</v>
      </c>
      <c r="F177" s="18" t="n">
        <v>0</v>
      </c>
    </row>
    <row r="178" customFormat="false" ht="17.25" hidden="false" customHeight="true" outlineLevel="0" collapsed="false">
      <c r="A178" s="13" t="s">
        <v>347</v>
      </c>
      <c r="B178" s="14" t="s">
        <v>348</v>
      </c>
      <c r="C178" s="15" t="n">
        <v>0.131899919361293</v>
      </c>
      <c r="D178" s="16" t="n">
        <v>0.13153133330144</v>
      </c>
      <c r="E178" s="17" t="n">
        <v>0</v>
      </c>
      <c r="F178" s="18" t="n">
        <v>0</v>
      </c>
    </row>
    <row r="179" customFormat="false" ht="17.25" hidden="false" customHeight="true" outlineLevel="0" collapsed="false">
      <c r="A179" s="13" t="s">
        <v>349</v>
      </c>
      <c r="B179" s="14" t="s">
        <v>350</v>
      </c>
      <c r="C179" s="15" t="n">
        <v>0.0505801098755256</v>
      </c>
      <c r="D179" s="16" t="n">
        <v>0.0498163915283211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25" t="s">
        <v>351</v>
      </c>
      <c r="B180" s="14" t="s">
        <v>352</v>
      </c>
      <c r="C180" s="15" t="n">
        <v>0.23887981624748</v>
      </c>
      <c r="D180" s="16" t="n">
        <v>0.26548483469821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13" t="s">
        <v>353</v>
      </c>
      <c r="B181" s="14" t="s">
        <v>763</v>
      </c>
      <c r="C181" s="15" t="n">
        <v>0.0660038018230232</v>
      </c>
      <c r="D181" s="16" t="n">
        <v>0.0555156983348318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5</v>
      </c>
      <c r="B182" s="14" t="s">
        <v>356</v>
      </c>
      <c r="C182" s="21" t="n">
        <v>0.103077450693028</v>
      </c>
      <c r="D182" s="16" t="n">
        <v>0.102392786816166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7</v>
      </c>
      <c r="B183" s="20" t="s">
        <v>358</v>
      </c>
      <c r="C183" s="15" t="n">
        <v>0.0677164272703661</v>
      </c>
      <c r="D183" s="22" t="n">
        <v>0.0709810432416309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59</v>
      </c>
      <c r="B184" s="14" t="s">
        <v>360</v>
      </c>
      <c r="C184" s="15" t="n">
        <v>0.122543296850603</v>
      </c>
      <c r="D184" s="16" t="n">
        <v>0.119576213418314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1</v>
      </c>
      <c r="B185" s="14" t="s">
        <v>362</v>
      </c>
      <c r="C185" s="15" t="n">
        <v>0.0927051200230486</v>
      </c>
      <c r="D185" s="16" t="n">
        <v>0.0926967879473231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3</v>
      </c>
      <c r="B186" s="14" t="s">
        <v>364</v>
      </c>
      <c r="C186" s="15" t="n">
        <v>0.0914430702024452</v>
      </c>
      <c r="D186" s="16" t="n">
        <v>0.0900581555738923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5</v>
      </c>
      <c r="B187" s="14" t="s">
        <v>366</v>
      </c>
      <c r="C187" s="15" t="n">
        <v>0.108725172212062</v>
      </c>
      <c r="D187" s="16" t="n">
        <v>0.0985314870812172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7</v>
      </c>
      <c r="B188" s="14" t="s">
        <v>764</v>
      </c>
      <c r="C188" s="15" t="n">
        <v>0.104916313276344</v>
      </c>
      <c r="D188" s="16" t="n">
        <v>0.104779511371591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69</v>
      </c>
      <c r="B189" s="20" t="s">
        <v>370</v>
      </c>
      <c r="C189" s="15" t="n">
        <v>0.15097440733237</v>
      </c>
      <c r="D189" s="16" t="n">
        <v>0.144944223858826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1</v>
      </c>
      <c r="B190" s="14" t="s">
        <v>372</v>
      </c>
      <c r="C190" s="15" t="n">
        <v>0.0509848523290588</v>
      </c>
      <c r="D190" s="16" t="n">
        <v>0.0511787636753581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3</v>
      </c>
      <c r="B191" s="14" t="s">
        <v>765</v>
      </c>
      <c r="C191" s="15" t="n">
        <v>0.0596702022503671</v>
      </c>
      <c r="D191" s="16" t="n">
        <v>0.0594638788334689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5</v>
      </c>
      <c r="B192" s="14" t="s">
        <v>376</v>
      </c>
      <c r="C192" s="15" t="n">
        <v>0.108850600462317</v>
      </c>
      <c r="D192" s="16" t="n">
        <v>0.108987366582569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7</v>
      </c>
      <c r="B193" s="86" t="s">
        <v>378</v>
      </c>
      <c r="C193" s="15" t="n">
        <v>0.0804156983534849</v>
      </c>
      <c r="D193" s="16" t="n">
        <v>0.0803105054556336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79</v>
      </c>
      <c r="B194" s="14" t="s">
        <v>766</v>
      </c>
      <c r="C194" s="15" t="n">
        <v>0.0532210753871673</v>
      </c>
      <c r="D194" s="16" t="n">
        <v>0.0543231021245731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1</v>
      </c>
      <c r="B195" s="14" t="s">
        <v>382</v>
      </c>
      <c r="C195" s="15" t="n">
        <v>0.079754225522388</v>
      </c>
      <c r="D195" s="16" t="n">
        <v>0.0793829557960371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3</v>
      </c>
      <c r="B196" s="14" t="s">
        <v>384</v>
      </c>
      <c r="C196" s="15" t="n">
        <v>0.0529970118347744</v>
      </c>
      <c r="D196" s="16" t="n">
        <v>0.0515831177176791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5</v>
      </c>
      <c r="B197" s="14" t="s">
        <v>386</v>
      </c>
      <c r="C197" s="15" t="n">
        <v>0.190581843144765</v>
      </c>
      <c r="D197" s="16" t="n">
        <v>0.185248040051107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7</v>
      </c>
      <c r="B198" s="20" t="s">
        <v>388</v>
      </c>
      <c r="C198" s="15" t="n">
        <v>0.0544174663191987</v>
      </c>
      <c r="D198" s="16" t="n">
        <v>0.0547833903920245</v>
      </c>
      <c r="E198" s="17" t="n">
        <v>0</v>
      </c>
      <c r="F198" s="18" t="n">
        <v>0</v>
      </c>
    </row>
    <row r="199" customFormat="false" ht="17.25" hidden="false" customHeight="true" outlineLevel="0" collapsed="false">
      <c r="A199" s="13" t="s">
        <v>387</v>
      </c>
      <c r="B199" s="14" t="s">
        <v>389</v>
      </c>
      <c r="C199" s="15" t="n">
        <v>0.105149018631954</v>
      </c>
      <c r="D199" s="16" t="n">
        <v>0.104793706899005</v>
      </c>
      <c r="E199" s="17" t="n">
        <v>1</v>
      </c>
      <c r="F199" s="18" t="n">
        <v>0</v>
      </c>
    </row>
    <row r="200" customFormat="false" ht="17.25" hidden="false" customHeight="true" outlineLevel="0" collapsed="false">
      <c r="A200" s="13" t="s">
        <v>390</v>
      </c>
      <c r="B200" s="14" t="s">
        <v>391</v>
      </c>
      <c r="C200" s="15" t="n">
        <v>0.175487129351738</v>
      </c>
      <c r="D200" s="16" t="n">
        <v>0.239734081363114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2</v>
      </c>
      <c r="B201" s="14" t="s">
        <v>767</v>
      </c>
      <c r="C201" s="15" t="n">
        <v>0.0464676286634407</v>
      </c>
      <c r="D201" s="16" t="n">
        <v>0.0439467053377585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4</v>
      </c>
      <c r="B202" s="14" t="s">
        <v>395</v>
      </c>
      <c r="C202" s="15" t="n">
        <v>0.0576742211348486</v>
      </c>
      <c r="D202" s="16" t="n">
        <v>0.0572156865274404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6</v>
      </c>
      <c r="B203" s="14" t="s">
        <v>397</v>
      </c>
      <c r="C203" s="15" t="n">
        <v>0.0737660886740836</v>
      </c>
      <c r="D203" s="16" t="n">
        <v>0.0728480064173749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398</v>
      </c>
      <c r="B204" s="14" t="s">
        <v>768</v>
      </c>
      <c r="C204" s="15" t="n">
        <v>0.0275871354392199</v>
      </c>
      <c r="D204" s="16" t="n">
        <v>0.0273101505708804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0</v>
      </c>
      <c r="B205" s="14" t="s">
        <v>401</v>
      </c>
      <c r="C205" s="15" t="n">
        <v>0.102379077064643</v>
      </c>
      <c r="D205" s="16" t="n">
        <v>0.102340983756197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2</v>
      </c>
      <c r="B206" s="14" t="s">
        <v>403</v>
      </c>
      <c r="C206" s="15" t="n">
        <v>0.223503373588559</v>
      </c>
      <c r="D206" s="16" t="n">
        <v>0.29429873030221</v>
      </c>
      <c r="E206" s="17" t="n">
        <v>0</v>
      </c>
      <c r="F206" s="18" t="n">
        <v>0</v>
      </c>
    </row>
    <row r="207" customFormat="false" ht="17.25" hidden="false" customHeight="true" outlineLevel="0" collapsed="false">
      <c r="A207" s="13" t="s">
        <v>404</v>
      </c>
      <c r="B207" s="14" t="s">
        <v>405</v>
      </c>
      <c r="C207" s="15" t="n">
        <v>0.0770649798340718</v>
      </c>
      <c r="D207" s="16" t="n">
        <v>0.0770982024475878</v>
      </c>
      <c r="E207" s="17" t="n">
        <v>0</v>
      </c>
      <c r="F207" s="18" t="n">
        <v>0</v>
      </c>
    </row>
    <row r="208" customFormat="false" ht="17.25" hidden="false" customHeight="true" outlineLevel="0" collapsed="false">
      <c r="A208" s="13" t="s">
        <v>406</v>
      </c>
      <c r="B208" s="14" t="s">
        <v>407</v>
      </c>
      <c r="C208" s="15" t="n">
        <v>0.176793544866025</v>
      </c>
      <c r="D208" s="16" t="n">
        <v>0.162681438824166</v>
      </c>
      <c r="E208" s="17" t="n">
        <v>0</v>
      </c>
      <c r="F208" s="18" t="n">
        <v>0</v>
      </c>
    </row>
    <row r="209" customFormat="false" ht="17.25" hidden="false" customHeight="true" outlineLevel="0" collapsed="false">
      <c r="A209" s="13" t="s">
        <v>408</v>
      </c>
      <c r="B209" s="14" t="s">
        <v>409</v>
      </c>
      <c r="C209" s="15" t="n">
        <v>0.151864279503741</v>
      </c>
      <c r="D209" s="16" t="n">
        <v>0.147722344848491</v>
      </c>
      <c r="E209" s="17" t="n">
        <v>0</v>
      </c>
      <c r="F209" s="18" t="n">
        <v>0</v>
      </c>
    </row>
    <row r="210" customFormat="false" ht="17.25" hidden="false" customHeight="true" outlineLevel="0" collapsed="false">
      <c r="A210" s="13" t="s">
        <v>410</v>
      </c>
      <c r="B210" s="14" t="s">
        <v>411</v>
      </c>
      <c r="C210" s="15" t="n">
        <v>0.334877448796515</v>
      </c>
      <c r="D210" s="16" t="n">
        <v>0.368959701725979</v>
      </c>
      <c r="E210" s="17" t="n">
        <v>0</v>
      </c>
      <c r="F210" s="18" t="n">
        <v>0</v>
      </c>
    </row>
    <row r="211" customFormat="false" ht="17.25" hidden="false" customHeight="true" outlineLevel="0" collapsed="false">
      <c r="A211" s="13" t="s">
        <v>412</v>
      </c>
      <c r="B211" s="14" t="s">
        <v>413</v>
      </c>
      <c r="C211" s="15" t="n">
        <v>0.0515633286919942</v>
      </c>
      <c r="D211" s="16" t="n">
        <v>0.0452751730747142</v>
      </c>
      <c r="E211" s="17" t="n">
        <v>0</v>
      </c>
      <c r="F211" s="18" t="n">
        <v>0</v>
      </c>
    </row>
    <row r="212" customFormat="false" ht="17.25" hidden="false" customHeight="true" outlineLevel="0" collapsed="false">
      <c r="A212" s="13" t="s">
        <v>414</v>
      </c>
      <c r="B212" s="14" t="s">
        <v>415</v>
      </c>
      <c r="C212" s="15" t="n">
        <v>0.127865176082148</v>
      </c>
      <c r="D212" s="16" t="n">
        <v>0.127565822681419</v>
      </c>
      <c r="E212" s="17" t="n">
        <v>0</v>
      </c>
      <c r="F212" s="18" t="n">
        <v>0</v>
      </c>
    </row>
    <row r="213" customFormat="false" ht="17.25" hidden="false" customHeight="true" outlineLevel="0" collapsed="false">
      <c r="A213" s="13" t="s">
        <v>416</v>
      </c>
      <c r="B213" s="14" t="s">
        <v>769</v>
      </c>
      <c r="C213" s="15" t="n">
        <v>0.0967635930204603</v>
      </c>
      <c r="D213" s="16" t="n">
        <v>0.0969528522235055</v>
      </c>
      <c r="E213" s="17" t="n">
        <v>0</v>
      </c>
      <c r="F213" s="18" t="n">
        <v>0</v>
      </c>
    </row>
    <row r="214" customFormat="false" ht="17.25" hidden="false" customHeight="true" outlineLevel="0" collapsed="false">
      <c r="A214" s="13" t="s">
        <v>418</v>
      </c>
      <c r="B214" s="14" t="s">
        <v>770</v>
      </c>
      <c r="C214" s="15" t="n">
        <v>0.0438163074650427</v>
      </c>
      <c r="D214" s="16" t="n">
        <v>0.0173817125839561</v>
      </c>
      <c r="E214" s="17" t="n">
        <v>0</v>
      </c>
      <c r="F214" s="18" t="n">
        <v>1</v>
      </c>
    </row>
    <row r="215" customFormat="false" ht="17.25" hidden="false" customHeight="true" outlineLevel="0" collapsed="false">
      <c r="A215" s="13" t="s">
        <v>420</v>
      </c>
      <c r="B215" s="14" t="s">
        <v>421</v>
      </c>
      <c r="C215" s="15" t="n">
        <v>0.0462614424145491</v>
      </c>
      <c r="D215" s="16" t="n">
        <v>0.0487948338667483</v>
      </c>
      <c r="E215" s="17" t="n">
        <v>0</v>
      </c>
      <c r="F215" s="18" t="n">
        <v>0</v>
      </c>
    </row>
    <row r="216" customFormat="false" ht="17.25" hidden="false" customHeight="true" outlineLevel="0" collapsed="false">
      <c r="A216" s="13" t="s">
        <v>422</v>
      </c>
      <c r="B216" s="14" t="s">
        <v>423</v>
      </c>
      <c r="C216" s="15" t="n">
        <v>0.176740162883833</v>
      </c>
      <c r="D216" s="16" t="n">
        <v>0.170484155217117</v>
      </c>
      <c r="E216" s="17" t="n">
        <v>0</v>
      </c>
      <c r="F216" s="18" t="n">
        <v>0</v>
      </c>
    </row>
    <row r="217" customFormat="false" ht="17.25" hidden="false" customHeight="true" outlineLevel="0" collapsed="false">
      <c r="A217" s="13" t="s">
        <v>424</v>
      </c>
      <c r="B217" s="14" t="s">
        <v>425</v>
      </c>
      <c r="C217" s="15" t="n">
        <v>0.0702288515407542</v>
      </c>
      <c r="D217" s="16" t="n">
        <v>0.0697453053750245</v>
      </c>
      <c r="E217" s="17" t="n">
        <v>0</v>
      </c>
      <c r="F217" s="18" t="n">
        <v>0</v>
      </c>
    </row>
    <row r="218" customFormat="false" ht="17.25" hidden="false" customHeight="true" outlineLevel="0" collapsed="false">
      <c r="A218" s="13" t="s">
        <v>426</v>
      </c>
      <c r="B218" s="14" t="s">
        <v>427</v>
      </c>
      <c r="C218" s="15" t="n">
        <v>0.125494817219464</v>
      </c>
      <c r="D218" s="16" t="n">
        <v>0.121489198972704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28</v>
      </c>
      <c r="B219" s="14" t="s">
        <v>429</v>
      </c>
      <c r="C219" s="15" t="n">
        <v>0.113587019952328</v>
      </c>
      <c r="D219" s="16" t="n">
        <v>0.110091933224182</v>
      </c>
      <c r="E219" s="17" t="n">
        <v>0</v>
      </c>
      <c r="F219" s="18" t="n">
        <v>0</v>
      </c>
    </row>
    <row r="220" customFormat="false" ht="17.25" hidden="false" customHeight="true" outlineLevel="0" collapsed="false">
      <c r="A220" s="13" t="s">
        <v>430</v>
      </c>
      <c r="B220" s="14" t="s">
        <v>431</v>
      </c>
      <c r="C220" s="15" t="n">
        <v>0.362364011659134</v>
      </c>
      <c r="D220" s="22" t="n">
        <v>0.287615908519647</v>
      </c>
      <c r="E220" s="17" t="n">
        <v>0</v>
      </c>
      <c r="F220" s="18" t="n">
        <v>0</v>
      </c>
    </row>
    <row r="221" customFormat="false" ht="17.25" hidden="false" customHeight="true" outlineLevel="0" collapsed="false">
      <c r="A221" s="13" t="s">
        <v>432</v>
      </c>
      <c r="B221" s="20" t="s">
        <v>433</v>
      </c>
      <c r="C221" s="15" t="n">
        <v>0.205654616340951</v>
      </c>
      <c r="D221" s="16" t="n">
        <v>0.217197571135766</v>
      </c>
      <c r="E221" s="17" t="n">
        <v>0</v>
      </c>
      <c r="F221" s="18" t="n">
        <v>0</v>
      </c>
    </row>
    <row r="222" customFormat="false" ht="17.25" hidden="false" customHeight="true" outlineLevel="0" collapsed="false">
      <c r="A222" s="13" t="s">
        <v>434</v>
      </c>
      <c r="B222" s="20" t="s">
        <v>435</v>
      </c>
      <c r="C222" s="15" t="n">
        <v>0.0633974003256756</v>
      </c>
      <c r="D222" s="22" t="n">
        <v>0.0633076368763021</v>
      </c>
      <c r="E222" s="17" t="n">
        <v>0</v>
      </c>
      <c r="F222" s="18" t="n">
        <v>0</v>
      </c>
    </row>
    <row r="223" customFormat="false" ht="17.25" hidden="false" customHeight="true" outlineLevel="0" collapsed="false">
      <c r="A223" s="13" t="s">
        <v>436</v>
      </c>
      <c r="B223" s="14" t="s">
        <v>437</v>
      </c>
      <c r="C223" s="15" t="n">
        <v>0.229348943144943</v>
      </c>
      <c r="D223" s="16" t="n">
        <v>0.222666972605833</v>
      </c>
      <c r="E223" s="17" t="n">
        <v>0</v>
      </c>
      <c r="F223" s="18" t="n">
        <v>0</v>
      </c>
    </row>
    <row r="224" customFormat="false" ht="17.25" hidden="false" customHeight="true" outlineLevel="0" collapsed="false">
      <c r="A224" s="13" t="s">
        <v>438</v>
      </c>
      <c r="B224" s="14" t="s">
        <v>439</v>
      </c>
      <c r="C224" s="15" t="n">
        <v>0.0776805575735188</v>
      </c>
      <c r="D224" s="16" t="n">
        <v>0.0774446099952613</v>
      </c>
      <c r="E224" s="17" t="n">
        <v>0</v>
      </c>
      <c r="F224" s="18" t="n">
        <v>0</v>
      </c>
    </row>
    <row r="225" customFormat="false" ht="17.25" hidden="false" customHeight="true" outlineLevel="0" collapsed="false">
      <c r="A225" s="13" t="s">
        <v>440</v>
      </c>
      <c r="B225" s="14" t="s">
        <v>771</v>
      </c>
      <c r="C225" s="15" t="n">
        <v>0.0490286569625343</v>
      </c>
      <c r="D225" s="16" t="n">
        <v>0.0493643007032424</v>
      </c>
      <c r="E225" s="17" t="n">
        <v>0</v>
      </c>
      <c r="F225" s="18" t="n">
        <v>0</v>
      </c>
    </row>
    <row r="226" customFormat="false" ht="17.25" hidden="false" customHeight="true" outlineLevel="0" collapsed="false">
      <c r="A226" s="13" t="s">
        <v>442</v>
      </c>
      <c r="B226" s="14" t="s">
        <v>443</v>
      </c>
      <c r="C226" s="15" t="n">
        <v>0.0626479259752816</v>
      </c>
      <c r="D226" s="16" t="n">
        <v>0.0626981192695546</v>
      </c>
      <c r="E226" s="17" t="n">
        <v>0</v>
      </c>
      <c r="F226" s="18" t="n">
        <v>0</v>
      </c>
    </row>
    <row r="227" customFormat="false" ht="17.25" hidden="false" customHeight="true" outlineLevel="0" collapsed="false">
      <c r="A227" s="13" t="s">
        <v>444</v>
      </c>
      <c r="B227" s="14" t="s">
        <v>445</v>
      </c>
      <c r="C227" s="15" t="n">
        <v>0.0718977655435334</v>
      </c>
      <c r="D227" s="16" t="n">
        <v>0.0720471537183124</v>
      </c>
      <c r="E227" s="17" t="n">
        <v>0</v>
      </c>
      <c r="F227" s="18" t="n">
        <v>0</v>
      </c>
    </row>
    <row r="228" customFormat="false" ht="17.25" hidden="false" customHeight="true" outlineLevel="0" collapsed="false">
      <c r="A228" s="13" t="s">
        <v>444</v>
      </c>
      <c r="B228" s="14" t="s">
        <v>446</v>
      </c>
      <c r="C228" s="15" t="n">
        <v>0.118561170870856</v>
      </c>
      <c r="D228" s="16" t="n">
        <v>0.118700145613117</v>
      </c>
      <c r="E228" s="17" t="n">
        <v>1</v>
      </c>
      <c r="F228" s="18" t="n">
        <v>0</v>
      </c>
    </row>
    <row r="229" customFormat="false" ht="17.25" hidden="false" customHeight="true" outlineLevel="0" collapsed="false">
      <c r="A229" s="13" t="s">
        <v>447</v>
      </c>
      <c r="B229" s="14" t="s">
        <v>448</v>
      </c>
      <c r="C229" s="15" t="n">
        <v>0.0762890703035866</v>
      </c>
      <c r="D229" s="16" t="n">
        <v>0.0763367083634256</v>
      </c>
      <c r="E229" s="17" t="n">
        <v>0</v>
      </c>
      <c r="F229" s="18" t="n">
        <v>0</v>
      </c>
    </row>
    <row r="230" customFormat="false" ht="17.25" hidden="false" customHeight="true" outlineLevel="0" collapsed="false">
      <c r="A230" s="13" t="s">
        <v>449</v>
      </c>
      <c r="B230" s="14" t="s">
        <v>772</v>
      </c>
      <c r="C230" s="15" t="n">
        <v>0.0415317875621348</v>
      </c>
      <c r="D230" s="16" t="n">
        <v>0.0406607017548802</v>
      </c>
      <c r="E230" s="17" t="n">
        <v>0</v>
      </c>
      <c r="F230" s="18" t="n">
        <v>0</v>
      </c>
    </row>
    <row r="231" customFormat="false" ht="17.25" hidden="false" customHeight="true" outlineLevel="0" collapsed="false">
      <c r="A231" s="13" t="s">
        <v>451</v>
      </c>
      <c r="B231" s="14" t="s">
        <v>452</v>
      </c>
      <c r="C231" s="15" t="n">
        <v>0.0439653842775283</v>
      </c>
      <c r="D231" s="16" t="n">
        <v>0.0530460913628207</v>
      </c>
      <c r="E231" s="17" t="n">
        <v>0</v>
      </c>
      <c r="F231" s="18" t="n">
        <v>0</v>
      </c>
    </row>
    <row r="232" customFormat="false" ht="17.25" hidden="false" customHeight="true" outlineLevel="0" collapsed="false">
      <c r="A232" s="13" t="s">
        <v>453</v>
      </c>
      <c r="B232" s="14" t="s">
        <v>773</v>
      </c>
      <c r="C232" s="15" t="n">
        <v>0.0870203767012814</v>
      </c>
      <c r="D232" s="27" t="n">
        <v>0.0867549730311269</v>
      </c>
      <c r="E232" s="17" t="n">
        <v>0</v>
      </c>
      <c r="F232" s="18" t="n">
        <v>0</v>
      </c>
    </row>
    <row r="233" customFormat="false" ht="17.25" hidden="false" customHeight="true" outlineLevel="0" collapsed="false">
      <c r="A233" s="13" t="s">
        <v>455</v>
      </c>
      <c r="B233" s="14" t="s">
        <v>774</v>
      </c>
      <c r="C233" s="15" t="n">
        <v>0.237318083436483</v>
      </c>
      <c r="D233" s="16" t="n">
        <v>0.235352530007974</v>
      </c>
      <c r="E233" s="17" t="n">
        <v>0</v>
      </c>
      <c r="F233" s="18" t="n">
        <v>1</v>
      </c>
    </row>
    <row r="234" customFormat="false" ht="17.25" hidden="false" customHeight="true" outlineLevel="0" collapsed="false">
      <c r="A234" s="13" t="s">
        <v>457</v>
      </c>
      <c r="B234" s="14" t="s">
        <v>458</v>
      </c>
      <c r="C234" s="15" t="n">
        <v>0.0673604014039488</v>
      </c>
      <c r="D234" s="16" t="n">
        <v>0.0672618712347867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59</v>
      </c>
      <c r="B235" s="14" t="s">
        <v>460</v>
      </c>
      <c r="C235" s="15" t="n">
        <v>0.773227981843689</v>
      </c>
      <c r="D235" s="16" t="n">
        <v>0.445618586247703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1</v>
      </c>
      <c r="B236" s="14" t="s">
        <v>775</v>
      </c>
      <c r="C236" s="15" t="n">
        <v>0.0411377199348212</v>
      </c>
      <c r="D236" s="16" t="n">
        <v>0.0397660936111499</v>
      </c>
      <c r="E236" s="17" t="n">
        <v>0</v>
      </c>
      <c r="F236" s="18" t="n">
        <v>0</v>
      </c>
    </row>
    <row r="237" customFormat="false" ht="17.25" hidden="false" customHeight="true" outlineLevel="0" collapsed="false">
      <c r="A237" s="13" t="s">
        <v>463</v>
      </c>
      <c r="B237" s="14" t="s">
        <v>464</v>
      </c>
      <c r="C237" s="15" t="n">
        <v>0.108119300815963</v>
      </c>
      <c r="D237" s="16" t="n">
        <v>0.10679837056532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5</v>
      </c>
      <c r="B238" s="14" t="s">
        <v>466</v>
      </c>
      <c r="C238" s="15" t="n">
        <v>0.100663058770216</v>
      </c>
      <c r="D238" s="16" t="n">
        <v>0.100951357557479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67</v>
      </c>
      <c r="B239" s="20" t="s">
        <v>468</v>
      </c>
      <c r="C239" s="15" t="n">
        <v>0.150549950371413</v>
      </c>
      <c r="D239" s="16" t="n">
        <v>0.134920898855358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69</v>
      </c>
      <c r="B240" s="14" t="s">
        <v>776</v>
      </c>
      <c r="C240" s="15" t="n">
        <v>0.0442155754087886</v>
      </c>
      <c r="D240" s="16" t="n">
        <v>0.0441127040227445</v>
      </c>
      <c r="E240" s="17" t="n">
        <v>0</v>
      </c>
      <c r="F240" s="18" t="n">
        <v>0</v>
      </c>
    </row>
    <row r="241" customFormat="false" ht="17.25" hidden="false" customHeight="true" outlineLevel="0" collapsed="false">
      <c r="A241" s="13" t="s">
        <v>471</v>
      </c>
      <c r="B241" s="14" t="s">
        <v>777</v>
      </c>
      <c r="C241" s="15" t="n">
        <v>0.0831818196574186</v>
      </c>
      <c r="D241" s="16" t="n">
        <v>0.0946233133376691</v>
      </c>
      <c r="E241" s="17" t="n">
        <v>0</v>
      </c>
      <c r="F241" s="18" t="n">
        <v>1</v>
      </c>
    </row>
    <row r="242" customFormat="false" ht="17.25" hidden="false" customHeight="true" outlineLevel="0" collapsed="false">
      <c r="A242" s="13" t="s">
        <v>473</v>
      </c>
      <c r="B242" s="20" t="s">
        <v>474</v>
      </c>
      <c r="C242" s="15" t="n">
        <v>0.0774813826925602</v>
      </c>
      <c r="D242" s="16" t="n">
        <v>0.0784357016401624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5</v>
      </c>
      <c r="B243" s="14" t="s">
        <v>778</v>
      </c>
      <c r="C243" s="15" t="n">
        <v>0.0578838680802417</v>
      </c>
      <c r="D243" s="16" t="n">
        <v>0.0579821829967626</v>
      </c>
      <c r="E243" s="17" t="n">
        <v>0</v>
      </c>
      <c r="F243" s="18" t="n">
        <v>0</v>
      </c>
    </row>
    <row r="244" customFormat="false" ht="17.25" hidden="false" customHeight="true" outlineLevel="0" collapsed="false">
      <c r="A244" s="13" t="s">
        <v>477</v>
      </c>
      <c r="B244" s="14" t="s">
        <v>478</v>
      </c>
      <c r="C244" s="15" t="n">
        <v>0.0414734213405076</v>
      </c>
      <c r="D244" s="16" t="n">
        <v>0.0443425206338486</v>
      </c>
      <c r="E244" s="17" t="n">
        <v>0</v>
      </c>
      <c r="F244" s="18" t="n">
        <v>0</v>
      </c>
    </row>
    <row r="245" customFormat="false" ht="17.25" hidden="false" customHeight="true" outlineLevel="0" collapsed="false">
      <c r="A245" s="13" t="s">
        <v>479</v>
      </c>
      <c r="B245" s="14" t="s">
        <v>480</v>
      </c>
      <c r="C245" s="15" t="n">
        <v>0.0445195837065711</v>
      </c>
      <c r="D245" s="16" t="n">
        <v>0.0445503756154223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1</v>
      </c>
      <c r="B246" s="14" t="s">
        <v>482</v>
      </c>
      <c r="C246" s="15" t="n">
        <v>0.224081195877532</v>
      </c>
      <c r="D246" s="16" t="n">
        <v>0.226448080918704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3</v>
      </c>
      <c r="B247" s="14" t="s">
        <v>484</v>
      </c>
      <c r="C247" s="15" t="n">
        <v>0.105696382904392</v>
      </c>
      <c r="D247" s="16" t="n">
        <v>0.105875047831312</v>
      </c>
      <c r="E247" s="17" t="n">
        <v>0</v>
      </c>
      <c r="F247" s="18" t="n">
        <v>0</v>
      </c>
    </row>
    <row r="248" customFormat="false" ht="17.25" hidden="false" customHeight="true" outlineLevel="0" collapsed="false">
      <c r="A248" s="13" t="s">
        <v>485</v>
      </c>
      <c r="B248" s="20" t="s">
        <v>486</v>
      </c>
      <c r="C248" s="15" t="n">
        <v>0.128399585906839</v>
      </c>
      <c r="D248" s="16" t="n">
        <v>0.120660649488593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87</v>
      </c>
      <c r="B249" s="14" t="s">
        <v>488</v>
      </c>
      <c r="C249" s="15" t="n">
        <v>0.198299586566596</v>
      </c>
      <c r="D249" s="16" t="n">
        <v>0.193194808959554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89</v>
      </c>
      <c r="B250" s="20" t="s">
        <v>490</v>
      </c>
      <c r="C250" s="15" t="n">
        <v>0.0697558274120387</v>
      </c>
      <c r="D250" s="16" t="n">
        <v>0.0685937311543518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1</v>
      </c>
      <c r="B251" s="14" t="s">
        <v>779</v>
      </c>
      <c r="C251" s="15" t="n">
        <v>0.0474544739772044</v>
      </c>
      <c r="D251" s="16" t="n">
        <v>0.0477239009678884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3</v>
      </c>
      <c r="B252" s="14" t="s">
        <v>780</v>
      </c>
      <c r="C252" s="15" t="n">
        <v>0.0334043982265223</v>
      </c>
      <c r="D252" s="16" t="n">
        <v>0.0385682432787921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5</v>
      </c>
      <c r="B253" s="14" t="s">
        <v>496</v>
      </c>
      <c r="C253" s="15" t="n">
        <v>0.0780853805590529</v>
      </c>
      <c r="D253" s="16" t="n">
        <v>0.102328601491228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25" t="s">
        <v>497</v>
      </c>
      <c r="B254" s="14" t="s">
        <v>498</v>
      </c>
      <c r="C254" s="15" t="n">
        <v>0.0427125084612768</v>
      </c>
      <c r="D254" s="16" t="n">
        <v>0.0415775578611177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13" t="s">
        <v>499</v>
      </c>
      <c r="B255" s="14" t="s">
        <v>500</v>
      </c>
      <c r="C255" s="15" t="n">
        <v>0.204530981128755</v>
      </c>
      <c r="D255" s="16" t="n">
        <v>0.195302579259933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1</v>
      </c>
      <c r="B256" s="14" t="s">
        <v>502</v>
      </c>
      <c r="C256" s="15" t="n">
        <v>0.0716695583801904</v>
      </c>
      <c r="D256" s="16" t="n">
        <v>0.0716587470983394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3</v>
      </c>
      <c r="B257" s="20" t="s">
        <v>504</v>
      </c>
      <c r="C257" s="15" t="n">
        <v>0.0662957326324403</v>
      </c>
      <c r="D257" s="16" t="n">
        <v>0.0551668345076204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5</v>
      </c>
      <c r="B258" s="14" t="s">
        <v>506</v>
      </c>
      <c r="C258" s="15" t="n">
        <v>0.101438698314844</v>
      </c>
      <c r="D258" s="16" t="n">
        <v>0.0985944944376188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07</v>
      </c>
      <c r="B259" s="14" t="s">
        <v>508</v>
      </c>
      <c r="C259" s="15" t="n">
        <v>0.168798460559442</v>
      </c>
      <c r="D259" s="16" t="n">
        <v>0.169884641941477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09</v>
      </c>
      <c r="B260" s="14" t="s">
        <v>510</v>
      </c>
      <c r="C260" s="15" t="n">
        <v>0.0813360237216251</v>
      </c>
      <c r="D260" s="16" t="n">
        <v>0.0812361534119313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1</v>
      </c>
      <c r="B261" s="14" t="s">
        <v>512</v>
      </c>
      <c r="C261" s="15" t="n">
        <v>0.349924945389998</v>
      </c>
      <c r="D261" s="16" t="n">
        <v>0.360308136525548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3</v>
      </c>
      <c r="B262" s="14" t="s">
        <v>514</v>
      </c>
      <c r="C262" s="15" t="n">
        <v>0.139321559567942</v>
      </c>
      <c r="D262" s="16" t="n">
        <v>0.138941300226515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5</v>
      </c>
      <c r="B263" s="14" t="s">
        <v>781</v>
      </c>
      <c r="C263" s="15" t="n">
        <v>0.0470728570464168</v>
      </c>
      <c r="D263" s="16" t="n">
        <v>0.046989744011886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17</v>
      </c>
      <c r="B264" s="14" t="s">
        <v>782</v>
      </c>
      <c r="C264" s="15" t="n">
        <v>0.0474215139010408</v>
      </c>
      <c r="D264" s="16" t="n">
        <v>0.0477141670458179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19</v>
      </c>
      <c r="B265" s="14" t="s">
        <v>520</v>
      </c>
      <c r="C265" s="21" t="n">
        <v>0.120653515886261</v>
      </c>
      <c r="D265" s="16" t="n">
        <v>0.115554778374916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1</v>
      </c>
      <c r="B266" s="20" t="s">
        <v>522</v>
      </c>
      <c r="C266" s="21" t="n">
        <v>0.217638232762172</v>
      </c>
      <c r="D266" s="16" t="n">
        <v>0.212542281862959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3</v>
      </c>
      <c r="B267" s="14" t="s">
        <v>783</v>
      </c>
      <c r="C267" s="21" t="n">
        <v>0.0585579370758792</v>
      </c>
      <c r="D267" s="16" t="n">
        <v>0.057559299027962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5</v>
      </c>
      <c r="B268" s="14" t="s">
        <v>526</v>
      </c>
      <c r="C268" s="21" t="n">
        <v>0.112930484561161</v>
      </c>
      <c r="D268" s="16" t="n">
        <v>0.111160423873283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27</v>
      </c>
      <c r="B269" s="14" t="s">
        <v>528</v>
      </c>
      <c r="C269" s="21" t="n">
        <v>0.067560209190197</v>
      </c>
      <c r="D269" s="16" t="n">
        <v>0.0696472498646026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29</v>
      </c>
      <c r="B270" s="14" t="s">
        <v>530</v>
      </c>
      <c r="C270" s="21" t="n">
        <v>0.163830662363839</v>
      </c>
      <c r="D270" s="16" t="n">
        <v>0.164093161844103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1</v>
      </c>
      <c r="B271" s="20" t="s">
        <v>784</v>
      </c>
      <c r="C271" s="15" t="n">
        <v>0.168827238804832</v>
      </c>
      <c r="D271" s="22" t="n">
        <v>0.156933208983402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3</v>
      </c>
      <c r="B272" s="14" t="s">
        <v>534</v>
      </c>
      <c r="C272" s="15" t="n">
        <v>0.0411485604208027</v>
      </c>
      <c r="D272" s="22" t="n">
        <v>0.0405695332551177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5</v>
      </c>
      <c r="B273" s="14" t="s">
        <v>536</v>
      </c>
      <c r="C273" s="15" t="n">
        <v>0.151026588533475</v>
      </c>
      <c r="D273" s="16" t="n">
        <v>0.171068985534152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37</v>
      </c>
      <c r="B274" s="14" t="s">
        <v>538</v>
      </c>
      <c r="C274" s="15" t="n">
        <v>0.0688961127704044</v>
      </c>
      <c r="D274" s="16" t="n">
        <v>0.0706096707123605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39</v>
      </c>
      <c r="B275" s="14" t="s">
        <v>785</v>
      </c>
      <c r="C275" s="15" t="n">
        <v>0.0560988340478545</v>
      </c>
      <c r="D275" s="16" t="n">
        <v>0.0564587342344954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1</v>
      </c>
      <c r="B276" s="14" t="s">
        <v>542</v>
      </c>
      <c r="C276" s="15" t="n">
        <v>0.148999427294561</v>
      </c>
      <c r="D276" s="16" t="n">
        <v>0.148806615413239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3</v>
      </c>
      <c r="B277" s="14" t="s">
        <v>544</v>
      </c>
      <c r="C277" s="15" t="n">
        <v>0.0580478609758531</v>
      </c>
      <c r="D277" s="16" t="n">
        <v>0.0576257844194019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5</v>
      </c>
      <c r="B278" s="14" t="s">
        <v>546</v>
      </c>
      <c r="C278" s="15" t="n">
        <v>0.148533426460691</v>
      </c>
      <c r="D278" s="16" t="n">
        <v>0.149380496929879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47</v>
      </c>
      <c r="B279" s="14" t="s">
        <v>786</v>
      </c>
      <c r="C279" s="15" t="n">
        <v>0.0272113130269584</v>
      </c>
      <c r="D279" s="16" t="n">
        <v>0.0278958394176457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49</v>
      </c>
      <c r="B280" s="14" t="s">
        <v>550</v>
      </c>
      <c r="C280" s="15" t="n">
        <v>0.0564057215426483</v>
      </c>
      <c r="D280" s="16" t="n">
        <v>0.0560167732375213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1</v>
      </c>
      <c r="B281" s="14" t="s">
        <v>552</v>
      </c>
      <c r="C281" s="15" t="n">
        <v>0.0574261249086916</v>
      </c>
      <c r="D281" s="16" t="n">
        <v>0.0575562307731668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3</v>
      </c>
      <c r="B282" s="14" t="s">
        <v>787</v>
      </c>
      <c r="C282" s="15" t="n">
        <v>0.0943748542836151</v>
      </c>
      <c r="D282" s="16" t="n">
        <v>0.094654565898684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25" t="s">
        <v>555</v>
      </c>
      <c r="B283" s="14" t="s">
        <v>556</v>
      </c>
      <c r="C283" s="15" t="n">
        <v>0.0870190819590783</v>
      </c>
      <c r="D283" s="16" t="n">
        <v>0.086243644228448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13" t="s">
        <v>557</v>
      </c>
      <c r="B284" s="14" t="s">
        <v>558</v>
      </c>
      <c r="C284" s="15" t="n">
        <v>0.156397223585522</v>
      </c>
      <c r="D284" s="16" t="n">
        <v>0.189239992594747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59</v>
      </c>
      <c r="B285" s="14" t="s">
        <v>788</v>
      </c>
      <c r="C285" s="15" t="n">
        <v>0.0829555032240599</v>
      </c>
      <c r="D285" s="16" t="n">
        <v>0.0832512252532956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1</v>
      </c>
      <c r="B286" s="14" t="s">
        <v>789</v>
      </c>
      <c r="C286" s="15" t="n">
        <v>0.0280929889897594</v>
      </c>
      <c r="D286" s="16" t="n">
        <v>0.0331682785112015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3</v>
      </c>
      <c r="B287" s="14" t="s">
        <v>564</v>
      </c>
      <c r="C287" s="15" t="n">
        <v>0.0945470667517337</v>
      </c>
      <c r="D287" s="16" t="n">
        <v>0.094399207583758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5</v>
      </c>
      <c r="B288" s="14" t="s">
        <v>566</v>
      </c>
      <c r="C288" s="15" t="n">
        <v>0.0972928246624183</v>
      </c>
      <c r="D288" s="16" t="n">
        <v>0.0964548697438742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67</v>
      </c>
      <c r="B289" s="20" t="s">
        <v>568</v>
      </c>
      <c r="C289" s="15" t="n">
        <v>0.0543572396891491</v>
      </c>
      <c r="D289" s="22" t="n">
        <v>0.0540829983520687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69</v>
      </c>
      <c r="B290" s="14" t="s">
        <v>570</v>
      </c>
      <c r="C290" s="15" t="n">
        <v>0.106845382856888</v>
      </c>
      <c r="D290" s="22" t="n">
        <v>0.106497463011411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1</v>
      </c>
      <c r="B291" s="14" t="s">
        <v>572</v>
      </c>
      <c r="C291" s="15" t="n">
        <v>0.0410713078872165</v>
      </c>
      <c r="D291" s="22" t="n">
        <v>0.042742474730633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3</v>
      </c>
      <c r="B292" s="14" t="s">
        <v>574</v>
      </c>
      <c r="C292" s="15" t="n">
        <v>0.138358781915852</v>
      </c>
      <c r="D292" s="22" t="n">
        <v>0.137740906415941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5</v>
      </c>
      <c r="B293" s="14" t="s">
        <v>576</v>
      </c>
      <c r="C293" s="15" t="n">
        <v>0.0554854747462309</v>
      </c>
      <c r="D293" s="16" t="n">
        <v>0.0537740965469622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77</v>
      </c>
      <c r="B294" s="14" t="s">
        <v>578</v>
      </c>
      <c r="C294" s="15" t="n">
        <v>0.119486842598457</v>
      </c>
      <c r="D294" s="22" t="n">
        <v>0.121635338492685</v>
      </c>
      <c r="E294" s="17" t="n">
        <v>0</v>
      </c>
      <c r="F294" s="18" t="n">
        <v>0</v>
      </c>
    </row>
    <row r="295" customFormat="false" ht="17.25" hidden="false" customHeight="true" outlineLevel="0" collapsed="false">
      <c r="A295" s="13" t="s">
        <v>579</v>
      </c>
      <c r="B295" s="14" t="s">
        <v>790</v>
      </c>
      <c r="C295" s="15" t="n">
        <v>0.0673372076562326</v>
      </c>
      <c r="D295" s="16" t="n">
        <v>0.0667619055640983</v>
      </c>
      <c r="E295" s="17" t="n">
        <v>0</v>
      </c>
      <c r="F295" s="18" t="n">
        <v>0</v>
      </c>
    </row>
    <row r="296" customFormat="false" ht="17.25" hidden="false" customHeight="true" outlineLevel="0" collapsed="false">
      <c r="A296" s="13" t="s">
        <v>581</v>
      </c>
      <c r="B296" s="14" t="s">
        <v>791</v>
      </c>
      <c r="C296" s="15" t="n">
        <v>0.134514972922605</v>
      </c>
      <c r="D296" s="16" t="n">
        <v>0.116341143032045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3</v>
      </c>
      <c r="B297" s="14" t="s">
        <v>584</v>
      </c>
      <c r="C297" s="15" t="n">
        <v>0.256198512528596</v>
      </c>
      <c r="D297" s="16" t="n">
        <v>0.257439820857405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5</v>
      </c>
      <c r="B298" s="14" t="s">
        <v>586</v>
      </c>
      <c r="C298" s="15" t="n">
        <v>0.121979929349915</v>
      </c>
      <c r="D298" s="16" t="n">
        <v>0.121816786844643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87</v>
      </c>
      <c r="B299" s="14" t="s">
        <v>588</v>
      </c>
      <c r="C299" s="15" t="n">
        <v>0.0625783975908868</v>
      </c>
      <c r="D299" s="16" t="n">
        <v>0.0617534069995026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89</v>
      </c>
      <c r="B300" s="14" t="s">
        <v>590</v>
      </c>
      <c r="C300" s="15" t="n">
        <v>0.0379667420271464</v>
      </c>
      <c r="D300" s="16" t="n">
        <v>0.0379909018097733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1</v>
      </c>
      <c r="B301" s="14" t="s">
        <v>592</v>
      </c>
      <c r="C301" s="15" t="n">
        <v>0.0384158784909079</v>
      </c>
      <c r="D301" s="16" t="n">
        <v>0.0387733660651497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3</v>
      </c>
      <c r="B302" s="14" t="s">
        <v>792</v>
      </c>
      <c r="C302" s="15" t="n">
        <v>0.151634226405201</v>
      </c>
      <c r="D302" s="16" t="n">
        <v>0.151472203042787</v>
      </c>
      <c r="E302" s="17" t="n">
        <v>0</v>
      </c>
      <c r="F302" s="18" t="n">
        <v>1</v>
      </c>
    </row>
    <row r="303" customFormat="false" ht="17.25" hidden="false" customHeight="true" outlineLevel="0" collapsed="false">
      <c r="A303" s="13" t="s">
        <v>595</v>
      </c>
      <c r="B303" s="14" t="s">
        <v>596</v>
      </c>
      <c r="C303" s="15" t="n">
        <v>0.0574558844919192</v>
      </c>
      <c r="D303" s="16" t="n">
        <v>0.0564279975333271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597</v>
      </c>
      <c r="B304" s="14" t="s">
        <v>598</v>
      </c>
      <c r="C304" s="15" t="n">
        <v>0.084046438704791</v>
      </c>
      <c r="D304" s="16" t="n">
        <v>0.0840458874886826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28" t="s">
        <v>599</v>
      </c>
      <c r="B305" s="14" t="s">
        <v>793</v>
      </c>
      <c r="C305" s="15" t="n">
        <v>0.0157716899083773</v>
      </c>
      <c r="D305" s="16" t="n">
        <v>0.015892767876016</v>
      </c>
      <c r="E305" s="29" t="n">
        <v>0</v>
      </c>
      <c r="F305" s="18" t="n">
        <v>0</v>
      </c>
    </row>
    <row r="306" customFormat="false" ht="17.25" hidden="false" customHeight="true" outlineLevel="0" collapsed="false">
      <c r="A306" s="13" t="s">
        <v>601</v>
      </c>
      <c r="B306" s="14" t="s">
        <v>602</v>
      </c>
      <c r="C306" s="15" t="n">
        <v>0.0451752315636217</v>
      </c>
      <c r="D306" s="16" t="n">
        <v>0.0451153709097917</v>
      </c>
      <c r="E306" s="17" t="n">
        <v>0</v>
      </c>
      <c r="F306" s="18" t="n">
        <v>0</v>
      </c>
    </row>
    <row r="307" customFormat="false" ht="17.25" hidden="false" customHeight="true" outlineLevel="0" collapsed="false">
      <c r="A307" s="13" t="s">
        <v>603</v>
      </c>
      <c r="B307" s="14" t="s">
        <v>604</v>
      </c>
      <c r="C307" s="15" t="n">
        <v>0.0775853494122514</v>
      </c>
      <c r="D307" s="16" t="n">
        <v>0.0785157762213313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5</v>
      </c>
      <c r="B308" s="14" t="s">
        <v>606</v>
      </c>
      <c r="C308" s="15" t="n">
        <v>0.0457937372979518</v>
      </c>
      <c r="D308" s="16" t="n">
        <v>0.0450869384469908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07</v>
      </c>
      <c r="B309" s="14" t="s">
        <v>608</v>
      </c>
      <c r="C309" s="15" t="n">
        <v>0.0768373693292687</v>
      </c>
      <c r="D309" s="16" t="n">
        <v>0.0635052573758342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09</v>
      </c>
      <c r="B310" s="14" t="s">
        <v>610</v>
      </c>
      <c r="C310" s="15" t="n">
        <v>0.0818621340703958</v>
      </c>
      <c r="D310" s="16" t="n">
        <v>0.0821973693606558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1</v>
      </c>
      <c r="B311" s="14" t="s">
        <v>612</v>
      </c>
      <c r="C311" s="15" t="n">
        <v>0.152757500118563</v>
      </c>
      <c r="D311" s="16" t="n">
        <v>0.153695490523792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3</v>
      </c>
      <c r="B312" s="14" t="s">
        <v>614</v>
      </c>
      <c r="C312" s="15" t="n">
        <v>0.0725719102345454</v>
      </c>
      <c r="D312" s="16" t="n">
        <v>0.0719257567559097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5</v>
      </c>
      <c r="B313" s="20" t="s">
        <v>616</v>
      </c>
      <c r="C313" s="15" t="n">
        <v>0.0686365948963913</v>
      </c>
      <c r="D313" s="16" t="n">
        <v>0.068348991780814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17</v>
      </c>
      <c r="B314" s="14" t="s">
        <v>794</v>
      </c>
      <c r="C314" s="15" t="n">
        <v>0.0492425442628871</v>
      </c>
      <c r="D314" s="16" t="n">
        <v>0.0461386732770022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19</v>
      </c>
      <c r="B315" s="14" t="s">
        <v>620</v>
      </c>
      <c r="C315" s="15" t="n">
        <v>0.0991002056649099</v>
      </c>
      <c r="D315" s="16" t="n">
        <v>0.099161097671717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1</v>
      </c>
      <c r="B316" s="14" t="s">
        <v>622</v>
      </c>
      <c r="C316" s="15" t="n">
        <v>0.0769897205878448</v>
      </c>
      <c r="D316" s="16" t="n">
        <v>0.0767208961802225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3</v>
      </c>
      <c r="B317" s="14" t="s">
        <v>624</v>
      </c>
      <c r="C317" s="15" t="n">
        <v>0.0626548497671879</v>
      </c>
      <c r="D317" s="16" t="n">
        <v>0.0636074136813818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5</v>
      </c>
      <c r="B318" s="14" t="s">
        <v>795</v>
      </c>
      <c r="C318" s="15" t="n">
        <v>0.0609635666264711</v>
      </c>
      <c r="D318" s="16" t="n">
        <v>0.059581349859302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7</v>
      </c>
      <c r="B319" s="20" t="s">
        <v>628</v>
      </c>
      <c r="C319" s="15" t="n">
        <v>0.00950010134963076</v>
      </c>
      <c r="D319" s="16" t="n">
        <v>0.00954699625653342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9</v>
      </c>
      <c r="B320" s="14" t="s">
        <v>630</v>
      </c>
      <c r="C320" s="15" t="n">
        <v>0.0224232402136864</v>
      </c>
      <c r="D320" s="16" t="n">
        <v>0.0233537240170341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1</v>
      </c>
      <c r="B321" s="14" t="s">
        <v>632</v>
      </c>
      <c r="C321" s="15" t="n">
        <v>0.0376163138251718</v>
      </c>
      <c r="D321" s="16" t="n">
        <v>0.0376226259687331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3</v>
      </c>
      <c r="B322" s="20" t="s">
        <v>634</v>
      </c>
      <c r="C322" s="15" t="n">
        <v>0.0261059517446044</v>
      </c>
      <c r="D322" s="16" t="n">
        <v>0.0312260723456135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5</v>
      </c>
      <c r="B323" s="20" t="s">
        <v>636</v>
      </c>
      <c r="C323" s="15" t="n">
        <v>0.119784124039939</v>
      </c>
      <c r="D323" s="16" t="n">
        <v>0.11125045156653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7</v>
      </c>
      <c r="B324" s="14" t="s">
        <v>638</v>
      </c>
      <c r="C324" s="15" t="n">
        <v>0.0263195916811499</v>
      </c>
      <c r="D324" s="16" t="n">
        <v>0.0265058907548402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9</v>
      </c>
      <c r="B325" s="14" t="s">
        <v>640</v>
      </c>
      <c r="C325" s="15" t="n">
        <v>0.0369219189984393</v>
      </c>
      <c r="D325" s="16" t="n">
        <v>0.0372145020012088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1</v>
      </c>
      <c r="B326" s="14" t="s">
        <v>642</v>
      </c>
      <c r="C326" s="15" t="n">
        <v>0.0600849590256862</v>
      </c>
      <c r="D326" s="16" t="n">
        <v>0.0605540388860771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3</v>
      </c>
      <c r="B327" s="20" t="s">
        <v>644</v>
      </c>
      <c r="C327" s="15" t="n">
        <v>0.0283653878139333</v>
      </c>
      <c r="D327" s="16" t="n">
        <v>0.0286488387942653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5</v>
      </c>
      <c r="B328" s="14" t="s">
        <v>646</v>
      </c>
      <c r="C328" s="15" t="n">
        <v>0.0782263239377933</v>
      </c>
      <c r="D328" s="16" t="n">
        <v>0.0771416119260141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7</v>
      </c>
      <c r="B329" s="14" t="s">
        <v>796</v>
      </c>
      <c r="C329" s="15" t="n">
        <v>0.0524168421860342</v>
      </c>
      <c r="D329" s="16" t="n">
        <v>0.0546920807651944</v>
      </c>
      <c r="E329" s="17" t="n">
        <v>1</v>
      </c>
      <c r="F329" s="18" t="n">
        <v>0</v>
      </c>
    </row>
    <row r="330" customFormat="false" ht="15" hidden="false" customHeight="false" outlineLevel="0" collapsed="false">
      <c r="A330" s="13" t="s">
        <v>649</v>
      </c>
      <c r="B330" s="14" t="s">
        <v>650</v>
      </c>
      <c r="C330" s="15" t="n">
        <v>0.00480937556586983</v>
      </c>
      <c r="D330" s="16" t="n">
        <v>0.00484010437538413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1</v>
      </c>
      <c r="B331" s="20" t="s">
        <v>652</v>
      </c>
      <c r="C331" s="15" t="n">
        <v>0.0298549018721582</v>
      </c>
      <c r="D331" s="16" t="n">
        <v>0.0301660048187745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3</v>
      </c>
      <c r="B332" s="14" t="s">
        <v>654</v>
      </c>
      <c r="C332" s="15" t="n">
        <v>0.0380771754047179</v>
      </c>
      <c r="D332" s="16" t="n">
        <v>0.0388601998777719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5</v>
      </c>
      <c r="B333" s="14" t="s">
        <v>656</v>
      </c>
      <c r="C333" s="15" t="n">
        <v>0.131041607225104</v>
      </c>
      <c r="D333" s="16" t="n">
        <v>0.128863852178018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7</v>
      </c>
      <c r="B334" s="14" t="s">
        <v>797</v>
      </c>
      <c r="C334" s="15" t="n">
        <v>0.0259837016819739</v>
      </c>
      <c r="D334" s="16" t="n">
        <v>0.0262083164189352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9</v>
      </c>
      <c r="B335" s="14" t="s">
        <v>798</v>
      </c>
      <c r="C335" s="15" t="n">
        <v>0.0287160026994535</v>
      </c>
      <c r="D335" s="16" t="n">
        <v>0.0324186321080402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59</v>
      </c>
      <c r="B336" s="14" t="s">
        <v>799</v>
      </c>
      <c r="C336" s="15" t="n">
        <v>0.0486381245536236</v>
      </c>
      <c r="D336" s="16" t="n">
        <v>0.0544575357848034</v>
      </c>
      <c r="E336" s="17" t="n">
        <v>1</v>
      </c>
      <c r="F336" s="18" t="n">
        <v>0</v>
      </c>
    </row>
    <row r="337" customFormat="false" ht="15" hidden="false" customHeight="false" outlineLevel="0" collapsed="false">
      <c r="A337" s="87"/>
      <c r="B337" s="75"/>
      <c r="C337" s="88"/>
      <c r="D337" s="89"/>
      <c r="E337" s="1"/>
      <c r="F337" s="1"/>
    </row>
    <row r="338" customFormat="false" ht="15" hidden="false" customHeight="false" outlineLevel="0" collapsed="false">
      <c r="A338" s="87"/>
      <c r="B338" s="75"/>
      <c r="C338" s="88"/>
      <c r="D338" s="89"/>
      <c r="E338" s="1"/>
      <c r="F338" s="1"/>
    </row>
    <row r="339" customFormat="false" ht="15" hidden="false" customHeight="false" outlineLevel="0" collapsed="false">
      <c r="A339" s="87"/>
      <c r="B339" s="75"/>
      <c r="C339" s="88"/>
      <c r="D339" s="89"/>
      <c r="E339" s="1"/>
      <c r="F339" s="1"/>
    </row>
    <row r="340" customFormat="false" ht="15" hidden="false" customHeight="false" outlineLevel="0" collapsed="false">
      <c r="A340" s="87"/>
      <c r="B340" s="72"/>
      <c r="C340" s="88"/>
      <c r="D340" s="89"/>
      <c r="E340" s="1"/>
      <c r="F340" s="1"/>
    </row>
    <row r="341" customFormat="false" ht="15" hidden="false" customHeight="false" outlineLevel="0" collapsed="false">
      <c r="A341" s="87"/>
      <c r="B341" s="72"/>
      <c r="C341" s="88"/>
      <c r="D341" s="89"/>
      <c r="E341" s="1"/>
      <c r="F341" s="1"/>
    </row>
    <row r="342" customFormat="false" ht="15" hidden="false" customHeight="false" outlineLevel="0" collapsed="false">
      <c r="A342" s="87"/>
      <c r="B342" s="75"/>
      <c r="C342" s="88"/>
      <c r="D342" s="89"/>
      <c r="E342" s="1"/>
      <c r="F342" s="1"/>
    </row>
    <row r="343" customFormat="false" ht="15" hidden="false" customHeight="false" outlineLevel="0" collapsed="false">
      <c r="A343" s="87"/>
      <c r="B343" s="72"/>
      <c r="C343" s="88"/>
      <c r="D343" s="89"/>
      <c r="E343" s="1"/>
      <c r="F343" s="1"/>
    </row>
    <row r="344" customFormat="false" ht="15" hidden="false" customHeight="false" outlineLevel="0" collapsed="false">
      <c r="A344" s="87"/>
      <c r="B344" s="72"/>
      <c r="C344" s="88"/>
      <c r="D344" s="89"/>
      <c r="E344" s="1"/>
      <c r="F344" s="1"/>
    </row>
    <row r="345" customFormat="false" ht="15" hidden="false" customHeight="false" outlineLevel="0" collapsed="false">
      <c r="A345" s="87"/>
      <c r="B345" s="72"/>
      <c r="C345" s="88"/>
      <c r="D345" s="89"/>
      <c r="E345" s="1"/>
      <c r="F345" s="1"/>
    </row>
    <row r="346" customFormat="false" ht="15" hidden="false" customHeight="false" outlineLevel="0" collapsed="false">
      <c r="A346" s="87"/>
      <c r="B346" s="72"/>
      <c r="C346" s="88"/>
      <c r="D346" s="89"/>
      <c r="E346" s="1"/>
      <c r="F346" s="1"/>
    </row>
    <row r="347" customFormat="false" ht="15" hidden="false" customHeight="false" outlineLevel="0" collapsed="false">
      <c r="A347" s="87"/>
      <c r="B347" s="72"/>
      <c r="C347" s="88"/>
      <c r="D347" s="89"/>
      <c r="E347" s="1"/>
      <c r="F347" s="1"/>
    </row>
    <row r="348" customFormat="false" ht="15" hidden="false" customHeight="false" outlineLevel="0" collapsed="false">
      <c r="A348" s="87"/>
      <c r="B348" s="72"/>
      <c r="C348" s="88"/>
      <c r="D348" s="89"/>
      <c r="E348" s="1"/>
      <c r="F348" s="1"/>
    </row>
    <row r="349" customFormat="false" ht="15" hidden="false" customHeight="false" outlineLevel="0" collapsed="false">
      <c r="A349" s="87"/>
      <c r="B349" s="72"/>
      <c r="C349" s="88"/>
      <c r="D349" s="89"/>
      <c r="E349" s="1"/>
      <c r="F349" s="1"/>
    </row>
    <row r="350" customFormat="false" ht="15" hidden="false" customHeight="false" outlineLevel="0" collapsed="false">
      <c r="A350" s="87"/>
      <c r="B350" s="72"/>
      <c r="C350" s="88"/>
      <c r="D350" s="89"/>
      <c r="E350" s="1"/>
      <c r="F350" s="1"/>
    </row>
    <row r="351" customFormat="false" ht="15" hidden="false" customHeight="false" outlineLevel="0" collapsed="false">
      <c r="A351" s="87"/>
      <c r="B351" s="72"/>
      <c r="C351" s="88"/>
      <c r="D351" s="89"/>
      <c r="E351" s="1"/>
      <c r="F351" s="1"/>
    </row>
    <row r="352" customFormat="false" ht="15" hidden="false" customHeight="false" outlineLevel="0" collapsed="false">
      <c r="A352" s="87"/>
      <c r="B352" s="72"/>
      <c r="C352" s="88"/>
      <c r="D352" s="89"/>
      <c r="E352" s="1"/>
      <c r="F352" s="1"/>
    </row>
    <row r="353" customFormat="false" ht="15" hidden="false" customHeight="false" outlineLevel="0" collapsed="false">
      <c r="A353" s="87"/>
      <c r="B353" s="75"/>
      <c r="C353" s="88"/>
      <c r="D353" s="89"/>
      <c r="E353" s="1"/>
      <c r="F353" s="1"/>
    </row>
    <row r="354" customFormat="false" ht="15" hidden="false" customHeight="false" outlineLevel="0" collapsed="false">
      <c r="A354" s="87"/>
      <c r="B354" s="72"/>
      <c r="C354" s="88"/>
      <c r="D354" s="89"/>
      <c r="E354" s="1"/>
      <c r="F354" s="1"/>
    </row>
    <row r="355" customFormat="false" ht="15" hidden="false" customHeight="false" outlineLevel="0" collapsed="false">
      <c r="A355" s="87"/>
      <c r="B355" s="72"/>
      <c r="C355" s="88"/>
      <c r="D355" s="89"/>
      <c r="E355" s="1"/>
      <c r="F355" s="1"/>
    </row>
    <row r="356" customFormat="false" ht="15" hidden="false" customHeight="false" outlineLevel="0" collapsed="false">
      <c r="A356" s="87"/>
      <c r="B356" s="75"/>
      <c r="C356" s="88"/>
      <c r="D356" s="89"/>
      <c r="E356" s="1"/>
      <c r="F356" s="1"/>
    </row>
    <row r="357" customFormat="false" ht="15" hidden="false" customHeight="false" outlineLevel="0" collapsed="false">
      <c r="A357" s="87"/>
      <c r="B357" s="72"/>
      <c r="C357" s="88"/>
      <c r="D357" s="89"/>
      <c r="E357" s="1"/>
      <c r="F357" s="1"/>
    </row>
    <row r="358" customFormat="false" ht="15" hidden="false" customHeight="false" outlineLevel="0" collapsed="false">
      <c r="A358" s="87"/>
      <c r="B358" s="72"/>
      <c r="C358" s="88"/>
      <c r="D358" s="89"/>
      <c r="E358" s="1"/>
      <c r="F358" s="1"/>
    </row>
    <row r="359" customFormat="false" ht="15" hidden="false" customHeight="false" outlineLevel="0" collapsed="false">
      <c r="A359" s="87"/>
      <c r="B359" s="72"/>
      <c r="C359" s="88"/>
      <c r="D359" s="89"/>
      <c r="E359" s="1"/>
      <c r="F359" s="1"/>
    </row>
    <row r="360" customFormat="false" ht="15" hidden="false" customHeight="false" outlineLevel="0" collapsed="false">
      <c r="A360" s="87"/>
      <c r="B360" s="72"/>
      <c r="C360" s="88"/>
      <c r="D360" s="89"/>
      <c r="E360" s="1"/>
      <c r="F360" s="1"/>
    </row>
    <row r="361" customFormat="false" ht="15" hidden="false" customHeight="false" outlineLevel="0" collapsed="false">
      <c r="A361" s="87"/>
      <c r="B361" s="72"/>
      <c r="C361" s="88"/>
      <c r="D361" s="89"/>
      <c r="E361" s="1"/>
      <c r="F361" s="1"/>
    </row>
    <row r="362" customFormat="false" ht="15" hidden="false" customHeight="false" outlineLevel="0" collapsed="false">
      <c r="A362" s="87"/>
      <c r="B362" s="72"/>
      <c r="C362" s="88"/>
      <c r="D362" s="89"/>
      <c r="E362" s="1"/>
      <c r="F362" s="1"/>
    </row>
    <row r="363" customFormat="false" ht="15" hidden="false" customHeight="false" outlineLevel="0" collapsed="false">
      <c r="A363" s="87"/>
      <c r="B363" s="72"/>
      <c r="C363" s="88"/>
      <c r="D363" s="89"/>
      <c r="E363" s="1"/>
      <c r="F363" s="1"/>
    </row>
    <row r="364" customFormat="false" ht="15" hidden="false" customHeight="false" outlineLevel="0" collapsed="false">
      <c r="A364" s="87"/>
      <c r="B364" s="72"/>
      <c r="C364" s="88"/>
      <c r="D364" s="89"/>
      <c r="E364" s="1"/>
      <c r="F364" s="1"/>
    </row>
    <row r="365" customFormat="false" ht="15" hidden="false" customHeight="false" outlineLevel="0" collapsed="false">
      <c r="A365" s="87"/>
      <c r="B365" s="72"/>
      <c r="C365" s="88"/>
      <c r="D365" s="89"/>
      <c r="E365" s="1"/>
      <c r="F365" s="1"/>
    </row>
    <row r="366" customFormat="false" ht="15" hidden="false" customHeight="false" outlineLevel="0" collapsed="false">
      <c r="A366" s="87"/>
      <c r="B366" s="72"/>
      <c r="C366" s="88"/>
      <c r="D366" s="89"/>
      <c r="E366" s="1"/>
      <c r="F366" s="1"/>
    </row>
    <row r="367" customFormat="false" ht="15" hidden="false" customHeight="false" outlineLevel="0" collapsed="false">
      <c r="A367" s="87"/>
      <c r="B367" s="72"/>
      <c r="C367" s="88"/>
      <c r="D367" s="89"/>
      <c r="E367" s="1"/>
      <c r="F367" s="1"/>
    </row>
    <row r="368" customFormat="false" ht="15" hidden="false" customHeight="false" outlineLevel="0" collapsed="false">
      <c r="A368" s="87"/>
      <c r="B368" s="72"/>
      <c r="C368" s="88"/>
      <c r="D368" s="89"/>
      <c r="E368" s="1"/>
      <c r="F368" s="1"/>
    </row>
    <row r="369" customFormat="false" ht="15" hidden="false" customHeight="false" outlineLevel="0" collapsed="false">
      <c r="A369" s="87"/>
      <c r="B369" s="72"/>
      <c r="C369" s="88"/>
      <c r="D369" s="89"/>
      <c r="E369" s="1"/>
      <c r="F369" s="1"/>
    </row>
    <row r="370" customFormat="false" ht="15" hidden="false" customHeight="false" outlineLevel="0" collapsed="false">
      <c r="A370" s="87"/>
      <c r="B370" s="72"/>
      <c r="C370" s="88"/>
      <c r="D370" s="89"/>
      <c r="E370" s="1"/>
      <c r="F370" s="1"/>
    </row>
    <row r="371" customFormat="false" ht="15" hidden="false" customHeight="false" outlineLevel="0" collapsed="false">
      <c r="A371" s="87"/>
      <c r="B371" s="72"/>
      <c r="C371" s="88"/>
      <c r="D371" s="89"/>
      <c r="E371" s="1"/>
      <c r="F371" s="1"/>
    </row>
    <row r="372" customFormat="false" ht="15" hidden="false" customHeight="false" outlineLevel="0" collapsed="false">
      <c r="A372" s="87"/>
      <c r="B372" s="72"/>
      <c r="C372" s="88"/>
      <c r="D372" s="89"/>
      <c r="E372" s="1"/>
      <c r="F372" s="1"/>
    </row>
    <row r="373" customFormat="false" ht="15" hidden="false" customHeight="false" outlineLevel="0" collapsed="false">
      <c r="A373" s="87"/>
      <c r="B373" s="72"/>
      <c r="C373" s="88"/>
      <c r="D373" s="89"/>
      <c r="E373" s="1"/>
      <c r="F373" s="1"/>
    </row>
    <row r="374" customFormat="false" ht="15" hidden="false" customHeight="false" outlineLevel="0" collapsed="false">
      <c r="A374" s="87"/>
      <c r="B374" s="72"/>
      <c r="C374" s="88"/>
      <c r="D374" s="89"/>
      <c r="E374" s="1"/>
      <c r="F374" s="1"/>
    </row>
    <row r="375" customFormat="false" ht="15" hidden="false" customHeight="false" outlineLevel="0" collapsed="false">
      <c r="A375" s="87"/>
      <c r="B375" s="75"/>
      <c r="C375" s="88"/>
      <c r="D375" s="89"/>
      <c r="E375" s="1"/>
      <c r="F375" s="1"/>
    </row>
    <row r="376" customFormat="false" ht="15" hidden="false" customHeight="false" outlineLevel="0" collapsed="false">
      <c r="A376" s="87"/>
      <c r="B376" s="75"/>
      <c r="C376" s="88"/>
      <c r="D376" s="89"/>
      <c r="E376" s="1"/>
      <c r="F376" s="1"/>
    </row>
    <row r="377" customFormat="false" ht="15" hidden="false" customHeight="false" outlineLevel="0" collapsed="false">
      <c r="A377" s="87"/>
      <c r="B377" s="72"/>
      <c r="C377" s="88"/>
      <c r="D377" s="89"/>
      <c r="E377" s="1"/>
      <c r="F377" s="1"/>
    </row>
    <row r="378" customFormat="false" ht="15" hidden="false" customHeight="false" outlineLevel="0" collapsed="false">
      <c r="A378" s="87"/>
      <c r="B378" s="75"/>
      <c r="C378" s="88"/>
      <c r="D378" s="89"/>
      <c r="E378" s="1"/>
      <c r="F378" s="1"/>
    </row>
    <row r="379" customFormat="false" ht="15" hidden="false" customHeight="false" outlineLevel="0" collapsed="false">
      <c r="A379" s="87"/>
      <c r="B379" s="72"/>
      <c r="C379" s="88"/>
      <c r="D379" s="89"/>
      <c r="E379" s="1"/>
      <c r="F379" s="1"/>
    </row>
    <row r="380" customFormat="false" ht="15" hidden="false" customHeight="false" outlineLevel="0" collapsed="false">
      <c r="A380" s="87"/>
      <c r="B380" s="72"/>
      <c r="C380" s="88"/>
      <c r="D380" s="89"/>
      <c r="E380" s="1"/>
      <c r="F380" s="1"/>
    </row>
    <row r="381" customFormat="false" ht="15" hidden="false" customHeight="false" outlineLevel="0" collapsed="false">
      <c r="A381" s="87"/>
      <c r="B381" s="72"/>
      <c r="C381" s="88"/>
      <c r="D381" s="89"/>
      <c r="E381" s="1"/>
      <c r="F381" s="1"/>
    </row>
    <row r="382" customFormat="false" ht="15" hidden="false" customHeight="false" outlineLevel="0" collapsed="false">
      <c r="A382" s="87"/>
      <c r="B382" s="72"/>
      <c r="C382" s="88"/>
      <c r="D382" s="89"/>
      <c r="E382" s="1"/>
      <c r="F382" s="1"/>
    </row>
    <row r="383" customFormat="false" ht="15" hidden="false" customHeight="false" outlineLevel="0" collapsed="false">
      <c r="A383" s="87"/>
      <c r="B383" s="75"/>
      <c r="C383" s="88"/>
      <c r="D383" s="89"/>
      <c r="E383" s="1"/>
      <c r="F383" s="1"/>
    </row>
    <row r="384" customFormat="false" ht="15" hidden="false" customHeight="false" outlineLevel="0" collapsed="false">
      <c r="A384" s="87"/>
      <c r="B384" s="75"/>
      <c r="C384" s="88"/>
      <c r="D384" s="89"/>
      <c r="E384" s="1"/>
      <c r="F384" s="1"/>
    </row>
    <row r="385" customFormat="false" ht="15" hidden="false" customHeight="false" outlineLevel="0" collapsed="false">
      <c r="A385" s="87"/>
      <c r="B385" s="75"/>
      <c r="C385" s="88"/>
      <c r="D385" s="89"/>
      <c r="E385" s="1"/>
      <c r="F385" s="1"/>
    </row>
    <row r="386" customFormat="false" ht="15" hidden="false" customHeight="false" outlineLevel="0" collapsed="false">
      <c r="A386" s="87"/>
      <c r="B386" s="72"/>
      <c r="C386" s="88"/>
      <c r="D386" s="89"/>
      <c r="E386" s="1"/>
      <c r="F386" s="1"/>
    </row>
    <row r="387" customFormat="false" ht="15" hidden="false" customHeight="false" outlineLevel="0" collapsed="false">
      <c r="A387" s="87"/>
      <c r="B387" s="72"/>
      <c r="C387" s="88"/>
      <c r="D387" s="89"/>
      <c r="E387" s="1"/>
      <c r="F387" s="1"/>
    </row>
    <row r="388" customFormat="false" ht="15" hidden="false" customHeight="false" outlineLevel="0" collapsed="false">
      <c r="A388" s="87"/>
      <c r="B388" s="72"/>
      <c r="C388" s="88"/>
      <c r="D388" s="89"/>
      <c r="E388" s="1"/>
      <c r="F388" s="1"/>
    </row>
    <row r="389" customFormat="false" ht="15" hidden="false" customHeight="false" outlineLevel="0" collapsed="false">
      <c r="A389" s="87"/>
      <c r="B389" s="75"/>
      <c r="C389" s="88"/>
      <c r="D389" s="89"/>
      <c r="E389" s="1"/>
      <c r="F389" s="1"/>
    </row>
    <row r="390" customFormat="false" ht="15" hidden="false" customHeight="false" outlineLevel="0" collapsed="false">
      <c r="A390" s="87"/>
      <c r="B390" s="72"/>
      <c r="C390" s="88"/>
      <c r="D390" s="89"/>
      <c r="E390" s="1"/>
      <c r="F390" s="1"/>
    </row>
    <row r="391" customFormat="false" ht="15" hidden="false" customHeight="false" outlineLevel="0" collapsed="false">
      <c r="A391" s="87"/>
      <c r="B391" s="72"/>
      <c r="C391" s="88"/>
      <c r="D391" s="89"/>
      <c r="E391" s="1"/>
      <c r="F391" s="1"/>
    </row>
    <row r="392" customFormat="false" ht="15" hidden="false" customHeight="false" outlineLevel="0" collapsed="false">
      <c r="A392" s="87"/>
      <c r="B392" s="72"/>
      <c r="C392" s="88"/>
      <c r="D392" s="89"/>
      <c r="E392" s="1"/>
      <c r="F392" s="1"/>
    </row>
    <row r="393" customFormat="false" ht="15" hidden="false" customHeight="false" outlineLevel="0" collapsed="false">
      <c r="A393" s="87"/>
      <c r="B393" s="72"/>
      <c r="C393" s="88"/>
      <c r="D393" s="89"/>
      <c r="E393" s="1"/>
      <c r="F393" s="1"/>
    </row>
    <row r="394" customFormat="false" ht="15" hidden="false" customHeight="false" outlineLevel="0" collapsed="false">
      <c r="A394" s="87"/>
      <c r="B394" s="72"/>
      <c r="C394" s="88"/>
      <c r="D394" s="89"/>
      <c r="E394" s="1"/>
      <c r="F394" s="1"/>
    </row>
    <row r="395" customFormat="false" ht="15" hidden="false" customHeight="false" outlineLevel="0" collapsed="false">
      <c r="A395" s="87"/>
      <c r="B395" s="72"/>
      <c r="C395" s="88"/>
      <c r="D395" s="89"/>
      <c r="E395" s="1"/>
      <c r="F395" s="1"/>
    </row>
    <row r="396" customFormat="false" ht="15" hidden="false" customHeight="false" outlineLevel="0" collapsed="false">
      <c r="A396" s="87"/>
      <c r="B396" s="72"/>
      <c r="C396" s="88"/>
      <c r="D396" s="89"/>
      <c r="E396" s="1"/>
      <c r="F396" s="1"/>
    </row>
    <row r="397" customFormat="false" ht="15" hidden="false" customHeight="false" outlineLevel="0" collapsed="false">
      <c r="A397" s="87"/>
      <c r="B397" s="72"/>
      <c r="C397" s="88"/>
      <c r="D397" s="89"/>
      <c r="E397" s="1"/>
      <c r="F397" s="1"/>
    </row>
    <row r="398" customFormat="false" ht="15" hidden="false" customHeight="false" outlineLevel="0" collapsed="false">
      <c r="A398" s="87"/>
      <c r="B398" s="72"/>
      <c r="C398" s="88"/>
      <c r="D398" s="89"/>
      <c r="E398" s="1"/>
      <c r="F398" s="1"/>
    </row>
    <row r="399" customFormat="false" ht="15" hidden="false" customHeight="false" outlineLevel="0" collapsed="false">
      <c r="A399" s="87"/>
      <c r="B399" s="72"/>
      <c r="C399" s="88"/>
      <c r="D399" s="89"/>
      <c r="E399" s="1"/>
      <c r="F399" s="1"/>
    </row>
    <row r="400" customFormat="false" ht="15" hidden="false" customHeight="false" outlineLevel="0" collapsed="false">
      <c r="A400" s="87"/>
      <c r="B400" s="72"/>
      <c r="C400" s="88"/>
      <c r="D400" s="89"/>
      <c r="E400" s="1"/>
      <c r="F400" s="1"/>
    </row>
    <row r="401" customFormat="false" ht="15" hidden="false" customHeight="false" outlineLevel="0" collapsed="false">
      <c r="A401" s="87"/>
      <c r="B401" s="72"/>
      <c r="C401" s="88"/>
      <c r="D401" s="89"/>
      <c r="E401" s="1"/>
      <c r="F401" s="1"/>
    </row>
    <row r="402" customFormat="false" ht="15" hidden="false" customHeight="false" outlineLevel="0" collapsed="false">
      <c r="A402" s="87"/>
      <c r="B402" s="72"/>
      <c r="C402" s="88"/>
      <c r="D402" s="89"/>
      <c r="E402" s="1"/>
      <c r="F402" s="1"/>
    </row>
    <row r="403" customFormat="false" ht="15" hidden="false" customHeight="false" outlineLevel="0" collapsed="false">
      <c r="A403" s="87"/>
      <c r="B403" s="72"/>
      <c r="C403" s="88"/>
      <c r="D403" s="89"/>
      <c r="E403" s="1"/>
      <c r="F403" s="1"/>
    </row>
    <row r="404" customFormat="false" ht="15" hidden="false" customHeight="false" outlineLevel="0" collapsed="false">
      <c r="A404" s="87"/>
      <c r="B404" s="72"/>
      <c r="C404" s="88"/>
      <c r="D404" s="89"/>
      <c r="E404" s="1"/>
      <c r="F404" s="1"/>
    </row>
    <row r="405" customFormat="false" ht="15" hidden="false" customHeight="false" outlineLevel="0" collapsed="false">
      <c r="A405" s="87"/>
      <c r="B405" s="72"/>
      <c r="C405" s="88"/>
      <c r="D405" s="89"/>
      <c r="E405" s="1"/>
      <c r="F405" s="1"/>
    </row>
    <row r="406" customFormat="false" ht="15" hidden="false" customHeight="false" outlineLevel="0" collapsed="false">
      <c r="A406" s="87"/>
      <c r="B406" s="72"/>
      <c r="C406" s="88"/>
      <c r="D406" s="89"/>
      <c r="E406" s="1"/>
      <c r="F406" s="1"/>
    </row>
    <row r="407" customFormat="false" ht="15" hidden="false" customHeight="false" outlineLevel="0" collapsed="false">
      <c r="A407" s="87"/>
      <c r="B407" s="72"/>
      <c r="C407" s="88"/>
      <c r="D407" s="89"/>
      <c r="E407" s="1"/>
      <c r="F407" s="1"/>
    </row>
    <row r="408" customFormat="false" ht="15" hidden="false" customHeight="false" outlineLevel="0" collapsed="false">
      <c r="A408" s="87"/>
      <c r="B408" s="72"/>
      <c r="C408" s="88"/>
      <c r="D408" s="89"/>
      <c r="E408" s="1"/>
      <c r="F408" s="1"/>
    </row>
    <row r="409" customFormat="false" ht="15" hidden="false" customHeight="false" outlineLevel="0" collapsed="false">
      <c r="A409" s="87"/>
      <c r="B409" s="72"/>
      <c r="C409" s="88"/>
      <c r="D409" s="89"/>
      <c r="E409" s="1"/>
      <c r="F409" s="1"/>
    </row>
    <row r="410" customFormat="false" ht="15" hidden="false" customHeight="false" outlineLevel="0" collapsed="false">
      <c r="A410" s="87"/>
      <c r="B410" s="72"/>
      <c r="C410" s="88"/>
      <c r="D410" s="89"/>
      <c r="E410" s="1"/>
      <c r="F410" s="1"/>
    </row>
    <row r="411" customFormat="false" ht="15" hidden="false" customHeight="false" outlineLevel="0" collapsed="false">
      <c r="A411" s="87"/>
      <c r="B411" s="72"/>
      <c r="C411" s="88"/>
      <c r="D411" s="89"/>
      <c r="E411" s="1"/>
      <c r="F411" s="1"/>
    </row>
    <row r="412" customFormat="false" ht="15" hidden="false" customHeight="false" outlineLevel="0" collapsed="false">
      <c r="A412" s="87"/>
      <c r="B412" s="75"/>
      <c r="C412" s="88"/>
      <c r="D412" s="89"/>
      <c r="E412" s="1"/>
      <c r="F412" s="1"/>
    </row>
    <row r="413" customFormat="false" ht="15" hidden="false" customHeight="false" outlineLevel="0" collapsed="false">
      <c r="A413" s="87"/>
      <c r="B413" s="72"/>
      <c r="C413" s="88"/>
      <c r="D413" s="89"/>
      <c r="E413" s="1"/>
      <c r="F413" s="1"/>
    </row>
    <row r="414" customFormat="false" ht="15" hidden="false" customHeight="false" outlineLevel="0" collapsed="false">
      <c r="A414" s="87"/>
      <c r="B414" s="72"/>
      <c r="C414" s="88"/>
      <c r="D414" s="89"/>
      <c r="E414" s="1"/>
      <c r="F414" s="1"/>
    </row>
    <row r="415" customFormat="false" ht="15" hidden="false" customHeight="false" outlineLevel="0" collapsed="false">
      <c r="A415" s="87"/>
      <c r="B415" s="72"/>
      <c r="C415" s="88"/>
      <c r="D415" s="89"/>
      <c r="E415" s="1"/>
      <c r="F415" s="1"/>
    </row>
    <row r="416" customFormat="false" ht="15" hidden="false" customHeight="false" outlineLevel="0" collapsed="false">
      <c r="A416" s="87"/>
      <c r="B416" s="72"/>
      <c r="C416" s="88"/>
      <c r="D416" s="89"/>
      <c r="E416" s="1"/>
      <c r="F416" s="1"/>
    </row>
    <row r="417" customFormat="false" ht="15" hidden="false" customHeight="false" outlineLevel="0" collapsed="false">
      <c r="A417" s="87"/>
      <c r="B417" s="72"/>
      <c r="C417" s="88"/>
      <c r="D417" s="89"/>
      <c r="E417" s="1"/>
      <c r="F417" s="1"/>
    </row>
    <row r="418" customFormat="false" ht="15" hidden="false" customHeight="false" outlineLevel="0" collapsed="false">
      <c r="A418" s="87"/>
      <c r="B418" s="72"/>
      <c r="C418" s="88"/>
      <c r="D418" s="89"/>
      <c r="E418" s="1"/>
      <c r="F418" s="1"/>
    </row>
    <row r="419" customFormat="false" ht="15" hidden="false" customHeight="false" outlineLevel="0" collapsed="false">
      <c r="A419" s="87"/>
      <c r="B419" s="72"/>
      <c r="C419" s="88"/>
      <c r="D419" s="89"/>
      <c r="E419" s="1"/>
      <c r="F419" s="1"/>
    </row>
    <row r="420" customFormat="false" ht="15" hidden="false" customHeight="false" outlineLevel="0" collapsed="false">
      <c r="A420" s="87"/>
      <c r="B420" s="72"/>
      <c r="C420" s="88"/>
      <c r="D420" s="89"/>
      <c r="E420" s="1"/>
      <c r="F420" s="1"/>
    </row>
    <row r="421" customFormat="false" ht="15" hidden="false" customHeight="false" outlineLevel="0" collapsed="false">
      <c r="A421" s="87"/>
      <c r="B421" s="72"/>
      <c r="C421" s="88"/>
      <c r="D421" s="89"/>
      <c r="E421" s="1"/>
      <c r="F421" s="1"/>
    </row>
    <row r="422" customFormat="false" ht="15" hidden="false" customHeight="false" outlineLevel="0" collapsed="false">
      <c r="A422" s="87"/>
      <c r="B422" s="72"/>
      <c r="C422" s="88"/>
      <c r="D422" s="89"/>
      <c r="E422" s="1"/>
      <c r="F422" s="1"/>
    </row>
    <row r="423" customFormat="false" ht="15" hidden="false" customHeight="false" outlineLevel="0" collapsed="false">
      <c r="A423" s="87"/>
      <c r="B423" s="72"/>
      <c r="C423" s="88"/>
      <c r="D423" s="89"/>
      <c r="E423" s="1"/>
      <c r="F423" s="1"/>
    </row>
    <row r="424" customFormat="false" ht="15" hidden="false" customHeight="false" outlineLevel="0" collapsed="false">
      <c r="A424" s="87"/>
      <c r="B424" s="72"/>
      <c r="C424" s="88"/>
      <c r="D424" s="89"/>
      <c r="E424" s="1"/>
      <c r="F424" s="1"/>
    </row>
    <row r="425" customFormat="false" ht="15" hidden="false" customHeight="false" outlineLevel="0" collapsed="false">
      <c r="A425" s="87"/>
      <c r="B425" s="72"/>
      <c r="C425" s="88"/>
      <c r="D425" s="89"/>
      <c r="E425" s="1"/>
      <c r="F425" s="1"/>
    </row>
    <row r="426" customFormat="false" ht="15" hidden="false" customHeight="false" outlineLevel="0" collapsed="false">
      <c r="A426" s="87"/>
      <c r="B426" s="75"/>
      <c r="C426" s="88"/>
      <c r="D426" s="89"/>
      <c r="E426" s="1"/>
      <c r="F426" s="1"/>
    </row>
    <row r="427" customFormat="false" ht="15" hidden="false" customHeight="false" outlineLevel="0" collapsed="false">
      <c r="A427" s="87"/>
      <c r="B427" s="75"/>
      <c r="C427" s="88"/>
      <c r="D427" s="89"/>
      <c r="E427" s="1"/>
      <c r="F427" s="1"/>
    </row>
    <row r="428" customFormat="false" ht="15" hidden="false" customHeight="false" outlineLevel="0" collapsed="false">
      <c r="A428" s="87"/>
      <c r="B428" s="72"/>
      <c r="C428" s="88"/>
      <c r="D428" s="89"/>
      <c r="E428" s="1"/>
      <c r="F428" s="1"/>
    </row>
    <row r="429" customFormat="false" ht="15" hidden="false" customHeight="false" outlineLevel="0" collapsed="false">
      <c r="A429" s="87"/>
      <c r="B429" s="75"/>
      <c r="C429" s="88"/>
      <c r="D429" s="89"/>
      <c r="E429" s="1"/>
      <c r="F429" s="1"/>
    </row>
    <row r="430" customFormat="false" ht="15" hidden="false" customHeight="false" outlineLevel="0" collapsed="false">
      <c r="A430" s="87"/>
      <c r="B430" s="72"/>
      <c r="C430" s="88"/>
      <c r="D430" s="89"/>
      <c r="E430" s="1"/>
      <c r="F430" s="1"/>
    </row>
    <row r="431" customFormat="false" ht="15" hidden="false" customHeight="false" outlineLevel="0" collapsed="false">
      <c r="A431" s="87"/>
      <c r="B431" s="72"/>
      <c r="C431" s="88"/>
      <c r="D431" s="89"/>
      <c r="E431" s="1"/>
      <c r="F431" s="1"/>
    </row>
    <row r="432" customFormat="false" ht="15" hidden="false" customHeight="false" outlineLevel="0" collapsed="false">
      <c r="A432" s="87"/>
      <c r="B432" s="72"/>
      <c r="C432" s="88"/>
      <c r="D432" s="89"/>
      <c r="E432" s="1"/>
      <c r="F432" s="1"/>
    </row>
    <row r="433" customFormat="false" ht="15" hidden="false" customHeight="false" outlineLevel="0" collapsed="false">
      <c r="A433" s="87"/>
      <c r="B433" s="72"/>
      <c r="C433" s="88"/>
      <c r="D433" s="89"/>
      <c r="E433" s="1"/>
      <c r="F433" s="1"/>
    </row>
    <row r="434" customFormat="false" ht="15" hidden="false" customHeight="false" outlineLevel="0" collapsed="false">
      <c r="A434" s="87"/>
      <c r="B434" s="72"/>
      <c r="C434" s="88"/>
      <c r="D434" s="89"/>
      <c r="E434" s="1"/>
      <c r="F434" s="1"/>
    </row>
    <row r="435" customFormat="false" ht="15" hidden="false" customHeight="false" outlineLevel="0" collapsed="false">
      <c r="A435" s="87"/>
      <c r="B435" s="72"/>
      <c r="C435" s="88"/>
      <c r="D435" s="89"/>
      <c r="E435" s="1"/>
      <c r="F435" s="1"/>
    </row>
    <row r="436" customFormat="false" ht="15" hidden="false" customHeight="false" outlineLevel="0" collapsed="false">
      <c r="A436" s="87"/>
      <c r="B436" s="72"/>
      <c r="C436" s="88"/>
      <c r="D436" s="89"/>
      <c r="E436" s="1"/>
      <c r="F436" s="1"/>
    </row>
    <row r="437" customFormat="false" ht="15" hidden="false" customHeight="false" outlineLevel="0" collapsed="false">
      <c r="A437" s="87"/>
      <c r="B437" s="72"/>
      <c r="C437" s="88"/>
      <c r="D437" s="89"/>
      <c r="E437" s="1"/>
      <c r="F437" s="1"/>
    </row>
    <row r="438" customFormat="false" ht="15" hidden="false" customHeight="false" outlineLevel="0" collapsed="false">
      <c r="A438" s="87"/>
      <c r="B438" s="72"/>
      <c r="C438" s="88"/>
      <c r="D438" s="89"/>
      <c r="E438" s="1"/>
      <c r="F438" s="1"/>
    </row>
    <row r="439" customFormat="false" ht="15" hidden="false" customHeight="false" outlineLevel="0" collapsed="false">
      <c r="A439" s="87"/>
      <c r="B439" s="72"/>
      <c r="C439" s="88"/>
      <c r="D439" s="89"/>
      <c r="E439" s="1"/>
      <c r="F439" s="1"/>
    </row>
    <row r="440" customFormat="false" ht="15" hidden="false" customHeight="false" outlineLevel="0" collapsed="false">
      <c r="A440" s="87"/>
      <c r="B440" s="75"/>
      <c r="C440" s="88"/>
      <c r="D440" s="89"/>
      <c r="E440" s="1"/>
      <c r="F440" s="1"/>
    </row>
    <row r="441" customFormat="false" ht="15" hidden="false" customHeight="false" outlineLevel="0" collapsed="false">
      <c r="A441" s="87"/>
      <c r="B441" s="72"/>
      <c r="C441" s="88"/>
      <c r="D441" s="89"/>
      <c r="E441" s="1"/>
      <c r="F441" s="1"/>
    </row>
    <row r="442" customFormat="false" ht="15" hidden="false" customHeight="false" outlineLevel="0" collapsed="false">
      <c r="A442" s="87"/>
      <c r="B442" s="72"/>
      <c r="C442" s="88"/>
      <c r="D442" s="89"/>
      <c r="E442" s="1"/>
      <c r="F442" s="1"/>
    </row>
    <row r="443" customFormat="false" ht="15" hidden="false" customHeight="false" outlineLevel="0" collapsed="false">
      <c r="A443" s="87"/>
      <c r="B443" s="72"/>
      <c r="C443" s="88"/>
      <c r="D443" s="89"/>
      <c r="E443" s="1"/>
      <c r="F443" s="1"/>
    </row>
    <row r="444" customFormat="false" ht="15" hidden="false" customHeight="false" outlineLevel="0" collapsed="false">
      <c r="A444" s="87"/>
      <c r="B444" s="75"/>
      <c r="C444" s="88"/>
      <c r="D444" s="89"/>
      <c r="E444" s="1"/>
      <c r="F444" s="1"/>
    </row>
    <row r="445" customFormat="false" ht="15" hidden="false" customHeight="false" outlineLevel="0" collapsed="false">
      <c r="A445" s="87"/>
      <c r="B445" s="75"/>
      <c r="C445" s="88"/>
      <c r="D445" s="89"/>
      <c r="E445" s="1"/>
      <c r="F445" s="1"/>
    </row>
    <row r="446" customFormat="false" ht="15" hidden="false" customHeight="false" outlineLevel="0" collapsed="false">
      <c r="A446" s="87"/>
      <c r="B446" s="72"/>
      <c r="C446" s="88"/>
      <c r="D446" s="89"/>
      <c r="E446" s="1"/>
      <c r="F446" s="1"/>
    </row>
    <row r="447" customFormat="false" ht="15" hidden="false" customHeight="false" outlineLevel="0" collapsed="false">
      <c r="A447" s="87"/>
      <c r="B447" s="72"/>
      <c r="C447" s="88"/>
      <c r="D447" s="89"/>
      <c r="E447" s="1"/>
      <c r="F447" s="1"/>
    </row>
    <row r="448" customFormat="false" ht="15" hidden="false" customHeight="false" outlineLevel="0" collapsed="false">
      <c r="A448" s="87"/>
      <c r="B448" s="72"/>
      <c r="C448" s="88"/>
      <c r="D448" s="89"/>
      <c r="E448" s="1"/>
      <c r="F448" s="1"/>
    </row>
    <row r="449" customFormat="false" ht="15" hidden="false" customHeight="false" outlineLevel="0" collapsed="false">
      <c r="A449" s="87"/>
      <c r="B449" s="75"/>
      <c r="C449" s="88"/>
      <c r="D449" s="89"/>
      <c r="E449" s="1"/>
      <c r="F449" s="1"/>
    </row>
    <row r="450" customFormat="false" ht="15" hidden="false" customHeight="false" outlineLevel="0" collapsed="false">
      <c r="A450" s="87"/>
      <c r="B450" s="75"/>
      <c r="C450" s="88"/>
      <c r="D450" s="89"/>
      <c r="E450" s="1"/>
      <c r="F450" s="1"/>
    </row>
    <row r="451" customFormat="false" ht="15" hidden="false" customHeight="false" outlineLevel="0" collapsed="false">
      <c r="A451" s="87"/>
      <c r="B451" s="75"/>
      <c r="C451" s="88"/>
      <c r="D451" s="89"/>
      <c r="E451" s="1"/>
      <c r="F451" s="1"/>
    </row>
    <row r="452" customFormat="false" ht="15" hidden="false" customHeight="false" outlineLevel="0" collapsed="false">
      <c r="A452" s="87"/>
      <c r="B452" s="75"/>
      <c r="C452" s="88"/>
      <c r="D452" s="89"/>
      <c r="E452" s="1"/>
      <c r="F452" s="1"/>
    </row>
    <row r="453" customFormat="false" ht="15" hidden="false" customHeight="false" outlineLevel="0" collapsed="false">
      <c r="A453" s="87"/>
      <c r="B453" s="75"/>
      <c r="C453" s="88"/>
      <c r="D453" s="89"/>
      <c r="E453" s="1"/>
      <c r="F453" s="1"/>
    </row>
    <row r="454" customFormat="false" ht="15" hidden="false" customHeight="false" outlineLevel="0" collapsed="false">
      <c r="A454" s="87"/>
      <c r="B454" s="75"/>
      <c r="C454" s="88"/>
      <c r="D454" s="89"/>
      <c r="E454" s="1"/>
      <c r="F454" s="1"/>
    </row>
    <row r="455" customFormat="false" ht="15" hidden="false" customHeight="false" outlineLevel="0" collapsed="false">
      <c r="A455" s="87"/>
      <c r="B455" s="75"/>
      <c r="C455" s="88"/>
      <c r="D455" s="89"/>
      <c r="E455" s="1"/>
      <c r="F455" s="1"/>
    </row>
    <row r="456" customFormat="false" ht="15" hidden="false" customHeight="false" outlineLevel="0" collapsed="false">
      <c r="A456" s="87"/>
      <c r="B456" s="75"/>
      <c r="C456" s="88"/>
      <c r="D456" s="89"/>
      <c r="E456" s="1"/>
      <c r="F456" s="1"/>
    </row>
    <row r="457" customFormat="false" ht="15" hidden="false" customHeight="false" outlineLevel="0" collapsed="false">
      <c r="A457" s="87"/>
      <c r="B457" s="75"/>
      <c r="C457" s="88"/>
      <c r="D457" s="89"/>
      <c r="E457" s="1"/>
      <c r="F457" s="1"/>
    </row>
    <row r="458" customFormat="false" ht="15" hidden="false" customHeight="false" outlineLevel="0" collapsed="false">
      <c r="A458" s="87"/>
      <c r="B458" s="75"/>
      <c r="C458" s="88"/>
      <c r="D458" s="89"/>
      <c r="E458" s="1"/>
      <c r="F458" s="1"/>
    </row>
    <row r="459" customFormat="false" ht="15" hidden="false" customHeight="false" outlineLevel="0" collapsed="false">
      <c r="A459" s="87"/>
      <c r="B459" s="75"/>
      <c r="C459" s="88"/>
      <c r="D459" s="89"/>
      <c r="E459" s="1"/>
      <c r="F459" s="1"/>
    </row>
    <row r="460" customFormat="false" ht="15" hidden="false" customHeight="false" outlineLevel="0" collapsed="false">
      <c r="A460" s="87"/>
      <c r="B460" s="75"/>
      <c r="C460" s="88"/>
      <c r="D460" s="89"/>
      <c r="E460" s="1"/>
      <c r="F460" s="1"/>
    </row>
    <row r="461" customFormat="false" ht="15" hidden="false" customHeight="false" outlineLevel="0" collapsed="false">
      <c r="A461" s="87"/>
      <c r="B461" s="75"/>
      <c r="C461" s="88"/>
      <c r="D461" s="89"/>
      <c r="E461" s="1"/>
      <c r="F461" s="1"/>
    </row>
    <row r="462" customFormat="false" ht="15" hidden="false" customHeight="false" outlineLevel="0" collapsed="false">
      <c r="A462" s="87"/>
      <c r="B462" s="75"/>
      <c r="C462" s="88"/>
      <c r="D462" s="89"/>
      <c r="E462" s="1"/>
      <c r="F462" s="1"/>
    </row>
    <row r="463" customFormat="false" ht="15" hidden="false" customHeight="false" outlineLevel="0" collapsed="false">
      <c r="A463" s="87"/>
      <c r="B463" s="75"/>
      <c r="C463" s="88"/>
      <c r="D463" s="89"/>
      <c r="E463" s="1"/>
      <c r="F463" s="1"/>
    </row>
    <row r="464" customFormat="false" ht="15" hidden="false" customHeight="false" outlineLevel="0" collapsed="false">
      <c r="A464" s="87"/>
      <c r="B464" s="75"/>
      <c r="C464" s="88"/>
      <c r="D464" s="89"/>
      <c r="E464" s="1"/>
      <c r="F464" s="1"/>
    </row>
    <row r="465" customFormat="false" ht="15" hidden="false" customHeight="false" outlineLevel="0" collapsed="false">
      <c r="A465" s="87"/>
      <c r="B465" s="75"/>
      <c r="C465" s="88"/>
      <c r="D465" s="89"/>
      <c r="E465" s="1"/>
      <c r="F465" s="1"/>
    </row>
    <row r="466" customFormat="false" ht="15" hidden="false" customHeight="false" outlineLevel="0" collapsed="false">
      <c r="A466" s="87"/>
      <c r="B466" s="75"/>
      <c r="C466" s="88"/>
      <c r="D466" s="89"/>
      <c r="E466" s="1"/>
      <c r="F466" s="1"/>
    </row>
    <row r="467" customFormat="false" ht="15" hidden="false" customHeight="false" outlineLevel="0" collapsed="false">
      <c r="A467" s="87"/>
      <c r="B467" s="75"/>
      <c r="C467" s="88"/>
      <c r="D467" s="89"/>
      <c r="E467" s="1"/>
      <c r="F467" s="1"/>
    </row>
    <row r="468" customFormat="false" ht="15" hidden="false" customHeight="false" outlineLevel="0" collapsed="false">
      <c r="A468" s="87"/>
      <c r="B468" s="75"/>
      <c r="C468" s="88"/>
      <c r="D468" s="89"/>
      <c r="E468" s="1"/>
      <c r="F468" s="1"/>
    </row>
    <row r="469" customFormat="false" ht="15" hidden="false" customHeight="false" outlineLevel="0" collapsed="false">
      <c r="A469" s="87"/>
      <c r="B469" s="75"/>
      <c r="C469" s="88"/>
      <c r="D469" s="89"/>
      <c r="E469" s="1"/>
      <c r="F469" s="1"/>
    </row>
    <row r="470" customFormat="false" ht="15" hidden="false" customHeight="false" outlineLevel="0" collapsed="false">
      <c r="A470" s="87"/>
      <c r="B470" s="75"/>
      <c r="C470" s="88"/>
      <c r="D470" s="89"/>
      <c r="E470" s="1"/>
      <c r="F470" s="1"/>
    </row>
    <row r="471" customFormat="false" ht="15" hidden="false" customHeight="false" outlineLevel="0" collapsed="false">
      <c r="A471" s="87"/>
      <c r="B471" s="75"/>
      <c r="C471" s="88"/>
      <c r="D471" s="89"/>
      <c r="E471" s="1"/>
      <c r="F471" s="1"/>
    </row>
    <row r="472" customFormat="false" ht="15" hidden="false" customHeight="false" outlineLevel="0" collapsed="false">
      <c r="A472" s="87"/>
      <c r="B472" s="75"/>
      <c r="C472" s="88"/>
      <c r="D472" s="89"/>
      <c r="E472" s="1"/>
      <c r="F472" s="1"/>
    </row>
    <row r="473" customFormat="false" ht="15" hidden="false" customHeight="false" outlineLevel="0" collapsed="false">
      <c r="A473" s="87"/>
      <c r="B473" s="75"/>
      <c r="C473" s="88"/>
      <c r="D473" s="89"/>
      <c r="E473" s="1"/>
      <c r="F473" s="1"/>
    </row>
    <row r="474" customFormat="false" ht="15" hidden="false" customHeight="false" outlineLevel="0" collapsed="false">
      <c r="A474" s="87"/>
      <c r="B474" s="75"/>
      <c r="C474" s="88"/>
      <c r="D474" s="89"/>
      <c r="E474" s="1"/>
      <c r="F474" s="1"/>
    </row>
    <row r="475" customFormat="false" ht="15" hidden="false" customHeight="false" outlineLevel="0" collapsed="false">
      <c r="A475" s="87"/>
      <c r="B475" s="75"/>
      <c r="C475" s="88"/>
      <c r="D475" s="89"/>
      <c r="E475" s="1"/>
      <c r="F475" s="1"/>
    </row>
    <row r="476" customFormat="false" ht="15" hidden="false" customHeight="false" outlineLevel="0" collapsed="false">
      <c r="A476" s="87"/>
      <c r="B476" s="75"/>
      <c r="C476" s="88"/>
      <c r="D476" s="89"/>
      <c r="E476" s="1"/>
      <c r="F476" s="1"/>
    </row>
    <row r="477" customFormat="false" ht="15" hidden="false" customHeight="false" outlineLevel="0" collapsed="false">
      <c r="A477" s="87"/>
      <c r="B477" s="75"/>
      <c r="C477" s="88"/>
      <c r="D477" s="89"/>
      <c r="E477" s="1"/>
      <c r="F477" s="1"/>
    </row>
    <row r="478" customFormat="false" ht="15" hidden="false" customHeight="false" outlineLevel="0" collapsed="false">
      <c r="A478" s="87"/>
      <c r="B478" s="75"/>
      <c r="C478" s="88"/>
      <c r="D478" s="89"/>
      <c r="E478" s="1"/>
      <c r="F478" s="1"/>
    </row>
    <row r="479" customFormat="false" ht="15" hidden="false" customHeight="false" outlineLevel="0" collapsed="false">
      <c r="A479" s="87"/>
      <c r="B479" s="75"/>
      <c r="C479" s="88"/>
      <c r="D479" s="89"/>
      <c r="E479" s="1"/>
      <c r="F479" s="1"/>
    </row>
    <row r="480" customFormat="false" ht="15" hidden="false" customHeight="false" outlineLevel="0" collapsed="false">
      <c r="A480" s="87"/>
      <c r="B480" s="75"/>
      <c r="C480" s="88"/>
      <c r="D480" s="89"/>
      <c r="E480" s="1"/>
      <c r="F480" s="1"/>
    </row>
    <row r="481" customFormat="false" ht="15" hidden="false" customHeight="false" outlineLevel="0" collapsed="false">
      <c r="A481" s="87"/>
      <c r="B481" s="75"/>
      <c r="C481" s="88"/>
      <c r="D481" s="89"/>
      <c r="E481" s="1"/>
      <c r="F481" s="1"/>
    </row>
    <row r="482" customFormat="false" ht="15" hidden="false" customHeight="false" outlineLevel="0" collapsed="false">
      <c r="A482" s="87"/>
      <c r="B482" s="75"/>
      <c r="C482" s="88"/>
      <c r="D482" s="89"/>
      <c r="E482" s="1"/>
      <c r="F482" s="1"/>
    </row>
    <row r="483" customFormat="false" ht="15" hidden="false" customHeight="false" outlineLevel="0" collapsed="false">
      <c r="A483" s="87"/>
      <c r="B483" s="75"/>
      <c r="C483" s="88"/>
      <c r="D483" s="89"/>
      <c r="E483" s="1"/>
      <c r="F483" s="1"/>
    </row>
    <row r="484" customFormat="false" ht="15" hidden="false" customHeight="false" outlineLevel="0" collapsed="false">
      <c r="A484" s="87"/>
      <c r="B484" s="75"/>
      <c r="C484" s="88"/>
      <c r="D484" s="89"/>
      <c r="E484" s="1"/>
      <c r="F484" s="1"/>
    </row>
    <row r="485" customFormat="false" ht="15" hidden="false" customHeight="false" outlineLevel="0" collapsed="false">
      <c r="A485" s="87"/>
      <c r="B485" s="75"/>
      <c r="C485" s="88"/>
      <c r="D485" s="89"/>
      <c r="E485" s="1"/>
      <c r="F485" s="1"/>
    </row>
    <row r="486" customFormat="false" ht="15" hidden="false" customHeight="false" outlineLevel="0" collapsed="false">
      <c r="A486" s="87"/>
      <c r="B486" s="75"/>
      <c r="C486" s="88"/>
      <c r="D486" s="89"/>
      <c r="E486" s="1"/>
      <c r="F486" s="1"/>
    </row>
    <row r="487" customFormat="false" ht="15" hidden="false" customHeight="false" outlineLevel="0" collapsed="false">
      <c r="A487" s="87"/>
      <c r="B487" s="75"/>
      <c r="C487" s="88"/>
      <c r="D487" s="89"/>
      <c r="E487" s="1"/>
      <c r="F487" s="1"/>
    </row>
    <row r="488" customFormat="false" ht="15" hidden="false" customHeight="false" outlineLevel="0" collapsed="false">
      <c r="A488" s="87"/>
      <c r="B488" s="75"/>
      <c r="C488" s="88"/>
      <c r="D488" s="89"/>
      <c r="E488" s="1"/>
      <c r="F488" s="1"/>
    </row>
    <row r="489" customFormat="false" ht="15" hidden="false" customHeight="false" outlineLevel="0" collapsed="false">
      <c r="A489" s="87"/>
      <c r="B489" s="75"/>
      <c r="C489" s="88"/>
      <c r="D489" s="89"/>
      <c r="E489" s="1"/>
      <c r="F489" s="1"/>
    </row>
    <row r="490" customFormat="false" ht="15" hidden="false" customHeight="false" outlineLevel="0" collapsed="false">
      <c r="A490" s="87"/>
      <c r="B490" s="75"/>
      <c r="C490" s="88"/>
      <c r="D490" s="89"/>
      <c r="E490" s="1"/>
      <c r="F490" s="1"/>
    </row>
    <row r="491" customFormat="false" ht="15" hidden="false" customHeight="false" outlineLevel="0" collapsed="false">
      <c r="A491" s="87"/>
      <c r="B491" s="75"/>
      <c r="C491" s="88"/>
      <c r="D491" s="89"/>
      <c r="E491" s="1"/>
      <c r="F491" s="1"/>
    </row>
    <row r="492" customFormat="false" ht="15" hidden="false" customHeight="false" outlineLevel="0" collapsed="false">
      <c r="A492" s="87"/>
      <c r="B492" s="75"/>
      <c r="C492" s="88"/>
      <c r="D492" s="89"/>
      <c r="E492" s="1"/>
      <c r="F492" s="1"/>
    </row>
    <row r="493" customFormat="false" ht="15" hidden="false" customHeight="false" outlineLevel="0" collapsed="false">
      <c r="A493" s="87"/>
      <c r="B493" s="75"/>
      <c r="C493" s="88"/>
      <c r="D493" s="89"/>
      <c r="E493" s="1"/>
      <c r="F493" s="1"/>
    </row>
    <row r="494" customFormat="false" ht="15" hidden="false" customHeight="false" outlineLevel="0" collapsed="false">
      <c r="A494" s="87"/>
      <c r="B494" s="75"/>
      <c r="C494" s="88"/>
      <c r="D494" s="89"/>
      <c r="E494" s="1"/>
      <c r="F494" s="1"/>
    </row>
    <row r="495" customFormat="false" ht="15" hidden="false" customHeight="false" outlineLevel="0" collapsed="false">
      <c r="A495" s="87"/>
      <c r="B495" s="75"/>
      <c r="C495" s="88"/>
      <c r="D495" s="89"/>
      <c r="E495" s="1"/>
      <c r="F495" s="1"/>
    </row>
    <row r="496" customFormat="false" ht="15" hidden="false" customHeight="false" outlineLevel="0" collapsed="false">
      <c r="A496" s="87"/>
      <c r="B496" s="75"/>
      <c r="C496" s="88"/>
      <c r="D496" s="89"/>
      <c r="E496" s="1"/>
      <c r="F496" s="1"/>
    </row>
    <row r="497" customFormat="false" ht="15" hidden="false" customHeight="false" outlineLevel="0" collapsed="false">
      <c r="A497" s="87"/>
      <c r="B497" s="75"/>
      <c r="C497" s="88"/>
      <c r="D497" s="89"/>
      <c r="E497" s="1"/>
      <c r="F497" s="1"/>
    </row>
    <row r="498" customFormat="false" ht="15" hidden="false" customHeight="false" outlineLevel="0" collapsed="false">
      <c r="A498" s="87"/>
      <c r="B498" s="75"/>
      <c r="C498" s="88"/>
      <c r="D498" s="89"/>
      <c r="E498" s="1"/>
      <c r="F498" s="1"/>
    </row>
    <row r="499" customFormat="false" ht="15" hidden="false" customHeight="false" outlineLevel="0" collapsed="false">
      <c r="A499" s="87"/>
      <c r="B499" s="75"/>
      <c r="C499" s="88"/>
      <c r="D499" s="89"/>
      <c r="E499" s="1"/>
      <c r="F499" s="1"/>
    </row>
    <row r="500" customFormat="false" ht="15" hidden="false" customHeight="false" outlineLevel="0" collapsed="false">
      <c r="A500" s="87"/>
      <c r="B500" s="75"/>
      <c r="C500" s="88"/>
      <c r="D500" s="89"/>
      <c r="E500" s="1"/>
      <c r="F500" s="1"/>
    </row>
    <row r="501" customFormat="false" ht="15" hidden="false" customHeight="false" outlineLevel="0" collapsed="false">
      <c r="A501" s="87"/>
      <c r="B501" s="75"/>
      <c r="C501" s="88"/>
      <c r="D501" s="89"/>
      <c r="E501" s="1"/>
      <c r="F501" s="1"/>
    </row>
    <row r="502" customFormat="false" ht="15" hidden="false" customHeight="false" outlineLevel="0" collapsed="false">
      <c r="A502" s="87"/>
      <c r="B502" s="75"/>
      <c r="C502" s="88"/>
      <c r="D502" s="89"/>
      <c r="E502" s="1"/>
      <c r="F502" s="1"/>
    </row>
    <row r="503" customFormat="false" ht="15" hidden="false" customHeight="false" outlineLevel="0" collapsed="false">
      <c r="A503" s="87"/>
      <c r="B503" s="75"/>
      <c r="C503" s="88"/>
      <c r="D503" s="89"/>
      <c r="E503" s="1"/>
      <c r="F503" s="1"/>
    </row>
    <row r="504" customFormat="false" ht="15" hidden="false" customHeight="false" outlineLevel="0" collapsed="false">
      <c r="A504" s="87"/>
      <c r="B504" s="75"/>
      <c r="C504" s="88"/>
      <c r="D504" s="89"/>
      <c r="E504" s="1"/>
      <c r="F504" s="1"/>
    </row>
    <row r="505" customFormat="false" ht="15" hidden="false" customHeight="false" outlineLevel="0" collapsed="false">
      <c r="A505" s="87"/>
      <c r="B505" s="75"/>
      <c r="C505" s="88"/>
      <c r="D505" s="89"/>
      <c r="E505" s="1"/>
      <c r="F505" s="1"/>
    </row>
    <row r="506" customFormat="false" ht="15" hidden="false" customHeight="false" outlineLevel="0" collapsed="false">
      <c r="A506" s="87"/>
      <c r="B506" s="75"/>
      <c r="C506" s="88"/>
      <c r="D506" s="89"/>
      <c r="E506" s="1"/>
      <c r="F506" s="1"/>
    </row>
    <row r="507" customFormat="false" ht="15" hidden="false" customHeight="false" outlineLevel="0" collapsed="false">
      <c r="A507" s="87"/>
      <c r="B507" s="75"/>
      <c r="C507" s="88"/>
      <c r="D507" s="89"/>
      <c r="E507" s="1"/>
      <c r="F507" s="1"/>
    </row>
    <row r="508" customFormat="false" ht="15" hidden="false" customHeight="false" outlineLevel="0" collapsed="false">
      <c r="A508" s="87"/>
      <c r="B508" s="75"/>
      <c r="C508" s="88"/>
      <c r="D508" s="89"/>
      <c r="E508" s="1"/>
      <c r="F508" s="1"/>
    </row>
    <row r="509" customFormat="false" ht="15" hidden="false" customHeight="false" outlineLevel="0" collapsed="false">
      <c r="A509" s="87"/>
      <c r="B509" s="75"/>
      <c r="C509" s="88"/>
      <c r="D509" s="89"/>
      <c r="E509" s="1"/>
      <c r="F509" s="1"/>
    </row>
    <row r="510" customFormat="false" ht="15" hidden="false" customHeight="false" outlineLevel="0" collapsed="false">
      <c r="A510" s="87"/>
      <c r="B510" s="75"/>
      <c r="C510" s="88"/>
      <c r="D510" s="89"/>
      <c r="E510" s="1"/>
      <c r="F510" s="1"/>
    </row>
    <row r="511" customFormat="false" ht="15" hidden="false" customHeight="false" outlineLevel="0" collapsed="false">
      <c r="A511" s="87"/>
      <c r="B511" s="75"/>
      <c r="C511" s="88"/>
      <c r="D511" s="89"/>
      <c r="E511" s="1"/>
      <c r="F511" s="1"/>
    </row>
    <row r="512" customFormat="false" ht="15" hidden="false" customHeight="false" outlineLevel="0" collapsed="false">
      <c r="A512" s="87"/>
      <c r="B512" s="75"/>
      <c r="C512" s="88"/>
      <c r="D512" s="89"/>
      <c r="E512" s="1"/>
      <c r="F512" s="1"/>
    </row>
    <row r="513" customFormat="false" ht="15" hidden="false" customHeight="false" outlineLevel="0" collapsed="false">
      <c r="A513" s="87"/>
      <c r="B513" s="75"/>
      <c r="C513" s="88"/>
      <c r="D513" s="89"/>
      <c r="E513" s="1"/>
      <c r="F513" s="1"/>
    </row>
    <row r="514" customFormat="false" ht="15" hidden="false" customHeight="false" outlineLevel="0" collapsed="false">
      <c r="A514" s="87"/>
      <c r="B514" s="75"/>
      <c r="C514" s="88"/>
      <c r="D514" s="89"/>
      <c r="E514" s="1"/>
      <c r="F514" s="1"/>
    </row>
    <row r="515" customFormat="false" ht="15" hidden="false" customHeight="false" outlineLevel="0" collapsed="false">
      <c r="A515" s="87"/>
      <c r="B515" s="75"/>
      <c r="C515" s="88"/>
      <c r="D515" s="89"/>
      <c r="E515" s="1"/>
      <c r="F515" s="1"/>
    </row>
    <row r="516" customFormat="false" ht="15" hidden="false" customHeight="false" outlineLevel="0" collapsed="false">
      <c r="A516" s="87"/>
      <c r="B516" s="75"/>
      <c r="C516" s="88"/>
      <c r="D516" s="89"/>
      <c r="E516" s="1"/>
      <c r="F516" s="1"/>
    </row>
    <row r="517" customFormat="false" ht="15" hidden="false" customHeight="false" outlineLevel="0" collapsed="false">
      <c r="A517" s="87"/>
      <c r="B517" s="75"/>
      <c r="C517" s="88"/>
      <c r="D517" s="89"/>
      <c r="E517" s="1"/>
      <c r="F517" s="1"/>
    </row>
    <row r="518" customFormat="false" ht="15" hidden="false" customHeight="false" outlineLevel="0" collapsed="false">
      <c r="A518" s="87"/>
      <c r="B518" s="75"/>
      <c r="C518" s="88"/>
      <c r="D518" s="89"/>
      <c r="E518" s="1"/>
      <c r="F518" s="1"/>
    </row>
    <row r="519" customFormat="false" ht="15" hidden="false" customHeight="false" outlineLevel="0" collapsed="false">
      <c r="A519" s="87"/>
      <c r="B519" s="75"/>
      <c r="C519" s="88"/>
      <c r="D519" s="89"/>
      <c r="E519" s="1"/>
      <c r="F519" s="1"/>
    </row>
    <row r="520" customFormat="false" ht="15" hidden="false" customHeight="false" outlineLevel="0" collapsed="false">
      <c r="A520" s="87"/>
      <c r="B520" s="75"/>
      <c r="C520" s="88"/>
      <c r="D520" s="89"/>
      <c r="E520" s="1"/>
      <c r="F520" s="1"/>
    </row>
    <row r="521" customFormat="false" ht="15" hidden="false" customHeight="false" outlineLevel="0" collapsed="false">
      <c r="A521" s="87"/>
      <c r="B521" s="75"/>
      <c r="C521" s="88"/>
      <c r="D521" s="89"/>
      <c r="E521" s="1"/>
      <c r="F521" s="1"/>
    </row>
    <row r="522" customFormat="false" ht="15" hidden="false" customHeight="false" outlineLevel="0" collapsed="false">
      <c r="A522" s="87"/>
      <c r="B522" s="75"/>
      <c r="C522" s="88"/>
      <c r="D522" s="89"/>
      <c r="E522" s="1"/>
      <c r="F522" s="1"/>
    </row>
    <row r="523" customFormat="false" ht="15" hidden="false" customHeight="false" outlineLevel="0" collapsed="false">
      <c r="A523" s="87"/>
      <c r="B523" s="75"/>
      <c r="C523" s="88"/>
      <c r="D523" s="89"/>
      <c r="E523" s="1"/>
      <c r="F523" s="1"/>
    </row>
    <row r="524" customFormat="false" ht="15" hidden="false" customHeight="false" outlineLevel="0" collapsed="false">
      <c r="A524" s="87"/>
      <c r="B524" s="75"/>
      <c r="C524" s="88"/>
      <c r="D524" s="89"/>
      <c r="E524" s="1"/>
      <c r="F524" s="1"/>
    </row>
    <row r="525" customFormat="false" ht="15" hidden="false" customHeight="false" outlineLevel="0" collapsed="false">
      <c r="A525" s="87"/>
      <c r="B525" s="75"/>
      <c r="C525" s="88"/>
      <c r="D525" s="89"/>
      <c r="E525" s="1"/>
      <c r="F525" s="1"/>
    </row>
    <row r="526" customFormat="false" ht="15" hidden="false" customHeight="false" outlineLevel="0" collapsed="false">
      <c r="A526" s="87"/>
      <c r="B526" s="75"/>
      <c r="C526" s="88"/>
      <c r="D526" s="89"/>
      <c r="E526" s="1"/>
      <c r="F526" s="1"/>
    </row>
    <row r="527" customFormat="false" ht="15" hidden="false" customHeight="false" outlineLevel="0" collapsed="false">
      <c r="A527" s="87"/>
      <c r="B527" s="75"/>
      <c r="C527" s="88"/>
      <c r="D527" s="89"/>
      <c r="E527" s="1"/>
      <c r="F527" s="1"/>
    </row>
    <row r="528" customFormat="false" ht="15" hidden="false" customHeight="false" outlineLevel="0" collapsed="false">
      <c r="A528" s="87"/>
      <c r="B528" s="75"/>
      <c r="C528" s="88"/>
      <c r="D528" s="89"/>
      <c r="E528" s="1"/>
      <c r="F528" s="1"/>
    </row>
    <row r="529" customFormat="false" ht="15" hidden="false" customHeight="false" outlineLevel="0" collapsed="false">
      <c r="A529" s="87"/>
      <c r="B529" s="75"/>
      <c r="C529" s="88"/>
      <c r="D529" s="89"/>
      <c r="E529" s="1"/>
      <c r="F529" s="1"/>
    </row>
    <row r="530" customFormat="false" ht="15" hidden="false" customHeight="false" outlineLevel="0" collapsed="false">
      <c r="A530" s="87"/>
      <c r="B530" s="75"/>
      <c r="C530" s="88"/>
      <c r="D530" s="89"/>
      <c r="E530" s="1"/>
      <c r="F530" s="1"/>
    </row>
    <row r="531" customFormat="false" ht="15" hidden="false" customHeight="false" outlineLevel="0" collapsed="false">
      <c r="A531" s="87"/>
      <c r="B531" s="75"/>
      <c r="C531" s="88"/>
      <c r="D531" s="89"/>
      <c r="E531" s="1"/>
      <c r="F531" s="1"/>
    </row>
    <row r="532" customFormat="false" ht="15" hidden="false" customHeight="false" outlineLevel="0" collapsed="false">
      <c r="A532" s="87"/>
      <c r="B532" s="75"/>
      <c r="C532" s="88"/>
      <c r="D532" s="89"/>
      <c r="E532" s="1"/>
      <c r="F532" s="1"/>
    </row>
    <row r="533" customFormat="false" ht="15" hidden="false" customHeight="false" outlineLevel="0" collapsed="false">
      <c r="A533" s="87"/>
      <c r="B533" s="75"/>
      <c r="C533" s="88"/>
      <c r="D533" s="89"/>
      <c r="E533" s="1"/>
      <c r="F533" s="1"/>
    </row>
    <row r="534" customFormat="false" ht="15" hidden="false" customHeight="false" outlineLevel="0" collapsed="false">
      <c r="A534" s="87"/>
      <c r="B534" s="75"/>
      <c r="C534" s="88"/>
      <c r="D534" s="89"/>
      <c r="E534" s="1"/>
      <c r="F534" s="1"/>
    </row>
    <row r="535" customFormat="false" ht="15" hidden="false" customHeight="false" outlineLevel="0" collapsed="false">
      <c r="A535" s="87"/>
      <c r="B535" s="75"/>
      <c r="C535" s="88"/>
      <c r="D535" s="89"/>
      <c r="E535" s="1"/>
      <c r="F535" s="1"/>
    </row>
    <row r="536" customFormat="false" ht="15" hidden="false" customHeight="false" outlineLevel="0" collapsed="false">
      <c r="A536" s="87"/>
      <c r="B536" s="75"/>
      <c r="C536" s="88"/>
      <c r="D536" s="89"/>
      <c r="E536" s="1"/>
      <c r="F536" s="1"/>
    </row>
    <row r="537" customFormat="false" ht="15" hidden="false" customHeight="false" outlineLevel="0" collapsed="false">
      <c r="A537" s="87"/>
      <c r="B537" s="75"/>
      <c r="C537" s="88"/>
      <c r="D537" s="89"/>
      <c r="E537" s="1"/>
      <c r="F537" s="1"/>
    </row>
    <row r="538" customFormat="false" ht="15" hidden="false" customHeight="false" outlineLevel="0" collapsed="false">
      <c r="A538" s="87"/>
      <c r="B538" s="75"/>
      <c r="C538" s="88"/>
      <c r="D538" s="89"/>
      <c r="E538" s="1"/>
      <c r="F538" s="1"/>
    </row>
    <row r="539" customFormat="false" ht="15" hidden="false" customHeight="false" outlineLevel="0" collapsed="false">
      <c r="A539" s="87"/>
      <c r="B539" s="75"/>
      <c r="C539" s="88"/>
      <c r="D539" s="89"/>
      <c r="E539" s="1"/>
      <c r="F539" s="1"/>
    </row>
    <row r="540" customFormat="false" ht="15" hidden="false" customHeight="false" outlineLevel="0" collapsed="false">
      <c r="A540" s="87"/>
      <c r="B540" s="75"/>
      <c r="C540" s="88"/>
      <c r="D540" s="89"/>
      <c r="E540" s="1"/>
      <c r="F540" s="1"/>
    </row>
    <row r="541" customFormat="false" ht="15" hidden="false" customHeight="false" outlineLevel="0" collapsed="false">
      <c r="A541" s="87"/>
      <c r="B541" s="75"/>
      <c r="C541" s="88"/>
      <c r="D541" s="89"/>
      <c r="E541" s="1"/>
      <c r="F541" s="1"/>
    </row>
    <row r="542" customFormat="false" ht="15" hidden="false" customHeight="false" outlineLevel="0" collapsed="false">
      <c r="A542" s="87"/>
      <c r="B542" s="75"/>
      <c r="C542" s="88"/>
      <c r="D542" s="89"/>
      <c r="E542" s="1"/>
      <c r="F542" s="1"/>
    </row>
    <row r="543" customFormat="false" ht="15" hidden="false" customHeight="false" outlineLevel="0" collapsed="false">
      <c r="A543" s="87"/>
      <c r="B543" s="75"/>
      <c r="C543" s="88"/>
      <c r="D543" s="89"/>
      <c r="E543" s="1"/>
      <c r="F543" s="1"/>
    </row>
    <row r="544" customFormat="false" ht="15" hidden="false" customHeight="false" outlineLevel="0" collapsed="false">
      <c r="A544" s="87"/>
      <c r="B544" s="75"/>
      <c r="C544" s="88"/>
      <c r="D544" s="89"/>
      <c r="E544" s="1"/>
      <c r="F544" s="1"/>
    </row>
    <row r="545" customFormat="false" ht="15" hidden="false" customHeight="false" outlineLevel="0" collapsed="false">
      <c r="A545" s="87"/>
      <c r="B545" s="75"/>
      <c r="C545" s="88"/>
      <c r="D545" s="89"/>
      <c r="E545" s="1"/>
      <c r="F545" s="1"/>
    </row>
    <row r="546" customFormat="false" ht="15" hidden="false" customHeight="false" outlineLevel="0" collapsed="false">
      <c r="A546" s="87"/>
      <c r="B546" s="75"/>
      <c r="C546" s="88"/>
      <c r="D546" s="89"/>
      <c r="E546" s="1"/>
      <c r="F546" s="1"/>
    </row>
    <row r="547" customFormat="false" ht="15" hidden="false" customHeight="false" outlineLevel="0" collapsed="false">
      <c r="A547" s="87"/>
      <c r="B547" s="75"/>
      <c r="C547" s="88"/>
      <c r="D547" s="89"/>
      <c r="E547" s="1"/>
      <c r="F547" s="1"/>
    </row>
    <row r="548" customFormat="false" ht="15" hidden="false" customHeight="false" outlineLevel="0" collapsed="false">
      <c r="A548" s="87"/>
      <c r="B548" s="75"/>
      <c r="C548" s="88"/>
      <c r="D548" s="89"/>
      <c r="E548" s="1"/>
      <c r="F548" s="1"/>
    </row>
    <row r="549" customFormat="false" ht="15" hidden="false" customHeight="false" outlineLevel="0" collapsed="false">
      <c r="A549" s="87"/>
      <c r="B549" s="75"/>
      <c r="C549" s="88"/>
      <c r="D549" s="89"/>
      <c r="E549" s="1"/>
      <c r="F549" s="1"/>
    </row>
    <row r="550" customFormat="false" ht="15" hidden="false" customHeight="false" outlineLevel="0" collapsed="false">
      <c r="A550" s="87"/>
      <c r="B550" s="75"/>
      <c r="C550" s="88"/>
      <c r="D550" s="89"/>
      <c r="E550" s="1"/>
      <c r="F550" s="1"/>
    </row>
    <row r="551" customFormat="false" ht="15" hidden="false" customHeight="false" outlineLevel="0" collapsed="false">
      <c r="A551" s="87"/>
      <c r="B551" s="75"/>
      <c r="C551" s="88"/>
      <c r="D551" s="89"/>
      <c r="E551" s="1"/>
      <c r="F551" s="1"/>
    </row>
    <row r="552" customFormat="false" ht="15" hidden="false" customHeight="false" outlineLevel="0" collapsed="false">
      <c r="A552" s="87"/>
      <c r="B552" s="75"/>
      <c r="C552" s="88"/>
      <c r="D552" s="89"/>
      <c r="E552" s="1"/>
      <c r="F552" s="1"/>
    </row>
    <row r="553" customFormat="false" ht="15" hidden="false" customHeight="false" outlineLevel="0" collapsed="false">
      <c r="A553" s="87"/>
      <c r="B553" s="75"/>
      <c r="C553" s="88"/>
      <c r="D553" s="89"/>
      <c r="E553" s="1"/>
      <c r="F553" s="1"/>
    </row>
    <row r="554" customFormat="false" ht="15" hidden="false" customHeight="false" outlineLevel="0" collapsed="false">
      <c r="A554" s="87"/>
      <c r="B554" s="75"/>
      <c r="C554" s="88"/>
      <c r="D554" s="89"/>
      <c r="E554" s="1"/>
      <c r="F554" s="1"/>
    </row>
    <row r="555" customFormat="false" ht="15" hidden="false" customHeight="false" outlineLevel="0" collapsed="false">
      <c r="A555" s="87"/>
      <c r="B555" s="75"/>
      <c r="C555" s="88"/>
      <c r="D555" s="89"/>
      <c r="E555" s="1"/>
      <c r="F555" s="1"/>
    </row>
    <row r="556" customFormat="false" ht="15" hidden="false" customHeight="false" outlineLevel="0" collapsed="false">
      <c r="A556" s="87"/>
      <c r="B556" s="75"/>
      <c r="C556" s="88"/>
      <c r="D556" s="89"/>
      <c r="E556" s="1"/>
      <c r="F556" s="1"/>
    </row>
    <row r="557" customFormat="false" ht="15" hidden="false" customHeight="false" outlineLevel="0" collapsed="false">
      <c r="A557" s="87"/>
      <c r="B557" s="75"/>
      <c r="C557" s="88"/>
      <c r="D557" s="89"/>
      <c r="E557" s="1"/>
      <c r="F557" s="1"/>
    </row>
    <row r="558" customFormat="false" ht="15" hidden="false" customHeight="false" outlineLevel="0" collapsed="false">
      <c r="A558" s="87"/>
      <c r="B558" s="75"/>
      <c r="C558" s="88"/>
      <c r="D558" s="89"/>
      <c r="E558" s="1"/>
      <c r="F558" s="1"/>
    </row>
    <row r="559" customFormat="false" ht="15" hidden="false" customHeight="false" outlineLevel="0" collapsed="false">
      <c r="A559" s="87"/>
      <c r="B559" s="75"/>
      <c r="C559" s="88"/>
      <c r="D559" s="89"/>
      <c r="E559" s="1"/>
      <c r="F559" s="1"/>
    </row>
    <row r="560" customFormat="false" ht="15" hidden="false" customHeight="false" outlineLevel="0" collapsed="false">
      <c r="A560" s="87"/>
      <c r="B560" s="75"/>
      <c r="C560" s="88"/>
      <c r="D560" s="89"/>
      <c r="E560" s="1"/>
      <c r="F560" s="1"/>
    </row>
    <row r="561" customFormat="false" ht="15" hidden="false" customHeight="false" outlineLevel="0" collapsed="false">
      <c r="A561" s="87"/>
      <c r="B561" s="75"/>
      <c r="C561" s="88"/>
      <c r="D561" s="89"/>
      <c r="E561" s="1"/>
      <c r="F561" s="1"/>
    </row>
    <row r="562" customFormat="false" ht="15" hidden="false" customHeight="false" outlineLevel="0" collapsed="false">
      <c r="A562" s="87"/>
      <c r="B562" s="75"/>
      <c r="C562" s="88"/>
      <c r="D562" s="89"/>
      <c r="E562" s="1"/>
      <c r="F562" s="1"/>
    </row>
    <row r="563" customFormat="false" ht="15" hidden="false" customHeight="false" outlineLevel="0" collapsed="false">
      <c r="A563" s="87"/>
      <c r="B563" s="75"/>
      <c r="C563" s="88"/>
      <c r="D563" s="89"/>
      <c r="E563" s="1"/>
      <c r="F563" s="1"/>
    </row>
    <row r="564" customFormat="false" ht="15" hidden="false" customHeight="false" outlineLevel="0" collapsed="false">
      <c r="A564" s="87"/>
      <c r="B564" s="75"/>
      <c r="C564" s="88"/>
      <c r="D564" s="89"/>
      <c r="E564" s="1"/>
      <c r="F564" s="1"/>
    </row>
    <row r="565" customFormat="false" ht="15" hidden="false" customHeight="false" outlineLevel="0" collapsed="false">
      <c r="A565" s="87"/>
      <c r="B565" s="75"/>
      <c r="C565" s="88"/>
      <c r="D565" s="89"/>
      <c r="E565" s="1"/>
      <c r="F565" s="1"/>
    </row>
    <row r="566" customFormat="false" ht="15" hidden="false" customHeight="false" outlineLevel="0" collapsed="false">
      <c r="A566" s="87"/>
      <c r="B566" s="75"/>
      <c r="C566" s="88"/>
      <c r="D566" s="89"/>
      <c r="E566" s="1"/>
      <c r="F566" s="1"/>
    </row>
    <row r="567" customFormat="false" ht="15" hidden="false" customHeight="false" outlineLevel="0" collapsed="false">
      <c r="A567" s="87"/>
      <c r="B567" s="75"/>
      <c r="C567" s="88"/>
      <c r="D567" s="89"/>
      <c r="E567" s="1"/>
      <c r="F567" s="1"/>
    </row>
    <row r="568" customFormat="false" ht="15" hidden="false" customHeight="false" outlineLevel="0" collapsed="false">
      <c r="A568" s="87"/>
      <c r="B568" s="75"/>
      <c r="C568" s="88"/>
      <c r="D568" s="89"/>
      <c r="E568" s="1"/>
      <c r="F568" s="1"/>
    </row>
    <row r="569" customFormat="false" ht="15" hidden="false" customHeight="false" outlineLevel="0" collapsed="false">
      <c r="A569" s="87"/>
      <c r="B569" s="75"/>
      <c r="C569" s="88"/>
      <c r="D569" s="89"/>
      <c r="E569" s="1"/>
      <c r="F569" s="1"/>
    </row>
    <row r="570" customFormat="false" ht="15" hidden="false" customHeight="false" outlineLevel="0" collapsed="false">
      <c r="A570" s="87"/>
      <c r="B570" s="75"/>
      <c r="C570" s="88"/>
      <c r="D570" s="89"/>
      <c r="E570" s="1"/>
      <c r="F570" s="1"/>
    </row>
    <row r="571" customFormat="false" ht="15" hidden="false" customHeight="false" outlineLevel="0" collapsed="false">
      <c r="A571" s="87"/>
      <c r="B571" s="75"/>
      <c r="C571" s="88"/>
      <c r="D571" s="89"/>
      <c r="E571" s="1"/>
      <c r="F571" s="1"/>
    </row>
    <row r="572" customFormat="false" ht="15" hidden="false" customHeight="false" outlineLevel="0" collapsed="false">
      <c r="A572" s="87"/>
      <c r="B572" s="75"/>
      <c r="C572" s="88"/>
      <c r="D572" s="89"/>
      <c r="E572" s="1"/>
      <c r="F572" s="1"/>
    </row>
    <row r="573" customFormat="false" ht="15" hidden="false" customHeight="false" outlineLevel="0" collapsed="false">
      <c r="A573" s="87"/>
      <c r="B573" s="75"/>
      <c r="C573" s="88"/>
      <c r="D573" s="89"/>
      <c r="E573" s="1"/>
      <c r="F573" s="1"/>
    </row>
    <row r="574" customFormat="false" ht="15" hidden="false" customHeight="false" outlineLevel="0" collapsed="false">
      <c r="A574" s="87"/>
      <c r="B574" s="75"/>
      <c r="C574" s="88"/>
      <c r="D574" s="89"/>
      <c r="E574" s="1"/>
      <c r="F574" s="1"/>
    </row>
    <row r="575" customFormat="false" ht="15" hidden="false" customHeight="false" outlineLevel="0" collapsed="false">
      <c r="A575" s="87"/>
      <c r="B575" s="75"/>
      <c r="C575" s="88"/>
      <c r="D575" s="89"/>
      <c r="E575" s="1"/>
      <c r="F575" s="1"/>
    </row>
    <row r="576" customFormat="false" ht="15" hidden="false" customHeight="false" outlineLevel="0" collapsed="false">
      <c r="A576" s="87"/>
      <c r="B576" s="75"/>
      <c r="C576" s="88"/>
      <c r="D576" s="89"/>
      <c r="E576" s="1"/>
      <c r="F576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1"/>
      <c r="B1" s="31"/>
      <c r="C1" s="31"/>
      <c r="D1" s="31"/>
    </row>
    <row r="2" customFormat="false" ht="45.75" hidden="false" customHeight="true" outlineLevel="0" collapsed="false">
      <c r="A2" s="3" t="s">
        <v>712</v>
      </c>
      <c r="B2" s="3"/>
      <c r="C2" s="3"/>
      <c r="D2" s="3"/>
    </row>
    <row r="3" customFormat="false" ht="12.75" hidden="false" customHeight="true" outlineLevel="0" collapsed="false">
      <c r="A3" s="90" t="s">
        <v>800</v>
      </c>
      <c r="B3" s="91" t="s">
        <v>714</v>
      </c>
      <c r="C3" s="91" t="s">
        <v>715</v>
      </c>
      <c r="D3" s="92" t="s">
        <v>716</v>
      </c>
    </row>
    <row r="4" customFormat="false" ht="17.25" hidden="false" customHeight="true" outlineLevel="0" collapsed="false">
      <c r="A4" s="90"/>
      <c r="B4" s="91"/>
      <c r="C4" s="91"/>
      <c r="D4" s="92"/>
    </row>
    <row r="5" customFormat="false" ht="15" hidden="false" customHeight="false" outlineLevel="0" collapsed="false">
      <c r="A5" s="13" t="s">
        <v>664</v>
      </c>
      <c r="B5" s="14" t="s">
        <v>801</v>
      </c>
      <c r="C5" s="21" t="n">
        <v>0.00187959932319105</v>
      </c>
      <c r="D5" s="36" t="n">
        <v>0.00194086147102339</v>
      </c>
    </row>
    <row r="6" customFormat="false" ht="15" hidden="false" customHeight="false" outlineLevel="0" collapsed="false">
      <c r="A6" s="13" t="s">
        <v>666</v>
      </c>
      <c r="B6" s="14" t="s">
        <v>802</v>
      </c>
      <c r="C6" s="21" t="n">
        <v>0.0138816428288186</v>
      </c>
      <c r="D6" s="37" t="n">
        <v>0.0135358365325202</v>
      </c>
    </row>
    <row r="7" customFormat="false" ht="15" hidden="false" customHeight="false" outlineLevel="0" collapsed="false">
      <c r="A7" s="13" t="s">
        <v>668</v>
      </c>
      <c r="B7" s="14" t="s">
        <v>803</v>
      </c>
      <c r="C7" s="38" t="n">
        <v>0.00597051496798024</v>
      </c>
      <c r="D7" s="39" t="n">
        <v>0.00579005341277828</v>
      </c>
    </row>
    <row r="8" customFormat="false" ht="15" hidden="false" customHeight="false" outlineLevel="0" collapsed="false">
      <c r="A8" s="13" t="s">
        <v>670</v>
      </c>
      <c r="B8" s="14" t="s">
        <v>804</v>
      </c>
      <c r="C8" s="21" t="n">
        <v>0.00128506861667222</v>
      </c>
      <c r="D8" s="37" t="n">
        <v>0.00129252212321602</v>
      </c>
    </row>
    <row r="9" customFormat="false" ht="15" hidden="false" customHeight="false" outlineLevel="0" collapsed="false">
      <c r="A9" s="13" t="s">
        <v>672</v>
      </c>
      <c r="B9" s="14" t="s">
        <v>805</v>
      </c>
      <c r="C9" s="38" t="n">
        <v>0.0301672341006645</v>
      </c>
      <c r="D9" s="39" t="n">
        <v>0.0269311536885365</v>
      </c>
    </row>
    <row r="10" customFormat="false" ht="15" hidden="false" customHeight="false" outlineLevel="0" collapsed="false">
      <c r="A10" s="13" t="s">
        <v>674</v>
      </c>
      <c r="B10" s="14" t="s">
        <v>806</v>
      </c>
      <c r="C10" s="40" t="n">
        <v>0.000152347207645659</v>
      </c>
      <c r="D10" s="41" t="n">
        <v>0.000143034758149287</v>
      </c>
    </row>
    <row r="11" customFormat="false" ht="15" hidden="false" customHeight="false" outlineLevel="0" collapsed="false">
      <c r="A11" s="13" t="s">
        <v>676</v>
      </c>
      <c r="B11" s="14" t="s">
        <v>807</v>
      </c>
      <c r="C11" s="40" t="n">
        <v>0.000479375087443334</v>
      </c>
      <c r="D11" s="41" t="n">
        <v>0.000479375087443334</v>
      </c>
    </row>
    <row r="12" customFormat="false" ht="15" hidden="false" customHeight="false" outlineLevel="0" collapsed="false">
      <c r="A12" s="13" t="s">
        <v>678</v>
      </c>
      <c r="B12" s="14" t="s">
        <v>808</v>
      </c>
      <c r="C12" s="42" t="n">
        <v>0.0263215272150799</v>
      </c>
      <c r="D12" s="43" t="n">
        <v>0.0264921825687736</v>
      </c>
    </row>
    <row r="13" customFormat="false" ht="15" hidden="false" customHeight="false" outlineLevel="0" collapsed="false">
      <c r="A13" s="13" t="s">
        <v>680</v>
      </c>
      <c r="B13" s="14" t="s">
        <v>809</v>
      </c>
      <c r="C13" s="21" t="n">
        <v>0.116255928311437</v>
      </c>
      <c r="D13" s="37" t="n">
        <v>0.109460978296349</v>
      </c>
    </row>
    <row r="14" customFormat="false" ht="15" hidden="false" customHeight="false" outlineLevel="0" collapsed="false">
      <c r="A14" s="13" t="s">
        <v>682</v>
      </c>
      <c r="B14" s="14" t="s">
        <v>810</v>
      </c>
      <c r="C14" s="21" t="n">
        <v>0.0280305935733396</v>
      </c>
      <c r="D14" s="37" t="n">
        <v>0.0336921620094765</v>
      </c>
    </row>
    <row r="15" customFormat="false" ht="15" hidden="false" customHeight="false" outlineLevel="0" collapsed="false">
      <c r="A15" s="13" t="s">
        <v>684</v>
      </c>
      <c r="B15" s="14" t="s">
        <v>811</v>
      </c>
      <c r="C15" s="21" t="n">
        <v>0.0307639929479859</v>
      </c>
      <c r="D15" s="37" t="n">
        <v>0.0309845617868269</v>
      </c>
    </row>
    <row r="16" customFormat="false" ht="15" hidden="false" customHeight="false" outlineLevel="0" collapsed="false">
      <c r="A16" s="13" t="s">
        <v>686</v>
      </c>
      <c r="B16" s="19" t="s">
        <v>812</v>
      </c>
      <c r="C16" s="42" t="n">
        <v>0.0558030014585168</v>
      </c>
      <c r="D16" s="43" t="n">
        <v>0.0564317159064591</v>
      </c>
    </row>
    <row r="17" customFormat="false" ht="15" hidden="false" customHeight="false" outlineLevel="0" collapsed="false">
      <c r="A17" s="13" t="s">
        <v>688</v>
      </c>
      <c r="B17" s="19" t="s">
        <v>813</v>
      </c>
      <c r="C17" s="21" t="n">
        <v>0.0307639929479859</v>
      </c>
      <c r="D17" s="37" t="n">
        <v>0.0309845617868269</v>
      </c>
    </row>
    <row r="18" customFormat="false" ht="15" hidden="false" customHeight="false" outlineLevel="0" collapsed="false">
      <c r="A18" s="13" t="s">
        <v>690</v>
      </c>
      <c r="B18" s="14" t="s">
        <v>814</v>
      </c>
      <c r="C18" s="21" t="n">
        <v>0.0372217083293156</v>
      </c>
      <c r="D18" s="37" t="n">
        <v>0.0372210953573361</v>
      </c>
    </row>
    <row r="19" customFormat="false" ht="15.75" hidden="false" customHeight="false" outlineLevel="0" collapsed="false">
      <c r="A19" s="44"/>
      <c r="B19" s="45"/>
      <c r="C19" s="93"/>
      <c r="D19" s="9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1"/>
      <c r="B1" s="31"/>
      <c r="C1" s="31"/>
      <c r="D1" s="31"/>
    </row>
    <row r="2" customFormat="false" ht="57.75" hidden="false" customHeight="true" outlineLevel="0" collapsed="false">
      <c r="A2" s="3" t="s">
        <v>815</v>
      </c>
      <c r="B2" s="3"/>
      <c r="C2" s="3"/>
      <c r="D2" s="3"/>
    </row>
    <row r="3" customFormat="false" ht="12.75" hidden="false" customHeight="true" outlineLevel="0" collapsed="false">
      <c r="A3" s="32" t="s">
        <v>800</v>
      </c>
      <c r="B3" s="33" t="s">
        <v>714</v>
      </c>
      <c r="C3" s="33" t="s">
        <v>816</v>
      </c>
      <c r="D3" s="33" t="s">
        <v>817</v>
      </c>
    </row>
    <row r="4" customFormat="false" ht="30" hidden="false" customHeight="true" outlineLevel="0" collapsed="false">
      <c r="A4" s="32"/>
      <c r="B4" s="33"/>
      <c r="C4" s="33"/>
      <c r="D4" s="33"/>
    </row>
    <row r="5" customFormat="false" ht="15" hidden="false" customHeight="true" outlineLevel="0" collapsed="false">
      <c r="A5" s="13" t="s">
        <v>664</v>
      </c>
      <c r="B5" s="14" t="s">
        <v>801</v>
      </c>
      <c r="C5" s="49" t="n">
        <v>365</v>
      </c>
      <c r="D5" s="50" t="n">
        <v>395</v>
      </c>
    </row>
    <row r="6" customFormat="false" ht="15" hidden="false" customHeight="false" outlineLevel="0" collapsed="false">
      <c r="A6" s="13" t="s">
        <v>666</v>
      </c>
      <c r="B6" s="14" t="s">
        <v>802</v>
      </c>
      <c r="C6" s="49" t="n">
        <v>450</v>
      </c>
      <c r="D6" s="50" t="n">
        <v>450</v>
      </c>
    </row>
    <row r="7" customFormat="false" ht="15" hidden="false" customHeight="false" outlineLevel="0" collapsed="false">
      <c r="A7" s="13" t="s">
        <v>668</v>
      </c>
      <c r="B7" s="14" t="s">
        <v>803</v>
      </c>
      <c r="C7" s="49" t="n">
        <v>450</v>
      </c>
      <c r="D7" s="50" t="n">
        <v>450</v>
      </c>
    </row>
    <row r="8" customFormat="false" ht="15" hidden="false" customHeight="false" outlineLevel="0" collapsed="false">
      <c r="A8" s="13" t="s">
        <v>670</v>
      </c>
      <c r="B8" s="14" t="s">
        <v>804</v>
      </c>
      <c r="C8" s="49" t="n">
        <v>450</v>
      </c>
      <c r="D8" s="50" t="n">
        <v>450</v>
      </c>
    </row>
    <row r="9" customFormat="false" ht="15" hidden="false" customHeight="false" outlineLevel="0" collapsed="false">
      <c r="A9" s="13" t="s">
        <v>672</v>
      </c>
      <c r="B9" s="14" t="s">
        <v>805</v>
      </c>
      <c r="C9" s="49" t="n">
        <v>450</v>
      </c>
      <c r="D9" s="50" t="n">
        <v>450</v>
      </c>
    </row>
    <row r="10" customFormat="false" ht="15" hidden="false" customHeight="false" outlineLevel="0" collapsed="false">
      <c r="A10" s="13" t="s">
        <v>674</v>
      </c>
      <c r="B10" s="14" t="s">
        <v>806</v>
      </c>
      <c r="C10" s="49" t="n">
        <v>132</v>
      </c>
      <c r="D10" s="50" t="n">
        <v>132</v>
      </c>
    </row>
    <row r="11" customFormat="false" ht="15" hidden="false" customHeight="false" outlineLevel="0" collapsed="false">
      <c r="A11" s="13" t="s">
        <v>676</v>
      </c>
      <c r="B11" s="14" t="s">
        <v>807</v>
      </c>
      <c r="C11" s="49" t="n">
        <v>132</v>
      </c>
      <c r="D11" s="50" t="n">
        <v>132</v>
      </c>
    </row>
    <row r="12" customFormat="false" ht="15" hidden="false" customHeight="false" outlineLevel="0" collapsed="false">
      <c r="A12" s="13" t="s">
        <v>678</v>
      </c>
      <c r="B12" s="14" t="s">
        <v>808</v>
      </c>
      <c r="C12" s="49" t="n">
        <v>200</v>
      </c>
      <c r="D12" s="50" t="n">
        <v>200</v>
      </c>
    </row>
    <row r="13" customFormat="false" ht="15" hidden="false" customHeight="false" outlineLevel="0" collapsed="false">
      <c r="A13" s="13" t="s">
        <v>680</v>
      </c>
      <c r="B13" s="14" t="s">
        <v>809</v>
      </c>
      <c r="C13" s="49" t="n">
        <v>100</v>
      </c>
      <c r="D13" s="50" t="n">
        <v>100</v>
      </c>
    </row>
    <row r="14" customFormat="false" ht="15" hidden="false" customHeight="false" outlineLevel="0" collapsed="false">
      <c r="A14" s="13" t="s">
        <v>682</v>
      </c>
      <c r="B14" s="14" t="s">
        <v>810</v>
      </c>
      <c r="C14" s="49" t="n">
        <v>100</v>
      </c>
      <c r="D14" s="50" t="n">
        <v>100</v>
      </c>
    </row>
    <row r="15" customFormat="false" ht="15" hidden="false" customHeight="false" outlineLevel="0" collapsed="false">
      <c r="A15" s="13" t="s">
        <v>684</v>
      </c>
      <c r="B15" s="14" t="s">
        <v>811</v>
      </c>
      <c r="C15" s="49" t="n">
        <v>500</v>
      </c>
      <c r="D15" s="50" t="n">
        <v>500</v>
      </c>
    </row>
    <row r="16" customFormat="false" ht="15" hidden="false" customHeight="false" outlineLevel="0" collapsed="false">
      <c r="A16" s="13" t="s">
        <v>686</v>
      </c>
      <c r="B16" s="19" t="s">
        <v>812</v>
      </c>
      <c r="C16" s="49" t="n">
        <v>100</v>
      </c>
      <c r="D16" s="50" t="n">
        <v>100</v>
      </c>
    </row>
    <row r="17" customFormat="false" ht="15" hidden="false" customHeight="false" outlineLevel="0" collapsed="false">
      <c r="A17" s="13" t="s">
        <v>688</v>
      </c>
      <c r="B17" s="19" t="s">
        <v>813</v>
      </c>
      <c r="C17" s="49" t="n">
        <v>125</v>
      </c>
      <c r="D17" s="50" t="n">
        <v>125</v>
      </c>
    </row>
    <row r="18" customFormat="false" ht="15" hidden="false" customHeight="false" outlineLevel="0" collapsed="false">
      <c r="A18" s="13" t="s">
        <v>690</v>
      </c>
      <c r="B18" s="14" t="s">
        <v>814</v>
      </c>
      <c r="C18" s="49" t="n">
        <v>100</v>
      </c>
      <c r="D18" s="50" t="n">
        <v>100</v>
      </c>
    </row>
    <row r="19" customFormat="false" ht="15" hidden="false" customHeight="false" outlineLevel="0" collapsed="false">
      <c r="A19" s="13"/>
      <c r="B19" s="14"/>
      <c r="C19" s="51"/>
      <c r="D19" s="52"/>
    </row>
    <row r="20" customFormat="false" ht="15" hidden="false" customHeight="false" outlineLevel="0" collapsed="false">
      <c r="A20" s="13"/>
      <c r="B20" s="14"/>
      <c r="C20" s="51"/>
      <c r="D20" s="52"/>
    </row>
    <row r="21" customFormat="false" ht="15" hidden="false" customHeight="false" outlineLevel="0" collapsed="false">
      <c r="A21" s="13"/>
      <c r="B21" s="14"/>
      <c r="C21" s="51"/>
      <c r="D21" s="52"/>
    </row>
    <row r="22" customFormat="false" ht="15" hidden="false" customHeight="false" outlineLevel="0" collapsed="false">
      <c r="A22" s="13"/>
      <c r="B22" s="14"/>
      <c r="C22" s="51"/>
      <c r="D22" s="52"/>
    </row>
    <row r="23" customFormat="false" ht="15" hidden="false" customHeight="false" outlineLevel="0" collapsed="false">
      <c r="A23" s="13"/>
      <c r="B23" s="14"/>
      <c r="C23" s="51"/>
      <c r="D23" s="52"/>
    </row>
    <row r="24" customFormat="false" ht="15" hidden="false" customHeight="false" outlineLevel="0" collapsed="false">
      <c r="A24" s="13"/>
      <c r="B24" s="14"/>
      <c r="C24" s="51"/>
      <c r="D24" s="52"/>
    </row>
    <row r="25" customFormat="false" ht="15" hidden="false" customHeight="false" outlineLevel="0" collapsed="false">
      <c r="A25" s="53"/>
      <c r="B25" s="54"/>
      <c r="C25" s="55"/>
      <c r="D25" s="56"/>
    </row>
    <row r="26" customFormat="false" ht="65.25" hidden="false" customHeight="true" outlineLevel="0" collapsed="false">
      <c r="A26" s="95" t="s">
        <v>818</v>
      </c>
      <c r="B26" s="95"/>
      <c r="C26" s="95"/>
      <c r="D26" s="95"/>
    </row>
    <row r="27" customFormat="false" ht="12.75" hidden="false" customHeight="true" outlineLevel="0" collapsed="false">
      <c r="A27" s="32" t="s">
        <v>800</v>
      </c>
      <c r="B27" s="33" t="s">
        <v>714</v>
      </c>
      <c r="C27" s="33" t="s">
        <v>819</v>
      </c>
      <c r="D27" s="33" t="s">
        <v>820</v>
      </c>
    </row>
    <row r="28" customFormat="false" ht="50.25" hidden="false" customHeight="true" outlineLevel="0" collapsed="false">
      <c r="A28" s="32"/>
      <c r="B28" s="33"/>
      <c r="C28" s="33"/>
      <c r="D28" s="33"/>
    </row>
    <row r="29" customFormat="false" ht="15" hidden="false" customHeight="false" outlineLevel="0" collapsed="false">
      <c r="A29" s="7" t="s">
        <v>664</v>
      </c>
      <c r="B29" s="14" t="s">
        <v>801</v>
      </c>
      <c r="C29" s="96" t="n">
        <v>105</v>
      </c>
      <c r="D29" s="61" t="n">
        <v>110</v>
      </c>
    </row>
    <row r="30" customFormat="false" ht="15.75" hidden="false" customHeight="false" outlineLevel="0" collapsed="false">
      <c r="A30" s="13"/>
      <c r="B30" s="14"/>
      <c r="C30" s="51"/>
      <c r="D30" s="52"/>
    </row>
    <row r="31" customFormat="false" ht="12.75" hidden="false" customHeight="true" outlineLevel="0" collapsed="false">
      <c r="A31" s="58" t="s">
        <v>800</v>
      </c>
      <c r="B31" s="59" t="s">
        <v>714</v>
      </c>
      <c r="C31" s="59" t="s">
        <v>821</v>
      </c>
      <c r="D31" s="59" t="s">
        <v>822</v>
      </c>
    </row>
    <row r="32" customFormat="false" ht="44.25" hidden="false" customHeight="true" outlineLevel="0" collapsed="false">
      <c r="A32" s="58"/>
      <c r="B32" s="59"/>
      <c r="C32" s="59"/>
      <c r="D32" s="59"/>
    </row>
    <row r="33" customFormat="false" ht="15" hidden="false" customHeight="false" outlineLevel="0" collapsed="false">
      <c r="A33" s="7" t="s">
        <v>664</v>
      </c>
      <c r="B33" s="14" t="s">
        <v>801</v>
      </c>
      <c r="C33" s="96" t="n">
        <v>175</v>
      </c>
      <c r="D33" s="61" t="n">
        <v>200</v>
      </c>
    </row>
    <row r="34" customFormat="false" ht="15" hidden="false" customHeight="false" outlineLevel="0" collapsed="false">
      <c r="A34" s="13"/>
      <c r="B34" s="20"/>
      <c r="C34" s="51"/>
      <c r="D34" s="52"/>
    </row>
    <row r="35" customFormat="false" ht="15" hidden="false" customHeight="false" outlineLevel="0" collapsed="false">
      <c r="A35" s="13"/>
      <c r="B35" s="14"/>
      <c r="C35" s="51"/>
      <c r="D35" s="52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48"/>
      <c r="B1" s="48"/>
      <c r="C1" s="48"/>
    </row>
    <row r="2" customFormat="false" ht="45.75" hidden="false" customHeight="true" outlineLevel="0" collapsed="false">
      <c r="A2" s="97" t="s">
        <v>823</v>
      </c>
      <c r="B2" s="97"/>
      <c r="C2" s="97"/>
    </row>
    <row r="3" customFormat="false" ht="12.75" hidden="false" customHeight="true" outlineLevel="0" collapsed="false">
      <c r="A3" s="98" t="s">
        <v>824</v>
      </c>
      <c r="B3" s="99" t="s">
        <v>825</v>
      </c>
      <c r="C3" s="100" t="s">
        <v>826</v>
      </c>
    </row>
    <row r="4" customFormat="false" ht="45.75" hidden="false" customHeight="true" outlineLevel="0" collapsed="false">
      <c r="A4" s="98"/>
      <c r="B4" s="99"/>
      <c r="C4" s="100"/>
    </row>
    <row r="5" customFormat="false" ht="15" hidden="false" customHeight="false" outlineLevel="0" collapsed="false">
      <c r="A5" s="101" t="s">
        <v>705</v>
      </c>
      <c r="B5" s="67" t="n">
        <v>0.55</v>
      </c>
      <c r="C5" s="102" t="n">
        <v>0.55</v>
      </c>
    </row>
    <row r="6" customFormat="false" ht="15" hidden="false" customHeight="false" outlineLevel="0" collapsed="false">
      <c r="A6" s="103" t="s">
        <v>706</v>
      </c>
      <c r="B6" s="67" t="n">
        <v>0.4</v>
      </c>
      <c r="C6" s="102" t="n">
        <v>0.4</v>
      </c>
    </row>
    <row r="7" customFormat="false" ht="15" hidden="false" customHeight="false" outlineLevel="0" collapsed="false">
      <c r="A7" s="103" t="s">
        <v>707</v>
      </c>
      <c r="B7" s="67" t="n">
        <v>0.8</v>
      </c>
      <c r="C7" s="102" t="n">
        <v>0.8</v>
      </c>
    </row>
    <row r="8" customFormat="false" ht="15" hidden="false" customHeight="false" outlineLevel="0" collapsed="false">
      <c r="A8" s="103" t="s">
        <v>708</v>
      </c>
      <c r="B8" s="67" t="n">
        <v>0.8</v>
      </c>
      <c r="C8" s="102" t="n">
        <v>0.8</v>
      </c>
    </row>
    <row r="9" customFormat="false" ht="15" hidden="false" customHeight="false" outlineLevel="0" collapsed="false">
      <c r="A9" s="103" t="s">
        <v>709</v>
      </c>
      <c r="B9" s="67" t="n">
        <v>0.8</v>
      </c>
      <c r="C9" s="102" t="n">
        <v>0.8</v>
      </c>
    </row>
    <row r="10" customFormat="false" ht="15" hidden="false" customHeight="false" outlineLevel="0" collapsed="false">
      <c r="A10" s="103" t="s">
        <v>710</v>
      </c>
      <c r="B10" s="67" t="n">
        <v>1</v>
      </c>
      <c r="C10" s="102" t="n">
        <v>1</v>
      </c>
    </row>
    <row r="11" customFormat="false" ht="15" hidden="false" customHeight="false" outlineLevel="0" collapsed="false">
      <c r="A11" s="103" t="s">
        <v>711</v>
      </c>
      <c r="B11" s="67" t="n">
        <v>0.8</v>
      </c>
      <c r="C11" s="102" t="n">
        <v>0.8</v>
      </c>
    </row>
    <row r="12" customFormat="false" ht="15" hidden="false" customHeight="false" outlineLevel="0" collapsed="false">
      <c r="A12" s="104"/>
      <c r="B12" s="70"/>
      <c r="C12" s="71"/>
    </row>
    <row r="13" customFormat="false" ht="14.25" hidden="false" customHeight="false" outlineLevel="0" collapsed="false">
      <c r="A13" s="72"/>
      <c r="B13" s="73"/>
      <c r="C13" s="73"/>
    </row>
    <row r="14" customFormat="false" ht="14.25" hidden="false" customHeight="false" outlineLevel="0" collapsed="false">
      <c r="A14" s="72"/>
      <c r="B14" s="73"/>
      <c r="C14" s="73"/>
    </row>
    <row r="15" customFormat="false" ht="14.25" hidden="false" customHeight="false" outlineLevel="0" collapsed="false">
      <c r="A15" s="72"/>
      <c r="B15" s="73"/>
      <c r="C15" s="73"/>
    </row>
    <row r="16" customFormat="false" ht="14.25" hidden="false" customHeight="false" outlineLevel="0" collapsed="false">
      <c r="A16" s="74"/>
      <c r="B16" s="73"/>
      <c r="C16" s="73"/>
    </row>
    <row r="17" customFormat="false" ht="14.25" hidden="false" customHeight="false" outlineLevel="0" collapsed="false">
      <c r="A17" s="74"/>
      <c r="B17" s="73"/>
      <c r="C17" s="73"/>
    </row>
    <row r="18" customFormat="false" ht="15" hidden="false" customHeight="false" outlineLevel="0" collapsed="false">
      <c r="A18" s="72"/>
      <c r="B18" s="77"/>
      <c r="C18" s="105"/>
    </row>
    <row r="19" customFormat="false" ht="15" hidden="false" customHeight="false" outlineLevel="0" collapsed="false">
      <c r="A19" s="72"/>
      <c r="B19" s="77"/>
      <c r="C19" s="10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furtado2</cp:lastModifiedBy>
  <cp:lastPrinted>2013-03-05T17:47:15Z</cp:lastPrinted>
  <dcterms:modified xsi:type="dcterms:W3CDTF">2013-12-24T17:57:17Z</dcterms:modified>
  <cp:revision>0</cp:revision>
  <dc:subject/>
  <dc:title/>
</cp:coreProperties>
</file>