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6</definedName>
    <definedName function="false" hidden="false" localSheetId="0" name="_xlnm.Print_Area" vbProcedure="false">'OPTIONS - MARGIN INTERVALS'!$A$1:$F$336</definedName>
    <definedName function="false" hidden="false" localSheetId="0" name="Excel_BuiltIn__FilterDatabase" vbProcedure="false">'OPTIONS - MARGIN INTERVALS'!$A$4:$F$336</definedName>
    <definedName function="false" hidden="false" localSheetId="4" name="Excel_BuiltIn__FilterDatabase" vbProcedure="false">'OPTIONS - INTERVALLES DE MARGE'!$A$4:$F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826">
  <si>
    <t xml:space="preserve">Margin Intervals (as of January 14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Janvier 14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anuary 14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January 14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January 14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4 janvier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4 janvier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4 janvier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4 janvier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25989954456367</v>
      </c>
      <c r="D5" s="10" t="n">
        <v>0.111436726782026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28414569905864</v>
      </c>
      <c r="D6" s="16" t="n">
        <v>0.128640656340909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53178781131534</v>
      </c>
      <c r="D7" s="16" t="n">
        <v>0.055297509731879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964598140678166</v>
      </c>
      <c r="D8" s="16" t="n">
        <v>0.0972923581945257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5335055713772</v>
      </c>
      <c r="D9" s="16" t="n">
        <v>0.14557551409663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12419317400597</v>
      </c>
      <c r="D10" s="16" t="n">
        <v>0.0717835499080503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35471349677511</v>
      </c>
      <c r="D11" s="16" t="n">
        <v>0.135327798261698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43788438978767</v>
      </c>
      <c r="D12" s="16" t="n">
        <v>0.243353642299725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58843430159038</v>
      </c>
      <c r="D13" s="16" t="n">
        <v>0.0591531434647097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47828317065821</v>
      </c>
      <c r="D14" s="16" t="n">
        <v>0.0541510608170226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65714970454017</v>
      </c>
      <c r="D15" s="16" t="n">
        <v>0.159855913198968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52945433688244</v>
      </c>
      <c r="D16" s="16" t="n">
        <v>0.0450466113067248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42232982947378</v>
      </c>
      <c r="D17" s="16" t="n">
        <v>0.237169239964526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500042230947577</v>
      </c>
      <c r="D18" s="16" t="n">
        <v>0.0490261020014247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617605029411052</v>
      </c>
      <c r="D19" s="16" t="n">
        <v>0.0616858319324401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63094876491229</v>
      </c>
      <c r="D20" s="16" t="n">
        <v>0.162876256431022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713201904779279</v>
      </c>
      <c r="D21" s="16" t="n">
        <v>0.0713855632365603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12749122796552</v>
      </c>
      <c r="D22" s="16" t="n">
        <v>0.0518961494225916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89090046348111</v>
      </c>
      <c r="D23" s="16" t="n">
        <v>0.188962630639347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577445611207478</v>
      </c>
      <c r="D24" s="16" t="n">
        <v>0.0594106152776011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21667203955522</v>
      </c>
      <c r="D25" s="16" t="n">
        <v>0.122496048548959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6</v>
      </c>
      <c r="B26" s="14" t="s">
        <v>48</v>
      </c>
      <c r="C26" s="15" t="n">
        <v>0.204472663099286</v>
      </c>
      <c r="D26" s="16" t="n">
        <v>0.205764359117756</v>
      </c>
      <c r="E26" s="17" t="n">
        <v>1</v>
      </c>
      <c r="F26" s="18" t="n">
        <v>0</v>
      </c>
    </row>
    <row r="27" customFormat="false" ht="15" hidden="false" customHeight="false" outlineLevel="0" collapsed="false">
      <c r="A27" s="13" t="s">
        <v>49</v>
      </c>
      <c r="B27" s="14" t="s">
        <v>50</v>
      </c>
      <c r="C27" s="15" t="n">
        <v>0.179806355059682</v>
      </c>
      <c r="D27" s="16" t="n">
        <v>0.19745657995727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63698942187356</v>
      </c>
      <c r="D28" s="16" t="n">
        <v>0.163199718312444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338926562665067</v>
      </c>
      <c r="D29" s="16" t="n">
        <v>0.337353379629756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50927622028202</v>
      </c>
      <c r="D30" s="16" t="n">
        <v>0.149376184236289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23923995553344</v>
      </c>
      <c r="D31" s="16" t="n">
        <v>0.0427363183576954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695939328573</v>
      </c>
      <c r="D32" s="16" t="n">
        <v>0.257008781038983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594091899683301</v>
      </c>
      <c r="D33" s="16" t="n">
        <v>0.595023253798086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09015305926211</v>
      </c>
      <c r="D34" s="16" t="n">
        <v>0.0308351032262544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344438931180055</v>
      </c>
      <c r="D35" s="16" t="n">
        <v>0.370753826285911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62706306822097</v>
      </c>
      <c r="D36" s="16" t="n">
        <v>0.0460054830002296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89922824888763</v>
      </c>
      <c r="D37" s="16" t="n">
        <v>0.181027534126457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779631691899534</v>
      </c>
      <c r="D38" s="16" t="n">
        <v>0.0782842554771103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665137680511063</v>
      </c>
      <c r="D39" s="16" t="n">
        <v>0.0671202131019976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338644856534603</v>
      </c>
      <c r="D40" s="16" t="n">
        <v>0.0341808158641112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561716209188674</v>
      </c>
      <c r="D41" s="16" t="n">
        <v>0.0566751755136521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731908217802608</v>
      </c>
      <c r="D42" s="16" t="n">
        <v>0.0731976665264561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496322187345503</v>
      </c>
      <c r="D43" s="16" t="n">
        <v>0.0485199294542633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7482001071857</v>
      </c>
      <c r="D44" s="16" t="n">
        <v>0.0508111350275953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506669823648423</v>
      </c>
      <c r="D45" s="16" t="n">
        <v>0.0504716208635454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500836103762994</v>
      </c>
      <c r="D46" s="16" t="n">
        <v>0.0503920469644681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625416141324146</v>
      </c>
      <c r="D47" s="16" t="n">
        <v>0.0621703720161203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320332009889349</v>
      </c>
      <c r="D48" s="16" t="n">
        <v>0.0310700840039399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109532578679842</v>
      </c>
      <c r="D49" s="16" t="n">
        <v>0.111087061473066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679407817289279</v>
      </c>
      <c r="D50" s="16" t="n">
        <v>0.0684543812097246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289076682610241</v>
      </c>
      <c r="D51" s="16" t="n">
        <v>0.0289081414736891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695507598779856</v>
      </c>
      <c r="D52" s="16" t="n">
        <v>0.0687012295073829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558928014438117</v>
      </c>
      <c r="D53" s="16" t="n">
        <v>0.0552617593672142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100049149303201</v>
      </c>
      <c r="D54" s="16" t="n">
        <v>0.100167042458729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569936427626993</v>
      </c>
      <c r="D55" s="16" t="n">
        <v>0.0567447816869078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11048068638486</v>
      </c>
      <c r="D56" s="16" t="n">
        <v>0.111437374152163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34984274645262</v>
      </c>
      <c r="D57" s="16" t="n">
        <v>0.13585700111492</v>
      </c>
      <c r="E57" s="17" t="n">
        <v>0</v>
      </c>
      <c r="F57" s="18" t="n">
        <v>1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521467088216672</v>
      </c>
      <c r="D58" s="16" t="n">
        <v>0.0504618464309514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469449834099609</v>
      </c>
      <c r="D59" s="16" t="n">
        <v>0.0448857049462079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615709288658201</v>
      </c>
      <c r="D60" s="16" t="n">
        <v>0.0660401909106407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483707088416663</v>
      </c>
      <c r="D61" s="22" t="n">
        <v>0.0461135676714221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647592045604541</v>
      </c>
      <c r="D62" s="22" t="n">
        <v>0.0641005834060767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8</v>
      </c>
      <c r="B63" s="14" t="s">
        <v>120</v>
      </c>
      <c r="C63" s="21" t="n">
        <v>0.107075064789529</v>
      </c>
      <c r="D63" s="22" t="n">
        <v>0.106041478336651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0822381890476366</v>
      </c>
      <c r="D64" s="22" t="n">
        <v>0.0843123929499514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40377409754834</v>
      </c>
      <c r="D65" s="22" t="n">
        <v>0.140397002794127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50514793728325</v>
      </c>
      <c r="D66" s="22" t="n">
        <v>0.14403053672238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803355491836558</v>
      </c>
      <c r="D67" s="16" t="n">
        <v>0.0802667093291904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986545940732012</v>
      </c>
      <c r="D68" s="16" t="n">
        <v>0.0987497173051635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91387174519266</v>
      </c>
      <c r="D69" s="16" t="n">
        <v>0.0781775326263262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79335663273565</v>
      </c>
      <c r="D70" s="16" t="n">
        <v>0.0780399749961434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8569181575233</v>
      </c>
      <c r="D71" s="16" t="n">
        <v>0.096131839199508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05130631847966</v>
      </c>
      <c r="D72" s="16" t="n">
        <v>0.205043706067856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165898280675502</v>
      </c>
      <c r="D73" s="16" t="n">
        <v>0.165956153688717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565494094496958</v>
      </c>
      <c r="D74" s="16" t="n">
        <v>0.0566898422120102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420705099295272</v>
      </c>
      <c r="D75" s="16" t="n">
        <v>0.0420678977026774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427249140467607</v>
      </c>
      <c r="D76" s="16" t="n">
        <v>0.0408934880274041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507207672623064</v>
      </c>
      <c r="D77" s="16" t="n">
        <v>0.0505437269228228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129267230251615</v>
      </c>
      <c r="D78" s="16" t="n">
        <v>0.129262066156478</v>
      </c>
      <c r="E78" s="17" t="n">
        <v>0</v>
      </c>
      <c r="F78" s="18" t="n">
        <v>1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773894981886896</v>
      </c>
      <c r="D79" s="16" t="n">
        <v>0.073068248060514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312915529615812</v>
      </c>
      <c r="D80" s="16" t="n">
        <v>0.0289493214436767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53536294611137</v>
      </c>
      <c r="D81" s="16" t="n">
        <v>0.283059958104721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610380248471254</v>
      </c>
      <c r="D82" s="16" t="n">
        <v>0.0612594959998967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7</v>
      </c>
      <c r="B83" s="14" t="s">
        <v>159</v>
      </c>
      <c r="C83" s="15" t="n">
        <v>0.102568203923764</v>
      </c>
      <c r="D83" s="16" t="n">
        <v>0.102939459732517</v>
      </c>
      <c r="E83" s="17" t="n">
        <v>1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496434694310278</v>
      </c>
      <c r="D84" s="16" t="n">
        <v>0.0513841612038427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474931472249017</v>
      </c>
      <c r="D85" s="16" t="n">
        <v>0.0473819219950644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655919249521242</v>
      </c>
      <c r="D86" s="16" t="n">
        <v>0.0660962722446483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449205871338309</v>
      </c>
      <c r="D87" s="16" t="n">
        <v>0.0446950491663033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0439156901564333</v>
      </c>
      <c r="D88" s="16" t="n">
        <v>0.0440355167063069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098158267843492</v>
      </c>
      <c r="D89" s="16" t="n">
        <v>0.0993642125482834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112133592514425</v>
      </c>
      <c r="D90" s="16" t="n">
        <v>0.110668756798172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09757856913867</v>
      </c>
      <c r="D91" s="16" t="n">
        <v>0.0504852616944147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9999</v>
      </c>
      <c r="D92" s="16" t="n">
        <v>0.9999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532405338663539</v>
      </c>
      <c r="D93" s="16" t="n">
        <v>0.052963358251367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0517726793736117</v>
      </c>
      <c r="D94" s="16" t="n">
        <v>0.0518399448959893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0547405242286048</v>
      </c>
      <c r="D95" s="16" t="n">
        <v>0.0464223578623524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151870392106158</v>
      </c>
      <c r="D96" s="16" t="n">
        <v>0.151642734365388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113508072916448</v>
      </c>
      <c r="D97" s="16" t="n">
        <v>0.0856880714145597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510983445254677</v>
      </c>
      <c r="D98" s="16" t="n">
        <v>0.0510907952321778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674899084908777</v>
      </c>
      <c r="D99" s="16" t="n">
        <v>0.0458274702929162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394130530421503</v>
      </c>
      <c r="D100" s="16" t="n">
        <v>0.0389936809598747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410611625487901</v>
      </c>
      <c r="D101" s="16" t="n">
        <v>0.040464931225151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0515056261644559</v>
      </c>
      <c r="D102" s="16" t="n">
        <v>0.0512068563320276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522993881340192</v>
      </c>
      <c r="D103" s="16" t="n">
        <v>0.0523014885183832</v>
      </c>
      <c r="E103" s="17" t="n">
        <v>0</v>
      </c>
      <c r="F103" s="18" t="n">
        <v>1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64781846688982</v>
      </c>
      <c r="D104" s="16" t="n">
        <v>0.0642473032478064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249580780756767</v>
      </c>
      <c r="D105" s="16" t="n">
        <v>0.230297984757283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0521901900265535</v>
      </c>
      <c r="D106" s="16" t="n">
        <v>0.0520360090081099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0596067071985602</v>
      </c>
      <c r="D107" s="16" t="n">
        <v>0.0596876711313882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614272415513614</v>
      </c>
      <c r="D108" s="16" t="n">
        <v>0.0579455745057584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175352394326928</v>
      </c>
      <c r="D109" s="16" t="n">
        <v>0.169434083343302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236068633505578</v>
      </c>
      <c r="D110" s="16" t="n">
        <v>0.235812974667898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646571890374389</v>
      </c>
      <c r="D111" s="16" t="n">
        <v>0.0669439775424712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7779076476739</v>
      </c>
      <c r="D112" s="16" t="n">
        <v>0.178959874743063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664651241948359</v>
      </c>
      <c r="D113" s="16" t="n">
        <v>0.066500986406078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561634066982191</v>
      </c>
      <c r="D114" s="16" t="n">
        <v>0.0566935561730043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14299539177887</v>
      </c>
      <c r="D115" s="16" t="n">
        <v>0.143532591503787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383835014616649</v>
      </c>
      <c r="D116" s="16" t="n">
        <v>0.0385355841415256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545044805460755</v>
      </c>
      <c r="D117" s="16" t="n">
        <v>0.05426856502657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378666715227366</v>
      </c>
      <c r="D118" s="16" t="n">
        <v>0.0382335055832143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041166689304152</v>
      </c>
      <c r="D119" s="16" t="n">
        <v>0.0387553710161455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694742865925836</v>
      </c>
      <c r="D120" s="16" t="n">
        <v>0.0694716151947084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0569023528390636</v>
      </c>
      <c r="D121" s="16" t="n">
        <v>0.0569948763498162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2787627813494</v>
      </c>
      <c r="D122" s="16" t="n">
        <v>0.112886497242516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8</v>
      </c>
      <c r="B123" s="14" t="s">
        <v>239</v>
      </c>
      <c r="C123" s="15" t="n">
        <v>0.0354133711330786</v>
      </c>
      <c r="D123" s="16" t="n">
        <v>0.0348117434152183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0</v>
      </c>
      <c r="B124" s="14" t="s">
        <v>241</v>
      </c>
      <c r="C124" s="15" t="n">
        <v>0.113104248787659</v>
      </c>
      <c r="D124" s="16" t="n">
        <v>0.111960181392755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2</v>
      </c>
      <c r="B125" s="14" t="s">
        <v>243</v>
      </c>
      <c r="C125" s="15" t="n">
        <v>0.109994689640898</v>
      </c>
      <c r="D125" s="16" t="n">
        <v>0.10987629593662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2</v>
      </c>
      <c r="B126" s="14" t="s">
        <v>244</v>
      </c>
      <c r="C126" s="15" t="n">
        <v>0.200328983591559</v>
      </c>
      <c r="D126" s="16" t="n">
        <v>0.200066184050535</v>
      </c>
      <c r="E126" s="17" t="n">
        <v>1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14629814801413</v>
      </c>
      <c r="D127" s="16" t="n">
        <v>0.147566047335867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731571563528416</v>
      </c>
      <c r="D128" s="16" t="n">
        <v>0.0734453050467848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4540810092832</v>
      </c>
      <c r="D129" s="16" t="n">
        <v>0.0453030444725359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0480010855965848</v>
      </c>
      <c r="D130" s="16" t="n">
        <v>0.0510581932644909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0427652707755014</v>
      </c>
      <c r="D131" s="16" t="n">
        <v>0.043018377400874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0619355991017258</v>
      </c>
      <c r="D132" s="16" t="n">
        <v>0.062091329504293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169524804972774</v>
      </c>
      <c r="D133" s="16" t="n">
        <v>0.168923336798444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111085393459194</v>
      </c>
      <c r="D134" s="16" t="n">
        <v>0.111587689178183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186225564714664</v>
      </c>
      <c r="D135" s="16" t="n">
        <v>0.0200682214079876</v>
      </c>
      <c r="E135" s="17" t="n">
        <v>0</v>
      </c>
      <c r="F135" s="18" t="n">
        <v>1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377342892850921</v>
      </c>
      <c r="D136" s="16" t="n">
        <v>0.363529877010338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557769755936876</v>
      </c>
      <c r="D137" s="16" t="n">
        <v>0.0557594848692494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0514548187192319</v>
      </c>
      <c r="D138" s="16" t="n">
        <v>0.0513971867852818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877772993139879</v>
      </c>
      <c r="D139" s="16" t="n">
        <v>0.0877282965849101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05120952200493</v>
      </c>
      <c r="D140" s="16" t="n">
        <v>0.0482766433152421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0923271391728943</v>
      </c>
      <c r="D141" s="16" t="n">
        <v>0.0919364958763611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413480898165422</v>
      </c>
      <c r="D142" s="16" t="n">
        <v>0.041515840204276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259697061904668</v>
      </c>
      <c r="D143" s="16" t="n">
        <v>0.259608439126013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0885364721906729</v>
      </c>
      <c r="D144" s="16" t="n">
        <v>0.0883680718132524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200529002619716</v>
      </c>
      <c r="D145" s="16" t="n">
        <v>0.197891148803353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0395632759633418</v>
      </c>
      <c r="D146" s="16" t="n">
        <v>0.0395205262614959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733587011687478</v>
      </c>
      <c r="D147" s="16" t="n">
        <v>0.0803140844505758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112848060906138</v>
      </c>
      <c r="D148" s="16" t="n">
        <v>0.113566852565746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058413136178873</v>
      </c>
      <c r="D149" s="16" t="n">
        <v>0.0584025776269644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0790104105351554</v>
      </c>
      <c r="D150" s="16" t="n">
        <v>0.0795966109917623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0770500338504736</v>
      </c>
      <c r="D151" s="16" t="n">
        <v>0.0774414566677436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0673365012443448</v>
      </c>
      <c r="D152" s="16" t="n">
        <v>0.0544742601933006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0559536490189689</v>
      </c>
      <c r="D153" s="16" t="n">
        <v>0.0533305983264685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224772194764284</v>
      </c>
      <c r="D154" s="16" t="n">
        <v>0.225577980083228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221849430615972</v>
      </c>
      <c r="D155" s="16" t="n">
        <v>0.222636906420053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0279800406519016</v>
      </c>
      <c r="D156" s="16" t="n">
        <v>0.0280756589916314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178910209632757</v>
      </c>
      <c r="D157" s="16" t="n">
        <v>0.179034810061677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0809094722252135</v>
      </c>
      <c r="D158" s="16" t="n">
        <v>0.0815825057963505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176921847420708</v>
      </c>
      <c r="D159" s="16" t="n">
        <v>0.179935320808255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098946899933975</v>
      </c>
      <c r="D160" s="16" t="n">
        <v>0.0975066274492884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986268971296755</v>
      </c>
      <c r="D161" s="16" t="n">
        <v>0.0971172038645538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417221769324288</v>
      </c>
      <c r="D162" s="16" t="n">
        <v>0.0434685619415952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512371097624906</v>
      </c>
      <c r="D163" s="16" t="n">
        <v>0.0510570180113567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555805595411004</v>
      </c>
      <c r="D164" s="16" t="n">
        <v>0.0559447195407292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282386161939783</v>
      </c>
      <c r="D165" s="16" t="n">
        <v>0.0283917493863194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054897334037128</v>
      </c>
      <c r="D166" s="16" t="n">
        <v>0.055306439272007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519023907441243</v>
      </c>
      <c r="D167" s="16" t="n">
        <v>0.0520280513191194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395498273254383</v>
      </c>
      <c r="D168" s="16" t="n">
        <v>0.03936318086976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519185922148581</v>
      </c>
      <c r="D169" s="16" t="n">
        <v>0.0448756994055124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181419271086487</v>
      </c>
      <c r="D170" s="16" t="n">
        <v>0.173322997488856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0440389465767675</v>
      </c>
      <c r="D171" s="16" t="n">
        <v>0.0421095345659806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0751439654392053</v>
      </c>
      <c r="D172" s="16" t="n">
        <v>0.0750009759993775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0627883190819345</v>
      </c>
      <c r="D173" s="16" t="n">
        <v>0.0664375798733422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458734135369443</v>
      </c>
      <c r="D174" s="16" t="n">
        <v>0.0446617975062065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888884179579188</v>
      </c>
      <c r="D175" s="16" t="n">
        <v>0.0896132611169568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108727625469577</v>
      </c>
      <c r="D176" s="22" t="n">
        <v>0.108974369378391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5</v>
      </c>
      <c r="B177" s="14" t="s">
        <v>346</v>
      </c>
      <c r="C177" s="15" t="n">
        <v>0.132084585446249</v>
      </c>
      <c r="D177" s="16" t="n">
        <v>0.132359940919855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0494889322341238</v>
      </c>
      <c r="D178" s="16" t="n">
        <v>0.050559444639717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228292108184441</v>
      </c>
      <c r="D179" s="16" t="n">
        <v>0.263328114630176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0545930550619503</v>
      </c>
      <c r="D180" s="16" t="n">
        <v>0.0551919693806585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9" t="s">
        <v>354</v>
      </c>
      <c r="C181" s="15" t="n">
        <v>0.102064511213244</v>
      </c>
      <c r="D181" s="16" t="n">
        <v>0.10181576040857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4" t="s">
        <v>356</v>
      </c>
      <c r="C182" s="15" t="n">
        <v>0.0686062819565983</v>
      </c>
      <c r="D182" s="16" t="n">
        <v>0.0658969062675191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113347290743718</v>
      </c>
      <c r="D183" s="16" t="n">
        <v>0.125271476444738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59</v>
      </c>
      <c r="B184" s="26" t="s">
        <v>360</v>
      </c>
      <c r="C184" s="15" t="n">
        <v>0.0903748723482573</v>
      </c>
      <c r="D184" s="16" t="n">
        <v>0.0895694773379222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0894801568435997</v>
      </c>
      <c r="D185" s="16" t="n">
        <v>0.089718713415116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997181600059621</v>
      </c>
      <c r="D186" s="16" t="n">
        <v>0.11262798045522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104326971681496</v>
      </c>
      <c r="D187" s="16" t="n">
        <v>0.104465488344565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14665998429144</v>
      </c>
      <c r="D188" s="16" t="n">
        <v>0.147050837525102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0516526584164366</v>
      </c>
      <c r="D189" s="16" t="n">
        <v>0.0510149765865897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20" t="s">
        <v>372</v>
      </c>
      <c r="C190" s="15" t="n">
        <v>0.0591685521327318</v>
      </c>
      <c r="D190" s="16" t="n">
        <v>0.0588604123461141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14" t="s">
        <v>374</v>
      </c>
      <c r="C191" s="15" t="n">
        <v>0.106757688013895</v>
      </c>
      <c r="D191" s="16" t="n">
        <v>0.106481264540076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0793666321187439</v>
      </c>
      <c r="D192" s="16" t="n">
        <v>0.0791714354829001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532865246599475</v>
      </c>
      <c r="D193" s="16" t="n">
        <v>0.055623898403717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0734900173956626</v>
      </c>
      <c r="D194" s="16" t="n">
        <v>0.0736579860756336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518379885873176</v>
      </c>
      <c r="D195" s="16" t="n">
        <v>0.0539821130388438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180100226725011</v>
      </c>
      <c r="D196" s="16" t="n">
        <v>0.154631159150171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0517529987246691</v>
      </c>
      <c r="D197" s="16" t="n">
        <v>0.0511151984413901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5</v>
      </c>
      <c r="B198" s="14" t="s">
        <v>387</v>
      </c>
      <c r="C198" s="15" t="n">
        <v>0.0992618177769381</v>
      </c>
      <c r="D198" s="16" t="n">
        <v>0.0980435364929325</v>
      </c>
      <c r="E198" s="17" t="n">
        <v>1</v>
      </c>
      <c r="F198" s="18" t="n">
        <v>0</v>
      </c>
    </row>
    <row r="199" customFormat="false" ht="15" hidden="false" customHeight="false" outlineLevel="0" collapsed="false">
      <c r="A199" s="13" t="s">
        <v>388</v>
      </c>
      <c r="B199" s="14" t="s">
        <v>389</v>
      </c>
      <c r="C199" s="15" t="n">
        <v>0.236571188004565</v>
      </c>
      <c r="D199" s="16" t="n">
        <v>0.234465270807265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0</v>
      </c>
      <c r="B200" s="14" t="s">
        <v>391</v>
      </c>
      <c r="C200" s="15" t="n">
        <v>0.04412852903976</v>
      </c>
      <c r="D200" s="16" t="n">
        <v>0.0442032061875996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2</v>
      </c>
      <c r="B201" s="14" t="s">
        <v>393</v>
      </c>
      <c r="C201" s="15" t="n">
        <v>0.0567034050038711</v>
      </c>
      <c r="D201" s="16" t="n">
        <v>0.0563819395517836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4</v>
      </c>
      <c r="B202" s="14" t="s">
        <v>395</v>
      </c>
      <c r="C202" s="15" t="n">
        <v>0.0703045722976018</v>
      </c>
      <c r="D202" s="16" t="n">
        <v>0.0706128443895723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6</v>
      </c>
      <c r="B203" s="14" t="s">
        <v>397</v>
      </c>
      <c r="C203" s="15" t="n">
        <v>0.0273737887071158</v>
      </c>
      <c r="D203" s="16" t="n">
        <v>0.0273791143952793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8</v>
      </c>
      <c r="B204" s="14" t="s">
        <v>399</v>
      </c>
      <c r="C204" s="15" t="n">
        <v>0.102030229570432</v>
      </c>
      <c r="D204" s="16" t="n">
        <v>0.101519792686215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0</v>
      </c>
      <c r="B205" s="14" t="s">
        <v>401</v>
      </c>
      <c r="C205" s="15" t="n">
        <v>0.361401616386181</v>
      </c>
      <c r="D205" s="16" t="n">
        <v>0.368214753234371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2</v>
      </c>
      <c r="B206" s="14" t="s">
        <v>403</v>
      </c>
      <c r="C206" s="15" t="n">
        <v>0.0765401295523536</v>
      </c>
      <c r="D206" s="16" t="n">
        <v>0.105022288860346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4</v>
      </c>
      <c r="B207" s="14" t="s">
        <v>405</v>
      </c>
      <c r="C207" s="15" t="n">
        <v>0.173000963677099</v>
      </c>
      <c r="D207" s="16" t="n">
        <v>0.168831467691838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6</v>
      </c>
      <c r="B208" s="14" t="s">
        <v>407</v>
      </c>
      <c r="C208" s="15" t="n">
        <v>0.148558388335199</v>
      </c>
      <c r="D208" s="16" t="n">
        <v>0.149219286428011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8</v>
      </c>
      <c r="B209" s="14" t="s">
        <v>409</v>
      </c>
      <c r="C209" s="15" t="n">
        <v>0.443021556350708</v>
      </c>
      <c r="D209" s="16" t="n">
        <v>0.436240476820876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0</v>
      </c>
      <c r="B210" s="14" t="s">
        <v>411</v>
      </c>
      <c r="C210" s="15" t="n">
        <v>0.045296922907057</v>
      </c>
      <c r="D210" s="22" t="n">
        <v>0.0456059723724101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2</v>
      </c>
      <c r="B211" s="19" t="s">
        <v>413</v>
      </c>
      <c r="C211" s="15" t="n">
        <v>0.126795279489471</v>
      </c>
      <c r="D211" s="22" t="n">
        <v>0.127560177725716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4</v>
      </c>
      <c r="B212" s="14" t="s">
        <v>415</v>
      </c>
      <c r="C212" s="15" t="n">
        <v>0.0963966517827262</v>
      </c>
      <c r="D212" s="16" t="n">
        <v>0.0964432623780148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6</v>
      </c>
      <c r="B213" s="14" t="s">
        <v>417</v>
      </c>
      <c r="C213" s="15" t="n">
        <v>0.0174963255090719</v>
      </c>
      <c r="D213" s="16" t="n">
        <v>0.0196713133238637</v>
      </c>
      <c r="E213" s="17" t="n">
        <v>0</v>
      </c>
      <c r="F213" s="18" t="n">
        <v>1</v>
      </c>
    </row>
    <row r="214" customFormat="false" ht="15" hidden="false" customHeight="false" outlineLevel="0" collapsed="false">
      <c r="A214" s="13" t="s">
        <v>418</v>
      </c>
      <c r="B214" s="14" t="s">
        <v>419</v>
      </c>
      <c r="C214" s="15" t="n">
        <v>0.0506031899700697</v>
      </c>
      <c r="D214" s="16" t="n">
        <v>0.0507943228148875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0</v>
      </c>
      <c r="B215" s="14" t="s">
        <v>421</v>
      </c>
      <c r="C215" s="15" t="n">
        <v>0.171255747440001</v>
      </c>
      <c r="D215" s="16" t="n">
        <v>0.171642053520428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2</v>
      </c>
      <c r="B216" s="14" t="s">
        <v>423</v>
      </c>
      <c r="C216" s="15" t="n">
        <v>0.0695330615074458</v>
      </c>
      <c r="D216" s="16" t="n">
        <v>0.0704082283072557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4</v>
      </c>
      <c r="B217" s="14" t="s">
        <v>425</v>
      </c>
      <c r="C217" s="15" t="n">
        <v>0.11457446232661</v>
      </c>
      <c r="D217" s="16" t="n">
        <v>0.115186719220671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6</v>
      </c>
      <c r="B218" s="14" t="s">
        <v>427</v>
      </c>
      <c r="C218" s="15" t="n">
        <v>0.110454624257848</v>
      </c>
      <c r="D218" s="16" t="n">
        <v>0.0832017470819346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8</v>
      </c>
      <c r="B219" s="14" t="s">
        <v>429</v>
      </c>
      <c r="C219" s="15" t="n">
        <v>0.434082303294523</v>
      </c>
      <c r="D219" s="16" t="n">
        <v>0.459467932723195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0</v>
      </c>
      <c r="B220" s="19" t="s">
        <v>431</v>
      </c>
      <c r="C220" s="15" t="n">
        <v>0.173132155005905</v>
      </c>
      <c r="D220" s="16" t="n">
        <v>0.168471065948419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2</v>
      </c>
      <c r="B221" s="19" t="s">
        <v>433</v>
      </c>
      <c r="C221" s="15" t="n">
        <v>0.062617076915546</v>
      </c>
      <c r="D221" s="16" t="n">
        <v>0.0631436296793844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4</v>
      </c>
      <c r="B222" s="14" t="s">
        <v>435</v>
      </c>
      <c r="C222" s="15" t="n">
        <v>0.225148224039011</v>
      </c>
      <c r="D222" s="16" t="n">
        <v>0.225864664989635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0761693737558627</v>
      </c>
      <c r="D223" s="16" t="n">
        <v>0.0755302173644644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0490268727935491</v>
      </c>
      <c r="D224" s="27" t="n">
        <v>0.0490607863357819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619118972398285</v>
      </c>
      <c r="D225" s="16" t="n">
        <v>0.06129017847072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072097002931877</v>
      </c>
      <c r="D226" s="16" t="n">
        <v>0.0725263175666792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2</v>
      </c>
      <c r="B227" s="14" t="s">
        <v>444</v>
      </c>
      <c r="C227" s="15" t="n">
        <v>0.118774723181463</v>
      </c>
      <c r="D227" s="16" t="n">
        <v>0.122862281895637</v>
      </c>
      <c r="E227" s="17" t="n">
        <v>1</v>
      </c>
      <c r="F227" s="18" t="n">
        <v>0</v>
      </c>
    </row>
    <row r="228" customFormat="false" ht="15" hidden="false" customHeight="false" outlineLevel="0" collapsed="false">
      <c r="A228" s="13" t="s">
        <v>445</v>
      </c>
      <c r="B228" s="14" t="s">
        <v>446</v>
      </c>
      <c r="C228" s="15" t="n">
        <v>0.0760985691715855</v>
      </c>
      <c r="D228" s="16" t="n">
        <v>0.076167055946836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7</v>
      </c>
      <c r="B229" s="14" t="s">
        <v>448</v>
      </c>
      <c r="C229" s="15" t="n">
        <v>0.039889516254835</v>
      </c>
      <c r="D229" s="16" t="n">
        <v>0.0397148688352961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49</v>
      </c>
      <c r="B230" s="14" t="s">
        <v>450</v>
      </c>
      <c r="C230" s="15" t="n">
        <v>0.0491513207774262</v>
      </c>
      <c r="D230" s="16" t="n">
        <v>0.0465614959944913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1</v>
      </c>
      <c r="B231" s="14" t="s">
        <v>452</v>
      </c>
      <c r="C231" s="15" t="n">
        <v>0.0866316708180397</v>
      </c>
      <c r="D231" s="16" t="n">
        <v>0.0865948399042113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3</v>
      </c>
      <c r="B232" s="20" t="s">
        <v>454</v>
      </c>
      <c r="C232" s="15" t="n">
        <v>0.234731295513955</v>
      </c>
      <c r="D232" s="16" t="n">
        <v>0.233539832612038</v>
      </c>
      <c r="E232" s="17" t="n">
        <v>0</v>
      </c>
      <c r="F232" s="18" t="n">
        <v>1</v>
      </c>
    </row>
    <row r="233" customFormat="false" ht="15" hidden="false" customHeight="false" outlineLevel="0" collapsed="false">
      <c r="A233" s="13" t="s">
        <v>455</v>
      </c>
      <c r="B233" s="14" t="s">
        <v>456</v>
      </c>
      <c r="C233" s="15" t="n">
        <v>0.0667460706093737</v>
      </c>
      <c r="D233" s="16" t="n">
        <v>0.0654601563155053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7</v>
      </c>
      <c r="B234" s="14" t="s">
        <v>458</v>
      </c>
      <c r="C234" s="15" t="n">
        <v>0.445369338633008</v>
      </c>
      <c r="D234" s="16" t="n">
        <v>0.44336642257244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59</v>
      </c>
      <c r="B235" s="20" t="s">
        <v>460</v>
      </c>
      <c r="C235" s="15" t="n">
        <v>0.0394201226234474</v>
      </c>
      <c r="D235" s="16" t="n">
        <v>0.0386511385186895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1</v>
      </c>
      <c r="B236" s="14" t="s">
        <v>462</v>
      </c>
      <c r="C236" s="15" t="n">
        <v>0.10556800223996</v>
      </c>
      <c r="D236" s="16" t="n">
        <v>0.107266728199532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3</v>
      </c>
      <c r="B237" s="14" t="s">
        <v>464</v>
      </c>
      <c r="C237" s="15" t="n">
        <v>0.100764308515318</v>
      </c>
      <c r="D237" s="16" t="n">
        <v>0.102571290837381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5</v>
      </c>
      <c r="B238" s="14" t="s">
        <v>466</v>
      </c>
      <c r="C238" s="15" t="n">
        <v>0.133920526642528</v>
      </c>
      <c r="D238" s="16" t="n">
        <v>0.13524404538606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7</v>
      </c>
      <c r="B239" s="14" t="s">
        <v>468</v>
      </c>
      <c r="C239" s="15" t="n">
        <v>0.0443377187805424</v>
      </c>
      <c r="D239" s="16" t="n">
        <v>0.0443588271458834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69</v>
      </c>
      <c r="B240" s="20" t="s">
        <v>470</v>
      </c>
      <c r="C240" s="15" t="n">
        <v>0.0788166108121817</v>
      </c>
      <c r="D240" s="16" t="n">
        <v>0.0906727451390302</v>
      </c>
      <c r="E240" s="17" t="n">
        <v>0</v>
      </c>
      <c r="F240" s="18" t="n">
        <v>1</v>
      </c>
    </row>
    <row r="241" customFormat="false" ht="15" hidden="false" customHeight="false" outlineLevel="0" collapsed="false">
      <c r="A241" s="13" t="s">
        <v>471</v>
      </c>
      <c r="B241" s="14" t="s">
        <v>472</v>
      </c>
      <c r="C241" s="15" t="n">
        <v>0.0773933229276667</v>
      </c>
      <c r="D241" s="16" t="n">
        <v>0.0776865832979891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3</v>
      </c>
      <c r="B242" s="20" t="s">
        <v>474</v>
      </c>
      <c r="C242" s="15" t="n">
        <v>0.0579674292672761</v>
      </c>
      <c r="D242" s="16" t="n">
        <v>0.0580684383598342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5</v>
      </c>
      <c r="B243" s="14" t="s">
        <v>476</v>
      </c>
      <c r="C243" s="15" t="n">
        <v>0.0493290552399583</v>
      </c>
      <c r="D243" s="16" t="n">
        <v>0.0478216995115468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7</v>
      </c>
      <c r="B244" s="14" t="s">
        <v>478</v>
      </c>
      <c r="C244" s="15" t="n">
        <v>0.0443590120063161</v>
      </c>
      <c r="D244" s="16" t="n">
        <v>0.0443696315995961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79</v>
      </c>
      <c r="B245" s="14" t="s">
        <v>480</v>
      </c>
      <c r="C245" s="15" t="n">
        <v>0.372212156113661</v>
      </c>
      <c r="D245" s="16" t="n">
        <v>0.379888800629473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1</v>
      </c>
      <c r="B246" s="14" t="s">
        <v>482</v>
      </c>
      <c r="C246" s="15" t="n">
        <v>0.105425081137041</v>
      </c>
      <c r="D246" s="16" t="n">
        <v>0.107712621303934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3</v>
      </c>
      <c r="B247" s="14" t="s">
        <v>484</v>
      </c>
      <c r="C247" s="15" t="n">
        <v>0.124908008318537</v>
      </c>
      <c r="D247" s="16" t="n">
        <v>0.12439535018682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5</v>
      </c>
      <c r="B248" s="14" t="s">
        <v>486</v>
      </c>
      <c r="C248" s="15" t="n">
        <v>0.326458077349092</v>
      </c>
      <c r="D248" s="16" t="n">
        <v>0.329297548647107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7</v>
      </c>
      <c r="B249" s="19" t="s">
        <v>488</v>
      </c>
      <c r="C249" s="15" t="n">
        <v>0.0671615683840198</v>
      </c>
      <c r="D249" s="16" t="n">
        <v>0.0671049147325511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89</v>
      </c>
      <c r="B250" s="14" t="s">
        <v>490</v>
      </c>
      <c r="C250" s="15" t="n">
        <v>0.0482215842623896</v>
      </c>
      <c r="D250" s="16" t="n">
        <v>0.0467550310475094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1</v>
      </c>
      <c r="B251" s="14" t="s">
        <v>492</v>
      </c>
      <c r="C251" s="15" t="n">
        <v>0.035137770685273</v>
      </c>
      <c r="D251" s="16" t="n">
        <v>0.0335964358602545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3</v>
      </c>
      <c r="B252" s="14" t="s">
        <v>494</v>
      </c>
      <c r="C252" s="15" t="n">
        <v>0.180375255564486</v>
      </c>
      <c r="D252" s="16" t="n">
        <v>0.178082538495123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5</v>
      </c>
      <c r="B253" s="14" t="s">
        <v>496</v>
      </c>
      <c r="C253" s="15" t="n">
        <v>0.0412349475359011</v>
      </c>
      <c r="D253" s="16" t="n">
        <v>0.041236088904315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7</v>
      </c>
      <c r="B254" s="14" t="s">
        <v>498</v>
      </c>
      <c r="C254" s="15" t="n">
        <v>0.20136399613173</v>
      </c>
      <c r="D254" s="16" t="n">
        <v>0.201472386465302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499</v>
      </c>
      <c r="B255" s="14" t="s">
        <v>500</v>
      </c>
      <c r="C255" s="15" t="n">
        <v>0.0715800248238307</v>
      </c>
      <c r="D255" s="16" t="n">
        <v>0.071657592729826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1</v>
      </c>
      <c r="B256" s="14" t="s">
        <v>502</v>
      </c>
      <c r="C256" s="21" t="n">
        <v>0.0551078440612793</v>
      </c>
      <c r="D256" s="16" t="n">
        <v>0.0560495172529858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3</v>
      </c>
      <c r="B257" s="14" t="s">
        <v>504</v>
      </c>
      <c r="C257" s="21" t="n">
        <v>0.0961434730861061</v>
      </c>
      <c r="D257" s="16" t="n">
        <v>0.0970222134033558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5</v>
      </c>
      <c r="B258" s="19" t="s">
        <v>506</v>
      </c>
      <c r="C258" s="21" t="n">
        <v>0.201486418249019</v>
      </c>
      <c r="D258" s="16" t="n">
        <v>0.18283321707076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7</v>
      </c>
      <c r="B259" s="14" t="s">
        <v>508</v>
      </c>
      <c r="C259" s="21" t="n">
        <v>0.0809052500152048</v>
      </c>
      <c r="D259" s="16" t="n">
        <v>0.0801572461004353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09</v>
      </c>
      <c r="B260" s="14" t="s">
        <v>510</v>
      </c>
      <c r="C260" s="21" t="n">
        <v>0.265248728427491</v>
      </c>
      <c r="D260" s="16" t="n">
        <v>0.236172595002258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1</v>
      </c>
      <c r="B261" s="14" t="s">
        <v>512</v>
      </c>
      <c r="C261" s="21" t="n">
        <v>0.138010117346199</v>
      </c>
      <c r="D261" s="16" t="n">
        <v>0.138090520385996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3</v>
      </c>
      <c r="B262" s="14" t="s">
        <v>514</v>
      </c>
      <c r="C262" s="21" t="n">
        <v>0.0470762088384165</v>
      </c>
      <c r="D262" s="16" t="n">
        <v>0.0469695339952906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5</v>
      </c>
      <c r="B263" s="19" t="s">
        <v>516</v>
      </c>
      <c r="C263" s="15" t="n">
        <v>0.0460199252696096</v>
      </c>
      <c r="D263" s="22" t="n">
        <v>0.0463093132862972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116374239191465</v>
      </c>
      <c r="D264" s="22" t="n">
        <v>0.117450557239524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208217436353181</v>
      </c>
      <c r="D265" s="16" t="n">
        <v>0.20785305533075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0555348186567961</v>
      </c>
      <c r="D266" s="16" t="n">
        <v>0.0553824006490686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111564294883186</v>
      </c>
      <c r="D267" s="16" t="n">
        <v>0.114426433735678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062792076116454</v>
      </c>
      <c r="D268" s="16" t="n">
        <v>0.0631548195215754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1652247337647</v>
      </c>
      <c r="D269" s="16" t="n">
        <v>0.164941899427345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157808169864708</v>
      </c>
      <c r="D270" s="16" t="n">
        <v>0.1588269998056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0399884905672745</v>
      </c>
      <c r="D271" s="16" t="n">
        <v>0.039827760028222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154816538283843</v>
      </c>
      <c r="D272" s="16" t="n">
        <v>0.151673103165551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5</v>
      </c>
      <c r="B273" s="14" t="s">
        <v>536</v>
      </c>
      <c r="C273" s="15" t="n">
        <v>0.0711164618785226</v>
      </c>
      <c r="D273" s="16" t="n">
        <v>0.0716744291113142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7</v>
      </c>
      <c r="B274" s="14" t="s">
        <v>538</v>
      </c>
      <c r="C274" s="15" t="n">
        <v>0.0564037074910204</v>
      </c>
      <c r="D274" s="16" t="n">
        <v>0.0567536025175048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39</v>
      </c>
      <c r="B275" s="14" t="s">
        <v>540</v>
      </c>
      <c r="C275" s="15" t="n">
        <v>0.147968910835362</v>
      </c>
      <c r="D275" s="16" t="n">
        <v>0.147364795845232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055838079602534</v>
      </c>
      <c r="D276" s="16" t="n">
        <v>0.0561788218726251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155374171804879</v>
      </c>
      <c r="D277" s="16" t="n">
        <v>0.1566148197993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0274047554222699</v>
      </c>
      <c r="D278" s="16" t="n">
        <v>0.027584078537221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14" t="s">
        <v>548</v>
      </c>
      <c r="C279" s="15" t="n">
        <v>0.05276802924316</v>
      </c>
      <c r="D279" s="16" t="n">
        <v>0.0529931585369129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14" t="s">
        <v>550</v>
      </c>
      <c r="C280" s="15" t="n">
        <v>0.057534439366205</v>
      </c>
      <c r="D280" s="16" t="n">
        <v>0.057884113734418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20" t="s">
        <v>552</v>
      </c>
      <c r="C281" s="15" t="n">
        <v>0.0949240757316628</v>
      </c>
      <c r="D281" s="22" t="n">
        <v>0.0949837924922564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0820181433894984</v>
      </c>
      <c r="D282" s="22" t="n">
        <v>0.0823250089209099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221477979682077</v>
      </c>
      <c r="D283" s="22" t="n">
        <v>0.192728115397002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0829492875868112</v>
      </c>
      <c r="D284" s="22" t="n">
        <v>0.0832793041789998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033525056843391</v>
      </c>
      <c r="D285" s="16" t="n">
        <v>0.028636406864749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0924655744090534</v>
      </c>
      <c r="D286" s="22" t="n">
        <v>0.0924306657180596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0964949886013344</v>
      </c>
      <c r="D287" s="16" t="n">
        <v>0.0966562727223553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0538290558029996</v>
      </c>
      <c r="D288" s="16" t="n">
        <v>0.0540505994797743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105418961031956</v>
      </c>
      <c r="D289" s="16" t="n">
        <v>0.105869034758298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0377778291479984</v>
      </c>
      <c r="D290" s="16" t="n">
        <v>0.0379214570894338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138146470973733</v>
      </c>
      <c r="D291" s="16" t="n">
        <v>0.138167137599843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0531354327634077</v>
      </c>
      <c r="D292" s="16" t="n">
        <v>0.0531264112244852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12190418046561</v>
      </c>
      <c r="D293" s="16" t="n">
        <v>0.120989699371467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7</v>
      </c>
      <c r="B294" s="14" t="s">
        <v>578</v>
      </c>
      <c r="C294" s="15" t="n">
        <v>0.0658900888861802</v>
      </c>
      <c r="D294" s="16" t="n">
        <v>0.0665468400100202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9</v>
      </c>
      <c r="B295" s="14" t="s">
        <v>580</v>
      </c>
      <c r="C295" s="15" t="n">
        <v>0.114932664210864</v>
      </c>
      <c r="D295" s="16" t="n">
        <v>0.11894352909273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1</v>
      </c>
      <c r="B296" s="14" t="s">
        <v>582</v>
      </c>
      <c r="C296" s="15" t="n">
        <v>0.25871667851849</v>
      </c>
      <c r="D296" s="16" t="n">
        <v>0.258903884321201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3</v>
      </c>
      <c r="B297" s="14" t="s">
        <v>584</v>
      </c>
      <c r="C297" s="15" t="n">
        <v>0.121690270364652</v>
      </c>
      <c r="D297" s="16" t="n">
        <v>0.121373237922302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5</v>
      </c>
      <c r="B298" s="14" t="s">
        <v>586</v>
      </c>
      <c r="C298" s="15" t="n">
        <v>0.0610761065133664</v>
      </c>
      <c r="D298" s="16" t="n">
        <v>0.0619652584927517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7</v>
      </c>
      <c r="B299" s="14" t="s">
        <v>588</v>
      </c>
      <c r="C299" s="15" t="n">
        <v>0.0375007506215898</v>
      </c>
      <c r="D299" s="16" t="n">
        <v>0.0375314134774733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9</v>
      </c>
      <c r="B300" s="14" t="s">
        <v>590</v>
      </c>
      <c r="C300" s="15" t="n">
        <v>0.0387911694271887</v>
      </c>
      <c r="D300" s="16" t="n">
        <v>0.0388845037619255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1</v>
      </c>
      <c r="B301" s="14" t="s">
        <v>592</v>
      </c>
      <c r="C301" s="15" t="n">
        <v>0.150757006613646</v>
      </c>
      <c r="D301" s="16" t="n">
        <v>0.151805716593425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3</v>
      </c>
      <c r="B302" s="14" t="s">
        <v>594</v>
      </c>
      <c r="C302" s="15" t="n">
        <v>0.0572484356857353</v>
      </c>
      <c r="D302" s="16" t="n">
        <v>0.0561673860423663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5</v>
      </c>
      <c r="B303" s="14" t="s">
        <v>596</v>
      </c>
      <c r="C303" s="15" t="n">
        <v>0.086665617541123</v>
      </c>
      <c r="D303" s="16" t="n">
        <v>0.0856441432283195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7</v>
      </c>
      <c r="B304" s="14" t="s">
        <v>598</v>
      </c>
      <c r="C304" s="15" t="n">
        <v>0.0158540546345859</v>
      </c>
      <c r="D304" s="16" t="n">
        <v>0.017584096113254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8" t="s">
        <v>599</v>
      </c>
      <c r="B305" s="20" t="s">
        <v>600</v>
      </c>
      <c r="C305" s="15" t="n">
        <v>0.044831683634941</v>
      </c>
      <c r="D305" s="16" t="n">
        <v>0.0447737363918944</v>
      </c>
      <c r="E305" s="29" t="n">
        <v>0</v>
      </c>
      <c r="F305" s="18" t="n">
        <v>0</v>
      </c>
    </row>
    <row r="306" customFormat="false" ht="15" hidden="false" customHeight="false" outlineLevel="0" collapsed="false">
      <c r="A306" s="13" t="s">
        <v>601</v>
      </c>
      <c r="B306" s="14" t="s">
        <v>602</v>
      </c>
      <c r="C306" s="15" t="n">
        <v>0.0783122071746863</v>
      </c>
      <c r="D306" s="16" t="n">
        <v>0.139595508774019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3</v>
      </c>
      <c r="B307" s="14" t="s">
        <v>604</v>
      </c>
      <c r="C307" s="15" t="n">
        <v>0.0434674907430273</v>
      </c>
      <c r="D307" s="16" t="n">
        <v>0.0435253663798988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5</v>
      </c>
      <c r="B308" s="14" t="s">
        <v>606</v>
      </c>
      <c r="C308" s="15" t="n">
        <v>0.0635729012619276</v>
      </c>
      <c r="D308" s="16" t="n">
        <v>0.0636588264245525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7</v>
      </c>
      <c r="B309" s="14" t="s">
        <v>608</v>
      </c>
      <c r="C309" s="15" t="n">
        <v>0.0823888616492298</v>
      </c>
      <c r="D309" s="16" t="n">
        <v>0.0811229193613189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9</v>
      </c>
      <c r="B310" s="14" t="s">
        <v>610</v>
      </c>
      <c r="C310" s="15" t="n">
        <v>0.151988567887684</v>
      </c>
      <c r="D310" s="16" t="n">
        <v>0.152233683223943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1</v>
      </c>
      <c r="B311" s="14" t="s">
        <v>612</v>
      </c>
      <c r="C311" s="15" t="n">
        <v>0.071088347431998</v>
      </c>
      <c r="D311" s="16" t="n">
        <v>0.0715223206534853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3</v>
      </c>
      <c r="B312" s="20" t="s">
        <v>614</v>
      </c>
      <c r="C312" s="15" t="n">
        <v>0.0687593290374057</v>
      </c>
      <c r="D312" s="16" t="n">
        <v>0.0680782976324705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5</v>
      </c>
      <c r="B313" s="14" t="s">
        <v>616</v>
      </c>
      <c r="C313" s="15" t="n">
        <v>0.0455594567775467</v>
      </c>
      <c r="D313" s="16" t="n">
        <v>0.0457899538553217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7</v>
      </c>
      <c r="B314" s="14" t="s">
        <v>618</v>
      </c>
      <c r="C314" s="15" t="n">
        <v>0.109076699287996</v>
      </c>
      <c r="D314" s="16" t="n">
        <v>0.113813990291413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9</v>
      </c>
      <c r="B315" s="20" t="s">
        <v>620</v>
      </c>
      <c r="C315" s="15" t="n">
        <v>0.0744806984996589</v>
      </c>
      <c r="D315" s="16" t="n">
        <v>0.0743439726839013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1</v>
      </c>
      <c r="B316" s="19" t="s">
        <v>622</v>
      </c>
      <c r="C316" s="15" t="n">
        <v>0.0500496923065588</v>
      </c>
      <c r="D316" s="16" t="n">
        <v>0.0500776594755647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3</v>
      </c>
      <c r="B317" s="14" t="s">
        <v>624</v>
      </c>
      <c r="C317" s="15" t="n">
        <v>0.0577578110470109</v>
      </c>
      <c r="D317" s="16" t="n">
        <v>0.051514516869185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5</v>
      </c>
      <c r="B318" s="14" t="s">
        <v>626</v>
      </c>
      <c r="C318" s="15" t="n">
        <v>0.0594977320271555</v>
      </c>
      <c r="D318" s="16" t="n">
        <v>0.0600224409499237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19" t="s">
        <v>628</v>
      </c>
      <c r="C319" s="15" t="n">
        <v>0.010000941412452</v>
      </c>
      <c r="D319" s="16" t="n">
        <v>0.0108608693542025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0225088152712879</v>
      </c>
      <c r="D320" s="16" t="n">
        <v>0.0223748816675926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374586018750825</v>
      </c>
      <c r="D321" s="16" t="n">
        <v>0.0376445189335917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14" t="s">
        <v>634</v>
      </c>
      <c r="C322" s="15" t="n">
        <v>0.0269753343024166</v>
      </c>
      <c r="D322" s="16" t="n">
        <v>0.0250409969618138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112455931372345</v>
      </c>
      <c r="D323" s="16" t="n">
        <v>0.112827517009554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26381250052456</v>
      </c>
      <c r="D324" s="16" t="n">
        <v>0.0264773766274049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373337174501858</v>
      </c>
      <c r="D325" s="16" t="n">
        <v>0.037292191918822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0603371624347293</v>
      </c>
      <c r="D326" s="16" t="n">
        <v>0.0605555483856669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285802662835436</v>
      </c>
      <c r="D327" s="16" t="n">
        <v>0.0287072030920101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774938797687239</v>
      </c>
      <c r="D328" s="16" t="n">
        <v>0.0777201003931742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562103500304862</v>
      </c>
      <c r="D329" s="16" t="n">
        <v>0.0535586354608384</v>
      </c>
      <c r="E329" s="17" t="n">
        <v>1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00544967442076143</v>
      </c>
      <c r="D330" s="22" t="n">
        <v>0.0057445224153038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19" t="s">
        <v>652</v>
      </c>
      <c r="C331" s="15" t="n">
        <v>0.0299176354557181</v>
      </c>
      <c r="D331" s="22" t="n">
        <v>0.029435345417854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382800436280125</v>
      </c>
      <c r="D332" s="22" t="n">
        <v>0.0381081936770836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130016652345042</v>
      </c>
      <c r="D333" s="22" t="n">
        <v>0.130251787854425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4" t="s">
        <v>658</v>
      </c>
      <c r="C334" s="15" t="n">
        <v>0.0261319495159107</v>
      </c>
      <c r="D334" s="22" t="n">
        <v>0.0262227597652026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9" t="s">
        <v>660</v>
      </c>
      <c r="C335" s="15" t="n">
        <v>0.0255679109550561</v>
      </c>
      <c r="D335" s="22" t="n">
        <v>0.0244816701468435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59</v>
      </c>
      <c r="B336" s="14" t="s">
        <v>661</v>
      </c>
      <c r="C336" s="15" t="n">
        <v>0.0436136867523778</v>
      </c>
      <c r="D336" s="22" t="n">
        <v>0.0418979539472064</v>
      </c>
      <c r="E336" s="30" t="n">
        <v>1</v>
      </c>
      <c r="F336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5:E336 E1:F4 F330:F65536">
    <cfRule type="cellIs" priority="2" operator="equal" aboveAverage="0" equalAverage="0" bottom="0" percent="0" rank="0" text="" dxfId="0">
      <formula>1</formula>
    </cfRule>
  </conditionalFormatting>
  <conditionalFormatting sqref="E329:E334 F329 E5:F32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1"/>
      <c r="B1" s="31"/>
      <c r="C1" s="31"/>
      <c r="D1" s="31"/>
    </row>
    <row r="2" customFormat="false" ht="45.75" hidden="false" customHeight="true" outlineLevel="0" collapsed="false">
      <c r="A2" s="3" t="s">
        <v>662</v>
      </c>
      <c r="B2" s="3"/>
      <c r="C2" s="3"/>
      <c r="D2" s="3"/>
    </row>
    <row r="3" customFormat="false" ht="12.75" hidden="false" customHeight="true" outlineLevel="0" collapsed="false">
      <c r="A3" s="32" t="s">
        <v>663</v>
      </c>
      <c r="B3" s="33" t="s">
        <v>2</v>
      </c>
      <c r="C3" s="34" t="s">
        <v>3</v>
      </c>
      <c r="D3" s="35" t="s">
        <v>4</v>
      </c>
    </row>
    <row r="4" customFormat="false" ht="17.25" hidden="false" customHeight="true" outlineLevel="0" collapsed="false">
      <c r="A4" s="32"/>
      <c r="B4" s="33"/>
      <c r="C4" s="34"/>
      <c r="D4" s="35"/>
    </row>
    <row r="5" customFormat="false" ht="15" hidden="false" customHeight="false" outlineLevel="0" collapsed="false">
      <c r="A5" s="7" t="s">
        <v>664</v>
      </c>
      <c r="B5" s="8" t="s">
        <v>665</v>
      </c>
      <c r="C5" s="21" t="n">
        <v>0.0018665951386383</v>
      </c>
      <c r="D5" s="36" t="n">
        <v>0.00199962635949659</v>
      </c>
    </row>
    <row r="6" customFormat="false" ht="15" hidden="false" customHeight="false" outlineLevel="0" collapsed="false">
      <c r="A6" s="13" t="s">
        <v>666</v>
      </c>
      <c r="B6" s="14" t="s">
        <v>667</v>
      </c>
      <c r="C6" s="21" t="n">
        <v>0.0134419038686083</v>
      </c>
      <c r="D6" s="37" t="n">
        <v>0.0158341474808343</v>
      </c>
    </row>
    <row r="7" customFormat="false" ht="15" hidden="false" customHeight="false" outlineLevel="0" collapsed="false">
      <c r="A7" s="13" t="s">
        <v>668</v>
      </c>
      <c r="B7" s="14" t="s">
        <v>669</v>
      </c>
      <c r="C7" s="21" t="n">
        <v>0.00573323941771741</v>
      </c>
      <c r="D7" s="37" t="n">
        <v>0.00861257431418422</v>
      </c>
    </row>
    <row r="8" customFormat="false" ht="15" hidden="false" customHeight="false" outlineLevel="0" collapsed="false">
      <c r="A8" s="13" t="s">
        <v>670</v>
      </c>
      <c r="B8" s="14" t="s">
        <v>671</v>
      </c>
      <c r="C8" s="21" t="n">
        <v>0.00127881250950744</v>
      </c>
      <c r="D8" s="37" t="n">
        <v>0.00164887595285671</v>
      </c>
    </row>
    <row r="9" customFormat="false" ht="15" hidden="false" customHeight="false" outlineLevel="0" collapsed="false">
      <c r="A9" s="13" t="s">
        <v>672</v>
      </c>
      <c r="B9" s="14" t="s">
        <v>673</v>
      </c>
      <c r="C9" s="21" t="n">
        <v>0.0264810899050306</v>
      </c>
      <c r="D9" s="37" t="n">
        <v>0.0264354708140468</v>
      </c>
    </row>
    <row r="10" customFormat="false" ht="15" hidden="false" customHeight="false" outlineLevel="0" collapsed="false">
      <c r="A10" s="13" t="s">
        <v>674</v>
      </c>
      <c r="B10" s="14" t="s">
        <v>675</v>
      </c>
      <c r="C10" s="21" t="n">
        <v>0.000143034758149287</v>
      </c>
      <c r="D10" s="37" t="n">
        <v>0.000143034758149287</v>
      </c>
    </row>
    <row r="11" customFormat="false" ht="15" hidden="false" customHeight="false" outlineLevel="0" collapsed="false">
      <c r="A11" s="13" t="s">
        <v>676</v>
      </c>
      <c r="B11" s="14" t="s">
        <v>677</v>
      </c>
      <c r="C11" s="21" t="n">
        <v>0.000493819988850593</v>
      </c>
      <c r="D11" s="37" t="n">
        <v>0.000493819988850594</v>
      </c>
    </row>
    <row r="12" customFormat="false" ht="15" hidden="false" customHeight="false" outlineLevel="0" collapsed="false">
      <c r="A12" s="13" t="s">
        <v>678</v>
      </c>
      <c r="B12" s="14" t="s">
        <v>679</v>
      </c>
      <c r="C12" s="21" t="n">
        <v>0.0264868857289984</v>
      </c>
      <c r="D12" s="37" t="n">
        <v>0.0265621564170154</v>
      </c>
    </row>
    <row r="13" customFormat="false" ht="15" hidden="false" customHeight="false" outlineLevel="0" collapsed="false">
      <c r="A13" s="13" t="s">
        <v>680</v>
      </c>
      <c r="B13" s="14" t="s">
        <v>681</v>
      </c>
      <c r="C13" s="21" t="n">
        <v>0.11063343409547</v>
      </c>
      <c r="D13" s="37" t="n">
        <v>0.111012177649716</v>
      </c>
    </row>
    <row r="14" customFormat="false" ht="15" hidden="false" customHeight="false" outlineLevel="0" collapsed="false">
      <c r="A14" s="13" t="s">
        <v>682</v>
      </c>
      <c r="B14" s="14" t="s">
        <v>683</v>
      </c>
      <c r="C14" s="21" t="n">
        <v>0.0293933902364249</v>
      </c>
      <c r="D14" s="37" t="n">
        <v>0.0259501836995</v>
      </c>
    </row>
    <row r="15" customFormat="false" ht="15" hidden="false" customHeight="false" outlineLevel="0" collapsed="false">
      <c r="A15" s="13" t="s">
        <v>684</v>
      </c>
      <c r="B15" s="14" t="s">
        <v>685</v>
      </c>
      <c r="C15" s="21" t="n">
        <v>0.0309642911864801</v>
      </c>
      <c r="D15" s="37" t="n">
        <v>0.0311162971009087</v>
      </c>
    </row>
    <row r="16" customFormat="false" ht="15" hidden="false" customHeight="false" outlineLevel="0" collapsed="false">
      <c r="A16" s="13" t="s">
        <v>686</v>
      </c>
      <c r="B16" s="14" t="s">
        <v>687</v>
      </c>
      <c r="C16" s="21" t="n">
        <v>0.0554453667391451</v>
      </c>
      <c r="D16" s="37" t="n">
        <v>0.0554957133493833</v>
      </c>
    </row>
    <row r="17" customFormat="false" ht="15" hidden="false" customHeight="false" outlineLevel="0" collapsed="false">
      <c r="A17" s="13" t="s">
        <v>688</v>
      </c>
      <c r="B17" s="19" t="s">
        <v>689</v>
      </c>
      <c r="C17" s="21" t="n">
        <v>0.0309642911864801</v>
      </c>
      <c r="D17" s="37" t="n">
        <v>0.0311162971009087</v>
      </c>
    </row>
    <row r="18" customFormat="false" ht="15" hidden="false" customHeight="false" outlineLevel="0" collapsed="false">
      <c r="A18" s="13" t="s">
        <v>690</v>
      </c>
      <c r="B18" s="19" t="s">
        <v>691</v>
      </c>
      <c r="C18" s="21" t="n">
        <v>0.037160106174188</v>
      </c>
      <c r="D18" s="37" t="n">
        <v>0.0373235177115404</v>
      </c>
    </row>
    <row r="19" customFormat="false" ht="15.75" hidden="false" customHeight="false" outlineLevel="0" collapsed="false">
      <c r="A19" s="38"/>
      <c r="B19" s="39"/>
      <c r="C19" s="40"/>
      <c r="D19" s="41"/>
    </row>
    <row r="129" customFormat="false" ht="12.75" hidden="false" customHeight="false" outlineLevel="0" collapsed="false">
      <c r="C129" s="0" t="s">
        <v>6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2"/>
      <c r="B1" s="42"/>
      <c r="C1" s="42"/>
      <c r="D1" s="42"/>
    </row>
    <row r="2" customFormat="false" ht="45.75" hidden="false" customHeight="true" outlineLevel="0" collapsed="false">
      <c r="A2" s="3" t="s">
        <v>693</v>
      </c>
      <c r="B2" s="3"/>
      <c r="C2" s="3"/>
      <c r="D2" s="3"/>
    </row>
    <row r="3" customFormat="false" ht="12.75" hidden="false" customHeight="true" outlineLevel="0" collapsed="false">
      <c r="A3" s="32" t="s">
        <v>663</v>
      </c>
      <c r="B3" s="33" t="s">
        <v>2</v>
      </c>
      <c r="C3" s="33" t="s">
        <v>694</v>
      </c>
      <c r="D3" s="33" t="s">
        <v>695</v>
      </c>
    </row>
    <row r="4" customFormat="false" ht="30" hidden="false" customHeight="true" outlineLevel="0" collapsed="false">
      <c r="A4" s="32"/>
      <c r="B4" s="33"/>
      <c r="C4" s="33"/>
      <c r="D4" s="33"/>
    </row>
    <row r="5" customFormat="false" ht="15" hidden="false" customHeight="false" outlineLevel="0" collapsed="false">
      <c r="A5" s="7" t="s">
        <v>664</v>
      </c>
      <c r="B5" s="8" t="s">
        <v>665</v>
      </c>
      <c r="C5" s="43" t="n">
        <v>375</v>
      </c>
      <c r="D5" s="44" t="n">
        <v>430</v>
      </c>
    </row>
    <row r="6" customFormat="false" ht="15" hidden="false" customHeight="false" outlineLevel="0" collapsed="false">
      <c r="A6" s="13" t="s">
        <v>666</v>
      </c>
      <c r="B6" s="14" t="s">
        <v>667</v>
      </c>
      <c r="C6" s="43" t="n">
        <v>450</v>
      </c>
      <c r="D6" s="44" t="n">
        <v>450</v>
      </c>
    </row>
    <row r="7" customFormat="false" ht="15" hidden="false" customHeight="false" outlineLevel="0" collapsed="false">
      <c r="A7" s="13" t="s">
        <v>668</v>
      </c>
      <c r="B7" s="14" t="s">
        <v>669</v>
      </c>
      <c r="C7" s="43" t="n">
        <v>450</v>
      </c>
      <c r="D7" s="44" t="n">
        <v>450</v>
      </c>
    </row>
    <row r="8" customFormat="false" ht="15" hidden="false" customHeight="false" outlineLevel="0" collapsed="false">
      <c r="A8" s="13" t="s">
        <v>670</v>
      </c>
      <c r="B8" s="14" t="s">
        <v>671</v>
      </c>
      <c r="C8" s="43" t="n">
        <v>450</v>
      </c>
      <c r="D8" s="44" t="n">
        <v>450</v>
      </c>
    </row>
    <row r="9" customFormat="false" ht="15" hidden="false" customHeight="false" outlineLevel="0" collapsed="false">
      <c r="A9" s="13" t="s">
        <v>672</v>
      </c>
      <c r="B9" s="14" t="s">
        <v>673</v>
      </c>
      <c r="C9" s="43" t="n">
        <v>450</v>
      </c>
      <c r="D9" s="44" t="n">
        <v>450</v>
      </c>
    </row>
    <row r="10" customFormat="false" ht="15" hidden="false" customHeight="false" outlineLevel="0" collapsed="false">
      <c r="A10" s="13" t="s">
        <v>674</v>
      </c>
      <c r="B10" s="14" t="s">
        <v>675</v>
      </c>
      <c r="C10" s="43" t="n">
        <v>132</v>
      </c>
      <c r="D10" s="44" t="n">
        <v>132</v>
      </c>
    </row>
    <row r="11" customFormat="false" ht="15" hidden="false" customHeight="false" outlineLevel="0" collapsed="false">
      <c r="A11" s="13" t="s">
        <v>676</v>
      </c>
      <c r="B11" s="14" t="s">
        <v>677</v>
      </c>
      <c r="C11" s="43" t="n">
        <v>132</v>
      </c>
      <c r="D11" s="44" t="n">
        <v>132</v>
      </c>
    </row>
    <row r="12" customFormat="false" ht="15" hidden="false" customHeight="false" outlineLevel="0" collapsed="false">
      <c r="A12" s="13" t="s">
        <v>678</v>
      </c>
      <c r="B12" s="14" t="s">
        <v>679</v>
      </c>
      <c r="C12" s="43" t="n">
        <v>200</v>
      </c>
      <c r="D12" s="44" t="n">
        <v>200</v>
      </c>
    </row>
    <row r="13" customFormat="false" ht="15" hidden="false" customHeight="false" outlineLevel="0" collapsed="false">
      <c r="A13" s="13" t="s">
        <v>680</v>
      </c>
      <c r="B13" s="14" t="s">
        <v>681</v>
      </c>
      <c r="C13" s="43" t="n">
        <v>100</v>
      </c>
      <c r="D13" s="44" t="n">
        <v>100</v>
      </c>
    </row>
    <row r="14" customFormat="false" ht="15" hidden="false" customHeight="false" outlineLevel="0" collapsed="false">
      <c r="A14" s="13" t="s">
        <v>682</v>
      </c>
      <c r="B14" s="14" t="s">
        <v>683</v>
      </c>
      <c r="C14" s="43" t="n">
        <v>100</v>
      </c>
      <c r="D14" s="44" t="n">
        <v>100</v>
      </c>
    </row>
    <row r="15" customFormat="false" ht="15" hidden="false" customHeight="false" outlineLevel="0" collapsed="false">
      <c r="A15" s="13" t="s">
        <v>684</v>
      </c>
      <c r="B15" s="14" t="s">
        <v>685</v>
      </c>
      <c r="C15" s="43" t="n">
        <v>500</v>
      </c>
      <c r="D15" s="44" t="n">
        <v>500</v>
      </c>
    </row>
    <row r="16" customFormat="false" ht="15" hidden="false" customHeight="false" outlineLevel="0" collapsed="false">
      <c r="A16" s="13" t="s">
        <v>686</v>
      </c>
      <c r="B16" s="14" t="s">
        <v>687</v>
      </c>
      <c r="C16" s="43" t="n">
        <v>100</v>
      </c>
      <c r="D16" s="44" t="n">
        <v>100</v>
      </c>
    </row>
    <row r="17" customFormat="false" ht="15" hidden="false" customHeight="false" outlineLevel="0" collapsed="false">
      <c r="A17" s="13" t="s">
        <v>688</v>
      </c>
      <c r="B17" s="19" t="s">
        <v>689</v>
      </c>
      <c r="C17" s="43" t="n">
        <v>125</v>
      </c>
      <c r="D17" s="44" t="n">
        <v>125</v>
      </c>
    </row>
    <row r="18" customFormat="false" ht="15" hidden="false" customHeight="false" outlineLevel="0" collapsed="false">
      <c r="A18" s="13" t="s">
        <v>690</v>
      </c>
      <c r="B18" s="19" t="s">
        <v>691</v>
      </c>
      <c r="C18" s="43" t="n">
        <v>100</v>
      </c>
      <c r="D18" s="44" t="n">
        <v>100</v>
      </c>
    </row>
    <row r="19" customFormat="false" ht="15" hidden="false" customHeight="false" outlineLevel="0" collapsed="false">
      <c r="A19" s="13"/>
      <c r="B19" s="14"/>
      <c r="C19" s="45"/>
      <c r="D19" s="46"/>
    </row>
    <row r="20" customFormat="false" ht="15" hidden="false" customHeight="false" outlineLevel="0" collapsed="false">
      <c r="A20" s="13"/>
      <c r="B20" s="14"/>
      <c r="C20" s="45"/>
      <c r="D20" s="46"/>
    </row>
    <row r="21" customFormat="false" ht="15" hidden="false" customHeight="false" outlineLevel="0" collapsed="false">
      <c r="A21" s="13"/>
      <c r="B21" s="14"/>
      <c r="C21" s="45"/>
      <c r="D21" s="46"/>
    </row>
    <row r="22" customFormat="false" ht="15" hidden="false" customHeight="false" outlineLevel="0" collapsed="false">
      <c r="A22" s="13"/>
      <c r="B22" s="14"/>
      <c r="C22" s="45"/>
      <c r="D22" s="46"/>
    </row>
    <row r="23" customFormat="false" ht="15" hidden="false" customHeight="false" outlineLevel="0" collapsed="false">
      <c r="A23" s="13"/>
      <c r="B23" s="14"/>
      <c r="C23" s="45"/>
      <c r="D23" s="46"/>
    </row>
    <row r="24" customFormat="false" ht="15" hidden="false" customHeight="false" outlineLevel="0" collapsed="false">
      <c r="A24" s="13"/>
      <c r="B24" s="14"/>
      <c r="C24" s="45"/>
      <c r="D24" s="46"/>
    </row>
    <row r="25" customFormat="false" ht="15.75" hidden="false" customHeight="false" outlineLevel="0" collapsed="false">
      <c r="A25" s="47"/>
      <c r="B25" s="48"/>
      <c r="C25" s="49"/>
      <c r="D25" s="50"/>
    </row>
    <row r="26" customFormat="false" ht="50.25" hidden="false" customHeight="true" outlineLevel="0" collapsed="false">
      <c r="A26" s="51" t="s">
        <v>696</v>
      </c>
      <c r="B26" s="51"/>
      <c r="C26" s="51"/>
      <c r="D26" s="51"/>
    </row>
    <row r="27" customFormat="false" ht="12.75" hidden="false" customHeight="true" outlineLevel="0" collapsed="false">
      <c r="A27" s="52" t="s">
        <v>663</v>
      </c>
      <c r="B27" s="53" t="s">
        <v>2</v>
      </c>
      <c r="C27" s="53" t="s">
        <v>697</v>
      </c>
      <c r="D27" s="53" t="s">
        <v>698</v>
      </c>
    </row>
    <row r="28" customFormat="false" ht="35.25" hidden="false" customHeight="true" outlineLevel="0" collapsed="false">
      <c r="A28" s="52"/>
      <c r="B28" s="53"/>
      <c r="C28" s="53"/>
      <c r="D28" s="53"/>
    </row>
    <row r="29" customFormat="false" ht="15" hidden="false" customHeight="false" outlineLevel="0" collapsed="false">
      <c r="A29" s="7" t="s">
        <v>664</v>
      </c>
      <c r="B29" s="8" t="s">
        <v>665</v>
      </c>
      <c r="C29" s="54" t="n">
        <v>120</v>
      </c>
      <c r="D29" s="55" t="n">
        <v>110</v>
      </c>
    </row>
    <row r="30" customFormat="false" ht="15.75" hidden="false" customHeight="false" outlineLevel="0" collapsed="false">
      <c r="A30" s="13"/>
      <c r="B30" s="14"/>
      <c r="C30" s="45"/>
      <c r="D30" s="46"/>
    </row>
    <row r="31" customFormat="false" ht="12.75" hidden="false" customHeight="true" outlineLevel="0" collapsed="false">
      <c r="A31" s="52" t="s">
        <v>663</v>
      </c>
      <c r="B31" s="53" t="s">
        <v>2</v>
      </c>
      <c r="C31" s="53" t="s">
        <v>699</v>
      </c>
      <c r="D31" s="53" t="s">
        <v>700</v>
      </c>
    </row>
    <row r="32" customFormat="false" ht="29.25" hidden="false" customHeight="true" outlineLevel="0" collapsed="false">
      <c r="A32" s="52"/>
      <c r="B32" s="53"/>
      <c r="C32" s="53"/>
      <c r="D32" s="53"/>
    </row>
    <row r="33" customFormat="false" ht="15" hidden="false" customHeight="false" outlineLevel="0" collapsed="false">
      <c r="A33" s="7" t="s">
        <v>664</v>
      </c>
      <c r="B33" s="8" t="s">
        <v>665</v>
      </c>
      <c r="C33" s="54" t="n">
        <v>210</v>
      </c>
      <c r="D33" s="55" t="n">
        <v>195</v>
      </c>
    </row>
    <row r="34" customFormat="false" ht="15" hidden="false" customHeight="false" outlineLevel="0" collapsed="false">
      <c r="A34" s="13"/>
      <c r="B34" s="20"/>
      <c r="C34" s="45"/>
      <c r="D34" s="46"/>
    </row>
    <row r="35" customFormat="false" ht="15" hidden="false" customHeight="false" outlineLevel="0" collapsed="false">
      <c r="A35" s="13"/>
      <c r="B35" s="14"/>
      <c r="C35" s="45"/>
      <c r="D35" s="46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1"/>
      <c r="B1" s="31"/>
      <c r="C1" s="31"/>
    </row>
    <row r="2" customFormat="false" ht="45.75" hidden="false" customHeight="true" outlineLevel="0" collapsed="false">
      <c r="A2" s="56" t="s">
        <v>701</v>
      </c>
      <c r="B2" s="56"/>
      <c r="C2" s="56"/>
    </row>
    <row r="3" customFormat="false" ht="12.75" hidden="false" customHeight="true" outlineLevel="0" collapsed="false">
      <c r="A3" s="57" t="s">
        <v>702</v>
      </c>
      <c r="B3" s="58" t="s">
        <v>703</v>
      </c>
      <c r="C3" s="59" t="s">
        <v>704</v>
      </c>
    </row>
    <row r="4" customFormat="false" ht="45.75" hidden="false" customHeight="true" outlineLevel="0" collapsed="false">
      <c r="A4" s="57"/>
      <c r="B4" s="58"/>
      <c r="C4" s="59"/>
    </row>
    <row r="5" customFormat="false" ht="15" hidden="false" customHeight="false" outlineLevel="0" collapsed="false">
      <c r="A5" s="60" t="s">
        <v>705</v>
      </c>
      <c r="B5" s="61" t="n">
        <v>0.55</v>
      </c>
      <c r="C5" s="62" t="n">
        <v>0.55</v>
      </c>
    </row>
    <row r="6" customFormat="false" ht="15" hidden="false" customHeight="false" outlineLevel="0" collapsed="false">
      <c r="A6" s="60" t="s">
        <v>706</v>
      </c>
      <c r="B6" s="61" t="n">
        <v>0.4</v>
      </c>
      <c r="C6" s="62" t="n">
        <v>0.4</v>
      </c>
    </row>
    <row r="7" customFormat="false" ht="15" hidden="false" customHeight="false" outlineLevel="0" collapsed="false">
      <c r="A7" s="60" t="s">
        <v>707</v>
      </c>
      <c r="B7" s="61" t="n">
        <v>0.8</v>
      </c>
      <c r="C7" s="62" t="n">
        <v>0.8</v>
      </c>
    </row>
    <row r="8" customFormat="false" ht="15" hidden="false" customHeight="false" outlineLevel="0" collapsed="false">
      <c r="A8" s="60" t="s">
        <v>708</v>
      </c>
      <c r="B8" s="61" t="n">
        <v>0.85</v>
      </c>
      <c r="C8" s="62" t="n">
        <v>0.85</v>
      </c>
    </row>
    <row r="9" customFormat="false" ht="15" hidden="false" customHeight="false" outlineLevel="0" collapsed="false">
      <c r="A9" s="60" t="s">
        <v>709</v>
      </c>
      <c r="B9" s="61" t="n">
        <v>0.85</v>
      </c>
      <c r="C9" s="62" t="n">
        <v>0.85</v>
      </c>
    </row>
    <row r="10" customFormat="false" ht="15" hidden="false" customHeight="false" outlineLevel="0" collapsed="false">
      <c r="A10" s="60" t="s">
        <v>710</v>
      </c>
      <c r="B10" s="61" t="n">
        <v>1</v>
      </c>
      <c r="C10" s="62" t="n">
        <v>1</v>
      </c>
    </row>
    <row r="11" customFormat="false" ht="15" hidden="false" customHeight="false" outlineLevel="0" collapsed="false">
      <c r="A11" s="60" t="s">
        <v>711</v>
      </c>
      <c r="B11" s="61" t="n">
        <v>0.85</v>
      </c>
      <c r="C11" s="62" t="n">
        <v>0.85</v>
      </c>
    </row>
    <row r="12" customFormat="false" ht="15" hidden="false" customHeight="false" outlineLevel="0" collapsed="false">
      <c r="A12" s="63"/>
      <c r="B12" s="64"/>
      <c r="C12" s="65"/>
    </row>
    <row r="13" customFormat="false" ht="14.25" hidden="false" customHeight="false" outlineLevel="0" collapsed="false">
      <c r="A13" s="66"/>
      <c r="B13" s="67"/>
      <c r="C13" s="67"/>
    </row>
    <row r="14" customFormat="false" ht="14.25" hidden="false" customHeight="false" outlineLevel="0" collapsed="false">
      <c r="A14" s="66"/>
      <c r="B14" s="67"/>
      <c r="C14" s="67"/>
    </row>
    <row r="15" customFormat="false" ht="14.25" hidden="false" customHeight="false" outlineLevel="0" collapsed="false">
      <c r="A15" s="66"/>
      <c r="B15" s="67"/>
      <c r="C15" s="67"/>
    </row>
    <row r="16" customFormat="false" ht="14.25" hidden="false" customHeight="false" outlineLevel="0" collapsed="false">
      <c r="A16" s="68"/>
      <c r="B16" s="67"/>
      <c r="C16" s="67"/>
    </row>
    <row r="17" customFormat="false" ht="14.25" hidden="false" customHeight="false" outlineLevel="0" collapsed="false">
      <c r="A17" s="69"/>
      <c r="B17" s="67"/>
      <c r="C17" s="70"/>
    </row>
    <row r="18" customFormat="false" ht="14.25" hidden="false" customHeight="false" outlineLevel="0" collapsed="false">
      <c r="A18" s="66"/>
      <c r="B18" s="71"/>
      <c r="C18" s="70"/>
    </row>
    <row r="19" customFormat="false" ht="14.25" hidden="false" customHeight="false" outlineLevel="0" collapsed="false">
      <c r="A19" s="66"/>
      <c r="B19" s="71"/>
      <c r="C19" s="70"/>
    </row>
    <row r="20" customFormat="false" ht="14.25" hidden="false" customHeight="false" outlineLevel="0" collapsed="false">
      <c r="A20" s="66"/>
      <c r="B20" s="72"/>
      <c r="C20" s="70"/>
    </row>
    <row r="21" customFormat="false" ht="14.25" hidden="false" customHeight="false" outlineLevel="0" collapsed="false">
      <c r="A21" s="66"/>
      <c r="B21" s="72"/>
      <c r="C21" s="70"/>
    </row>
    <row r="22" customFormat="false" ht="14.25" hidden="false" customHeight="false" outlineLevel="0" collapsed="false">
      <c r="A22" s="66"/>
      <c r="B22" s="72"/>
      <c r="C22" s="70"/>
    </row>
    <row r="23" customFormat="false" ht="14.25" hidden="false" customHeight="false" outlineLevel="0" collapsed="false">
      <c r="A23" s="66"/>
      <c r="B23" s="72"/>
      <c r="C23" s="70"/>
    </row>
    <row r="24" customFormat="false" ht="14.25" hidden="false" customHeight="false" outlineLevel="0" collapsed="false">
      <c r="A24" s="66"/>
      <c r="B24" s="72"/>
    </row>
    <row r="25" customFormat="false" ht="14.25" hidden="false" customHeight="false" outlineLevel="0" collapsed="false">
      <c r="A25" s="66"/>
      <c r="B25" s="72"/>
    </row>
    <row r="26" customFormat="false" ht="14.25" hidden="false" customHeight="false" outlineLevel="0" collapsed="false">
      <c r="A26" s="66"/>
      <c r="B26" s="72"/>
    </row>
    <row r="27" customFormat="false" ht="12.75" hidden="false" customHeight="false" outlineLevel="0" collapsed="false">
      <c r="A27" s="72"/>
      <c r="B27" s="72"/>
      <c r="C27" s="70"/>
    </row>
    <row r="28" customFormat="false" ht="12.75" hidden="false" customHeight="false" outlineLevel="0" collapsed="false">
      <c r="A28" s="72"/>
      <c r="B28" s="72"/>
      <c r="C28" s="70"/>
    </row>
    <row r="29" customFormat="false" ht="12.75" hidden="false" customHeight="false" outlineLevel="0" collapsed="false">
      <c r="A29" s="72"/>
      <c r="B29" s="72"/>
      <c r="C29" s="73"/>
    </row>
    <row r="30" customFormat="false" ht="12.75" hidden="false" customHeight="false" outlineLevel="0" collapsed="false">
      <c r="A30" s="72"/>
      <c r="B30" s="72"/>
      <c r="C30" s="73"/>
    </row>
    <row r="31" customFormat="false" ht="12.75" hidden="false" customHeight="false" outlineLevel="0" collapsed="false">
      <c r="A31" s="72"/>
      <c r="B31" s="72"/>
      <c r="C31" s="7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4" width="108.14"/>
    <col collapsed="false" customWidth="true" hidden="false" outlineLevel="0" max="3" min="3" style="75" width="32.99"/>
    <col collapsed="false" customWidth="true" hidden="false" outlineLevel="0" max="4" min="4" style="75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6" t="s">
        <v>712</v>
      </c>
      <c r="B2" s="56"/>
      <c r="C2" s="56"/>
      <c r="D2" s="56"/>
      <c r="E2" s="56"/>
      <c r="F2" s="56"/>
    </row>
    <row r="3" customFormat="false" ht="32.25" hidden="false" customHeight="true" outlineLevel="0" collapsed="false">
      <c r="A3" s="4" t="s">
        <v>713</v>
      </c>
      <c r="B3" s="76" t="s">
        <v>714</v>
      </c>
      <c r="C3" s="76" t="s">
        <v>715</v>
      </c>
      <c r="D3" s="76" t="s">
        <v>716</v>
      </c>
      <c r="E3" s="5" t="s">
        <v>717</v>
      </c>
      <c r="F3" s="6" t="s">
        <v>718</v>
      </c>
    </row>
    <row r="4" customFormat="false" ht="15" hidden="false" customHeight="true" outlineLevel="0" collapsed="false">
      <c r="A4" s="4"/>
      <c r="B4" s="76"/>
      <c r="C4" s="76"/>
      <c r="D4" s="76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25989954456367</v>
      </c>
      <c r="D5" s="10" t="n">
        <v>0.111436726782026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9</v>
      </c>
      <c r="C6" s="15" t="n">
        <v>0.128414569905864</v>
      </c>
      <c r="D6" s="16" t="n">
        <v>0.128640656340909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53178781131534</v>
      </c>
      <c r="D7" s="16" t="n">
        <v>0.055297509731879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964598140678166</v>
      </c>
      <c r="D8" s="16" t="n">
        <v>0.0972923581945257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20</v>
      </c>
      <c r="C9" s="15" t="n">
        <v>0.145335055713772</v>
      </c>
      <c r="D9" s="16" t="n">
        <v>0.14557551409663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21</v>
      </c>
      <c r="C10" s="15" t="n">
        <v>0.112419317400597</v>
      </c>
      <c r="D10" s="16" t="n">
        <v>0.0717835499080503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35471349677511</v>
      </c>
      <c r="D11" s="16" t="n">
        <v>0.135327798261698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43788438978767</v>
      </c>
      <c r="D12" s="16" t="n">
        <v>0.243353642299725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58843430159038</v>
      </c>
      <c r="D13" s="16" t="n">
        <v>0.0591531434647097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47828317065821</v>
      </c>
      <c r="D14" s="16" t="n">
        <v>0.0541510608170226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65714970454017</v>
      </c>
      <c r="D15" s="16" t="n">
        <v>0.159855913198968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52945433688244</v>
      </c>
      <c r="D16" s="16" t="n">
        <v>0.0450466113067248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42232982947378</v>
      </c>
      <c r="D17" s="16" t="n">
        <v>0.237169239964526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500042230947577</v>
      </c>
      <c r="D18" s="16" t="n">
        <v>0.0490261020014247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617605029411052</v>
      </c>
      <c r="D19" s="16" t="n">
        <v>0.0616858319324401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63094876491229</v>
      </c>
      <c r="D20" s="16" t="n">
        <v>0.162876256431022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22</v>
      </c>
      <c r="C21" s="15" t="n">
        <v>0.0713201904779279</v>
      </c>
      <c r="D21" s="16" t="n">
        <v>0.0713855632365603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12749122796552</v>
      </c>
      <c r="D22" s="16" t="n">
        <v>0.0518961494225916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89090046348111</v>
      </c>
      <c r="D23" s="16" t="n">
        <v>0.188962630639347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723</v>
      </c>
      <c r="C24" s="15" t="n">
        <v>0.0577445611207478</v>
      </c>
      <c r="D24" s="16" t="n">
        <v>0.0594106152776011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121667203955522</v>
      </c>
      <c r="D25" s="16" t="n">
        <v>0.122496048548959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6</v>
      </c>
      <c r="B26" s="14" t="s">
        <v>48</v>
      </c>
      <c r="C26" s="15" t="n">
        <v>0.204472663099286</v>
      </c>
      <c r="D26" s="16" t="n">
        <v>0.205764359117756</v>
      </c>
      <c r="E26" s="17" t="n">
        <v>1</v>
      </c>
      <c r="F26" s="18" t="n">
        <v>0</v>
      </c>
    </row>
    <row r="27" customFormat="false" ht="17.25" hidden="false" customHeight="true" outlineLevel="0" collapsed="false">
      <c r="A27" s="13" t="s">
        <v>49</v>
      </c>
      <c r="B27" s="14" t="s">
        <v>50</v>
      </c>
      <c r="C27" s="15" t="n">
        <v>0.179806355059682</v>
      </c>
      <c r="D27" s="16" t="n">
        <v>0.19745657995727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63698942187356</v>
      </c>
      <c r="D28" s="16" t="n">
        <v>0.163199718312444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338926562665067</v>
      </c>
      <c r="D29" s="16" t="n">
        <v>0.337353379629756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50927622028202</v>
      </c>
      <c r="D30" s="16" t="n">
        <v>0.149376184236289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23923995553344</v>
      </c>
      <c r="D31" s="16" t="n">
        <v>0.0427363183576954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2695939328573</v>
      </c>
      <c r="D32" s="16" t="n">
        <v>0.257008781038983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594091899683301</v>
      </c>
      <c r="D33" s="16" t="n">
        <v>0.595023253798086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09015305926211</v>
      </c>
      <c r="D34" s="16" t="n">
        <v>0.0308351032262544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344438931180055</v>
      </c>
      <c r="D35" s="16" t="n">
        <v>0.370753826285911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724</v>
      </c>
      <c r="C36" s="15" t="n">
        <v>0.0462706306822097</v>
      </c>
      <c r="D36" s="16" t="n">
        <v>0.0460054830002296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89922824888763</v>
      </c>
      <c r="D37" s="16" t="n">
        <v>0.181027534126457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5</v>
      </c>
      <c r="C38" s="15" t="n">
        <v>0.0779631691899534</v>
      </c>
      <c r="D38" s="16" t="n">
        <v>0.0782842554771103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0665137680511063</v>
      </c>
      <c r="D39" s="16" t="n">
        <v>0.0671202131019976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26</v>
      </c>
      <c r="C40" s="15" t="n">
        <v>0.0338644856534603</v>
      </c>
      <c r="D40" s="16" t="n">
        <v>0.0341808158641112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561716209188674</v>
      </c>
      <c r="D41" s="16" t="n">
        <v>0.0566751755136521</v>
      </c>
      <c r="E41" s="17" t="n">
        <v>1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731908217802608</v>
      </c>
      <c r="D42" s="16" t="n">
        <v>0.0731976665264561</v>
      </c>
      <c r="E42" s="17" t="n">
        <v>0</v>
      </c>
      <c r="F42" s="77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496322187345503</v>
      </c>
      <c r="D43" s="16" t="n">
        <v>0.0485199294542633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7482001071857</v>
      </c>
      <c r="D44" s="16" t="n">
        <v>0.0508111350275953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506669823648423</v>
      </c>
      <c r="D45" s="16" t="n">
        <v>0.0504716208635454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500836103762994</v>
      </c>
      <c r="D46" s="16" t="n">
        <v>0.0503920469644681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625416141324146</v>
      </c>
      <c r="D47" s="16" t="n">
        <v>0.0621703720161203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727</v>
      </c>
      <c r="C48" s="15" t="n">
        <v>0.0320332009889349</v>
      </c>
      <c r="D48" s="16" t="n">
        <v>0.0310700840039399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109532578679842</v>
      </c>
      <c r="D49" s="16" t="n">
        <v>0.111087061473066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0679407817289279</v>
      </c>
      <c r="D50" s="16" t="n">
        <v>0.0684543812097246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728</v>
      </c>
      <c r="C51" s="15" t="n">
        <v>0.0289076682610241</v>
      </c>
      <c r="D51" s="16" t="n">
        <v>0.0289081414736891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695507598779856</v>
      </c>
      <c r="D52" s="16" t="n">
        <v>0.0687012295073829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558928014438117</v>
      </c>
      <c r="D53" s="16" t="n">
        <v>0.0552617593672142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100049149303201</v>
      </c>
      <c r="D54" s="16" t="n">
        <v>0.100167042458729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0569936427626993</v>
      </c>
      <c r="D55" s="16" t="n">
        <v>0.0567447816869078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111048068638486</v>
      </c>
      <c r="D56" s="16" t="n">
        <v>0.111437374152163</v>
      </c>
      <c r="E56" s="17" t="n">
        <v>0</v>
      </c>
      <c r="F56" s="18" t="n">
        <v>0</v>
      </c>
    </row>
    <row r="57" customFormat="false" ht="17.25" hidden="false" customHeight="true" outlineLevel="0" collapsed="false">
      <c r="A57" s="13" t="s">
        <v>108</v>
      </c>
      <c r="B57" s="20" t="s">
        <v>729</v>
      </c>
      <c r="C57" s="15" t="n">
        <v>0.134984274645262</v>
      </c>
      <c r="D57" s="16" t="n">
        <v>0.13585700111492</v>
      </c>
      <c r="E57" s="17" t="n">
        <v>0</v>
      </c>
      <c r="F57" s="18" t="n">
        <v>1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521467088216672</v>
      </c>
      <c r="D58" s="16" t="n">
        <v>0.0504618464309514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469449834099609</v>
      </c>
      <c r="D59" s="16" t="n">
        <v>0.0448857049462079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615709288658201</v>
      </c>
      <c r="D60" s="16" t="n">
        <v>0.0660401909106407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30</v>
      </c>
      <c r="C61" s="15" t="n">
        <v>0.0483707088416663</v>
      </c>
      <c r="D61" s="16" t="n">
        <v>0.0461135676714221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8</v>
      </c>
      <c r="B62" s="14" t="s">
        <v>731</v>
      </c>
      <c r="C62" s="15" t="n">
        <v>0.0647592045604541</v>
      </c>
      <c r="D62" s="16" t="n">
        <v>0.0641005834060767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18</v>
      </c>
      <c r="B63" s="14" t="s">
        <v>732</v>
      </c>
      <c r="C63" s="15" t="n">
        <v>0.107075064789529</v>
      </c>
      <c r="D63" s="16" t="n">
        <v>0.106041478336651</v>
      </c>
      <c r="E63" s="17" t="n">
        <v>1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0822381890476366</v>
      </c>
      <c r="D64" s="16" t="n">
        <v>0.0843123929499514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40377409754834</v>
      </c>
      <c r="D65" s="16" t="n">
        <v>0.140397002794127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150514793728325</v>
      </c>
      <c r="D66" s="16" t="n">
        <v>0.14403053672238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0803355491836558</v>
      </c>
      <c r="D67" s="16" t="n">
        <v>0.0802667093291904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733</v>
      </c>
      <c r="C68" s="15" t="n">
        <v>0.0986545940732012</v>
      </c>
      <c r="D68" s="16" t="n">
        <v>0.0987497173051635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91387174519266</v>
      </c>
      <c r="D69" s="22" t="n">
        <v>0.0781775326263262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779335663273565</v>
      </c>
      <c r="D70" s="22" t="n">
        <v>0.0780399749961434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8569181575233</v>
      </c>
      <c r="D71" s="22" t="n">
        <v>0.096131839199508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05130631847966</v>
      </c>
      <c r="D72" s="22" t="n">
        <v>0.205043706067856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165898280675502</v>
      </c>
      <c r="D73" s="22" t="n">
        <v>0.165956153688717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565494094496958</v>
      </c>
      <c r="D74" s="22" t="n">
        <v>0.0566898422120102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420705099295272</v>
      </c>
      <c r="D75" s="16" t="n">
        <v>0.0420678977026774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27249140467607</v>
      </c>
      <c r="D76" s="16" t="n">
        <v>0.0408934880274041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34</v>
      </c>
      <c r="C77" s="15" t="n">
        <v>0.0507207672623064</v>
      </c>
      <c r="D77" s="16" t="n">
        <v>0.0505437269228228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49</v>
      </c>
      <c r="B78" s="14" t="s">
        <v>735</v>
      </c>
      <c r="C78" s="15" t="n">
        <v>0.129267230251615</v>
      </c>
      <c r="D78" s="16" t="n">
        <v>0.129262066156478</v>
      </c>
      <c r="E78" s="17" t="n">
        <v>0</v>
      </c>
      <c r="F78" s="18" t="n">
        <v>1</v>
      </c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0773894981886896</v>
      </c>
      <c r="D79" s="16" t="n">
        <v>0.073068248060514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736</v>
      </c>
      <c r="C80" s="15" t="n">
        <v>0.0312915529615812</v>
      </c>
      <c r="D80" s="16" t="n">
        <v>0.0289493214436767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253536294611137</v>
      </c>
      <c r="D81" s="16" t="n">
        <v>0.283059958104721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610380248471254</v>
      </c>
      <c r="D82" s="16" t="n">
        <v>0.0612594959998967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57</v>
      </c>
      <c r="B83" s="14" t="s">
        <v>159</v>
      </c>
      <c r="C83" s="15" t="n">
        <v>0.102568203923764</v>
      </c>
      <c r="D83" s="16" t="n">
        <v>0.102939459732517</v>
      </c>
      <c r="E83" s="17" t="n">
        <v>1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78" t="s">
        <v>737</v>
      </c>
      <c r="C84" s="15" t="n">
        <v>0.0496434694310278</v>
      </c>
      <c r="D84" s="16" t="n">
        <v>0.0513841612038427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78" t="s">
        <v>163</v>
      </c>
      <c r="C85" s="15" t="n">
        <v>0.0474931472249017</v>
      </c>
      <c r="D85" s="16" t="n">
        <v>0.0473819219950644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738</v>
      </c>
      <c r="C86" s="15" t="n">
        <v>0.0655919249521242</v>
      </c>
      <c r="D86" s="16" t="n">
        <v>0.0660962722446483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449205871338309</v>
      </c>
      <c r="D87" s="16" t="n">
        <v>0.0446950491663033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0439156901564333</v>
      </c>
      <c r="D88" s="16" t="n">
        <v>0.0440355167063069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098158267843492</v>
      </c>
      <c r="D89" s="16" t="n">
        <v>0.0993642125482834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112133592514425</v>
      </c>
      <c r="D90" s="16" t="n">
        <v>0.110668756798172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175</v>
      </c>
      <c r="C91" s="15" t="n">
        <v>0.0509757856913867</v>
      </c>
      <c r="D91" s="16" t="n">
        <v>0.0504852616944147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9999</v>
      </c>
      <c r="D92" s="16" t="n">
        <v>0.9999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739</v>
      </c>
      <c r="C93" s="15" t="n">
        <v>0.0532405338663539</v>
      </c>
      <c r="D93" s="16" t="n">
        <v>0.052963358251367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0517726793736117</v>
      </c>
      <c r="D94" s="16" t="n">
        <v>0.0518399448959893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0547405242286048</v>
      </c>
      <c r="D95" s="16" t="n">
        <v>0.0464223578623524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151870392106158</v>
      </c>
      <c r="D96" s="16" t="n">
        <v>0.151642734365388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113508072916448</v>
      </c>
      <c r="D97" s="16" t="n">
        <v>0.0856880714145597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510983445254677</v>
      </c>
      <c r="D98" s="16" t="n">
        <v>0.0510907952321778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674899084908777</v>
      </c>
      <c r="D99" s="16" t="n">
        <v>0.0458274702929162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394130530421503</v>
      </c>
      <c r="D100" s="16" t="n">
        <v>0.0389936809598747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410611625487901</v>
      </c>
      <c r="D101" s="16" t="n">
        <v>0.040464931225151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0515056261644559</v>
      </c>
      <c r="D102" s="16" t="n">
        <v>0.0512068563320276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740</v>
      </c>
      <c r="C103" s="15" t="n">
        <v>0.0522993881340192</v>
      </c>
      <c r="D103" s="16" t="n">
        <v>0.0523014885183832</v>
      </c>
      <c r="E103" s="17" t="n">
        <v>0</v>
      </c>
      <c r="F103" s="18" t="n">
        <v>1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64781846688982</v>
      </c>
      <c r="D104" s="16" t="n">
        <v>0.0642473032478064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249580780756767</v>
      </c>
      <c r="D105" s="16" t="n">
        <v>0.230297984757283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0521901900265535</v>
      </c>
      <c r="D106" s="16" t="n">
        <v>0.0520360090081099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0596067071985602</v>
      </c>
      <c r="D107" s="16" t="n">
        <v>0.0596876711313882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614272415513614</v>
      </c>
      <c r="D108" s="16" t="n">
        <v>0.0579455745057584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175352394326928</v>
      </c>
      <c r="D109" s="16" t="n">
        <v>0.169434083343302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236068633505578</v>
      </c>
      <c r="D110" s="16" t="n">
        <v>0.235812974667898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646571890374389</v>
      </c>
      <c r="D111" s="16" t="n">
        <v>0.0669439775424712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7779076476739</v>
      </c>
      <c r="D112" s="16" t="n">
        <v>0.178959874743063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664651241948359</v>
      </c>
      <c r="D113" s="16" t="n">
        <v>0.066500986406078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561634066982191</v>
      </c>
      <c r="D114" s="16" t="n">
        <v>0.0566935561730043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14299539177887</v>
      </c>
      <c r="D115" s="16" t="n">
        <v>0.143532591503787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383835014616649</v>
      </c>
      <c r="D116" s="16" t="n">
        <v>0.0385355841415256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545044805460755</v>
      </c>
      <c r="D117" s="16" t="n">
        <v>0.05426856502657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378666715227366</v>
      </c>
      <c r="D118" s="16" t="n">
        <v>0.0382335055832143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041166689304152</v>
      </c>
      <c r="D119" s="16" t="n">
        <v>0.0387553710161455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694742865925836</v>
      </c>
      <c r="D120" s="16" t="n">
        <v>0.0694716151947084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0569023528390636</v>
      </c>
      <c r="D121" s="16" t="n">
        <v>0.0569948763498162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2787627813494</v>
      </c>
      <c r="D122" s="16" t="n">
        <v>0.112886497242516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8</v>
      </c>
      <c r="B123" s="14" t="s">
        <v>239</v>
      </c>
      <c r="C123" s="15" t="n">
        <v>0.0354133711330786</v>
      </c>
      <c r="D123" s="16" t="n">
        <v>0.0348117434152183</v>
      </c>
      <c r="E123" s="17" t="n">
        <v>0</v>
      </c>
      <c r="F123" s="18" t="n">
        <v>0</v>
      </c>
    </row>
    <row r="124" customFormat="false" ht="17.25" hidden="false" customHeight="true" outlineLevel="0" collapsed="false">
      <c r="A124" s="13" t="s">
        <v>240</v>
      </c>
      <c r="B124" s="14" t="s">
        <v>241</v>
      </c>
      <c r="C124" s="15" t="n">
        <v>0.113104248787659</v>
      </c>
      <c r="D124" s="16" t="n">
        <v>0.111960181392755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2</v>
      </c>
      <c r="B125" s="14" t="s">
        <v>243</v>
      </c>
      <c r="C125" s="15" t="n">
        <v>0.109994689640898</v>
      </c>
      <c r="D125" s="16" t="n">
        <v>0.10987629593662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2</v>
      </c>
      <c r="B126" s="14" t="s">
        <v>244</v>
      </c>
      <c r="C126" s="15" t="n">
        <v>0.200328983591559</v>
      </c>
      <c r="D126" s="16" t="n">
        <v>0.200066184050535</v>
      </c>
      <c r="E126" s="17" t="n">
        <v>1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14629814801413</v>
      </c>
      <c r="D127" s="16" t="n">
        <v>0.147566047335867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731571563528416</v>
      </c>
      <c r="D128" s="16" t="n">
        <v>0.0734453050467848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4540810092832</v>
      </c>
      <c r="D129" s="16" t="n">
        <v>0.0453030444725359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0480010855965848</v>
      </c>
      <c r="D130" s="16" t="n">
        <v>0.0510581932644909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0427652707755014</v>
      </c>
      <c r="D131" s="16" t="n">
        <v>0.043018377400874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256</v>
      </c>
      <c r="C132" s="15" t="n">
        <v>0.0619355991017258</v>
      </c>
      <c r="D132" s="16" t="n">
        <v>0.062091329504293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169524804972774</v>
      </c>
      <c r="D133" s="16" t="n">
        <v>0.168923336798444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111085393459194</v>
      </c>
      <c r="D134" s="16" t="n">
        <v>0.111587689178183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741</v>
      </c>
      <c r="C135" s="15" t="n">
        <v>0.0186225564714664</v>
      </c>
      <c r="D135" s="16" t="n">
        <v>0.0200682214079876</v>
      </c>
      <c r="E135" s="17" t="n">
        <v>0</v>
      </c>
      <c r="F135" s="18" t="n">
        <v>1</v>
      </c>
    </row>
    <row r="136" customFormat="false" ht="17.25" hidden="false" customHeight="true" outlineLevel="0" collapsed="false">
      <c r="A136" s="13" t="s">
        <v>263</v>
      </c>
      <c r="B136" s="20" t="s">
        <v>264</v>
      </c>
      <c r="C136" s="15" t="n">
        <v>0.377342892850921</v>
      </c>
      <c r="D136" s="16" t="n">
        <v>0.363529877010338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79" t="s">
        <v>266</v>
      </c>
      <c r="C137" s="15" t="n">
        <v>0.0557769755936876</v>
      </c>
      <c r="D137" s="16" t="n">
        <v>0.0557594848692494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0514548187192319</v>
      </c>
      <c r="D138" s="16" t="n">
        <v>0.0513971867852818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742</v>
      </c>
      <c r="C139" s="15" t="n">
        <v>0.0877772993139879</v>
      </c>
      <c r="D139" s="16" t="n">
        <v>0.0877282965849101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743</v>
      </c>
      <c r="C140" s="15" t="n">
        <v>0.05120952200493</v>
      </c>
      <c r="D140" s="16" t="n">
        <v>0.0482766433152421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0923271391728943</v>
      </c>
      <c r="D141" s="16" t="n">
        <v>0.0919364958763611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0413480898165422</v>
      </c>
      <c r="D142" s="16" t="n">
        <v>0.041515840204276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278</v>
      </c>
      <c r="C143" s="15" t="n">
        <v>0.259697061904668</v>
      </c>
      <c r="D143" s="16" t="n">
        <v>0.259608439126013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0885364721906729</v>
      </c>
      <c r="D144" s="16" t="n">
        <v>0.0883680718132524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282</v>
      </c>
      <c r="C145" s="15" t="n">
        <v>0.200529002619716</v>
      </c>
      <c r="D145" s="16" t="n">
        <v>0.197891148803353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284</v>
      </c>
      <c r="C146" s="15" t="n">
        <v>0.0395632759633418</v>
      </c>
      <c r="D146" s="16" t="n">
        <v>0.0395205262614959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744</v>
      </c>
      <c r="C147" s="15" t="n">
        <v>0.0733587011687478</v>
      </c>
      <c r="D147" s="16" t="n">
        <v>0.0803140844505758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288</v>
      </c>
      <c r="C148" s="15" t="n">
        <v>0.112848060906138</v>
      </c>
      <c r="D148" s="16" t="n">
        <v>0.113566852565746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290</v>
      </c>
      <c r="C149" s="15" t="n">
        <v>0.058413136178873</v>
      </c>
      <c r="D149" s="16" t="n">
        <v>0.0584025776269644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745</v>
      </c>
      <c r="C150" s="15" t="n">
        <v>0.0790104105351554</v>
      </c>
      <c r="D150" s="16" t="n">
        <v>0.0795966109917623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46</v>
      </c>
      <c r="C151" s="15" t="n">
        <v>0.0770500338504736</v>
      </c>
      <c r="D151" s="16" t="n">
        <v>0.0774414566677436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747</v>
      </c>
      <c r="C152" s="15" t="n">
        <v>0.0673365012443448</v>
      </c>
      <c r="D152" s="16" t="n">
        <v>0.0544742601933006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748</v>
      </c>
      <c r="C153" s="15" t="n">
        <v>0.0559536490189689</v>
      </c>
      <c r="D153" s="16" t="n">
        <v>0.0533305983264685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749</v>
      </c>
      <c r="C154" s="15" t="n">
        <v>0.224772194764284</v>
      </c>
      <c r="D154" s="16" t="n">
        <v>0.225577980083228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50</v>
      </c>
      <c r="C155" s="15" t="n">
        <v>0.221849430615972</v>
      </c>
      <c r="D155" s="16" t="n">
        <v>0.222636906420053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51</v>
      </c>
      <c r="C156" s="15" t="n">
        <v>0.0279800406519016</v>
      </c>
      <c r="D156" s="16" t="n">
        <v>0.0280756589916314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752</v>
      </c>
      <c r="C157" s="15" t="n">
        <v>0.178910209632757</v>
      </c>
      <c r="D157" s="16" t="n">
        <v>0.179034810061677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308</v>
      </c>
      <c r="C158" s="15" t="n">
        <v>0.0809094722252135</v>
      </c>
      <c r="D158" s="16" t="n">
        <v>0.0815825057963505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753</v>
      </c>
      <c r="C159" s="15" t="n">
        <v>0.176921847420708</v>
      </c>
      <c r="D159" s="16" t="n">
        <v>0.179935320808255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54</v>
      </c>
      <c r="C160" s="15" t="n">
        <v>0.098946899933975</v>
      </c>
      <c r="D160" s="16" t="n">
        <v>0.0975066274492884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55</v>
      </c>
      <c r="C161" s="15" t="n">
        <v>0.0986268971296755</v>
      </c>
      <c r="D161" s="16" t="n">
        <v>0.0971172038645538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316</v>
      </c>
      <c r="C162" s="15" t="n">
        <v>0.0417221769324288</v>
      </c>
      <c r="D162" s="16" t="n">
        <v>0.0434685619415952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318</v>
      </c>
      <c r="C163" s="15" t="n">
        <v>0.0512371097624906</v>
      </c>
      <c r="D163" s="16" t="n">
        <v>0.0510570180113567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756</v>
      </c>
      <c r="C164" s="15" t="n">
        <v>0.0555805595411004</v>
      </c>
      <c r="D164" s="16" t="n">
        <v>0.0559447195407292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757</v>
      </c>
      <c r="C165" s="15" t="n">
        <v>0.0282386161939783</v>
      </c>
      <c r="D165" s="16" t="n">
        <v>0.0283917493863194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758</v>
      </c>
      <c r="C166" s="15" t="n">
        <v>0.054897334037128</v>
      </c>
      <c r="D166" s="16" t="n">
        <v>0.055306439272007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759</v>
      </c>
      <c r="C167" s="15" t="n">
        <v>0.0519023907441243</v>
      </c>
      <c r="D167" s="16" t="n">
        <v>0.0520280513191194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760</v>
      </c>
      <c r="C168" s="15" t="n">
        <v>0.0395498273254383</v>
      </c>
      <c r="D168" s="16" t="n">
        <v>0.03936318086976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761</v>
      </c>
      <c r="C169" s="15" t="n">
        <v>0.0519185922148581</v>
      </c>
      <c r="D169" s="16" t="n">
        <v>0.0448756994055124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332</v>
      </c>
      <c r="C170" s="15" t="n">
        <v>0.181419271086487</v>
      </c>
      <c r="D170" s="16" t="n">
        <v>0.173322997488856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762</v>
      </c>
      <c r="C171" s="15" t="n">
        <v>0.0440389465767675</v>
      </c>
      <c r="D171" s="16" t="n">
        <v>0.0421095345659806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336</v>
      </c>
      <c r="C172" s="15" t="n">
        <v>0.0751439654392053</v>
      </c>
      <c r="D172" s="16" t="n">
        <v>0.0750009759993775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0627883190819345</v>
      </c>
      <c r="D173" s="16" t="n">
        <v>0.0664375798733422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0458734135369443</v>
      </c>
      <c r="D174" s="16" t="n">
        <v>0.0446617975062065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0888884179579188</v>
      </c>
      <c r="D175" s="16" t="n">
        <v>0.0896132611169568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108727625469577</v>
      </c>
      <c r="D176" s="16" t="n">
        <v>0.108974369378391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13" t="s">
        <v>345</v>
      </c>
      <c r="B177" s="14" t="s">
        <v>346</v>
      </c>
      <c r="C177" s="15" t="n">
        <v>0.132084585446249</v>
      </c>
      <c r="D177" s="16" t="n">
        <v>0.132359940919855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0494889322341238</v>
      </c>
      <c r="D178" s="16" t="n">
        <v>0.050559444639717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228292108184441</v>
      </c>
      <c r="D179" s="16" t="n">
        <v>0.263328114630176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25" t="s">
        <v>351</v>
      </c>
      <c r="B180" s="14" t="s">
        <v>763</v>
      </c>
      <c r="C180" s="15" t="n">
        <v>0.0545930550619503</v>
      </c>
      <c r="D180" s="16" t="n">
        <v>0.0551919693806585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13" t="s">
        <v>353</v>
      </c>
      <c r="B181" s="14" t="s">
        <v>354</v>
      </c>
      <c r="C181" s="15" t="n">
        <v>0.102064511213244</v>
      </c>
      <c r="D181" s="16" t="n">
        <v>0.10181576040857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21" t="n">
        <v>0.0686062819565983</v>
      </c>
      <c r="D182" s="16" t="n">
        <v>0.0658969062675191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20" t="s">
        <v>358</v>
      </c>
      <c r="C183" s="15" t="n">
        <v>0.113347290743718</v>
      </c>
      <c r="D183" s="22" t="n">
        <v>0.125271476444738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14" t="s">
        <v>360</v>
      </c>
      <c r="C184" s="15" t="n">
        <v>0.0903748723482573</v>
      </c>
      <c r="D184" s="16" t="n">
        <v>0.0895694773379222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0894801568435997</v>
      </c>
      <c r="D185" s="16" t="n">
        <v>0.089718713415116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364</v>
      </c>
      <c r="C186" s="15" t="n">
        <v>0.0997181600059621</v>
      </c>
      <c r="D186" s="16" t="n">
        <v>0.11262798045522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764</v>
      </c>
      <c r="C187" s="15" t="n">
        <v>0.104326971681496</v>
      </c>
      <c r="D187" s="16" t="n">
        <v>0.104465488344565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368</v>
      </c>
      <c r="C188" s="15" t="n">
        <v>0.14665998429144</v>
      </c>
      <c r="D188" s="16" t="n">
        <v>0.147050837525102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20" t="s">
        <v>370</v>
      </c>
      <c r="C189" s="15" t="n">
        <v>0.0516526584164366</v>
      </c>
      <c r="D189" s="16" t="n">
        <v>0.0510149765865897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14" t="s">
        <v>765</v>
      </c>
      <c r="C190" s="15" t="n">
        <v>0.0591685521327318</v>
      </c>
      <c r="D190" s="16" t="n">
        <v>0.0588604123461141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374</v>
      </c>
      <c r="C191" s="15" t="n">
        <v>0.106757688013895</v>
      </c>
      <c r="D191" s="16" t="n">
        <v>0.106481264540076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0793666321187439</v>
      </c>
      <c r="D192" s="16" t="n">
        <v>0.0791714354829001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80" t="s">
        <v>766</v>
      </c>
      <c r="C193" s="15" t="n">
        <v>0.0532865246599475</v>
      </c>
      <c r="D193" s="16" t="n">
        <v>0.055623898403717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14" t="s">
        <v>380</v>
      </c>
      <c r="C194" s="15" t="n">
        <v>0.0734900173956626</v>
      </c>
      <c r="D194" s="16" t="n">
        <v>0.0736579860756336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382</v>
      </c>
      <c r="C195" s="15" t="n">
        <v>0.0518379885873176</v>
      </c>
      <c r="D195" s="16" t="n">
        <v>0.0539821130388438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180100226725011</v>
      </c>
      <c r="D196" s="16" t="n">
        <v>0.154631159150171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0517529987246691</v>
      </c>
      <c r="D197" s="16" t="n">
        <v>0.0511151984413901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5</v>
      </c>
      <c r="B198" s="20" t="s">
        <v>387</v>
      </c>
      <c r="C198" s="15" t="n">
        <v>0.0992618177769381</v>
      </c>
      <c r="D198" s="16" t="n">
        <v>0.0980435364929325</v>
      </c>
      <c r="E198" s="17" t="n">
        <v>1</v>
      </c>
      <c r="F198" s="18" t="n">
        <v>0</v>
      </c>
    </row>
    <row r="199" customFormat="false" ht="17.25" hidden="false" customHeight="true" outlineLevel="0" collapsed="false">
      <c r="A199" s="13" t="s">
        <v>388</v>
      </c>
      <c r="B199" s="14" t="s">
        <v>389</v>
      </c>
      <c r="C199" s="15" t="n">
        <v>0.236571188004565</v>
      </c>
      <c r="D199" s="16" t="n">
        <v>0.234465270807265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0</v>
      </c>
      <c r="B200" s="14" t="s">
        <v>767</v>
      </c>
      <c r="C200" s="15" t="n">
        <v>0.04412852903976</v>
      </c>
      <c r="D200" s="16" t="n">
        <v>0.0442032061875996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2</v>
      </c>
      <c r="B201" s="14" t="s">
        <v>393</v>
      </c>
      <c r="C201" s="15" t="n">
        <v>0.0567034050038711</v>
      </c>
      <c r="D201" s="16" t="n">
        <v>0.0563819395517836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4</v>
      </c>
      <c r="B202" s="14" t="s">
        <v>395</v>
      </c>
      <c r="C202" s="15" t="n">
        <v>0.0703045722976018</v>
      </c>
      <c r="D202" s="16" t="n">
        <v>0.0706128443895723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6</v>
      </c>
      <c r="B203" s="14" t="s">
        <v>768</v>
      </c>
      <c r="C203" s="15" t="n">
        <v>0.0273737887071158</v>
      </c>
      <c r="D203" s="16" t="n">
        <v>0.0273791143952793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8</v>
      </c>
      <c r="B204" s="14" t="s">
        <v>399</v>
      </c>
      <c r="C204" s="15" t="n">
        <v>0.102030229570432</v>
      </c>
      <c r="D204" s="16" t="n">
        <v>0.101519792686215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0</v>
      </c>
      <c r="B205" s="14" t="s">
        <v>401</v>
      </c>
      <c r="C205" s="15" t="n">
        <v>0.361401616386181</v>
      </c>
      <c r="D205" s="16" t="n">
        <v>0.368214753234371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2</v>
      </c>
      <c r="B206" s="14" t="s">
        <v>403</v>
      </c>
      <c r="C206" s="15" t="n">
        <v>0.0765401295523536</v>
      </c>
      <c r="D206" s="16" t="n">
        <v>0.105022288860346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4</v>
      </c>
      <c r="B207" s="14" t="s">
        <v>405</v>
      </c>
      <c r="C207" s="15" t="n">
        <v>0.173000963677099</v>
      </c>
      <c r="D207" s="16" t="n">
        <v>0.168831467691838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6</v>
      </c>
      <c r="B208" s="14" t="s">
        <v>407</v>
      </c>
      <c r="C208" s="15" t="n">
        <v>0.148558388335199</v>
      </c>
      <c r="D208" s="16" t="n">
        <v>0.149219286428011</v>
      </c>
      <c r="E208" s="17" t="n">
        <v>0</v>
      </c>
      <c r="F208" s="18" t="n">
        <v>0</v>
      </c>
    </row>
    <row r="209" customFormat="false" ht="17.25" hidden="false" customHeight="true" outlineLevel="0" collapsed="false">
      <c r="A209" s="13" t="s">
        <v>408</v>
      </c>
      <c r="B209" s="14" t="s">
        <v>409</v>
      </c>
      <c r="C209" s="15" t="n">
        <v>0.443021556350708</v>
      </c>
      <c r="D209" s="16" t="n">
        <v>0.436240476820876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0</v>
      </c>
      <c r="B210" s="14" t="s">
        <v>411</v>
      </c>
      <c r="C210" s="15" t="n">
        <v>0.045296922907057</v>
      </c>
      <c r="D210" s="16" t="n">
        <v>0.0456059723724101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2</v>
      </c>
      <c r="B211" s="14" t="s">
        <v>413</v>
      </c>
      <c r="C211" s="15" t="n">
        <v>0.126795279489471</v>
      </c>
      <c r="D211" s="16" t="n">
        <v>0.127560177725716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4</v>
      </c>
      <c r="B212" s="14" t="s">
        <v>769</v>
      </c>
      <c r="C212" s="15" t="n">
        <v>0.0963966517827262</v>
      </c>
      <c r="D212" s="16" t="n">
        <v>0.0964432623780148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6</v>
      </c>
      <c r="B213" s="14" t="s">
        <v>770</v>
      </c>
      <c r="C213" s="15" t="n">
        <v>0.0174963255090719</v>
      </c>
      <c r="D213" s="16" t="n">
        <v>0.0196713133238637</v>
      </c>
      <c r="E213" s="17" t="n">
        <v>0</v>
      </c>
      <c r="F213" s="18" t="n">
        <v>1</v>
      </c>
    </row>
    <row r="214" customFormat="false" ht="17.25" hidden="false" customHeight="true" outlineLevel="0" collapsed="false">
      <c r="A214" s="13" t="s">
        <v>418</v>
      </c>
      <c r="B214" s="14" t="s">
        <v>419</v>
      </c>
      <c r="C214" s="15" t="n">
        <v>0.0506031899700697</v>
      </c>
      <c r="D214" s="16" t="n">
        <v>0.0507943228148875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0</v>
      </c>
      <c r="B215" s="14" t="s">
        <v>421</v>
      </c>
      <c r="C215" s="15" t="n">
        <v>0.171255747440001</v>
      </c>
      <c r="D215" s="16" t="n">
        <v>0.171642053520428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2</v>
      </c>
      <c r="B216" s="14" t="s">
        <v>423</v>
      </c>
      <c r="C216" s="15" t="n">
        <v>0.0695330615074458</v>
      </c>
      <c r="D216" s="16" t="n">
        <v>0.0704082283072557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4</v>
      </c>
      <c r="B217" s="14" t="s">
        <v>425</v>
      </c>
      <c r="C217" s="15" t="n">
        <v>0.11457446232661</v>
      </c>
      <c r="D217" s="16" t="n">
        <v>0.115186719220671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6</v>
      </c>
      <c r="B218" s="14" t="s">
        <v>427</v>
      </c>
      <c r="C218" s="15" t="n">
        <v>0.110454624257848</v>
      </c>
      <c r="D218" s="16" t="n">
        <v>0.0832017470819346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8</v>
      </c>
      <c r="B219" s="14" t="s">
        <v>429</v>
      </c>
      <c r="C219" s="15" t="n">
        <v>0.434082303294523</v>
      </c>
      <c r="D219" s="16" t="n">
        <v>0.459467932723195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0</v>
      </c>
      <c r="B220" s="14" t="s">
        <v>431</v>
      </c>
      <c r="C220" s="15" t="n">
        <v>0.173132155005905</v>
      </c>
      <c r="D220" s="22" t="n">
        <v>0.168471065948419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2</v>
      </c>
      <c r="B221" s="20" t="s">
        <v>433</v>
      </c>
      <c r="C221" s="15" t="n">
        <v>0.062617076915546</v>
      </c>
      <c r="D221" s="16" t="n">
        <v>0.0631436296793844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4</v>
      </c>
      <c r="B222" s="20" t="s">
        <v>435</v>
      </c>
      <c r="C222" s="15" t="n">
        <v>0.225148224039011</v>
      </c>
      <c r="D222" s="22" t="n">
        <v>0.225864664989635</v>
      </c>
      <c r="E222" s="17" t="n">
        <v>0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14" t="s">
        <v>437</v>
      </c>
      <c r="C223" s="15" t="n">
        <v>0.0761693737558627</v>
      </c>
      <c r="D223" s="16" t="n">
        <v>0.0755302173644644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771</v>
      </c>
      <c r="C224" s="15" t="n">
        <v>0.0490268727935491</v>
      </c>
      <c r="D224" s="16" t="n">
        <v>0.0490607863357819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0619118972398285</v>
      </c>
      <c r="D225" s="16" t="n">
        <v>0.06129017847072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443</v>
      </c>
      <c r="C226" s="15" t="n">
        <v>0.072097002931877</v>
      </c>
      <c r="D226" s="16" t="n">
        <v>0.0725263175666792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2</v>
      </c>
      <c r="B227" s="14" t="s">
        <v>444</v>
      </c>
      <c r="C227" s="15" t="n">
        <v>0.118774723181463</v>
      </c>
      <c r="D227" s="16" t="n">
        <v>0.122862281895637</v>
      </c>
      <c r="E227" s="17" t="n">
        <v>1</v>
      </c>
      <c r="F227" s="18" t="n">
        <v>0</v>
      </c>
    </row>
    <row r="228" customFormat="false" ht="17.25" hidden="false" customHeight="true" outlineLevel="0" collapsed="false">
      <c r="A228" s="13" t="s">
        <v>445</v>
      </c>
      <c r="B228" s="14" t="s">
        <v>446</v>
      </c>
      <c r="C228" s="15" t="n">
        <v>0.0760985691715855</v>
      </c>
      <c r="D228" s="16" t="n">
        <v>0.076167055946836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7</v>
      </c>
      <c r="B229" s="14" t="s">
        <v>772</v>
      </c>
      <c r="C229" s="15" t="n">
        <v>0.039889516254835</v>
      </c>
      <c r="D229" s="16" t="n">
        <v>0.0397148688352961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49</v>
      </c>
      <c r="B230" s="14" t="s">
        <v>450</v>
      </c>
      <c r="C230" s="15" t="n">
        <v>0.0491513207774262</v>
      </c>
      <c r="D230" s="16" t="n">
        <v>0.0465614959944913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1</v>
      </c>
      <c r="B231" s="14" t="s">
        <v>773</v>
      </c>
      <c r="C231" s="15" t="n">
        <v>0.0866316708180397</v>
      </c>
      <c r="D231" s="16" t="n">
        <v>0.0865948399042113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3</v>
      </c>
      <c r="B232" s="14" t="s">
        <v>774</v>
      </c>
      <c r="C232" s="15" t="n">
        <v>0.234731295513955</v>
      </c>
      <c r="D232" s="27" t="n">
        <v>0.233539832612038</v>
      </c>
      <c r="E232" s="17" t="n">
        <v>0</v>
      </c>
      <c r="F232" s="18" t="n">
        <v>1</v>
      </c>
    </row>
    <row r="233" customFormat="false" ht="17.25" hidden="false" customHeight="true" outlineLevel="0" collapsed="false">
      <c r="A233" s="13" t="s">
        <v>455</v>
      </c>
      <c r="B233" s="14" t="s">
        <v>456</v>
      </c>
      <c r="C233" s="15" t="n">
        <v>0.0667460706093737</v>
      </c>
      <c r="D233" s="16" t="n">
        <v>0.0654601563155053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7</v>
      </c>
      <c r="B234" s="14" t="s">
        <v>458</v>
      </c>
      <c r="C234" s="15" t="n">
        <v>0.445369338633008</v>
      </c>
      <c r="D234" s="16" t="n">
        <v>0.44336642257244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59</v>
      </c>
      <c r="B235" s="14" t="s">
        <v>775</v>
      </c>
      <c r="C235" s="15" t="n">
        <v>0.0394201226234474</v>
      </c>
      <c r="D235" s="16" t="n">
        <v>0.0386511385186895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1</v>
      </c>
      <c r="B236" s="14" t="s">
        <v>462</v>
      </c>
      <c r="C236" s="15" t="n">
        <v>0.10556800223996</v>
      </c>
      <c r="D236" s="16" t="n">
        <v>0.107266728199532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3</v>
      </c>
      <c r="B237" s="14" t="s">
        <v>464</v>
      </c>
      <c r="C237" s="15" t="n">
        <v>0.100764308515318</v>
      </c>
      <c r="D237" s="16" t="n">
        <v>0.102571290837381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5</v>
      </c>
      <c r="B238" s="14" t="s">
        <v>466</v>
      </c>
      <c r="C238" s="15" t="n">
        <v>0.133920526642528</v>
      </c>
      <c r="D238" s="16" t="n">
        <v>0.13524404538606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7</v>
      </c>
      <c r="B239" s="20" t="s">
        <v>776</v>
      </c>
      <c r="C239" s="15" t="n">
        <v>0.0443377187805424</v>
      </c>
      <c r="D239" s="16" t="n">
        <v>0.0443588271458834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69</v>
      </c>
      <c r="B240" s="14" t="s">
        <v>777</v>
      </c>
      <c r="C240" s="15" t="n">
        <v>0.0788166108121817</v>
      </c>
      <c r="D240" s="16" t="n">
        <v>0.0906727451390302</v>
      </c>
      <c r="E240" s="17" t="n">
        <v>0</v>
      </c>
      <c r="F240" s="18" t="n">
        <v>1</v>
      </c>
    </row>
    <row r="241" customFormat="false" ht="17.25" hidden="false" customHeight="true" outlineLevel="0" collapsed="false">
      <c r="A241" s="13" t="s">
        <v>471</v>
      </c>
      <c r="B241" s="14" t="s">
        <v>472</v>
      </c>
      <c r="C241" s="15" t="n">
        <v>0.0773933229276667</v>
      </c>
      <c r="D241" s="16" t="n">
        <v>0.0776865832979891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3</v>
      </c>
      <c r="B242" s="20" t="s">
        <v>778</v>
      </c>
      <c r="C242" s="15" t="n">
        <v>0.0579674292672761</v>
      </c>
      <c r="D242" s="16" t="n">
        <v>0.0580684383598342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5</v>
      </c>
      <c r="B243" s="14" t="s">
        <v>476</v>
      </c>
      <c r="C243" s="15" t="n">
        <v>0.0493290552399583</v>
      </c>
      <c r="D243" s="16" t="n">
        <v>0.0478216995115468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7</v>
      </c>
      <c r="B244" s="14" t="s">
        <v>478</v>
      </c>
      <c r="C244" s="15" t="n">
        <v>0.0443590120063161</v>
      </c>
      <c r="D244" s="16" t="n">
        <v>0.0443696315995961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79</v>
      </c>
      <c r="B245" s="14" t="s">
        <v>480</v>
      </c>
      <c r="C245" s="15" t="n">
        <v>0.372212156113661</v>
      </c>
      <c r="D245" s="16" t="n">
        <v>0.379888800629473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1</v>
      </c>
      <c r="B246" s="14" t="s">
        <v>482</v>
      </c>
      <c r="C246" s="15" t="n">
        <v>0.105425081137041</v>
      </c>
      <c r="D246" s="16" t="n">
        <v>0.107712621303934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3</v>
      </c>
      <c r="B247" s="14" t="s">
        <v>484</v>
      </c>
      <c r="C247" s="15" t="n">
        <v>0.124908008318537</v>
      </c>
      <c r="D247" s="16" t="n">
        <v>0.12439535018682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5</v>
      </c>
      <c r="B248" s="20" t="s">
        <v>486</v>
      </c>
      <c r="C248" s="15" t="n">
        <v>0.326458077349092</v>
      </c>
      <c r="D248" s="16" t="n">
        <v>0.329297548647107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7</v>
      </c>
      <c r="B249" s="14" t="s">
        <v>488</v>
      </c>
      <c r="C249" s="15" t="n">
        <v>0.0671615683840198</v>
      </c>
      <c r="D249" s="16" t="n">
        <v>0.0671049147325511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89</v>
      </c>
      <c r="B250" s="20" t="s">
        <v>779</v>
      </c>
      <c r="C250" s="15" t="n">
        <v>0.0482215842623896</v>
      </c>
      <c r="D250" s="16" t="n">
        <v>0.0467550310475094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1</v>
      </c>
      <c r="B251" s="14" t="s">
        <v>780</v>
      </c>
      <c r="C251" s="15" t="n">
        <v>0.035137770685273</v>
      </c>
      <c r="D251" s="16" t="n">
        <v>0.0335964358602545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3</v>
      </c>
      <c r="B252" s="14" t="s">
        <v>494</v>
      </c>
      <c r="C252" s="15" t="n">
        <v>0.180375255564486</v>
      </c>
      <c r="D252" s="16" t="n">
        <v>0.178082538495123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5</v>
      </c>
      <c r="B253" s="14" t="s">
        <v>496</v>
      </c>
      <c r="C253" s="15" t="n">
        <v>0.0412349475359011</v>
      </c>
      <c r="D253" s="16" t="n">
        <v>0.041236088904315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7</v>
      </c>
      <c r="B254" s="14" t="s">
        <v>498</v>
      </c>
      <c r="C254" s="15" t="n">
        <v>0.20136399613173</v>
      </c>
      <c r="D254" s="16" t="n">
        <v>0.201472386465302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499</v>
      </c>
      <c r="B255" s="14" t="s">
        <v>500</v>
      </c>
      <c r="C255" s="15" t="n">
        <v>0.0715800248238307</v>
      </c>
      <c r="D255" s="16" t="n">
        <v>0.071657592729826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1</v>
      </c>
      <c r="B256" s="14" t="s">
        <v>502</v>
      </c>
      <c r="C256" s="15" t="n">
        <v>0.0551078440612793</v>
      </c>
      <c r="D256" s="16" t="n">
        <v>0.0560495172529858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3</v>
      </c>
      <c r="B257" s="20" t="s">
        <v>504</v>
      </c>
      <c r="C257" s="15" t="n">
        <v>0.0961434730861061</v>
      </c>
      <c r="D257" s="16" t="n">
        <v>0.0970222134033558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5</v>
      </c>
      <c r="B258" s="14" t="s">
        <v>506</v>
      </c>
      <c r="C258" s="15" t="n">
        <v>0.201486418249019</v>
      </c>
      <c r="D258" s="16" t="n">
        <v>0.18283321707076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7</v>
      </c>
      <c r="B259" s="14" t="s">
        <v>508</v>
      </c>
      <c r="C259" s="15" t="n">
        <v>0.0809052500152048</v>
      </c>
      <c r="D259" s="16" t="n">
        <v>0.0801572461004353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09</v>
      </c>
      <c r="B260" s="14" t="s">
        <v>510</v>
      </c>
      <c r="C260" s="15" t="n">
        <v>0.265248728427491</v>
      </c>
      <c r="D260" s="16" t="n">
        <v>0.236172595002258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1</v>
      </c>
      <c r="B261" s="14" t="s">
        <v>512</v>
      </c>
      <c r="C261" s="15" t="n">
        <v>0.138010117346199</v>
      </c>
      <c r="D261" s="16" t="n">
        <v>0.138090520385996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3</v>
      </c>
      <c r="B262" s="14" t="s">
        <v>781</v>
      </c>
      <c r="C262" s="15" t="n">
        <v>0.0470762088384165</v>
      </c>
      <c r="D262" s="16" t="n">
        <v>0.0469695339952906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5</v>
      </c>
      <c r="B263" s="14" t="s">
        <v>782</v>
      </c>
      <c r="C263" s="15" t="n">
        <v>0.0460199252696096</v>
      </c>
      <c r="D263" s="16" t="n">
        <v>0.0463093132862972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7</v>
      </c>
      <c r="B264" s="14" t="s">
        <v>518</v>
      </c>
      <c r="C264" s="15" t="n">
        <v>0.116374239191465</v>
      </c>
      <c r="D264" s="16" t="n">
        <v>0.117450557239524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19</v>
      </c>
      <c r="B265" s="14" t="s">
        <v>520</v>
      </c>
      <c r="C265" s="21" t="n">
        <v>0.208217436353181</v>
      </c>
      <c r="D265" s="16" t="n">
        <v>0.20785305533075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1</v>
      </c>
      <c r="B266" s="20" t="s">
        <v>783</v>
      </c>
      <c r="C266" s="21" t="n">
        <v>0.0555348186567961</v>
      </c>
      <c r="D266" s="16" t="n">
        <v>0.0553824006490686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3</v>
      </c>
      <c r="B267" s="14" t="s">
        <v>524</v>
      </c>
      <c r="C267" s="21" t="n">
        <v>0.111564294883186</v>
      </c>
      <c r="D267" s="16" t="n">
        <v>0.114426433735678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062792076116454</v>
      </c>
      <c r="D268" s="16" t="n">
        <v>0.0631548195215754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7</v>
      </c>
      <c r="B269" s="14" t="s">
        <v>528</v>
      </c>
      <c r="C269" s="21" t="n">
        <v>0.1652247337647</v>
      </c>
      <c r="D269" s="16" t="n">
        <v>0.164941899427345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29</v>
      </c>
      <c r="B270" s="14" t="s">
        <v>784</v>
      </c>
      <c r="C270" s="21" t="n">
        <v>0.157808169864708</v>
      </c>
      <c r="D270" s="16" t="n">
        <v>0.1588269998056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1</v>
      </c>
      <c r="B271" s="20" t="s">
        <v>532</v>
      </c>
      <c r="C271" s="15" t="n">
        <v>0.0399884905672745</v>
      </c>
      <c r="D271" s="22" t="n">
        <v>0.039827760028222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154816538283843</v>
      </c>
      <c r="D272" s="22" t="n">
        <v>0.151673103165551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5</v>
      </c>
      <c r="B273" s="14" t="s">
        <v>536</v>
      </c>
      <c r="C273" s="15" t="n">
        <v>0.0711164618785226</v>
      </c>
      <c r="D273" s="16" t="n">
        <v>0.0716744291113142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7</v>
      </c>
      <c r="B274" s="14" t="s">
        <v>785</v>
      </c>
      <c r="C274" s="15" t="n">
        <v>0.0564037074910204</v>
      </c>
      <c r="D274" s="16" t="n">
        <v>0.0567536025175048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39</v>
      </c>
      <c r="B275" s="14" t="s">
        <v>540</v>
      </c>
      <c r="C275" s="15" t="n">
        <v>0.147968910835362</v>
      </c>
      <c r="D275" s="16" t="n">
        <v>0.147364795845232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1</v>
      </c>
      <c r="B276" s="14" t="s">
        <v>542</v>
      </c>
      <c r="C276" s="15" t="n">
        <v>0.055838079602534</v>
      </c>
      <c r="D276" s="16" t="n">
        <v>0.0561788218726251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3</v>
      </c>
      <c r="B277" s="14" t="s">
        <v>544</v>
      </c>
      <c r="C277" s="15" t="n">
        <v>0.155374171804879</v>
      </c>
      <c r="D277" s="16" t="n">
        <v>0.1566148197993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5</v>
      </c>
      <c r="B278" s="14" t="s">
        <v>786</v>
      </c>
      <c r="C278" s="15" t="n">
        <v>0.0274047554222699</v>
      </c>
      <c r="D278" s="16" t="n">
        <v>0.027584078537221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7</v>
      </c>
      <c r="B279" s="14" t="s">
        <v>548</v>
      </c>
      <c r="C279" s="15" t="n">
        <v>0.05276802924316</v>
      </c>
      <c r="D279" s="16" t="n">
        <v>0.0529931585369129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49</v>
      </c>
      <c r="B280" s="14" t="s">
        <v>550</v>
      </c>
      <c r="C280" s="15" t="n">
        <v>0.057534439366205</v>
      </c>
      <c r="D280" s="16" t="n">
        <v>0.057884113734418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1</v>
      </c>
      <c r="B281" s="14" t="s">
        <v>787</v>
      </c>
      <c r="C281" s="15" t="n">
        <v>0.0949240757316628</v>
      </c>
      <c r="D281" s="16" t="n">
        <v>0.0949837924922564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3</v>
      </c>
      <c r="B282" s="14" t="s">
        <v>554</v>
      </c>
      <c r="C282" s="15" t="n">
        <v>0.0820181433894984</v>
      </c>
      <c r="D282" s="16" t="n">
        <v>0.0823250089209099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5</v>
      </c>
      <c r="B283" s="14" t="s">
        <v>556</v>
      </c>
      <c r="C283" s="15" t="n">
        <v>0.221477979682077</v>
      </c>
      <c r="D283" s="16" t="n">
        <v>0.192728115397002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7</v>
      </c>
      <c r="B284" s="14" t="s">
        <v>788</v>
      </c>
      <c r="C284" s="15" t="n">
        <v>0.0829492875868112</v>
      </c>
      <c r="D284" s="16" t="n">
        <v>0.0832793041789998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59</v>
      </c>
      <c r="B285" s="14" t="s">
        <v>789</v>
      </c>
      <c r="C285" s="15" t="n">
        <v>0.033525056843391</v>
      </c>
      <c r="D285" s="16" t="n">
        <v>0.028636406864749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1</v>
      </c>
      <c r="B286" s="14" t="s">
        <v>562</v>
      </c>
      <c r="C286" s="15" t="n">
        <v>0.0924655744090534</v>
      </c>
      <c r="D286" s="16" t="n">
        <v>0.0924306657180596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3</v>
      </c>
      <c r="B287" s="14" t="s">
        <v>564</v>
      </c>
      <c r="C287" s="15" t="n">
        <v>0.0964949886013344</v>
      </c>
      <c r="D287" s="16" t="n">
        <v>0.0966562727223553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5</v>
      </c>
      <c r="B288" s="14" t="s">
        <v>566</v>
      </c>
      <c r="C288" s="15" t="n">
        <v>0.0538290558029996</v>
      </c>
      <c r="D288" s="16" t="n">
        <v>0.0540505994797743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7</v>
      </c>
      <c r="B289" s="20" t="s">
        <v>568</v>
      </c>
      <c r="C289" s="15" t="n">
        <v>0.105418961031956</v>
      </c>
      <c r="D289" s="22" t="n">
        <v>0.105869034758298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69</v>
      </c>
      <c r="B290" s="14" t="s">
        <v>570</v>
      </c>
      <c r="C290" s="15" t="n">
        <v>0.0377778291479984</v>
      </c>
      <c r="D290" s="22" t="n">
        <v>0.0379214570894338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1</v>
      </c>
      <c r="B291" s="14" t="s">
        <v>572</v>
      </c>
      <c r="C291" s="15" t="n">
        <v>0.138146470973733</v>
      </c>
      <c r="D291" s="22" t="n">
        <v>0.138167137599843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3</v>
      </c>
      <c r="B292" s="14" t="s">
        <v>574</v>
      </c>
      <c r="C292" s="15" t="n">
        <v>0.0531354327634077</v>
      </c>
      <c r="D292" s="22" t="n">
        <v>0.0531264112244852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5</v>
      </c>
      <c r="B293" s="14" t="s">
        <v>576</v>
      </c>
      <c r="C293" s="15" t="n">
        <v>0.12190418046561</v>
      </c>
      <c r="D293" s="16" t="n">
        <v>0.120989699371467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7</v>
      </c>
      <c r="B294" s="14" t="s">
        <v>790</v>
      </c>
      <c r="C294" s="15" t="n">
        <v>0.0658900888861802</v>
      </c>
      <c r="D294" s="22" t="n">
        <v>0.0665468400100202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79</v>
      </c>
      <c r="B295" s="14" t="s">
        <v>791</v>
      </c>
      <c r="C295" s="15" t="n">
        <v>0.114932664210864</v>
      </c>
      <c r="D295" s="16" t="n">
        <v>0.11894352909273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1</v>
      </c>
      <c r="B296" s="14" t="s">
        <v>582</v>
      </c>
      <c r="C296" s="15" t="n">
        <v>0.25871667851849</v>
      </c>
      <c r="D296" s="16" t="n">
        <v>0.258903884321201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3</v>
      </c>
      <c r="B297" s="14" t="s">
        <v>584</v>
      </c>
      <c r="C297" s="15" t="n">
        <v>0.121690270364652</v>
      </c>
      <c r="D297" s="16" t="n">
        <v>0.121373237922302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5</v>
      </c>
      <c r="B298" s="14" t="s">
        <v>586</v>
      </c>
      <c r="C298" s="15" t="n">
        <v>0.0610761065133664</v>
      </c>
      <c r="D298" s="16" t="n">
        <v>0.0619652584927517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7</v>
      </c>
      <c r="B299" s="14" t="s">
        <v>588</v>
      </c>
      <c r="C299" s="15" t="n">
        <v>0.0375007506215898</v>
      </c>
      <c r="D299" s="16" t="n">
        <v>0.0375314134774733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89</v>
      </c>
      <c r="B300" s="14" t="s">
        <v>590</v>
      </c>
      <c r="C300" s="15" t="n">
        <v>0.0387911694271887</v>
      </c>
      <c r="D300" s="16" t="n">
        <v>0.0388845037619255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1</v>
      </c>
      <c r="B301" s="14" t="s">
        <v>592</v>
      </c>
      <c r="C301" s="15" t="n">
        <v>0.150757006613646</v>
      </c>
      <c r="D301" s="16" t="n">
        <v>0.151805716593425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3</v>
      </c>
      <c r="B302" s="14" t="s">
        <v>594</v>
      </c>
      <c r="C302" s="15" t="n">
        <v>0.0572484356857353</v>
      </c>
      <c r="D302" s="16" t="n">
        <v>0.0561673860423663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5</v>
      </c>
      <c r="B303" s="14" t="s">
        <v>596</v>
      </c>
      <c r="C303" s="15" t="n">
        <v>0.086665617541123</v>
      </c>
      <c r="D303" s="16" t="n">
        <v>0.0856441432283195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7</v>
      </c>
      <c r="B304" s="14" t="s">
        <v>792</v>
      </c>
      <c r="C304" s="15" t="n">
        <v>0.0158540546345859</v>
      </c>
      <c r="D304" s="16" t="n">
        <v>0.017584096113254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8" t="s">
        <v>599</v>
      </c>
      <c r="B305" s="14" t="s">
        <v>600</v>
      </c>
      <c r="C305" s="15" t="n">
        <v>0.044831683634941</v>
      </c>
      <c r="D305" s="16" t="n">
        <v>0.0447737363918944</v>
      </c>
      <c r="E305" s="29" t="n">
        <v>0</v>
      </c>
      <c r="F305" s="18" t="n">
        <v>0</v>
      </c>
    </row>
    <row r="306" customFormat="false" ht="17.25" hidden="false" customHeight="true" outlineLevel="0" collapsed="false">
      <c r="A306" s="13" t="s">
        <v>601</v>
      </c>
      <c r="B306" s="14" t="s">
        <v>602</v>
      </c>
      <c r="C306" s="15" t="n">
        <v>0.0783122071746863</v>
      </c>
      <c r="D306" s="16" t="n">
        <v>0.139595508774019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3</v>
      </c>
      <c r="B307" s="14" t="s">
        <v>604</v>
      </c>
      <c r="C307" s="15" t="n">
        <v>0.0434674907430273</v>
      </c>
      <c r="D307" s="16" t="n">
        <v>0.0435253663798988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5</v>
      </c>
      <c r="B308" s="14" t="s">
        <v>606</v>
      </c>
      <c r="C308" s="15" t="n">
        <v>0.0635729012619276</v>
      </c>
      <c r="D308" s="16" t="n">
        <v>0.0636588264245525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7</v>
      </c>
      <c r="B309" s="14" t="s">
        <v>608</v>
      </c>
      <c r="C309" s="15" t="n">
        <v>0.0823888616492298</v>
      </c>
      <c r="D309" s="16" t="n">
        <v>0.0811229193613189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09</v>
      </c>
      <c r="B310" s="14" t="s">
        <v>610</v>
      </c>
      <c r="C310" s="15" t="n">
        <v>0.151988567887684</v>
      </c>
      <c r="D310" s="16" t="n">
        <v>0.152233683223943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1</v>
      </c>
      <c r="B311" s="14" t="s">
        <v>612</v>
      </c>
      <c r="C311" s="15" t="n">
        <v>0.071088347431998</v>
      </c>
      <c r="D311" s="16" t="n">
        <v>0.0715223206534853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3</v>
      </c>
      <c r="B312" s="14" t="s">
        <v>614</v>
      </c>
      <c r="C312" s="15" t="n">
        <v>0.0687593290374057</v>
      </c>
      <c r="D312" s="16" t="n">
        <v>0.0680782976324705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5</v>
      </c>
      <c r="B313" s="20" t="s">
        <v>793</v>
      </c>
      <c r="C313" s="15" t="n">
        <v>0.0455594567775467</v>
      </c>
      <c r="D313" s="16" t="n">
        <v>0.0457899538553217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7</v>
      </c>
      <c r="B314" s="14" t="s">
        <v>618</v>
      </c>
      <c r="C314" s="15" t="n">
        <v>0.109076699287996</v>
      </c>
      <c r="D314" s="16" t="n">
        <v>0.113813990291413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19</v>
      </c>
      <c r="B315" s="14" t="s">
        <v>620</v>
      </c>
      <c r="C315" s="15" t="n">
        <v>0.0744806984996589</v>
      </c>
      <c r="D315" s="16" t="n">
        <v>0.0743439726839013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1</v>
      </c>
      <c r="B316" s="14" t="s">
        <v>622</v>
      </c>
      <c r="C316" s="15" t="n">
        <v>0.0500496923065588</v>
      </c>
      <c r="D316" s="16" t="n">
        <v>0.0500776594755647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3</v>
      </c>
      <c r="B317" s="14" t="s">
        <v>624</v>
      </c>
      <c r="C317" s="15" t="n">
        <v>0.0577578110470109</v>
      </c>
      <c r="D317" s="16" t="n">
        <v>0.051514516869185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5</v>
      </c>
      <c r="B318" s="14" t="s">
        <v>794</v>
      </c>
      <c r="C318" s="15" t="n">
        <v>0.0594977320271555</v>
      </c>
      <c r="D318" s="16" t="n">
        <v>0.0600224409499237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20" t="s">
        <v>628</v>
      </c>
      <c r="C319" s="15" t="n">
        <v>0.010000941412452</v>
      </c>
      <c r="D319" s="16" t="n">
        <v>0.0108608693542025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0225088152712879</v>
      </c>
      <c r="D320" s="16" t="n">
        <v>0.0223748816675926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374586018750825</v>
      </c>
      <c r="D321" s="16" t="n">
        <v>0.0376445189335917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20" t="s">
        <v>634</v>
      </c>
      <c r="C322" s="15" t="n">
        <v>0.0269753343024166</v>
      </c>
      <c r="D322" s="16" t="n">
        <v>0.0250409969618138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112455931372345</v>
      </c>
      <c r="D323" s="16" t="n">
        <v>0.112827517009554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26381250052456</v>
      </c>
      <c r="D324" s="16" t="n">
        <v>0.0264773766274049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373337174501858</v>
      </c>
      <c r="D325" s="16" t="n">
        <v>0.037292191918822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0603371624347293</v>
      </c>
      <c r="D326" s="16" t="n">
        <v>0.0605555483856669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20" t="s">
        <v>644</v>
      </c>
      <c r="C327" s="15" t="n">
        <v>0.0285802662835436</v>
      </c>
      <c r="D327" s="16" t="n">
        <v>0.0287072030920101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774938797687239</v>
      </c>
      <c r="D328" s="16" t="n">
        <v>0.0777201003931742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795</v>
      </c>
      <c r="C329" s="15" t="n">
        <v>0.0562103500304862</v>
      </c>
      <c r="D329" s="16" t="n">
        <v>0.0535586354608384</v>
      </c>
      <c r="E329" s="17" t="n">
        <v>1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00544967442076143</v>
      </c>
      <c r="D330" s="16" t="n">
        <v>0.0057445224153038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20" t="s">
        <v>652</v>
      </c>
      <c r="C331" s="15" t="n">
        <v>0.0299176354557181</v>
      </c>
      <c r="D331" s="16" t="n">
        <v>0.029435345417854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382800436280125</v>
      </c>
      <c r="D332" s="16" t="n">
        <v>0.0381081936770836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130016652345042</v>
      </c>
      <c r="D333" s="16" t="n">
        <v>0.130251787854425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4" t="s">
        <v>796</v>
      </c>
      <c r="C334" s="15" t="n">
        <v>0.0261319495159107</v>
      </c>
      <c r="D334" s="16" t="n">
        <v>0.0262227597652026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4" t="s">
        <v>797</v>
      </c>
      <c r="C335" s="15" t="n">
        <v>0.0255679109550561</v>
      </c>
      <c r="D335" s="16" t="n">
        <v>0.0244816701468435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59</v>
      </c>
      <c r="B336" s="14" t="s">
        <v>798</v>
      </c>
      <c r="C336" s="15" t="n">
        <v>0.0436136867523778</v>
      </c>
      <c r="D336" s="16" t="n">
        <v>0.0418979539472064</v>
      </c>
      <c r="E336" s="17" t="n">
        <v>1</v>
      </c>
      <c r="F336" s="18" t="n">
        <v>0</v>
      </c>
    </row>
    <row r="337" customFormat="false" ht="15" hidden="false" customHeight="false" outlineLevel="0" collapsed="false">
      <c r="A337" s="81"/>
      <c r="B337" s="69"/>
      <c r="C337" s="82"/>
      <c r="D337" s="83"/>
      <c r="E337" s="1"/>
      <c r="F337" s="1"/>
    </row>
    <row r="338" customFormat="false" ht="15" hidden="false" customHeight="false" outlineLevel="0" collapsed="false">
      <c r="A338" s="81"/>
      <c r="B338" s="69"/>
      <c r="C338" s="82"/>
      <c r="D338" s="83"/>
      <c r="E338" s="1"/>
      <c r="F338" s="1"/>
    </row>
    <row r="339" customFormat="false" ht="15" hidden="false" customHeight="false" outlineLevel="0" collapsed="false">
      <c r="A339" s="81"/>
      <c r="B339" s="69"/>
      <c r="C339" s="82"/>
      <c r="D339" s="83"/>
      <c r="E339" s="1"/>
      <c r="F339" s="1"/>
    </row>
    <row r="340" customFormat="false" ht="15" hidden="false" customHeight="false" outlineLevel="0" collapsed="false">
      <c r="A340" s="81"/>
      <c r="B340" s="66"/>
      <c r="C340" s="82"/>
      <c r="D340" s="83"/>
      <c r="E340" s="1"/>
      <c r="F340" s="1"/>
    </row>
    <row r="341" customFormat="false" ht="15" hidden="false" customHeight="false" outlineLevel="0" collapsed="false">
      <c r="A341" s="81"/>
      <c r="B341" s="66"/>
      <c r="C341" s="82"/>
      <c r="D341" s="83"/>
      <c r="E341" s="1"/>
      <c r="F341" s="1"/>
    </row>
    <row r="342" customFormat="false" ht="15" hidden="false" customHeight="false" outlineLevel="0" collapsed="false">
      <c r="A342" s="81"/>
      <c r="B342" s="69"/>
      <c r="C342" s="82"/>
      <c r="D342" s="83"/>
      <c r="E342" s="1"/>
      <c r="F342" s="1"/>
    </row>
    <row r="343" customFormat="false" ht="15" hidden="false" customHeight="false" outlineLevel="0" collapsed="false">
      <c r="A343" s="81"/>
      <c r="B343" s="66"/>
      <c r="C343" s="82"/>
      <c r="D343" s="83"/>
      <c r="E343" s="1"/>
      <c r="F343" s="1"/>
    </row>
    <row r="344" customFormat="false" ht="15" hidden="false" customHeight="false" outlineLevel="0" collapsed="false">
      <c r="A344" s="81"/>
      <c r="B344" s="66"/>
      <c r="C344" s="82"/>
      <c r="D344" s="83"/>
      <c r="E344" s="1"/>
      <c r="F344" s="1"/>
    </row>
    <row r="345" customFormat="false" ht="15" hidden="false" customHeight="false" outlineLevel="0" collapsed="false">
      <c r="A345" s="81"/>
      <c r="B345" s="66"/>
      <c r="C345" s="82"/>
      <c r="D345" s="83"/>
      <c r="E345" s="1"/>
      <c r="F345" s="1"/>
    </row>
    <row r="346" customFormat="false" ht="15" hidden="false" customHeight="false" outlineLevel="0" collapsed="false">
      <c r="A346" s="81"/>
      <c r="B346" s="66"/>
      <c r="C346" s="82"/>
      <c r="D346" s="83"/>
      <c r="E346" s="1"/>
      <c r="F346" s="1"/>
    </row>
    <row r="347" customFormat="false" ht="15" hidden="false" customHeight="false" outlineLevel="0" collapsed="false">
      <c r="A347" s="81"/>
      <c r="B347" s="66"/>
      <c r="C347" s="82"/>
      <c r="D347" s="83"/>
      <c r="E347" s="1"/>
      <c r="F347" s="1"/>
    </row>
    <row r="348" customFormat="false" ht="15" hidden="false" customHeight="false" outlineLevel="0" collapsed="false">
      <c r="A348" s="81"/>
      <c r="B348" s="66"/>
      <c r="C348" s="82"/>
      <c r="D348" s="83"/>
      <c r="E348" s="1"/>
      <c r="F348" s="1"/>
    </row>
    <row r="349" customFormat="false" ht="15" hidden="false" customHeight="false" outlineLevel="0" collapsed="false">
      <c r="A349" s="81"/>
      <c r="B349" s="66"/>
      <c r="C349" s="82"/>
      <c r="D349" s="83"/>
      <c r="E349" s="1"/>
      <c r="F349" s="1"/>
    </row>
    <row r="350" customFormat="false" ht="15" hidden="false" customHeight="false" outlineLevel="0" collapsed="false">
      <c r="A350" s="81"/>
      <c r="B350" s="66"/>
      <c r="C350" s="82"/>
      <c r="D350" s="83"/>
      <c r="E350" s="1"/>
      <c r="F350" s="1"/>
    </row>
    <row r="351" customFormat="false" ht="15" hidden="false" customHeight="false" outlineLevel="0" collapsed="false">
      <c r="A351" s="81"/>
      <c r="B351" s="66"/>
      <c r="C351" s="82"/>
      <c r="D351" s="83"/>
      <c r="E351" s="1"/>
      <c r="F351" s="1"/>
    </row>
    <row r="352" customFormat="false" ht="15" hidden="false" customHeight="false" outlineLevel="0" collapsed="false">
      <c r="A352" s="81"/>
      <c r="B352" s="66"/>
      <c r="C352" s="82"/>
      <c r="D352" s="83"/>
      <c r="E352" s="1"/>
      <c r="F352" s="1"/>
    </row>
    <row r="353" customFormat="false" ht="15" hidden="false" customHeight="false" outlineLevel="0" collapsed="false">
      <c r="A353" s="81"/>
      <c r="B353" s="69"/>
      <c r="C353" s="82"/>
      <c r="D353" s="83"/>
      <c r="E353" s="1"/>
      <c r="F353" s="1"/>
    </row>
    <row r="354" customFormat="false" ht="15" hidden="false" customHeight="false" outlineLevel="0" collapsed="false">
      <c r="A354" s="81"/>
      <c r="B354" s="66"/>
      <c r="C354" s="82"/>
      <c r="D354" s="83"/>
      <c r="E354" s="1"/>
      <c r="F354" s="1"/>
    </row>
    <row r="355" customFormat="false" ht="15" hidden="false" customHeight="false" outlineLevel="0" collapsed="false">
      <c r="A355" s="81"/>
      <c r="B355" s="66"/>
      <c r="C355" s="82"/>
      <c r="D355" s="83"/>
      <c r="E355" s="1"/>
      <c r="F355" s="1"/>
    </row>
    <row r="356" customFormat="false" ht="15" hidden="false" customHeight="false" outlineLevel="0" collapsed="false">
      <c r="A356" s="81"/>
      <c r="B356" s="69"/>
      <c r="C356" s="82"/>
      <c r="D356" s="83"/>
      <c r="E356" s="1"/>
      <c r="F356" s="1"/>
    </row>
    <row r="357" customFormat="false" ht="15" hidden="false" customHeight="false" outlineLevel="0" collapsed="false">
      <c r="A357" s="81"/>
      <c r="B357" s="66"/>
      <c r="C357" s="82"/>
      <c r="D357" s="83"/>
      <c r="E357" s="1"/>
      <c r="F357" s="1"/>
    </row>
    <row r="358" customFormat="false" ht="15" hidden="false" customHeight="false" outlineLevel="0" collapsed="false">
      <c r="A358" s="81"/>
      <c r="B358" s="66"/>
      <c r="C358" s="82"/>
      <c r="D358" s="83"/>
      <c r="E358" s="1"/>
      <c r="F358" s="1"/>
    </row>
    <row r="359" customFormat="false" ht="15" hidden="false" customHeight="false" outlineLevel="0" collapsed="false">
      <c r="A359" s="81"/>
      <c r="B359" s="66"/>
      <c r="C359" s="82"/>
      <c r="D359" s="83"/>
      <c r="E359" s="1"/>
      <c r="F359" s="1"/>
    </row>
    <row r="360" customFormat="false" ht="15" hidden="false" customHeight="false" outlineLevel="0" collapsed="false">
      <c r="A360" s="81"/>
      <c r="B360" s="66"/>
      <c r="C360" s="82"/>
      <c r="D360" s="83"/>
      <c r="E360" s="1"/>
      <c r="F360" s="1"/>
    </row>
    <row r="361" customFormat="false" ht="15" hidden="false" customHeight="false" outlineLevel="0" collapsed="false">
      <c r="A361" s="81"/>
      <c r="B361" s="66"/>
      <c r="C361" s="82"/>
      <c r="D361" s="83"/>
      <c r="E361" s="1"/>
      <c r="F361" s="1"/>
    </row>
    <row r="362" customFormat="false" ht="15" hidden="false" customHeight="false" outlineLevel="0" collapsed="false">
      <c r="A362" s="81"/>
      <c r="B362" s="66"/>
      <c r="C362" s="82"/>
      <c r="D362" s="83"/>
      <c r="E362" s="1"/>
      <c r="F362" s="1"/>
    </row>
    <row r="363" customFormat="false" ht="15" hidden="false" customHeight="false" outlineLevel="0" collapsed="false">
      <c r="A363" s="81"/>
      <c r="B363" s="66"/>
      <c r="C363" s="82"/>
      <c r="D363" s="83"/>
      <c r="E363" s="1"/>
      <c r="F363" s="1"/>
    </row>
    <row r="364" customFormat="false" ht="15" hidden="false" customHeight="false" outlineLevel="0" collapsed="false">
      <c r="A364" s="81"/>
      <c r="B364" s="66"/>
      <c r="C364" s="82"/>
      <c r="D364" s="83"/>
      <c r="E364" s="1"/>
      <c r="F364" s="1"/>
    </row>
    <row r="365" customFormat="false" ht="15" hidden="false" customHeight="false" outlineLevel="0" collapsed="false">
      <c r="A365" s="81"/>
      <c r="B365" s="66"/>
      <c r="C365" s="82"/>
      <c r="D365" s="83"/>
      <c r="E365" s="1"/>
      <c r="F365" s="1"/>
    </row>
    <row r="366" customFormat="false" ht="15" hidden="false" customHeight="false" outlineLevel="0" collapsed="false">
      <c r="A366" s="81"/>
      <c r="B366" s="66"/>
      <c r="C366" s="82"/>
      <c r="D366" s="83"/>
      <c r="E366" s="1"/>
      <c r="F366" s="1"/>
    </row>
    <row r="367" customFormat="false" ht="15" hidden="false" customHeight="false" outlineLevel="0" collapsed="false">
      <c r="A367" s="81"/>
      <c r="B367" s="66"/>
      <c r="C367" s="82"/>
      <c r="D367" s="83"/>
      <c r="E367" s="1"/>
      <c r="F367" s="1"/>
    </row>
    <row r="368" customFormat="false" ht="15" hidden="false" customHeight="false" outlineLevel="0" collapsed="false">
      <c r="A368" s="81"/>
      <c r="B368" s="66"/>
      <c r="C368" s="82"/>
      <c r="D368" s="83"/>
      <c r="E368" s="1"/>
      <c r="F368" s="1"/>
    </row>
    <row r="369" customFormat="false" ht="15" hidden="false" customHeight="false" outlineLevel="0" collapsed="false">
      <c r="A369" s="81"/>
      <c r="B369" s="66"/>
      <c r="C369" s="82"/>
      <c r="D369" s="83"/>
      <c r="E369" s="1"/>
      <c r="F369" s="1"/>
    </row>
    <row r="370" customFormat="false" ht="15" hidden="false" customHeight="false" outlineLevel="0" collapsed="false">
      <c r="A370" s="81"/>
      <c r="B370" s="66"/>
      <c r="C370" s="82"/>
      <c r="D370" s="83"/>
      <c r="E370" s="1"/>
      <c r="F370" s="1"/>
    </row>
    <row r="371" customFormat="false" ht="15" hidden="false" customHeight="false" outlineLevel="0" collapsed="false">
      <c r="A371" s="81"/>
      <c r="B371" s="66"/>
      <c r="C371" s="82"/>
      <c r="D371" s="83"/>
      <c r="E371" s="1"/>
      <c r="F371" s="1"/>
    </row>
    <row r="372" customFormat="false" ht="15" hidden="false" customHeight="false" outlineLevel="0" collapsed="false">
      <c r="A372" s="81"/>
      <c r="B372" s="66"/>
      <c r="C372" s="82"/>
      <c r="D372" s="83"/>
      <c r="E372" s="1"/>
      <c r="F372" s="1"/>
    </row>
    <row r="373" customFormat="false" ht="15" hidden="false" customHeight="false" outlineLevel="0" collapsed="false">
      <c r="A373" s="81"/>
      <c r="B373" s="66"/>
      <c r="C373" s="82"/>
      <c r="D373" s="83"/>
      <c r="E373" s="1"/>
      <c r="F373" s="1"/>
    </row>
    <row r="374" customFormat="false" ht="15" hidden="false" customHeight="false" outlineLevel="0" collapsed="false">
      <c r="A374" s="81"/>
      <c r="B374" s="66"/>
      <c r="C374" s="82"/>
      <c r="D374" s="83"/>
      <c r="E374" s="1"/>
      <c r="F374" s="1"/>
    </row>
    <row r="375" customFormat="false" ht="15" hidden="false" customHeight="false" outlineLevel="0" collapsed="false">
      <c r="A375" s="81"/>
      <c r="B375" s="69"/>
      <c r="C375" s="82"/>
      <c r="D375" s="83"/>
      <c r="E375" s="1"/>
      <c r="F375" s="1"/>
    </row>
    <row r="376" customFormat="false" ht="15" hidden="false" customHeight="false" outlineLevel="0" collapsed="false">
      <c r="A376" s="81"/>
      <c r="B376" s="69"/>
      <c r="C376" s="82"/>
      <c r="D376" s="83"/>
      <c r="E376" s="1"/>
      <c r="F376" s="1"/>
    </row>
    <row r="377" customFormat="false" ht="15" hidden="false" customHeight="false" outlineLevel="0" collapsed="false">
      <c r="A377" s="81"/>
      <c r="B377" s="66"/>
      <c r="C377" s="82"/>
      <c r="D377" s="83"/>
      <c r="E377" s="1"/>
      <c r="F377" s="1"/>
    </row>
    <row r="378" customFormat="false" ht="15" hidden="false" customHeight="false" outlineLevel="0" collapsed="false">
      <c r="A378" s="81"/>
      <c r="B378" s="69"/>
      <c r="C378" s="82"/>
      <c r="D378" s="83"/>
      <c r="E378" s="1"/>
      <c r="F378" s="1"/>
    </row>
    <row r="379" customFormat="false" ht="15" hidden="false" customHeight="false" outlineLevel="0" collapsed="false">
      <c r="A379" s="81"/>
      <c r="B379" s="66"/>
      <c r="C379" s="82"/>
      <c r="D379" s="83"/>
      <c r="E379" s="1"/>
      <c r="F379" s="1"/>
    </row>
    <row r="380" customFormat="false" ht="15" hidden="false" customHeight="false" outlineLevel="0" collapsed="false">
      <c r="A380" s="81"/>
      <c r="B380" s="66"/>
      <c r="C380" s="82"/>
      <c r="D380" s="83"/>
      <c r="E380" s="1"/>
      <c r="F380" s="1"/>
    </row>
    <row r="381" customFormat="false" ht="15" hidden="false" customHeight="false" outlineLevel="0" collapsed="false">
      <c r="A381" s="81"/>
      <c r="B381" s="66"/>
      <c r="C381" s="82"/>
      <c r="D381" s="83"/>
      <c r="E381" s="1"/>
      <c r="F381" s="1"/>
    </row>
    <row r="382" customFormat="false" ht="15" hidden="false" customHeight="false" outlineLevel="0" collapsed="false">
      <c r="A382" s="81"/>
      <c r="B382" s="66"/>
      <c r="C382" s="82"/>
      <c r="D382" s="83"/>
      <c r="E382" s="1"/>
      <c r="F382" s="1"/>
    </row>
    <row r="383" customFormat="false" ht="15" hidden="false" customHeight="false" outlineLevel="0" collapsed="false">
      <c r="A383" s="81"/>
      <c r="B383" s="69"/>
      <c r="C383" s="82"/>
      <c r="D383" s="83"/>
      <c r="E383" s="1"/>
      <c r="F383" s="1"/>
    </row>
    <row r="384" customFormat="false" ht="15" hidden="false" customHeight="false" outlineLevel="0" collapsed="false">
      <c r="A384" s="81"/>
      <c r="B384" s="69"/>
      <c r="C384" s="82"/>
      <c r="D384" s="83"/>
      <c r="E384" s="1"/>
      <c r="F384" s="1"/>
    </row>
    <row r="385" customFormat="false" ht="15" hidden="false" customHeight="false" outlineLevel="0" collapsed="false">
      <c r="A385" s="81"/>
      <c r="B385" s="69"/>
      <c r="C385" s="82"/>
      <c r="D385" s="83"/>
      <c r="E385" s="1"/>
      <c r="F385" s="1"/>
    </row>
    <row r="386" customFormat="false" ht="15" hidden="false" customHeight="false" outlineLevel="0" collapsed="false">
      <c r="A386" s="81"/>
      <c r="B386" s="66"/>
      <c r="C386" s="82"/>
      <c r="D386" s="83"/>
      <c r="E386" s="1"/>
      <c r="F386" s="1"/>
    </row>
    <row r="387" customFormat="false" ht="15" hidden="false" customHeight="false" outlineLevel="0" collapsed="false">
      <c r="A387" s="81"/>
      <c r="B387" s="66"/>
      <c r="C387" s="82"/>
      <c r="D387" s="83"/>
      <c r="E387" s="1"/>
      <c r="F387" s="1"/>
    </row>
    <row r="388" customFormat="false" ht="15" hidden="false" customHeight="false" outlineLevel="0" collapsed="false">
      <c r="A388" s="81"/>
      <c r="B388" s="66"/>
      <c r="C388" s="82"/>
      <c r="D388" s="83"/>
      <c r="E388" s="1"/>
      <c r="F388" s="1"/>
    </row>
    <row r="389" customFormat="false" ht="15" hidden="false" customHeight="false" outlineLevel="0" collapsed="false">
      <c r="A389" s="81"/>
      <c r="B389" s="69"/>
      <c r="C389" s="82"/>
      <c r="D389" s="83"/>
      <c r="E389" s="1"/>
      <c r="F389" s="1"/>
    </row>
    <row r="390" customFormat="false" ht="15" hidden="false" customHeight="false" outlineLevel="0" collapsed="false">
      <c r="A390" s="81"/>
      <c r="B390" s="66"/>
      <c r="C390" s="82"/>
      <c r="D390" s="83"/>
      <c r="E390" s="1"/>
      <c r="F390" s="1"/>
    </row>
    <row r="391" customFormat="false" ht="15" hidden="false" customHeight="false" outlineLevel="0" collapsed="false">
      <c r="A391" s="81"/>
      <c r="B391" s="66"/>
      <c r="C391" s="82"/>
      <c r="D391" s="83"/>
      <c r="E391" s="1"/>
      <c r="F391" s="1"/>
    </row>
    <row r="392" customFormat="false" ht="15" hidden="false" customHeight="false" outlineLevel="0" collapsed="false">
      <c r="A392" s="81"/>
      <c r="B392" s="66"/>
      <c r="C392" s="82"/>
      <c r="D392" s="83"/>
      <c r="E392" s="1"/>
      <c r="F392" s="1"/>
    </row>
    <row r="393" customFormat="false" ht="15" hidden="false" customHeight="false" outlineLevel="0" collapsed="false">
      <c r="A393" s="81"/>
      <c r="B393" s="66"/>
      <c r="C393" s="82"/>
      <c r="D393" s="83"/>
      <c r="E393" s="1"/>
      <c r="F393" s="1"/>
    </row>
    <row r="394" customFormat="false" ht="15" hidden="false" customHeight="false" outlineLevel="0" collapsed="false">
      <c r="A394" s="81"/>
      <c r="B394" s="66"/>
      <c r="C394" s="82"/>
      <c r="D394" s="83"/>
      <c r="E394" s="1"/>
      <c r="F394" s="1"/>
    </row>
    <row r="395" customFormat="false" ht="15" hidden="false" customHeight="false" outlineLevel="0" collapsed="false">
      <c r="A395" s="81"/>
      <c r="B395" s="66"/>
      <c r="C395" s="82"/>
      <c r="D395" s="83"/>
      <c r="E395" s="1"/>
      <c r="F395" s="1"/>
    </row>
    <row r="396" customFormat="false" ht="15" hidden="false" customHeight="false" outlineLevel="0" collapsed="false">
      <c r="A396" s="81"/>
      <c r="B396" s="66"/>
      <c r="C396" s="82"/>
      <c r="D396" s="83"/>
      <c r="E396" s="1"/>
      <c r="F396" s="1"/>
    </row>
    <row r="397" customFormat="false" ht="15" hidden="false" customHeight="false" outlineLevel="0" collapsed="false">
      <c r="A397" s="81"/>
      <c r="B397" s="66"/>
      <c r="C397" s="82"/>
      <c r="D397" s="83"/>
      <c r="E397" s="1"/>
      <c r="F397" s="1"/>
    </row>
    <row r="398" customFormat="false" ht="15" hidden="false" customHeight="false" outlineLevel="0" collapsed="false">
      <c r="A398" s="81"/>
      <c r="B398" s="66"/>
      <c r="C398" s="82"/>
      <c r="D398" s="83"/>
      <c r="E398" s="1"/>
      <c r="F398" s="1"/>
    </row>
    <row r="399" customFormat="false" ht="15" hidden="false" customHeight="false" outlineLevel="0" collapsed="false">
      <c r="A399" s="81"/>
      <c r="B399" s="66"/>
      <c r="C399" s="82"/>
      <c r="D399" s="83"/>
      <c r="E399" s="1"/>
      <c r="F399" s="1"/>
    </row>
    <row r="400" customFormat="false" ht="15" hidden="false" customHeight="false" outlineLevel="0" collapsed="false">
      <c r="A400" s="81"/>
      <c r="B400" s="66"/>
      <c r="C400" s="82"/>
      <c r="D400" s="83"/>
      <c r="E400" s="1"/>
      <c r="F400" s="1"/>
    </row>
    <row r="401" customFormat="false" ht="15" hidden="false" customHeight="false" outlineLevel="0" collapsed="false">
      <c r="A401" s="81"/>
      <c r="B401" s="66"/>
      <c r="C401" s="82"/>
      <c r="D401" s="83"/>
      <c r="E401" s="1"/>
      <c r="F401" s="1"/>
    </row>
    <row r="402" customFormat="false" ht="15" hidden="false" customHeight="false" outlineLevel="0" collapsed="false">
      <c r="A402" s="81"/>
      <c r="B402" s="66"/>
      <c r="C402" s="82"/>
      <c r="D402" s="83"/>
      <c r="E402" s="1"/>
      <c r="F402" s="1"/>
    </row>
    <row r="403" customFormat="false" ht="15" hidden="false" customHeight="false" outlineLevel="0" collapsed="false">
      <c r="A403" s="81"/>
      <c r="B403" s="66"/>
      <c r="C403" s="82"/>
      <c r="D403" s="83"/>
      <c r="E403" s="1"/>
      <c r="F403" s="1"/>
    </row>
    <row r="404" customFormat="false" ht="15" hidden="false" customHeight="false" outlineLevel="0" collapsed="false">
      <c r="A404" s="81"/>
      <c r="B404" s="66"/>
      <c r="C404" s="82"/>
      <c r="D404" s="83"/>
      <c r="E404" s="1"/>
      <c r="F404" s="1"/>
    </row>
    <row r="405" customFormat="false" ht="15" hidden="false" customHeight="false" outlineLevel="0" collapsed="false">
      <c r="A405" s="81"/>
      <c r="B405" s="66"/>
      <c r="C405" s="82"/>
      <c r="D405" s="83"/>
      <c r="E405" s="1"/>
      <c r="F405" s="1"/>
    </row>
    <row r="406" customFormat="false" ht="15" hidden="false" customHeight="false" outlineLevel="0" collapsed="false">
      <c r="A406" s="81"/>
      <c r="B406" s="66"/>
      <c r="C406" s="82"/>
      <c r="D406" s="83"/>
      <c r="E406" s="1"/>
      <c r="F406" s="1"/>
    </row>
    <row r="407" customFormat="false" ht="15" hidden="false" customHeight="false" outlineLevel="0" collapsed="false">
      <c r="A407" s="81"/>
      <c r="B407" s="66"/>
      <c r="C407" s="82"/>
      <c r="D407" s="83"/>
      <c r="E407" s="1"/>
      <c r="F407" s="1"/>
    </row>
    <row r="408" customFormat="false" ht="15" hidden="false" customHeight="false" outlineLevel="0" collapsed="false">
      <c r="A408" s="81"/>
      <c r="B408" s="66"/>
      <c r="C408" s="82"/>
      <c r="D408" s="83"/>
      <c r="E408" s="1"/>
      <c r="F408" s="1"/>
    </row>
    <row r="409" customFormat="false" ht="15" hidden="false" customHeight="false" outlineLevel="0" collapsed="false">
      <c r="A409" s="81"/>
      <c r="B409" s="66"/>
      <c r="C409" s="82"/>
      <c r="D409" s="83"/>
      <c r="E409" s="1"/>
      <c r="F409" s="1"/>
    </row>
    <row r="410" customFormat="false" ht="15" hidden="false" customHeight="false" outlineLevel="0" collapsed="false">
      <c r="A410" s="81"/>
      <c r="B410" s="66"/>
      <c r="C410" s="82"/>
      <c r="D410" s="83"/>
      <c r="E410" s="1"/>
      <c r="F410" s="1"/>
    </row>
    <row r="411" customFormat="false" ht="15" hidden="false" customHeight="false" outlineLevel="0" collapsed="false">
      <c r="A411" s="81"/>
      <c r="B411" s="66"/>
      <c r="C411" s="82"/>
      <c r="D411" s="83"/>
      <c r="E411" s="1"/>
      <c r="F411" s="1"/>
    </row>
    <row r="412" customFormat="false" ht="15" hidden="false" customHeight="false" outlineLevel="0" collapsed="false">
      <c r="A412" s="81"/>
      <c r="B412" s="69"/>
      <c r="C412" s="82"/>
      <c r="D412" s="83"/>
      <c r="E412" s="1"/>
      <c r="F412" s="1"/>
    </row>
    <row r="413" customFormat="false" ht="15" hidden="false" customHeight="false" outlineLevel="0" collapsed="false">
      <c r="A413" s="81"/>
      <c r="B413" s="66"/>
      <c r="C413" s="82"/>
      <c r="D413" s="83"/>
      <c r="E413" s="1"/>
      <c r="F413" s="1"/>
    </row>
    <row r="414" customFormat="false" ht="15" hidden="false" customHeight="false" outlineLevel="0" collapsed="false">
      <c r="A414" s="81"/>
      <c r="B414" s="66"/>
      <c r="C414" s="82"/>
      <c r="D414" s="83"/>
      <c r="E414" s="1"/>
      <c r="F414" s="1"/>
    </row>
    <row r="415" customFormat="false" ht="15" hidden="false" customHeight="false" outlineLevel="0" collapsed="false">
      <c r="A415" s="81"/>
      <c r="B415" s="66"/>
      <c r="C415" s="82"/>
      <c r="D415" s="83"/>
      <c r="E415" s="1"/>
      <c r="F415" s="1"/>
    </row>
    <row r="416" customFormat="false" ht="15" hidden="false" customHeight="false" outlineLevel="0" collapsed="false">
      <c r="A416" s="81"/>
      <c r="B416" s="66"/>
      <c r="C416" s="82"/>
      <c r="D416" s="83"/>
      <c r="E416" s="1"/>
      <c r="F416" s="1"/>
    </row>
    <row r="417" customFormat="false" ht="15" hidden="false" customHeight="false" outlineLevel="0" collapsed="false">
      <c r="A417" s="81"/>
      <c r="B417" s="66"/>
      <c r="C417" s="82"/>
      <c r="D417" s="83"/>
      <c r="E417" s="1"/>
      <c r="F417" s="1"/>
    </row>
    <row r="418" customFormat="false" ht="15" hidden="false" customHeight="false" outlineLevel="0" collapsed="false">
      <c r="A418" s="81"/>
      <c r="B418" s="66"/>
      <c r="C418" s="82"/>
      <c r="D418" s="83"/>
      <c r="E418" s="1"/>
      <c r="F418" s="1"/>
    </row>
    <row r="419" customFormat="false" ht="15" hidden="false" customHeight="false" outlineLevel="0" collapsed="false">
      <c r="A419" s="81"/>
      <c r="B419" s="66"/>
      <c r="C419" s="82"/>
      <c r="D419" s="83"/>
      <c r="E419" s="1"/>
      <c r="F419" s="1"/>
    </row>
    <row r="420" customFormat="false" ht="15" hidden="false" customHeight="false" outlineLevel="0" collapsed="false">
      <c r="A420" s="81"/>
      <c r="B420" s="66"/>
      <c r="C420" s="82"/>
      <c r="D420" s="83"/>
      <c r="E420" s="1"/>
      <c r="F420" s="1"/>
    </row>
    <row r="421" customFormat="false" ht="15" hidden="false" customHeight="false" outlineLevel="0" collapsed="false">
      <c r="A421" s="81"/>
      <c r="B421" s="66"/>
      <c r="C421" s="82"/>
      <c r="D421" s="83"/>
      <c r="E421" s="1"/>
      <c r="F421" s="1"/>
    </row>
    <row r="422" customFormat="false" ht="15" hidden="false" customHeight="false" outlineLevel="0" collapsed="false">
      <c r="A422" s="81"/>
      <c r="B422" s="66"/>
      <c r="C422" s="82"/>
      <c r="D422" s="83"/>
      <c r="E422" s="1"/>
      <c r="F422" s="1"/>
    </row>
    <row r="423" customFormat="false" ht="15" hidden="false" customHeight="false" outlineLevel="0" collapsed="false">
      <c r="A423" s="81"/>
      <c r="B423" s="66"/>
      <c r="C423" s="82"/>
      <c r="D423" s="83"/>
      <c r="E423" s="1"/>
      <c r="F423" s="1"/>
    </row>
    <row r="424" customFormat="false" ht="15" hidden="false" customHeight="false" outlineLevel="0" collapsed="false">
      <c r="A424" s="81"/>
      <c r="B424" s="66"/>
      <c r="C424" s="82"/>
      <c r="D424" s="83"/>
      <c r="E424" s="1"/>
      <c r="F424" s="1"/>
    </row>
    <row r="425" customFormat="false" ht="15" hidden="false" customHeight="false" outlineLevel="0" collapsed="false">
      <c r="A425" s="81"/>
      <c r="B425" s="66"/>
      <c r="C425" s="82"/>
      <c r="D425" s="83"/>
      <c r="E425" s="1"/>
      <c r="F425" s="1"/>
    </row>
    <row r="426" customFormat="false" ht="15" hidden="false" customHeight="false" outlineLevel="0" collapsed="false">
      <c r="A426" s="81"/>
      <c r="B426" s="69"/>
      <c r="C426" s="82"/>
      <c r="D426" s="83"/>
      <c r="E426" s="1"/>
      <c r="F426" s="1"/>
    </row>
    <row r="427" customFormat="false" ht="15" hidden="false" customHeight="false" outlineLevel="0" collapsed="false">
      <c r="A427" s="81"/>
      <c r="B427" s="69"/>
      <c r="C427" s="82"/>
      <c r="D427" s="83"/>
      <c r="E427" s="1"/>
      <c r="F427" s="1"/>
    </row>
    <row r="428" customFormat="false" ht="15" hidden="false" customHeight="false" outlineLevel="0" collapsed="false">
      <c r="A428" s="81"/>
      <c r="B428" s="66"/>
      <c r="C428" s="82"/>
      <c r="D428" s="83"/>
      <c r="E428" s="1"/>
      <c r="F428" s="1"/>
    </row>
    <row r="429" customFormat="false" ht="15" hidden="false" customHeight="false" outlineLevel="0" collapsed="false">
      <c r="A429" s="81"/>
      <c r="B429" s="69"/>
      <c r="C429" s="82"/>
      <c r="D429" s="83"/>
      <c r="E429" s="1"/>
      <c r="F429" s="1"/>
    </row>
    <row r="430" customFormat="false" ht="15" hidden="false" customHeight="false" outlineLevel="0" collapsed="false">
      <c r="A430" s="81"/>
      <c r="B430" s="66"/>
      <c r="C430" s="82"/>
      <c r="D430" s="83"/>
      <c r="E430" s="1"/>
      <c r="F430" s="1"/>
    </row>
    <row r="431" customFormat="false" ht="15" hidden="false" customHeight="false" outlineLevel="0" collapsed="false">
      <c r="A431" s="81"/>
      <c r="B431" s="66"/>
      <c r="C431" s="82"/>
      <c r="D431" s="83"/>
      <c r="E431" s="1"/>
      <c r="F431" s="1"/>
    </row>
    <row r="432" customFormat="false" ht="15" hidden="false" customHeight="false" outlineLevel="0" collapsed="false">
      <c r="A432" s="81"/>
      <c r="B432" s="66"/>
      <c r="C432" s="82"/>
      <c r="D432" s="83"/>
      <c r="E432" s="1"/>
      <c r="F432" s="1"/>
    </row>
    <row r="433" customFormat="false" ht="15" hidden="false" customHeight="false" outlineLevel="0" collapsed="false">
      <c r="A433" s="81"/>
      <c r="B433" s="66"/>
      <c r="C433" s="82"/>
      <c r="D433" s="83"/>
      <c r="E433" s="1"/>
      <c r="F433" s="1"/>
    </row>
    <row r="434" customFormat="false" ht="15" hidden="false" customHeight="false" outlineLevel="0" collapsed="false">
      <c r="A434" s="81"/>
      <c r="B434" s="66"/>
      <c r="C434" s="82"/>
      <c r="D434" s="83"/>
      <c r="E434" s="1"/>
      <c r="F434" s="1"/>
    </row>
    <row r="435" customFormat="false" ht="15" hidden="false" customHeight="false" outlineLevel="0" collapsed="false">
      <c r="A435" s="81"/>
      <c r="B435" s="66"/>
      <c r="C435" s="82"/>
      <c r="D435" s="83"/>
      <c r="E435" s="1"/>
      <c r="F435" s="1"/>
    </row>
    <row r="436" customFormat="false" ht="15" hidden="false" customHeight="false" outlineLevel="0" collapsed="false">
      <c r="A436" s="81"/>
      <c r="B436" s="66"/>
      <c r="C436" s="82"/>
      <c r="D436" s="83"/>
      <c r="E436" s="1"/>
      <c r="F436" s="1"/>
    </row>
    <row r="437" customFormat="false" ht="15" hidden="false" customHeight="false" outlineLevel="0" collapsed="false">
      <c r="A437" s="81"/>
      <c r="B437" s="66"/>
      <c r="C437" s="82"/>
      <c r="D437" s="83"/>
      <c r="E437" s="1"/>
      <c r="F437" s="1"/>
    </row>
    <row r="438" customFormat="false" ht="15" hidden="false" customHeight="false" outlineLevel="0" collapsed="false">
      <c r="A438" s="81"/>
      <c r="B438" s="66"/>
      <c r="C438" s="82"/>
      <c r="D438" s="83"/>
      <c r="E438" s="1"/>
      <c r="F438" s="1"/>
    </row>
    <row r="439" customFormat="false" ht="15" hidden="false" customHeight="false" outlineLevel="0" collapsed="false">
      <c r="A439" s="81"/>
      <c r="B439" s="66"/>
      <c r="C439" s="82"/>
      <c r="D439" s="83"/>
      <c r="E439" s="1"/>
      <c r="F439" s="1"/>
    </row>
    <row r="440" customFormat="false" ht="15" hidden="false" customHeight="false" outlineLevel="0" collapsed="false">
      <c r="A440" s="81"/>
      <c r="B440" s="69"/>
      <c r="C440" s="82"/>
      <c r="D440" s="83"/>
      <c r="E440" s="1"/>
      <c r="F440" s="1"/>
    </row>
    <row r="441" customFormat="false" ht="15" hidden="false" customHeight="false" outlineLevel="0" collapsed="false">
      <c r="A441" s="81"/>
      <c r="B441" s="66"/>
      <c r="C441" s="82"/>
      <c r="D441" s="83"/>
      <c r="E441" s="1"/>
      <c r="F441" s="1"/>
    </row>
    <row r="442" customFormat="false" ht="15" hidden="false" customHeight="false" outlineLevel="0" collapsed="false">
      <c r="A442" s="81"/>
      <c r="B442" s="66"/>
      <c r="C442" s="82"/>
      <c r="D442" s="83"/>
      <c r="E442" s="1"/>
      <c r="F442" s="1"/>
    </row>
    <row r="443" customFormat="false" ht="15" hidden="false" customHeight="false" outlineLevel="0" collapsed="false">
      <c r="A443" s="81"/>
      <c r="B443" s="66"/>
      <c r="C443" s="82"/>
      <c r="D443" s="83"/>
      <c r="E443" s="1"/>
      <c r="F443" s="1"/>
    </row>
    <row r="444" customFormat="false" ht="15" hidden="false" customHeight="false" outlineLevel="0" collapsed="false">
      <c r="A444" s="81"/>
      <c r="B444" s="69"/>
      <c r="C444" s="82"/>
      <c r="D444" s="83"/>
      <c r="E444" s="1"/>
      <c r="F444" s="1"/>
    </row>
    <row r="445" customFormat="false" ht="15" hidden="false" customHeight="false" outlineLevel="0" collapsed="false">
      <c r="A445" s="81"/>
      <c r="B445" s="69"/>
      <c r="C445" s="82"/>
      <c r="D445" s="83"/>
      <c r="E445" s="1"/>
      <c r="F445" s="1"/>
    </row>
    <row r="446" customFormat="false" ht="15" hidden="false" customHeight="false" outlineLevel="0" collapsed="false">
      <c r="A446" s="81"/>
      <c r="B446" s="66"/>
      <c r="C446" s="82"/>
      <c r="D446" s="83"/>
      <c r="E446" s="1"/>
      <c r="F446" s="1"/>
    </row>
    <row r="447" customFormat="false" ht="15" hidden="false" customHeight="false" outlineLevel="0" collapsed="false">
      <c r="A447" s="81"/>
      <c r="B447" s="66"/>
      <c r="C447" s="82"/>
      <c r="D447" s="83"/>
      <c r="E447" s="1"/>
      <c r="F447" s="1"/>
    </row>
    <row r="448" customFormat="false" ht="15" hidden="false" customHeight="false" outlineLevel="0" collapsed="false">
      <c r="A448" s="81"/>
      <c r="B448" s="66"/>
      <c r="C448" s="82"/>
      <c r="D448" s="83"/>
      <c r="E448" s="1"/>
      <c r="F448" s="1"/>
    </row>
    <row r="449" customFormat="false" ht="15" hidden="false" customHeight="false" outlineLevel="0" collapsed="false">
      <c r="A449" s="81"/>
      <c r="B449" s="69"/>
      <c r="C449" s="82"/>
      <c r="D449" s="83"/>
      <c r="E449" s="1"/>
      <c r="F449" s="1"/>
    </row>
    <row r="450" customFormat="false" ht="15" hidden="false" customHeight="false" outlineLevel="0" collapsed="false">
      <c r="A450" s="81"/>
      <c r="B450" s="69"/>
      <c r="C450" s="82"/>
      <c r="D450" s="83"/>
      <c r="E450" s="1"/>
      <c r="F450" s="1"/>
    </row>
    <row r="451" customFormat="false" ht="15" hidden="false" customHeight="false" outlineLevel="0" collapsed="false">
      <c r="A451" s="81"/>
      <c r="B451" s="69"/>
      <c r="C451" s="82"/>
      <c r="D451" s="83"/>
      <c r="E451" s="1"/>
      <c r="F451" s="1"/>
    </row>
    <row r="452" customFormat="false" ht="15" hidden="false" customHeight="false" outlineLevel="0" collapsed="false">
      <c r="A452" s="81"/>
      <c r="B452" s="69"/>
      <c r="C452" s="82"/>
      <c r="D452" s="83"/>
      <c r="E452" s="1"/>
      <c r="F452" s="1"/>
    </row>
    <row r="453" customFormat="false" ht="15" hidden="false" customHeight="false" outlineLevel="0" collapsed="false">
      <c r="A453" s="81"/>
      <c r="B453" s="69"/>
      <c r="C453" s="82"/>
      <c r="D453" s="83"/>
      <c r="E453" s="1"/>
      <c r="F453" s="1"/>
    </row>
    <row r="454" customFormat="false" ht="15" hidden="false" customHeight="false" outlineLevel="0" collapsed="false">
      <c r="A454" s="81"/>
      <c r="B454" s="69"/>
      <c r="C454" s="82"/>
      <c r="D454" s="83"/>
      <c r="E454" s="1"/>
      <c r="F454" s="1"/>
    </row>
    <row r="455" customFormat="false" ht="15" hidden="false" customHeight="false" outlineLevel="0" collapsed="false">
      <c r="A455" s="81"/>
      <c r="B455" s="69"/>
      <c r="C455" s="82"/>
      <c r="D455" s="83"/>
      <c r="E455" s="1"/>
      <c r="F455" s="1"/>
    </row>
    <row r="456" customFormat="false" ht="15" hidden="false" customHeight="false" outlineLevel="0" collapsed="false">
      <c r="A456" s="81"/>
      <c r="B456" s="69"/>
      <c r="C456" s="82"/>
      <c r="D456" s="83"/>
      <c r="E456" s="1"/>
      <c r="F456" s="1"/>
    </row>
    <row r="457" customFormat="false" ht="15" hidden="false" customHeight="false" outlineLevel="0" collapsed="false">
      <c r="A457" s="81"/>
      <c r="B457" s="69"/>
      <c r="C457" s="82"/>
      <c r="D457" s="83"/>
      <c r="E457" s="1"/>
      <c r="F457" s="1"/>
    </row>
    <row r="458" customFormat="false" ht="15" hidden="false" customHeight="false" outlineLevel="0" collapsed="false">
      <c r="A458" s="81"/>
      <c r="B458" s="69"/>
      <c r="C458" s="82"/>
      <c r="D458" s="83"/>
      <c r="E458" s="1"/>
      <c r="F458" s="1"/>
    </row>
    <row r="459" customFormat="false" ht="15" hidden="false" customHeight="false" outlineLevel="0" collapsed="false">
      <c r="A459" s="81"/>
      <c r="B459" s="69"/>
      <c r="C459" s="82"/>
      <c r="D459" s="83"/>
      <c r="E459" s="1"/>
      <c r="F459" s="1"/>
    </row>
    <row r="460" customFormat="false" ht="15" hidden="false" customHeight="false" outlineLevel="0" collapsed="false">
      <c r="A460" s="81"/>
      <c r="B460" s="69"/>
      <c r="C460" s="82"/>
      <c r="D460" s="83"/>
      <c r="E460" s="1"/>
      <c r="F460" s="1"/>
    </row>
    <row r="461" customFormat="false" ht="15" hidden="false" customHeight="false" outlineLevel="0" collapsed="false">
      <c r="A461" s="81"/>
      <c r="B461" s="69"/>
      <c r="C461" s="82"/>
      <c r="D461" s="83"/>
      <c r="E461" s="1"/>
      <c r="F461" s="1"/>
    </row>
    <row r="462" customFormat="false" ht="15" hidden="false" customHeight="false" outlineLevel="0" collapsed="false">
      <c r="A462" s="81"/>
      <c r="B462" s="69"/>
      <c r="C462" s="82"/>
      <c r="D462" s="83"/>
      <c r="E462" s="1"/>
      <c r="F462" s="1"/>
    </row>
    <row r="463" customFormat="false" ht="15" hidden="false" customHeight="false" outlineLevel="0" collapsed="false">
      <c r="A463" s="81"/>
      <c r="B463" s="69"/>
      <c r="C463" s="82"/>
      <c r="D463" s="83"/>
      <c r="E463" s="1"/>
      <c r="F463" s="1"/>
    </row>
    <row r="464" customFormat="false" ht="15" hidden="false" customHeight="false" outlineLevel="0" collapsed="false">
      <c r="A464" s="81"/>
      <c r="B464" s="69"/>
      <c r="C464" s="82"/>
      <c r="D464" s="83"/>
      <c r="E464" s="1"/>
      <c r="F464" s="1"/>
    </row>
    <row r="465" customFormat="false" ht="15" hidden="false" customHeight="false" outlineLevel="0" collapsed="false">
      <c r="A465" s="81"/>
      <c r="B465" s="69"/>
      <c r="C465" s="82"/>
      <c r="D465" s="83"/>
      <c r="E465" s="1"/>
      <c r="F465" s="1"/>
    </row>
    <row r="466" customFormat="false" ht="15" hidden="false" customHeight="false" outlineLevel="0" collapsed="false">
      <c r="A466" s="81"/>
      <c r="B466" s="69"/>
      <c r="C466" s="82"/>
      <c r="D466" s="83"/>
      <c r="E466" s="1"/>
      <c r="F466" s="1"/>
    </row>
    <row r="467" customFormat="false" ht="15" hidden="false" customHeight="false" outlineLevel="0" collapsed="false">
      <c r="A467" s="81"/>
      <c r="B467" s="69"/>
      <c r="C467" s="82"/>
      <c r="D467" s="83"/>
      <c r="E467" s="1"/>
      <c r="F467" s="1"/>
    </row>
    <row r="468" customFormat="false" ht="15" hidden="false" customHeight="false" outlineLevel="0" collapsed="false">
      <c r="A468" s="81"/>
      <c r="B468" s="69"/>
      <c r="C468" s="82"/>
      <c r="D468" s="83"/>
      <c r="E468" s="1"/>
      <c r="F468" s="1"/>
    </row>
    <row r="469" customFormat="false" ht="15" hidden="false" customHeight="false" outlineLevel="0" collapsed="false">
      <c r="A469" s="81"/>
      <c r="B469" s="69"/>
      <c r="C469" s="82"/>
      <c r="D469" s="83"/>
      <c r="E469" s="1"/>
      <c r="F469" s="1"/>
    </row>
    <row r="470" customFormat="false" ht="15" hidden="false" customHeight="false" outlineLevel="0" collapsed="false">
      <c r="A470" s="81"/>
      <c r="B470" s="69"/>
      <c r="C470" s="82"/>
      <c r="D470" s="83"/>
      <c r="E470" s="1"/>
      <c r="F470" s="1"/>
    </row>
    <row r="471" customFormat="false" ht="15" hidden="false" customHeight="false" outlineLevel="0" collapsed="false">
      <c r="A471" s="81"/>
      <c r="B471" s="69"/>
      <c r="C471" s="82"/>
      <c r="D471" s="83"/>
      <c r="E471" s="1"/>
      <c r="F471" s="1"/>
    </row>
    <row r="472" customFormat="false" ht="15" hidden="false" customHeight="false" outlineLevel="0" collapsed="false">
      <c r="A472" s="81"/>
      <c r="B472" s="69"/>
      <c r="C472" s="82"/>
      <c r="D472" s="83"/>
      <c r="E472" s="1"/>
      <c r="F472" s="1"/>
    </row>
    <row r="473" customFormat="false" ht="15" hidden="false" customHeight="false" outlineLevel="0" collapsed="false">
      <c r="A473" s="81"/>
      <c r="B473" s="69"/>
      <c r="C473" s="82"/>
      <c r="D473" s="83"/>
      <c r="E473" s="1"/>
      <c r="F473" s="1"/>
    </row>
    <row r="474" customFormat="false" ht="15" hidden="false" customHeight="false" outlineLevel="0" collapsed="false">
      <c r="A474" s="81"/>
      <c r="B474" s="69"/>
      <c r="C474" s="82"/>
      <c r="D474" s="83"/>
      <c r="E474" s="1"/>
      <c r="F474" s="1"/>
    </row>
    <row r="475" customFormat="false" ht="15" hidden="false" customHeight="false" outlineLevel="0" collapsed="false">
      <c r="A475" s="81"/>
      <c r="B475" s="69"/>
      <c r="C475" s="82"/>
      <c r="D475" s="83"/>
      <c r="E475" s="1"/>
      <c r="F475" s="1"/>
    </row>
    <row r="476" customFormat="false" ht="15" hidden="false" customHeight="false" outlineLevel="0" collapsed="false">
      <c r="A476" s="81"/>
      <c r="B476" s="69"/>
      <c r="C476" s="82"/>
      <c r="D476" s="83"/>
      <c r="E476" s="1"/>
      <c r="F476" s="1"/>
    </row>
    <row r="477" customFormat="false" ht="15" hidden="false" customHeight="false" outlineLevel="0" collapsed="false">
      <c r="A477" s="81"/>
      <c r="B477" s="69"/>
      <c r="C477" s="82"/>
      <c r="D477" s="83"/>
      <c r="E477" s="1"/>
      <c r="F477" s="1"/>
    </row>
    <row r="478" customFormat="false" ht="15" hidden="false" customHeight="false" outlineLevel="0" collapsed="false">
      <c r="A478" s="81"/>
      <c r="B478" s="69"/>
      <c r="C478" s="82"/>
      <c r="D478" s="83"/>
      <c r="E478" s="1"/>
      <c r="F478" s="1"/>
    </row>
    <row r="479" customFormat="false" ht="15" hidden="false" customHeight="false" outlineLevel="0" collapsed="false">
      <c r="A479" s="81"/>
      <c r="B479" s="69"/>
      <c r="C479" s="82"/>
      <c r="D479" s="83"/>
      <c r="E479" s="1"/>
      <c r="F479" s="1"/>
    </row>
    <row r="480" customFormat="false" ht="15" hidden="false" customHeight="false" outlineLevel="0" collapsed="false">
      <c r="A480" s="81"/>
      <c r="B480" s="69"/>
      <c r="C480" s="82"/>
      <c r="D480" s="83"/>
      <c r="E480" s="1"/>
      <c r="F480" s="1"/>
    </row>
    <row r="481" customFormat="false" ht="15" hidden="false" customHeight="false" outlineLevel="0" collapsed="false">
      <c r="A481" s="81"/>
      <c r="B481" s="69"/>
      <c r="C481" s="82"/>
      <c r="D481" s="83"/>
      <c r="E481" s="1"/>
      <c r="F481" s="1"/>
    </row>
    <row r="482" customFormat="false" ht="15" hidden="false" customHeight="false" outlineLevel="0" collapsed="false">
      <c r="A482" s="81"/>
      <c r="B482" s="69"/>
      <c r="C482" s="82"/>
      <c r="D482" s="83"/>
      <c r="E482" s="1"/>
      <c r="F482" s="1"/>
    </row>
    <row r="483" customFormat="false" ht="15" hidden="false" customHeight="false" outlineLevel="0" collapsed="false">
      <c r="A483" s="81"/>
      <c r="B483" s="69"/>
      <c r="C483" s="82"/>
      <c r="D483" s="83"/>
      <c r="E483" s="1"/>
      <c r="F483" s="1"/>
    </row>
    <row r="484" customFormat="false" ht="15" hidden="false" customHeight="false" outlineLevel="0" collapsed="false">
      <c r="A484" s="81"/>
      <c r="B484" s="69"/>
      <c r="C484" s="82"/>
      <c r="D484" s="83"/>
      <c r="E484" s="1"/>
      <c r="F484" s="1"/>
    </row>
    <row r="485" customFormat="false" ht="15" hidden="false" customHeight="false" outlineLevel="0" collapsed="false">
      <c r="A485" s="81"/>
      <c r="B485" s="69"/>
      <c r="C485" s="82"/>
      <c r="D485" s="83"/>
      <c r="E485" s="1"/>
      <c r="F485" s="1"/>
    </row>
    <row r="486" customFormat="false" ht="15" hidden="false" customHeight="false" outlineLevel="0" collapsed="false">
      <c r="A486" s="81"/>
      <c r="B486" s="69"/>
      <c r="C486" s="82"/>
      <c r="D486" s="83"/>
      <c r="E486" s="1"/>
      <c r="F486" s="1"/>
    </row>
    <row r="487" customFormat="false" ht="15" hidden="false" customHeight="false" outlineLevel="0" collapsed="false">
      <c r="A487" s="81"/>
      <c r="B487" s="69"/>
      <c r="C487" s="82"/>
      <c r="D487" s="83"/>
      <c r="E487" s="1"/>
      <c r="F487" s="1"/>
    </row>
    <row r="488" customFormat="false" ht="15" hidden="false" customHeight="false" outlineLevel="0" collapsed="false">
      <c r="A488" s="81"/>
      <c r="B488" s="69"/>
      <c r="C488" s="82"/>
      <c r="D488" s="83"/>
      <c r="E488" s="1"/>
      <c r="F488" s="1"/>
    </row>
    <row r="489" customFormat="false" ht="15" hidden="false" customHeight="false" outlineLevel="0" collapsed="false">
      <c r="A489" s="81"/>
      <c r="B489" s="69"/>
      <c r="C489" s="82"/>
      <c r="D489" s="83"/>
      <c r="E489" s="1"/>
      <c r="F489" s="1"/>
    </row>
    <row r="490" customFormat="false" ht="15" hidden="false" customHeight="false" outlineLevel="0" collapsed="false">
      <c r="A490" s="81"/>
      <c r="B490" s="69"/>
      <c r="C490" s="82"/>
      <c r="D490" s="83"/>
      <c r="E490" s="1"/>
      <c r="F490" s="1"/>
    </row>
    <row r="491" customFormat="false" ht="15" hidden="false" customHeight="false" outlineLevel="0" collapsed="false">
      <c r="A491" s="81"/>
      <c r="B491" s="69"/>
      <c r="C491" s="82"/>
      <c r="D491" s="83"/>
      <c r="E491" s="1"/>
      <c r="F491" s="1"/>
    </row>
    <row r="492" customFormat="false" ht="15" hidden="false" customHeight="false" outlineLevel="0" collapsed="false">
      <c r="A492" s="81"/>
      <c r="B492" s="69"/>
      <c r="C492" s="82"/>
      <c r="D492" s="83"/>
      <c r="E492" s="1"/>
      <c r="F492" s="1"/>
    </row>
    <row r="493" customFormat="false" ht="15" hidden="false" customHeight="false" outlineLevel="0" collapsed="false">
      <c r="A493" s="81"/>
      <c r="B493" s="69"/>
      <c r="C493" s="82"/>
      <c r="D493" s="83"/>
      <c r="E493" s="1"/>
      <c r="F493" s="1"/>
    </row>
    <row r="494" customFormat="false" ht="15" hidden="false" customHeight="false" outlineLevel="0" collapsed="false">
      <c r="A494" s="81"/>
      <c r="B494" s="69"/>
      <c r="C494" s="82"/>
      <c r="D494" s="83"/>
      <c r="E494" s="1"/>
      <c r="F494" s="1"/>
    </row>
    <row r="495" customFormat="false" ht="15" hidden="false" customHeight="false" outlineLevel="0" collapsed="false">
      <c r="A495" s="81"/>
      <c r="B495" s="69"/>
      <c r="C495" s="82"/>
      <c r="D495" s="83"/>
      <c r="E495" s="1"/>
      <c r="F495" s="1"/>
    </row>
    <row r="496" customFormat="false" ht="15" hidden="false" customHeight="false" outlineLevel="0" collapsed="false">
      <c r="A496" s="81"/>
      <c r="B496" s="69"/>
      <c r="C496" s="82"/>
      <c r="D496" s="83"/>
      <c r="E496" s="1"/>
      <c r="F496" s="1"/>
    </row>
    <row r="497" customFormat="false" ht="15" hidden="false" customHeight="false" outlineLevel="0" collapsed="false">
      <c r="A497" s="81"/>
      <c r="B497" s="69"/>
      <c r="C497" s="82"/>
      <c r="D497" s="83"/>
      <c r="E497" s="1"/>
      <c r="F497" s="1"/>
    </row>
    <row r="498" customFormat="false" ht="15" hidden="false" customHeight="false" outlineLevel="0" collapsed="false">
      <c r="A498" s="81"/>
      <c r="B498" s="69"/>
      <c r="C498" s="82"/>
      <c r="D498" s="83"/>
      <c r="E498" s="1"/>
      <c r="F498" s="1"/>
    </row>
    <row r="499" customFormat="false" ht="15" hidden="false" customHeight="false" outlineLevel="0" collapsed="false">
      <c r="A499" s="81"/>
      <c r="B499" s="69"/>
      <c r="C499" s="82"/>
      <c r="D499" s="83"/>
      <c r="E499" s="1"/>
      <c r="F499" s="1"/>
    </row>
    <row r="500" customFormat="false" ht="15" hidden="false" customHeight="false" outlineLevel="0" collapsed="false">
      <c r="A500" s="81"/>
      <c r="B500" s="69"/>
      <c r="C500" s="82"/>
      <c r="D500" s="83"/>
      <c r="E500" s="1"/>
      <c r="F500" s="1"/>
    </row>
    <row r="501" customFormat="false" ht="15" hidden="false" customHeight="false" outlineLevel="0" collapsed="false">
      <c r="A501" s="81"/>
      <c r="B501" s="69"/>
      <c r="C501" s="82"/>
      <c r="D501" s="83"/>
      <c r="E501" s="1"/>
      <c r="F501" s="1"/>
    </row>
    <row r="502" customFormat="false" ht="15" hidden="false" customHeight="false" outlineLevel="0" collapsed="false">
      <c r="A502" s="81"/>
      <c r="B502" s="69"/>
      <c r="C502" s="82"/>
      <c r="D502" s="83"/>
      <c r="E502" s="1"/>
      <c r="F502" s="1"/>
    </row>
    <row r="503" customFormat="false" ht="15" hidden="false" customHeight="false" outlineLevel="0" collapsed="false">
      <c r="A503" s="81"/>
      <c r="B503" s="69"/>
      <c r="C503" s="82"/>
      <c r="D503" s="83"/>
      <c r="E503" s="1"/>
      <c r="F503" s="1"/>
    </row>
    <row r="504" customFormat="false" ht="15" hidden="false" customHeight="false" outlineLevel="0" collapsed="false">
      <c r="A504" s="81"/>
      <c r="B504" s="69"/>
      <c r="C504" s="82"/>
      <c r="D504" s="83"/>
      <c r="E504" s="1"/>
      <c r="F504" s="1"/>
    </row>
    <row r="505" customFormat="false" ht="15" hidden="false" customHeight="false" outlineLevel="0" collapsed="false">
      <c r="A505" s="81"/>
      <c r="B505" s="69"/>
      <c r="C505" s="82"/>
      <c r="D505" s="83"/>
      <c r="E505" s="1"/>
      <c r="F505" s="1"/>
    </row>
    <row r="506" customFormat="false" ht="15" hidden="false" customHeight="false" outlineLevel="0" collapsed="false">
      <c r="A506" s="81"/>
      <c r="B506" s="69"/>
      <c r="C506" s="82"/>
      <c r="D506" s="83"/>
      <c r="E506" s="1"/>
      <c r="F506" s="1"/>
    </row>
    <row r="507" customFormat="false" ht="15" hidden="false" customHeight="false" outlineLevel="0" collapsed="false">
      <c r="A507" s="81"/>
      <c r="B507" s="69"/>
      <c r="C507" s="82"/>
      <c r="D507" s="83"/>
      <c r="E507" s="1"/>
      <c r="F507" s="1"/>
    </row>
    <row r="508" customFormat="false" ht="15" hidden="false" customHeight="false" outlineLevel="0" collapsed="false">
      <c r="A508" s="81"/>
      <c r="B508" s="69"/>
      <c r="C508" s="82"/>
      <c r="D508" s="83"/>
      <c r="E508" s="1"/>
      <c r="F508" s="1"/>
    </row>
    <row r="509" customFormat="false" ht="15" hidden="false" customHeight="false" outlineLevel="0" collapsed="false">
      <c r="A509" s="81"/>
      <c r="B509" s="69"/>
      <c r="C509" s="82"/>
      <c r="D509" s="83"/>
      <c r="E509" s="1"/>
      <c r="F509" s="1"/>
    </row>
    <row r="510" customFormat="false" ht="15" hidden="false" customHeight="false" outlineLevel="0" collapsed="false">
      <c r="A510" s="81"/>
      <c r="B510" s="69"/>
      <c r="C510" s="82"/>
      <c r="D510" s="83"/>
      <c r="E510" s="1"/>
      <c r="F510" s="1"/>
    </row>
    <row r="511" customFormat="false" ht="15" hidden="false" customHeight="false" outlineLevel="0" collapsed="false">
      <c r="A511" s="81"/>
      <c r="B511" s="69"/>
      <c r="C511" s="82"/>
      <c r="D511" s="83"/>
      <c r="E511" s="1"/>
      <c r="F511" s="1"/>
    </row>
    <row r="512" customFormat="false" ht="15" hidden="false" customHeight="false" outlineLevel="0" collapsed="false">
      <c r="A512" s="81"/>
      <c r="B512" s="69"/>
      <c r="C512" s="82"/>
      <c r="D512" s="83"/>
      <c r="E512" s="1"/>
      <c r="F512" s="1"/>
    </row>
    <row r="513" customFormat="false" ht="15" hidden="false" customHeight="false" outlineLevel="0" collapsed="false">
      <c r="A513" s="81"/>
      <c r="B513" s="69"/>
      <c r="C513" s="82"/>
      <c r="D513" s="83"/>
      <c r="E513" s="1"/>
      <c r="F513" s="1"/>
    </row>
    <row r="514" customFormat="false" ht="15" hidden="false" customHeight="false" outlineLevel="0" collapsed="false">
      <c r="A514" s="81"/>
      <c r="B514" s="69"/>
      <c r="C514" s="82"/>
      <c r="D514" s="83"/>
      <c r="E514" s="1"/>
      <c r="F514" s="1"/>
    </row>
    <row r="515" customFormat="false" ht="15" hidden="false" customHeight="false" outlineLevel="0" collapsed="false">
      <c r="A515" s="81"/>
      <c r="B515" s="69"/>
      <c r="C515" s="82"/>
      <c r="D515" s="83"/>
      <c r="E515" s="1"/>
      <c r="F515" s="1"/>
    </row>
    <row r="516" customFormat="false" ht="15" hidden="false" customHeight="false" outlineLevel="0" collapsed="false">
      <c r="A516" s="81"/>
      <c r="B516" s="69"/>
      <c r="C516" s="82"/>
      <c r="D516" s="83"/>
      <c r="E516" s="1"/>
      <c r="F516" s="1"/>
    </row>
    <row r="517" customFormat="false" ht="15" hidden="false" customHeight="false" outlineLevel="0" collapsed="false">
      <c r="A517" s="81"/>
      <c r="B517" s="69"/>
      <c r="C517" s="82"/>
      <c r="D517" s="83"/>
      <c r="E517" s="1"/>
      <c r="F517" s="1"/>
    </row>
    <row r="518" customFormat="false" ht="15" hidden="false" customHeight="false" outlineLevel="0" collapsed="false">
      <c r="A518" s="81"/>
      <c r="B518" s="69"/>
      <c r="C518" s="82"/>
      <c r="D518" s="83"/>
      <c r="E518" s="1"/>
      <c r="F518" s="1"/>
    </row>
    <row r="519" customFormat="false" ht="15" hidden="false" customHeight="false" outlineLevel="0" collapsed="false">
      <c r="A519" s="81"/>
      <c r="B519" s="69"/>
      <c r="C519" s="82"/>
      <c r="D519" s="83"/>
      <c r="E519" s="1"/>
      <c r="F519" s="1"/>
    </row>
    <row r="520" customFormat="false" ht="15" hidden="false" customHeight="false" outlineLevel="0" collapsed="false">
      <c r="A520" s="81"/>
      <c r="B520" s="69"/>
      <c r="C520" s="82"/>
      <c r="D520" s="83"/>
      <c r="E520" s="1"/>
      <c r="F520" s="1"/>
    </row>
    <row r="521" customFormat="false" ht="15" hidden="false" customHeight="false" outlineLevel="0" collapsed="false">
      <c r="A521" s="81"/>
      <c r="B521" s="69"/>
      <c r="C521" s="82"/>
      <c r="D521" s="83"/>
      <c r="E521" s="1"/>
      <c r="F521" s="1"/>
    </row>
    <row r="522" customFormat="false" ht="15" hidden="false" customHeight="false" outlineLevel="0" collapsed="false">
      <c r="A522" s="81"/>
      <c r="B522" s="69"/>
      <c r="C522" s="82"/>
      <c r="D522" s="83"/>
      <c r="E522" s="1"/>
      <c r="F522" s="1"/>
    </row>
    <row r="523" customFormat="false" ht="15" hidden="false" customHeight="false" outlineLevel="0" collapsed="false">
      <c r="A523" s="81"/>
      <c r="B523" s="69"/>
      <c r="C523" s="82"/>
      <c r="D523" s="83"/>
      <c r="E523" s="1"/>
      <c r="F523" s="1"/>
    </row>
    <row r="524" customFormat="false" ht="15" hidden="false" customHeight="false" outlineLevel="0" collapsed="false">
      <c r="A524" s="81"/>
      <c r="B524" s="69"/>
      <c r="C524" s="82"/>
      <c r="D524" s="83"/>
      <c r="E524" s="1"/>
      <c r="F524" s="1"/>
    </row>
    <row r="525" customFormat="false" ht="15" hidden="false" customHeight="false" outlineLevel="0" collapsed="false">
      <c r="A525" s="81"/>
      <c r="B525" s="69"/>
      <c r="C525" s="82"/>
      <c r="D525" s="83"/>
      <c r="E525" s="1"/>
      <c r="F525" s="1"/>
    </row>
    <row r="526" customFormat="false" ht="15" hidden="false" customHeight="false" outlineLevel="0" collapsed="false">
      <c r="A526" s="81"/>
      <c r="B526" s="69"/>
      <c r="C526" s="82"/>
      <c r="D526" s="83"/>
      <c r="E526" s="1"/>
      <c r="F526" s="1"/>
    </row>
    <row r="527" customFormat="false" ht="15" hidden="false" customHeight="false" outlineLevel="0" collapsed="false">
      <c r="A527" s="81"/>
      <c r="B527" s="69"/>
      <c r="C527" s="82"/>
      <c r="D527" s="83"/>
      <c r="E527" s="1"/>
      <c r="F527" s="1"/>
    </row>
    <row r="528" customFormat="false" ht="15" hidden="false" customHeight="false" outlineLevel="0" collapsed="false">
      <c r="A528" s="81"/>
      <c r="B528" s="69"/>
      <c r="C528" s="82"/>
      <c r="D528" s="83"/>
      <c r="E528" s="1"/>
      <c r="F528" s="1"/>
    </row>
    <row r="529" customFormat="false" ht="15" hidden="false" customHeight="false" outlineLevel="0" collapsed="false">
      <c r="A529" s="81"/>
      <c r="B529" s="69"/>
      <c r="C529" s="82"/>
      <c r="D529" s="83"/>
      <c r="E529" s="1"/>
      <c r="F529" s="1"/>
    </row>
    <row r="530" customFormat="false" ht="15" hidden="false" customHeight="false" outlineLevel="0" collapsed="false">
      <c r="A530" s="81"/>
      <c r="B530" s="69"/>
      <c r="C530" s="82"/>
      <c r="D530" s="83"/>
      <c r="E530" s="1"/>
      <c r="F530" s="1"/>
    </row>
    <row r="531" customFormat="false" ht="15" hidden="false" customHeight="false" outlineLevel="0" collapsed="false">
      <c r="A531" s="81"/>
      <c r="B531" s="69"/>
      <c r="C531" s="82"/>
      <c r="D531" s="83"/>
      <c r="E531" s="1"/>
      <c r="F531" s="1"/>
    </row>
    <row r="532" customFormat="false" ht="15" hidden="false" customHeight="false" outlineLevel="0" collapsed="false">
      <c r="A532" s="81"/>
      <c r="B532" s="69"/>
      <c r="C532" s="82"/>
      <c r="D532" s="83"/>
      <c r="E532" s="1"/>
      <c r="F532" s="1"/>
    </row>
    <row r="533" customFormat="false" ht="15" hidden="false" customHeight="false" outlineLevel="0" collapsed="false">
      <c r="A533" s="81"/>
      <c r="B533" s="69"/>
      <c r="C533" s="82"/>
      <c r="D533" s="83"/>
      <c r="E533" s="1"/>
      <c r="F533" s="1"/>
    </row>
    <row r="534" customFormat="false" ht="15" hidden="false" customHeight="false" outlineLevel="0" collapsed="false">
      <c r="A534" s="81"/>
      <c r="B534" s="69"/>
      <c r="C534" s="82"/>
      <c r="D534" s="83"/>
      <c r="E534" s="1"/>
      <c r="F534" s="1"/>
    </row>
    <row r="535" customFormat="false" ht="15" hidden="false" customHeight="false" outlineLevel="0" collapsed="false">
      <c r="A535" s="81"/>
      <c r="B535" s="69"/>
      <c r="C535" s="82"/>
      <c r="D535" s="83"/>
      <c r="E535" s="1"/>
      <c r="F535" s="1"/>
    </row>
    <row r="536" customFormat="false" ht="15" hidden="false" customHeight="false" outlineLevel="0" collapsed="false">
      <c r="A536" s="81"/>
      <c r="B536" s="69"/>
      <c r="C536" s="82"/>
      <c r="D536" s="83"/>
      <c r="E536" s="1"/>
      <c r="F536" s="1"/>
    </row>
    <row r="537" customFormat="false" ht="15" hidden="false" customHeight="false" outlineLevel="0" collapsed="false">
      <c r="A537" s="81"/>
      <c r="B537" s="69"/>
      <c r="C537" s="82"/>
      <c r="D537" s="83"/>
      <c r="E537" s="1"/>
      <c r="F537" s="1"/>
    </row>
    <row r="538" customFormat="false" ht="15" hidden="false" customHeight="false" outlineLevel="0" collapsed="false">
      <c r="A538" s="81"/>
      <c r="B538" s="69"/>
      <c r="C538" s="82"/>
      <c r="D538" s="83"/>
      <c r="E538" s="1"/>
      <c r="F538" s="1"/>
    </row>
    <row r="539" customFormat="false" ht="15" hidden="false" customHeight="false" outlineLevel="0" collapsed="false">
      <c r="A539" s="81"/>
      <c r="B539" s="69"/>
      <c r="C539" s="82"/>
      <c r="D539" s="83"/>
      <c r="E539" s="1"/>
      <c r="F539" s="1"/>
    </row>
    <row r="540" customFormat="false" ht="15" hidden="false" customHeight="false" outlineLevel="0" collapsed="false">
      <c r="A540" s="81"/>
      <c r="B540" s="69"/>
      <c r="C540" s="82"/>
      <c r="D540" s="83"/>
      <c r="E540" s="1"/>
      <c r="F540" s="1"/>
    </row>
    <row r="541" customFormat="false" ht="15" hidden="false" customHeight="false" outlineLevel="0" collapsed="false">
      <c r="A541" s="81"/>
      <c r="B541" s="69"/>
      <c r="C541" s="82"/>
      <c r="D541" s="83"/>
      <c r="E541" s="1"/>
      <c r="F541" s="1"/>
    </row>
    <row r="542" customFormat="false" ht="15" hidden="false" customHeight="false" outlineLevel="0" collapsed="false">
      <c r="A542" s="81"/>
      <c r="B542" s="69"/>
      <c r="C542" s="82"/>
      <c r="D542" s="83"/>
      <c r="E542" s="1"/>
      <c r="F542" s="1"/>
    </row>
    <row r="543" customFormat="false" ht="15" hidden="false" customHeight="false" outlineLevel="0" collapsed="false">
      <c r="A543" s="81"/>
      <c r="B543" s="69"/>
      <c r="C543" s="82"/>
      <c r="D543" s="83"/>
      <c r="E543" s="1"/>
      <c r="F543" s="1"/>
    </row>
    <row r="544" customFormat="false" ht="15" hidden="false" customHeight="false" outlineLevel="0" collapsed="false">
      <c r="A544" s="81"/>
      <c r="B544" s="69"/>
      <c r="C544" s="82"/>
      <c r="D544" s="83"/>
      <c r="E544" s="1"/>
      <c r="F544" s="1"/>
    </row>
    <row r="545" customFormat="false" ht="15" hidden="false" customHeight="false" outlineLevel="0" collapsed="false">
      <c r="A545" s="81"/>
      <c r="B545" s="69"/>
      <c r="C545" s="82"/>
      <c r="D545" s="83"/>
      <c r="E545" s="1"/>
      <c r="F545" s="1"/>
    </row>
    <row r="546" customFormat="false" ht="15" hidden="false" customHeight="false" outlineLevel="0" collapsed="false">
      <c r="A546" s="81"/>
      <c r="B546" s="69"/>
      <c r="C546" s="82"/>
      <c r="D546" s="83"/>
      <c r="E546" s="1"/>
      <c r="F546" s="1"/>
    </row>
    <row r="547" customFormat="false" ht="15" hidden="false" customHeight="false" outlineLevel="0" collapsed="false">
      <c r="A547" s="81"/>
      <c r="B547" s="69"/>
      <c r="C547" s="82"/>
      <c r="D547" s="83"/>
      <c r="E547" s="1"/>
      <c r="F547" s="1"/>
    </row>
    <row r="548" customFormat="false" ht="15" hidden="false" customHeight="false" outlineLevel="0" collapsed="false">
      <c r="A548" s="81"/>
      <c r="B548" s="69"/>
      <c r="C548" s="82"/>
      <c r="D548" s="83"/>
      <c r="E548" s="1"/>
      <c r="F548" s="1"/>
    </row>
    <row r="549" customFormat="false" ht="15" hidden="false" customHeight="false" outlineLevel="0" collapsed="false">
      <c r="A549" s="81"/>
      <c r="B549" s="69"/>
      <c r="C549" s="82"/>
      <c r="D549" s="83"/>
      <c r="E549" s="1"/>
      <c r="F549" s="1"/>
    </row>
    <row r="550" customFormat="false" ht="15" hidden="false" customHeight="false" outlineLevel="0" collapsed="false">
      <c r="A550" s="81"/>
      <c r="B550" s="69"/>
      <c r="C550" s="82"/>
      <c r="D550" s="83"/>
      <c r="E550" s="1"/>
      <c r="F550" s="1"/>
    </row>
    <row r="551" customFormat="false" ht="15" hidden="false" customHeight="false" outlineLevel="0" collapsed="false">
      <c r="A551" s="81"/>
      <c r="B551" s="69"/>
      <c r="C551" s="82"/>
      <c r="D551" s="83"/>
      <c r="E551" s="1"/>
      <c r="F551" s="1"/>
    </row>
    <row r="552" customFormat="false" ht="15" hidden="false" customHeight="false" outlineLevel="0" collapsed="false">
      <c r="A552" s="81"/>
      <c r="B552" s="69"/>
      <c r="C552" s="82"/>
      <c r="D552" s="83"/>
      <c r="E552" s="1"/>
      <c r="F552" s="1"/>
    </row>
    <row r="553" customFormat="false" ht="15" hidden="false" customHeight="false" outlineLevel="0" collapsed="false">
      <c r="A553" s="81"/>
      <c r="B553" s="69"/>
      <c r="C553" s="82"/>
      <c r="D553" s="83"/>
      <c r="E553" s="1"/>
      <c r="F553" s="1"/>
    </row>
    <row r="554" customFormat="false" ht="15" hidden="false" customHeight="false" outlineLevel="0" collapsed="false">
      <c r="A554" s="81"/>
      <c r="B554" s="69"/>
      <c r="C554" s="82"/>
      <c r="D554" s="83"/>
      <c r="E554" s="1"/>
      <c r="F554" s="1"/>
    </row>
    <row r="555" customFormat="false" ht="15" hidden="false" customHeight="false" outlineLevel="0" collapsed="false">
      <c r="A555" s="81"/>
      <c r="B555" s="69"/>
      <c r="C555" s="82"/>
      <c r="D555" s="83"/>
      <c r="E555" s="1"/>
      <c r="F555" s="1"/>
    </row>
    <row r="556" customFormat="false" ht="15" hidden="false" customHeight="false" outlineLevel="0" collapsed="false">
      <c r="A556" s="81"/>
      <c r="B556" s="69"/>
      <c r="C556" s="82"/>
      <c r="D556" s="83"/>
      <c r="E556" s="1"/>
      <c r="F556" s="1"/>
    </row>
    <row r="557" customFormat="false" ht="15" hidden="false" customHeight="false" outlineLevel="0" collapsed="false">
      <c r="A557" s="81"/>
      <c r="B557" s="69"/>
      <c r="C557" s="82"/>
      <c r="D557" s="83"/>
      <c r="E557" s="1"/>
      <c r="F557" s="1"/>
    </row>
    <row r="558" customFormat="false" ht="15" hidden="false" customHeight="false" outlineLevel="0" collapsed="false">
      <c r="A558" s="81"/>
      <c r="B558" s="69"/>
      <c r="C558" s="82"/>
      <c r="D558" s="83"/>
      <c r="E558" s="1"/>
      <c r="F558" s="1"/>
    </row>
    <row r="559" customFormat="false" ht="15" hidden="false" customHeight="false" outlineLevel="0" collapsed="false">
      <c r="A559" s="81"/>
      <c r="B559" s="69"/>
      <c r="C559" s="82"/>
      <c r="D559" s="83"/>
      <c r="E559" s="1"/>
      <c r="F559" s="1"/>
    </row>
    <row r="560" customFormat="false" ht="15" hidden="false" customHeight="false" outlineLevel="0" collapsed="false">
      <c r="A560" s="81"/>
      <c r="B560" s="69"/>
      <c r="C560" s="82"/>
      <c r="D560" s="83"/>
      <c r="E560" s="1"/>
      <c r="F560" s="1"/>
    </row>
    <row r="561" customFormat="false" ht="15" hidden="false" customHeight="false" outlineLevel="0" collapsed="false">
      <c r="A561" s="81"/>
      <c r="B561" s="69"/>
      <c r="C561" s="82"/>
      <c r="D561" s="83"/>
      <c r="E561" s="1"/>
      <c r="F561" s="1"/>
    </row>
    <row r="562" customFormat="false" ht="15" hidden="false" customHeight="false" outlineLevel="0" collapsed="false">
      <c r="A562" s="81"/>
      <c r="B562" s="69"/>
      <c r="C562" s="82"/>
      <c r="D562" s="83"/>
      <c r="E562" s="1"/>
      <c r="F562" s="1"/>
    </row>
    <row r="563" customFormat="false" ht="15" hidden="false" customHeight="false" outlineLevel="0" collapsed="false">
      <c r="A563" s="81"/>
      <c r="B563" s="69"/>
      <c r="C563" s="82"/>
      <c r="D563" s="83"/>
      <c r="E563" s="1"/>
      <c r="F563" s="1"/>
    </row>
    <row r="564" customFormat="false" ht="15" hidden="false" customHeight="false" outlineLevel="0" collapsed="false">
      <c r="A564" s="81"/>
      <c r="B564" s="69"/>
      <c r="C564" s="82"/>
      <c r="D564" s="83"/>
      <c r="E564" s="1"/>
      <c r="F564" s="1"/>
    </row>
    <row r="565" customFormat="false" ht="15" hidden="false" customHeight="false" outlineLevel="0" collapsed="false">
      <c r="A565" s="81"/>
      <c r="B565" s="69"/>
      <c r="C565" s="82"/>
      <c r="D565" s="83"/>
      <c r="E565" s="1"/>
      <c r="F565" s="1"/>
    </row>
    <row r="566" customFormat="false" ht="15" hidden="false" customHeight="false" outlineLevel="0" collapsed="false">
      <c r="A566" s="81"/>
      <c r="B566" s="69"/>
      <c r="C566" s="82"/>
      <c r="D566" s="83"/>
      <c r="E566" s="1"/>
      <c r="F566" s="1"/>
    </row>
    <row r="567" customFormat="false" ht="15" hidden="false" customHeight="false" outlineLevel="0" collapsed="false">
      <c r="A567" s="81"/>
      <c r="B567" s="69"/>
      <c r="C567" s="82"/>
      <c r="D567" s="83"/>
      <c r="E567" s="1"/>
      <c r="F567" s="1"/>
    </row>
    <row r="568" customFormat="false" ht="15" hidden="false" customHeight="false" outlineLevel="0" collapsed="false">
      <c r="A568" s="81"/>
      <c r="B568" s="69"/>
      <c r="C568" s="82"/>
      <c r="D568" s="83"/>
      <c r="E568" s="1"/>
      <c r="F568" s="1"/>
    </row>
    <row r="569" customFormat="false" ht="15" hidden="false" customHeight="false" outlineLevel="0" collapsed="false">
      <c r="A569" s="81"/>
      <c r="B569" s="69"/>
      <c r="C569" s="82"/>
      <c r="D569" s="83"/>
      <c r="E569" s="1"/>
      <c r="F569" s="1"/>
    </row>
    <row r="570" customFormat="false" ht="15" hidden="false" customHeight="false" outlineLevel="0" collapsed="false">
      <c r="A570" s="81"/>
      <c r="B570" s="69"/>
      <c r="C570" s="82"/>
      <c r="D570" s="83"/>
      <c r="E570" s="1"/>
      <c r="F570" s="1"/>
    </row>
    <row r="571" customFormat="false" ht="15" hidden="false" customHeight="false" outlineLevel="0" collapsed="false">
      <c r="A571" s="81"/>
      <c r="B571" s="69"/>
      <c r="C571" s="82"/>
      <c r="D571" s="83"/>
      <c r="E571" s="1"/>
      <c r="F571" s="1"/>
    </row>
    <row r="572" customFormat="false" ht="15" hidden="false" customHeight="false" outlineLevel="0" collapsed="false">
      <c r="A572" s="81"/>
      <c r="B572" s="69"/>
      <c r="C572" s="82"/>
      <c r="D572" s="83"/>
      <c r="E572" s="1"/>
      <c r="F572" s="1"/>
    </row>
    <row r="573" customFormat="false" ht="15" hidden="false" customHeight="false" outlineLevel="0" collapsed="false">
      <c r="A573" s="81"/>
      <c r="B573" s="69"/>
      <c r="C573" s="82"/>
      <c r="D573" s="83"/>
      <c r="E573" s="1"/>
      <c r="F573" s="1"/>
    </row>
    <row r="574" customFormat="false" ht="15" hidden="false" customHeight="false" outlineLevel="0" collapsed="false">
      <c r="A574" s="81"/>
      <c r="B574" s="69"/>
      <c r="C574" s="82"/>
      <c r="D574" s="83"/>
      <c r="E574" s="1"/>
      <c r="F574" s="1"/>
    </row>
    <row r="575" customFormat="false" ht="15" hidden="false" customHeight="false" outlineLevel="0" collapsed="false">
      <c r="A575" s="81"/>
      <c r="B575" s="69"/>
      <c r="C575" s="82"/>
      <c r="D575" s="83"/>
      <c r="E575" s="1"/>
      <c r="F575" s="1"/>
    </row>
    <row r="576" customFormat="false" ht="15" hidden="false" customHeight="false" outlineLevel="0" collapsed="false">
      <c r="A576" s="81"/>
      <c r="B576" s="69"/>
      <c r="C576" s="82"/>
      <c r="D576" s="83"/>
      <c r="E576" s="1"/>
      <c r="F576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1"/>
      <c r="B1" s="31"/>
      <c r="C1" s="31"/>
      <c r="D1" s="31"/>
    </row>
    <row r="2" customFormat="false" ht="45.75" hidden="false" customHeight="true" outlineLevel="0" collapsed="false">
      <c r="A2" s="3" t="s">
        <v>712</v>
      </c>
      <c r="B2" s="3"/>
      <c r="C2" s="3"/>
      <c r="D2" s="3"/>
    </row>
    <row r="3" customFormat="false" ht="12.75" hidden="false" customHeight="true" outlineLevel="0" collapsed="false">
      <c r="A3" s="84" t="s">
        <v>799</v>
      </c>
      <c r="B3" s="85" t="s">
        <v>714</v>
      </c>
      <c r="C3" s="85" t="s">
        <v>715</v>
      </c>
      <c r="D3" s="86" t="s">
        <v>716</v>
      </c>
    </row>
    <row r="4" customFormat="false" ht="17.25" hidden="false" customHeight="true" outlineLevel="0" collapsed="false">
      <c r="A4" s="84"/>
      <c r="B4" s="85"/>
      <c r="C4" s="85"/>
      <c r="D4" s="86"/>
    </row>
    <row r="5" customFormat="false" ht="15" hidden="false" customHeight="false" outlineLevel="0" collapsed="false">
      <c r="A5" s="13" t="s">
        <v>664</v>
      </c>
      <c r="B5" s="14" t="s">
        <v>800</v>
      </c>
      <c r="C5" s="21" t="n">
        <v>0.0018665951386383</v>
      </c>
      <c r="D5" s="36" t="n">
        <v>0.00199962635949659</v>
      </c>
    </row>
    <row r="6" customFormat="false" ht="15" hidden="false" customHeight="false" outlineLevel="0" collapsed="false">
      <c r="A6" s="13" t="s">
        <v>666</v>
      </c>
      <c r="B6" s="14" t="s">
        <v>801</v>
      </c>
      <c r="C6" s="21" t="n">
        <v>0.0134419038686083</v>
      </c>
      <c r="D6" s="37" t="n">
        <v>0.0158341474808343</v>
      </c>
    </row>
    <row r="7" customFormat="false" ht="15" hidden="false" customHeight="false" outlineLevel="0" collapsed="false">
      <c r="A7" s="13" t="s">
        <v>668</v>
      </c>
      <c r="B7" s="14" t="s">
        <v>802</v>
      </c>
      <c r="C7" s="87" t="n">
        <v>0.00573323941771741</v>
      </c>
      <c r="D7" s="88" t="n">
        <v>0.00861257431418422</v>
      </c>
    </row>
    <row r="8" customFormat="false" ht="15" hidden="false" customHeight="false" outlineLevel="0" collapsed="false">
      <c r="A8" s="13" t="s">
        <v>670</v>
      </c>
      <c r="B8" s="14" t="s">
        <v>803</v>
      </c>
      <c r="C8" s="21" t="n">
        <v>0.00127881250950744</v>
      </c>
      <c r="D8" s="37" t="n">
        <v>0.00164887595285671</v>
      </c>
    </row>
    <row r="9" customFormat="false" ht="15" hidden="false" customHeight="false" outlineLevel="0" collapsed="false">
      <c r="A9" s="13" t="s">
        <v>672</v>
      </c>
      <c r="B9" s="14" t="s">
        <v>804</v>
      </c>
      <c r="C9" s="87" t="n">
        <v>0.0264810899050306</v>
      </c>
      <c r="D9" s="88" t="n">
        <v>0.0264354708140468</v>
      </c>
    </row>
    <row r="10" customFormat="false" ht="15" hidden="false" customHeight="false" outlineLevel="0" collapsed="false">
      <c r="A10" s="13" t="s">
        <v>674</v>
      </c>
      <c r="B10" s="14" t="s">
        <v>805</v>
      </c>
      <c r="C10" s="89" t="n">
        <v>0.000143034758149287</v>
      </c>
      <c r="D10" s="90" t="n">
        <v>0.000143034758149287</v>
      </c>
    </row>
    <row r="11" customFormat="false" ht="15" hidden="false" customHeight="false" outlineLevel="0" collapsed="false">
      <c r="A11" s="13" t="s">
        <v>676</v>
      </c>
      <c r="B11" s="14" t="s">
        <v>806</v>
      </c>
      <c r="C11" s="89" t="n">
        <v>0.000493819988850593</v>
      </c>
      <c r="D11" s="90" t="n">
        <v>0.000493819988850594</v>
      </c>
    </row>
    <row r="12" customFormat="false" ht="15" hidden="false" customHeight="false" outlineLevel="0" collapsed="false">
      <c r="A12" s="13" t="s">
        <v>678</v>
      </c>
      <c r="B12" s="14" t="s">
        <v>807</v>
      </c>
      <c r="C12" s="91" t="n">
        <v>0.0264868857289984</v>
      </c>
      <c r="D12" s="92" t="n">
        <v>0.0265621564170154</v>
      </c>
    </row>
    <row r="13" customFormat="false" ht="15" hidden="false" customHeight="false" outlineLevel="0" collapsed="false">
      <c r="A13" s="13" t="s">
        <v>680</v>
      </c>
      <c r="B13" s="14" t="s">
        <v>808</v>
      </c>
      <c r="C13" s="21" t="n">
        <v>0.11063343409547</v>
      </c>
      <c r="D13" s="37" t="n">
        <v>0.111012177649716</v>
      </c>
    </row>
    <row r="14" customFormat="false" ht="15" hidden="false" customHeight="false" outlineLevel="0" collapsed="false">
      <c r="A14" s="13" t="s">
        <v>682</v>
      </c>
      <c r="B14" s="14" t="s">
        <v>809</v>
      </c>
      <c r="C14" s="21" t="n">
        <v>0.0293933902364249</v>
      </c>
      <c r="D14" s="37" t="n">
        <v>0.0259501836995</v>
      </c>
    </row>
    <row r="15" customFormat="false" ht="15" hidden="false" customHeight="false" outlineLevel="0" collapsed="false">
      <c r="A15" s="13" t="s">
        <v>684</v>
      </c>
      <c r="B15" s="14" t="s">
        <v>810</v>
      </c>
      <c r="C15" s="21" t="n">
        <v>0.0309642911864801</v>
      </c>
      <c r="D15" s="37" t="n">
        <v>0.0311162971009087</v>
      </c>
    </row>
    <row r="16" customFormat="false" ht="15" hidden="false" customHeight="false" outlineLevel="0" collapsed="false">
      <c r="A16" s="13" t="s">
        <v>686</v>
      </c>
      <c r="B16" s="19" t="s">
        <v>811</v>
      </c>
      <c r="C16" s="91" t="n">
        <v>0.0554453667391451</v>
      </c>
      <c r="D16" s="92" t="n">
        <v>0.0554957133493833</v>
      </c>
    </row>
    <row r="17" customFormat="false" ht="15" hidden="false" customHeight="false" outlineLevel="0" collapsed="false">
      <c r="A17" s="13" t="s">
        <v>688</v>
      </c>
      <c r="B17" s="19" t="s">
        <v>812</v>
      </c>
      <c r="C17" s="21" t="n">
        <v>0.0309642911864801</v>
      </c>
      <c r="D17" s="37" t="n">
        <v>0.0311162971009087</v>
      </c>
    </row>
    <row r="18" customFormat="false" ht="15" hidden="false" customHeight="false" outlineLevel="0" collapsed="false">
      <c r="A18" s="13" t="s">
        <v>690</v>
      </c>
      <c r="B18" s="14" t="s">
        <v>813</v>
      </c>
      <c r="C18" s="21" t="n">
        <v>0.037160106174188</v>
      </c>
      <c r="D18" s="37" t="n">
        <v>0.0373235177115404</v>
      </c>
    </row>
    <row r="19" customFormat="false" ht="15.75" hidden="false" customHeight="false" outlineLevel="0" collapsed="false">
      <c r="A19" s="38"/>
      <c r="B19" s="39"/>
      <c r="C19" s="93"/>
      <c r="D19" s="9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1"/>
      <c r="B1" s="31"/>
      <c r="C1" s="31"/>
      <c r="D1" s="31"/>
    </row>
    <row r="2" customFormat="false" ht="57.75" hidden="false" customHeight="true" outlineLevel="0" collapsed="false">
      <c r="A2" s="3" t="s">
        <v>814</v>
      </c>
      <c r="B2" s="3"/>
      <c r="C2" s="3"/>
      <c r="D2" s="3"/>
    </row>
    <row r="3" customFormat="false" ht="12.75" hidden="false" customHeight="true" outlineLevel="0" collapsed="false">
      <c r="A3" s="32" t="s">
        <v>799</v>
      </c>
      <c r="B3" s="33" t="s">
        <v>714</v>
      </c>
      <c r="C3" s="33" t="s">
        <v>815</v>
      </c>
      <c r="D3" s="33" t="s">
        <v>816</v>
      </c>
    </row>
    <row r="4" customFormat="false" ht="30" hidden="false" customHeight="true" outlineLevel="0" collapsed="false">
      <c r="A4" s="32"/>
      <c r="B4" s="33"/>
      <c r="C4" s="33"/>
      <c r="D4" s="33"/>
    </row>
    <row r="5" customFormat="false" ht="15" hidden="false" customHeight="true" outlineLevel="0" collapsed="false">
      <c r="A5" s="13" t="s">
        <v>664</v>
      </c>
      <c r="B5" s="14" t="s">
        <v>800</v>
      </c>
      <c r="C5" s="43" t="n">
        <v>375</v>
      </c>
      <c r="D5" s="44" t="n">
        <v>430</v>
      </c>
    </row>
    <row r="6" customFormat="false" ht="15" hidden="false" customHeight="false" outlineLevel="0" collapsed="false">
      <c r="A6" s="13" t="s">
        <v>666</v>
      </c>
      <c r="B6" s="14" t="s">
        <v>801</v>
      </c>
      <c r="C6" s="43" t="n">
        <v>450</v>
      </c>
      <c r="D6" s="44" t="n">
        <v>450</v>
      </c>
    </row>
    <row r="7" customFormat="false" ht="15" hidden="false" customHeight="false" outlineLevel="0" collapsed="false">
      <c r="A7" s="13" t="s">
        <v>668</v>
      </c>
      <c r="B7" s="14" t="s">
        <v>802</v>
      </c>
      <c r="C7" s="43" t="n">
        <v>450</v>
      </c>
      <c r="D7" s="44" t="n">
        <v>450</v>
      </c>
    </row>
    <row r="8" customFormat="false" ht="15" hidden="false" customHeight="false" outlineLevel="0" collapsed="false">
      <c r="A8" s="13" t="s">
        <v>670</v>
      </c>
      <c r="B8" s="14" t="s">
        <v>803</v>
      </c>
      <c r="C8" s="43" t="n">
        <v>450</v>
      </c>
      <c r="D8" s="44" t="n">
        <v>450</v>
      </c>
    </row>
    <row r="9" customFormat="false" ht="15" hidden="false" customHeight="false" outlineLevel="0" collapsed="false">
      <c r="A9" s="13" t="s">
        <v>672</v>
      </c>
      <c r="B9" s="14" t="s">
        <v>804</v>
      </c>
      <c r="C9" s="43" t="n">
        <v>450</v>
      </c>
      <c r="D9" s="44" t="n">
        <v>450</v>
      </c>
    </row>
    <row r="10" customFormat="false" ht="15" hidden="false" customHeight="false" outlineLevel="0" collapsed="false">
      <c r="A10" s="13" t="s">
        <v>674</v>
      </c>
      <c r="B10" s="14" t="s">
        <v>805</v>
      </c>
      <c r="C10" s="43" t="n">
        <v>132</v>
      </c>
      <c r="D10" s="44" t="n">
        <v>132</v>
      </c>
    </row>
    <row r="11" customFormat="false" ht="15" hidden="false" customHeight="false" outlineLevel="0" collapsed="false">
      <c r="A11" s="13" t="s">
        <v>676</v>
      </c>
      <c r="B11" s="14" t="s">
        <v>806</v>
      </c>
      <c r="C11" s="43" t="n">
        <v>132</v>
      </c>
      <c r="D11" s="44" t="n">
        <v>132</v>
      </c>
    </row>
    <row r="12" customFormat="false" ht="15" hidden="false" customHeight="false" outlineLevel="0" collapsed="false">
      <c r="A12" s="13" t="s">
        <v>678</v>
      </c>
      <c r="B12" s="14" t="s">
        <v>807</v>
      </c>
      <c r="C12" s="43" t="n">
        <v>200</v>
      </c>
      <c r="D12" s="44" t="n">
        <v>200</v>
      </c>
    </row>
    <row r="13" customFormat="false" ht="15" hidden="false" customHeight="false" outlineLevel="0" collapsed="false">
      <c r="A13" s="13" t="s">
        <v>680</v>
      </c>
      <c r="B13" s="14" t="s">
        <v>808</v>
      </c>
      <c r="C13" s="43" t="n">
        <v>100</v>
      </c>
      <c r="D13" s="44" t="n">
        <v>100</v>
      </c>
    </row>
    <row r="14" customFormat="false" ht="15" hidden="false" customHeight="false" outlineLevel="0" collapsed="false">
      <c r="A14" s="13" t="s">
        <v>682</v>
      </c>
      <c r="B14" s="14" t="s">
        <v>809</v>
      </c>
      <c r="C14" s="43" t="n">
        <v>100</v>
      </c>
      <c r="D14" s="44" t="n">
        <v>100</v>
      </c>
    </row>
    <row r="15" customFormat="false" ht="15" hidden="false" customHeight="false" outlineLevel="0" collapsed="false">
      <c r="A15" s="13" t="s">
        <v>684</v>
      </c>
      <c r="B15" s="14" t="s">
        <v>810</v>
      </c>
      <c r="C15" s="43" t="n">
        <v>500</v>
      </c>
      <c r="D15" s="44" t="n">
        <v>500</v>
      </c>
    </row>
    <row r="16" customFormat="false" ht="15" hidden="false" customHeight="false" outlineLevel="0" collapsed="false">
      <c r="A16" s="13" t="s">
        <v>686</v>
      </c>
      <c r="B16" s="19" t="s">
        <v>811</v>
      </c>
      <c r="C16" s="43" t="n">
        <v>100</v>
      </c>
      <c r="D16" s="44" t="n">
        <v>100</v>
      </c>
    </row>
    <row r="17" customFormat="false" ht="15" hidden="false" customHeight="false" outlineLevel="0" collapsed="false">
      <c r="A17" s="13" t="s">
        <v>688</v>
      </c>
      <c r="B17" s="19" t="s">
        <v>812</v>
      </c>
      <c r="C17" s="43" t="n">
        <v>125</v>
      </c>
      <c r="D17" s="44" t="n">
        <v>125</v>
      </c>
    </row>
    <row r="18" customFormat="false" ht="15" hidden="false" customHeight="false" outlineLevel="0" collapsed="false">
      <c r="A18" s="13" t="s">
        <v>690</v>
      </c>
      <c r="B18" s="14" t="s">
        <v>813</v>
      </c>
      <c r="C18" s="43" t="n">
        <v>100</v>
      </c>
      <c r="D18" s="44" t="n">
        <v>100</v>
      </c>
    </row>
    <row r="19" customFormat="false" ht="15" hidden="false" customHeight="false" outlineLevel="0" collapsed="false">
      <c r="A19" s="13"/>
      <c r="B19" s="14"/>
      <c r="C19" s="45"/>
      <c r="D19" s="46"/>
    </row>
    <row r="20" customFormat="false" ht="15" hidden="false" customHeight="false" outlineLevel="0" collapsed="false">
      <c r="A20" s="13"/>
      <c r="B20" s="14"/>
      <c r="C20" s="45"/>
      <c r="D20" s="46"/>
    </row>
    <row r="21" customFormat="false" ht="15" hidden="false" customHeight="false" outlineLevel="0" collapsed="false">
      <c r="A21" s="13"/>
      <c r="B21" s="14"/>
      <c r="C21" s="45"/>
      <c r="D21" s="46"/>
    </row>
    <row r="22" customFormat="false" ht="15" hidden="false" customHeight="false" outlineLevel="0" collapsed="false">
      <c r="A22" s="13"/>
      <c r="B22" s="14"/>
      <c r="C22" s="45"/>
      <c r="D22" s="46"/>
    </row>
    <row r="23" customFormat="false" ht="15" hidden="false" customHeight="false" outlineLevel="0" collapsed="false">
      <c r="A23" s="13"/>
      <c r="B23" s="14"/>
      <c r="C23" s="45"/>
      <c r="D23" s="46"/>
    </row>
    <row r="24" customFormat="false" ht="15" hidden="false" customHeight="false" outlineLevel="0" collapsed="false">
      <c r="A24" s="13"/>
      <c r="B24" s="14"/>
      <c r="C24" s="45"/>
      <c r="D24" s="46"/>
    </row>
    <row r="25" customFormat="false" ht="15" hidden="false" customHeight="false" outlineLevel="0" collapsed="false">
      <c r="A25" s="47"/>
      <c r="B25" s="48"/>
      <c r="C25" s="49"/>
      <c r="D25" s="50"/>
    </row>
    <row r="26" customFormat="false" ht="65.25" hidden="false" customHeight="true" outlineLevel="0" collapsed="false">
      <c r="A26" s="95" t="s">
        <v>817</v>
      </c>
      <c r="B26" s="95"/>
      <c r="C26" s="95"/>
      <c r="D26" s="95"/>
    </row>
    <row r="27" customFormat="false" ht="12.75" hidden="false" customHeight="true" outlineLevel="0" collapsed="false">
      <c r="A27" s="32" t="s">
        <v>799</v>
      </c>
      <c r="B27" s="33" t="s">
        <v>714</v>
      </c>
      <c r="C27" s="33" t="s">
        <v>818</v>
      </c>
      <c r="D27" s="33" t="s">
        <v>819</v>
      </c>
    </row>
    <row r="28" customFormat="false" ht="50.25" hidden="false" customHeight="true" outlineLevel="0" collapsed="false">
      <c r="A28" s="32"/>
      <c r="B28" s="33"/>
      <c r="C28" s="33"/>
      <c r="D28" s="33"/>
    </row>
    <row r="29" customFormat="false" ht="15" hidden="false" customHeight="false" outlineLevel="0" collapsed="false">
      <c r="A29" s="7" t="s">
        <v>664</v>
      </c>
      <c r="B29" s="14" t="s">
        <v>800</v>
      </c>
      <c r="C29" s="96" t="n">
        <v>120</v>
      </c>
      <c r="D29" s="55" t="n">
        <v>110</v>
      </c>
    </row>
    <row r="30" customFormat="false" ht="15.75" hidden="false" customHeight="false" outlineLevel="0" collapsed="false">
      <c r="A30" s="13"/>
      <c r="B30" s="14"/>
      <c r="C30" s="45"/>
      <c r="D30" s="46"/>
    </row>
    <row r="31" customFormat="false" ht="12.75" hidden="false" customHeight="true" outlineLevel="0" collapsed="false">
      <c r="A31" s="52" t="s">
        <v>799</v>
      </c>
      <c r="B31" s="53" t="s">
        <v>714</v>
      </c>
      <c r="C31" s="53" t="s">
        <v>820</v>
      </c>
      <c r="D31" s="53" t="s">
        <v>821</v>
      </c>
    </row>
    <row r="32" customFormat="false" ht="44.25" hidden="false" customHeight="true" outlineLevel="0" collapsed="false">
      <c r="A32" s="52"/>
      <c r="B32" s="53"/>
      <c r="C32" s="53"/>
      <c r="D32" s="53"/>
    </row>
    <row r="33" customFormat="false" ht="15" hidden="false" customHeight="false" outlineLevel="0" collapsed="false">
      <c r="A33" s="7" t="s">
        <v>664</v>
      </c>
      <c r="B33" s="14" t="s">
        <v>800</v>
      </c>
      <c r="C33" s="96" t="n">
        <v>210</v>
      </c>
      <c r="D33" s="55" t="n">
        <v>195</v>
      </c>
    </row>
    <row r="34" customFormat="false" ht="15" hidden="false" customHeight="false" outlineLevel="0" collapsed="false">
      <c r="A34" s="13"/>
      <c r="B34" s="20"/>
      <c r="C34" s="45"/>
      <c r="D34" s="46"/>
    </row>
    <row r="35" customFormat="false" ht="15" hidden="false" customHeight="false" outlineLevel="0" collapsed="false">
      <c r="A35" s="13"/>
      <c r="B35" s="14"/>
      <c r="C35" s="45"/>
      <c r="D35" s="46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2"/>
      <c r="B1" s="42"/>
      <c r="C1" s="42"/>
    </row>
    <row r="2" customFormat="false" ht="45.75" hidden="false" customHeight="true" outlineLevel="0" collapsed="false">
      <c r="A2" s="97" t="s">
        <v>822</v>
      </c>
      <c r="B2" s="97"/>
      <c r="C2" s="97"/>
    </row>
    <row r="3" customFormat="false" ht="12.75" hidden="false" customHeight="true" outlineLevel="0" collapsed="false">
      <c r="A3" s="98" t="s">
        <v>823</v>
      </c>
      <c r="B3" s="99" t="s">
        <v>824</v>
      </c>
      <c r="C3" s="100" t="s">
        <v>825</v>
      </c>
    </row>
    <row r="4" customFormat="false" ht="45.75" hidden="false" customHeight="true" outlineLevel="0" collapsed="false">
      <c r="A4" s="98"/>
      <c r="B4" s="99"/>
      <c r="C4" s="100"/>
    </row>
    <row r="5" customFormat="false" ht="15" hidden="false" customHeight="false" outlineLevel="0" collapsed="false">
      <c r="A5" s="101" t="s">
        <v>705</v>
      </c>
      <c r="B5" s="61" t="n">
        <v>0.55</v>
      </c>
      <c r="C5" s="102" t="n">
        <v>0.55</v>
      </c>
    </row>
    <row r="6" customFormat="false" ht="15" hidden="false" customHeight="false" outlineLevel="0" collapsed="false">
      <c r="A6" s="103" t="s">
        <v>706</v>
      </c>
      <c r="B6" s="61" t="n">
        <v>0.4</v>
      </c>
      <c r="C6" s="102" t="n">
        <v>0.4</v>
      </c>
    </row>
    <row r="7" customFormat="false" ht="15" hidden="false" customHeight="false" outlineLevel="0" collapsed="false">
      <c r="A7" s="103" t="s">
        <v>707</v>
      </c>
      <c r="B7" s="61" t="n">
        <v>0.8</v>
      </c>
      <c r="C7" s="102" t="n">
        <v>0.8</v>
      </c>
    </row>
    <row r="8" customFormat="false" ht="15" hidden="false" customHeight="false" outlineLevel="0" collapsed="false">
      <c r="A8" s="103" t="s">
        <v>708</v>
      </c>
      <c r="B8" s="61" t="n">
        <v>0.85</v>
      </c>
      <c r="C8" s="102" t="n">
        <v>0.85</v>
      </c>
    </row>
    <row r="9" customFormat="false" ht="15" hidden="false" customHeight="false" outlineLevel="0" collapsed="false">
      <c r="A9" s="103" t="s">
        <v>709</v>
      </c>
      <c r="B9" s="61" t="n">
        <v>0.85</v>
      </c>
      <c r="C9" s="102" t="n">
        <v>0.85</v>
      </c>
    </row>
    <row r="10" customFormat="false" ht="15" hidden="false" customHeight="false" outlineLevel="0" collapsed="false">
      <c r="A10" s="103" t="s">
        <v>710</v>
      </c>
      <c r="B10" s="61" t="n">
        <v>1</v>
      </c>
      <c r="C10" s="102" t="n">
        <v>1</v>
      </c>
    </row>
    <row r="11" customFormat="false" ht="15" hidden="false" customHeight="false" outlineLevel="0" collapsed="false">
      <c r="A11" s="103" t="s">
        <v>711</v>
      </c>
      <c r="B11" s="61" t="n">
        <v>0.85</v>
      </c>
      <c r="C11" s="102" t="n">
        <v>0.85</v>
      </c>
    </row>
    <row r="12" customFormat="false" ht="15" hidden="false" customHeight="false" outlineLevel="0" collapsed="false">
      <c r="A12" s="104"/>
      <c r="B12" s="64"/>
      <c r="C12" s="65"/>
    </row>
    <row r="13" customFormat="false" ht="14.25" hidden="false" customHeight="false" outlineLevel="0" collapsed="false">
      <c r="A13" s="66"/>
      <c r="B13" s="67"/>
      <c r="C13" s="67"/>
    </row>
    <row r="14" customFormat="false" ht="14.25" hidden="false" customHeight="false" outlineLevel="0" collapsed="false">
      <c r="A14" s="66"/>
      <c r="B14" s="67"/>
      <c r="C14" s="67"/>
    </row>
    <row r="15" customFormat="false" ht="14.25" hidden="false" customHeight="false" outlineLevel="0" collapsed="false">
      <c r="A15" s="66"/>
      <c r="B15" s="67"/>
      <c r="C15" s="67"/>
    </row>
    <row r="16" customFormat="false" ht="14.25" hidden="false" customHeight="false" outlineLevel="0" collapsed="false">
      <c r="A16" s="68"/>
      <c r="B16" s="67"/>
      <c r="C16" s="67"/>
    </row>
    <row r="17" customFormat="false" ht="14.25" hidden="false" customHeight="false" outlineLevel="0" collapsed="false">
      <c r="A17" s="68"/>
      <c r="B17" s="67"/>
      <c r="C17" s="67"/>
    </row>
    <row r="18" customFormat="false" ht="15" hidden="false" customHeight="false" outlineLevel="0" collapsed="false">
      <c r="A18" s="66"/>
      <c r="B18" s="71"/>
      <c r="C18" s="105"/>
    </row>
    <row r="19" customFormat="false" ht="15" hidden="false" customHeight="false" outlineLevel="0" collapsed="false">
      <c r="A19" s="66"/>
      <c r="B19" s="71"/>
      <c r="C19" s="10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4-01-14T19:06:28Z</dcterms:modified>
  <cp:revision>0</cp:revision>
  <dc:subject/>
  <dc:title/>
</cp:coreProperties>
</file>