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0" name="Excel_BuiltIn__FilterDatabase" vbProcedure="false">'OPTIONS - MARGIN INTERVALS'!$A$4:$F$327</definedName>
    <definedName function="false" hidden="false" localSheetId="4" name="Excel_BuiltIn__FilterDatabase" vbProcedure="false">'OPTIONS - INTERVALLES DE MARGE'!$A$4:$F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807">
  <si>
    <t xml:space="preserve">Margin Intervals (as of January 21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Janvier 21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anuary 21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January 21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anuary 21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1 janvier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1 janvier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1 janvier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1 janvier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1436726782026</v>
      </c>
      <c r="D5" s="10" t="n">
        <v>0.107611520729469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28640656340909</v>
      </c>
      <c r="D6" s="16" t="n">
        <v>0.128645766730379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5297509731879</v>
      </c>
      <c r="D7" s="16" t="n">
        <v>0.0551971118122398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972923581945257</v>
      </c>
      <c r="D8" s="16" t="n">
        <v>0.096617693979827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557551409663</v>
      </c>
      <c r="D9" s="16" t="n">
        <v>0.145851069631572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17835499080503</v>
      </c>
      <c r="D10" s="16" t="n">
        <v>0.0706079265161497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35327798261698</v>
      </c>
      <c r="D11" s="16" t="n">
        <v>0.187250687344605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43353642299725</v>
      </c>
      <c r="D12" s="16" t="n">
        <v>0.325785308714715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91531434647097</v>
      </c>
      <c r="D13" s="16" t="n">
        <v>0.0593425620358086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41510608170226</v>
      </c>
      <c r="D14" s="16" t="n">
        <v>0.054022444429181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59855913198968</v>
      </c>
      <c r="D15" s="16" t="n">
        <v>0.174601626556061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50466113067248</v>
      </c>
      <c r="D16" s="16" t="n">
        <v>0.0453015256948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37169239964526</v>
      </c>
      <c r="D17" s="16" t="n">
        <v>0.237778206907993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490261020014247</v>
      </c>
      <c r="D18" s="16" t="n">
        <v>0.0486898818720139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16858319324401</v>
      </c>
      <c r="D19" s="16" t="n">
        <v>0.0612489726059685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62876256431022</v>
      </c>
      <c r="D20" s="16" t="n">
        <v>0.165506784614426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13855632365603</v>
      </c>
      <c r="D21" s="16" t="n">
        <v>0.071569876739941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18961494225916</v>
      </c>
      <c r="D22" s="16" t="n">
        <v>0.0511612485478171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88962630639347</v>
      </c>
      <c r="D23" s="16" t="n">
        <v>0.189593568104793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594106152776011</v>
      </c>
      <c r="D24" s="16" t="n">
        <v>0.0595055746666994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22496048548959</v>
      </c>
      <c r="D25" s="16" t="n">
        <v>0.122162721311796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05764359117756</v>
      </c>
      <c r="D26" s="16" t="n">
        <v>0.205250056613195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9745657995727</v>
      </c>
      <c r="D27" s="16" t="n">
        <v>0.169764370733417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63199718312444</v>
      </c>
      <c r="D28" s="16" t="n">
        <v>0.170789227372278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49376184236289</v>
      </c>
      <c r="D29" s="16" t="n">
        <v>0.149901889130985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0427363183576954</v>
      </c>
      <c r="D30" s="16" t="n">
        <v>0.0425686672592538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257008781038983</v>
      </c>
      <c r="D31" s="16" t="n">
        <v>0.260550774338547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595023253798086</v>
      </c>
      <c r="D32" s="16" t="n">
        <v>0.598187930586343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0308351032262544</v>
      </c>
      <c r="D33" s="16" t="n">
        <v>0.0310991929609492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460054830002296</v>
      </c>
      <c r="D34" s="16" t="n">
        <v>0.0459740084527322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181027534126457</v>
      </c>
      <c r="D35" s="16" t="n">
        <v>0.194548190790718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782842554771103</v>
      </c>
      <c r="D36" s="16" t="n">
        <v>0.0915489670861532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671202131019976</v>
      </c>
      <c r="D37" s="16" t="n">
        <v>0.066578479571855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341808158641112</v>
      </c>
      <c r="D38" s="16" t="n">
        <v>0.0341647672300965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1</v>
      </c>
      <c r="B39" s="14" t="s">
        <v>73</v>
      </c>
      <c r="C39" s="15" t="n">
        <v>0.0566751755136521</v>
      </c>
      <c r="D39" s="16" t="n">
        <v>0.0566641002584686</v>
      </c>
      <c r="E39" s="17" t="n">
        <v>1</v>
      </c>
      <c r="F39" s="18" t="n">
        <v>0</v>
      </c>
    </row>
    <row r="40" customFormat="false" ht="15" hidden="false" customHeight="false" outlineLevel="0" collapsed="false">
      <c r="A40" s="13" t="s">
        <v>74</v>
      </c>
      <c r="B40" s="14" t="s">
        <v>75</v>
      </c>
      <c r="C40" s="15" t="n">
        <v>0.0731976665264561</v>
      </c>
      <c r="D40" s="16" t="n">
        <v>0.0724924202960726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6</v>
      </c>
      <c r="B41" s="14" t="s">
        <v>77</v>
      </c>
      <c r="C41" s="15" t="n">
        <v>0.0485199294542633</v>
      </c>
      <c r="D41" s="16" t="n">
        <v>0.0483002261757494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508111350275953</v>
      </c>
      <c r="D42" s="16" t="n">
        <v>0.0507339145875681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504716208635454</v>
      </c>
      <c r="D43" s="16" t="n">
        <v>0.0501564041058284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03920469644681</v>
      </c>
      <c r="D44" s="16" t="n">
        <v>0.0505185483845295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621703720161203</v>
      </c>
      <c r="D45" s="16" t="n">
        <v>0.118225918597541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310700840039399</v>
      </c>
      <c r="D46" s="16" t="n">
        <v>0.0306855752162594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111087061473066</v>
      </c>
      <c r="D47" s="16" t="n">
        <v>0.110583540355998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684543812097246</v>
      </c>
      <c r="D48" s="16" t="n">
        <v>0.068247851320781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289081414736891</v>
      </c>
      <c r="D49" s="16" t="n">
        <v>0.0286046015944171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687012295073829</v>
      </c>
      <c r="D50" s="16" t="n">
        <v>0.0690844242770554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552617593672142</v>
      </c>
      <c r="D51" s="16" t="n">
        <v>0.05485706444844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100167042458729</v>
      </c>
      <c r="D52" s="16" t="n">
        <v>0.0999454841297035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567447816869078</v>
      </c>
      <c r="D53" s="16" t="n">
        <v>0.0577783625791117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111437374152163</v>
      </c>
      <c r="D54" s="16" t="n">
        <v>0.111395602266359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3585700111492</v>
      </c>
      <c r="D55" s="16" t="n">
        <v>0.1332844788994</v>
      </c>
      <c r="E55" s="17" t="n">
        <v>0</v>
      </c>
      <c r="F55" s="18" t="n">
        <v>1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504618464309514</v>
      </c>
      <c r="D56" s="16" t="n">
        <v>0.0498533201033689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448857049462079</v>
      </c>
      <c r="D57" s="16" t="n">
        <v>0.0446568110516973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660401909106407</v>
      </c>
      <c r="D58" s="16" t="n">
        <v>0.0678026345869743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461135676714221</v>
      </c>
      <c r="D59" s="16" t="n">
        <v>0.0468868762361543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41005834060767</v>
      </c>
      <c r="D60" s="16" t="n">
        <v>0.0713372750598584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4</v>
      </c>
      <c r="B61" s="14" t="s">
        <v>116</v>
      </c>
      <c r="C61" s="21" t="n">
        <v>0.106041478336651</v>
      </c>
      <c r="D61" s="22" t="n">
        <v>0.117472283953437</v>
      </c>
      <c r="E61" s="17" t="n">
        <v>1</v>
      </c>
      <c r="F61" s="18" t="n">
        <v>0</v>
      </c>
    </row>
    <row r="62" customFormat="false" ht="15" hidden="false" customHeight="false" outlineLevel="0" collapsed="false">
      <c r="A62" s="13" t="s">
        <v>117</v>
      </c>
      <c r="B62" s="14" t="s">
        <v>118</v>
      </c>
      <c r="C62" s="21" t="n">
        <v>0.0843123929499514</v>
      </c>
      <c r="D62" s="22" t="n">
        <v>0.0838853340384632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0</v>
      </c>
      <c r="C63" s="21" t="n">
        <v>0.140397002794127</v>
      </c>
      <c r="D63" s="22" t="n">
        <v>0.139684240260144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4403053672238</v>
      </c>
      <c r="D64" s="22" t="n">
        <v>0.141116296045667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0802667093291904</v>
      </c>
      <c r="D65" s="22" t="n">
        <v>0.079089541849198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0987497173051635</v>
      </c>
      <c r="D66" s="22" t="n">
        <v>0.097158641260996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781775326263262</v>
      </c>
      <c r="D67" s="16" t="n">
        <v>0.0790169168281853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80399749961434</v>
      </c>
      <c r="D68" s="16" t="n">
        <v>0.0775478488095901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96131839199508</v>
      </c>
      <c r="D69" s="16" t="n">
        <v>0.10159307086926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205043706067856</v>
      </c>
      <c r="D70" s="16" t="n">
        <v>0.205779186863695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165956153688717</v>
      </c>
      <c r="D71" s="16" t="n">
        <v>0.165350915132984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0566898422120102</v>
      </c>
      <c r="D72" s="16" t="n">
        <v>0.0565878428397247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420678977026774</v>
      </c>
      <c r="D73" s="16" t="n">
        <v>0.0504944650188176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408934880274041</v>
      </c>
      <c r="D74" s="16" t="n">
        <v>0.0407386990033045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05437269228228</v>
      </c>
      <c r="D75" s="16" t="n">
        <v>0.0511332939433225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129262066156478</v>
      </c>
      <c r="D76" s="16" t="n">
        <v>0.129243760816744</v>
      </c>
      <c r="E76" s="17" t="n">
        <v>0</v>
      </c>
      <c r="F76" s="18" t="n">
        <v>1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73068248060514</v>
      </c>
      <c r="D77" s="16" t="n">
        <v>0.0726485400721329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289493214436767</v>
      </c>
      <c r="D78" s="16" t="n">
        <v>0.0288560984861724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283059958104721</v>
      </c>
      <c r="D79" s="16" t="n">
        <v>0.310780680176009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612594959998967</v>
      </c>
      <c r="D80" s="16" t="n">
        <v>0.060808963573477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3</v>
      </c>
      <c r="B81" s="14" t="s">
        <v>155</v>
      </c>
      <c r="C81" s="15" t="n">
        <v>0.102939459732517</v>
      </c>
      <c r="D81" s="16" t="n">
        <v>0.101810603137394</v>
      </c>
      <c r="E81" s="17" t="n">
        <v>1</v>
      </c>
      <c r="F81" s="18" t="n">
        <v>0</v>
      </c>
    </row>
    <row r="82" customFormat="false" ht="15" hidden="false" customHeight="false" outlineLevel="0" collapsed="false">
      <c r="A82" s="13" t="s">
        <v>156</v>
      </c>
      <c r="B82" s="14" t="s">
        <v>157</v>
      </c>
      <c r="C82" s="15" t="n">
        <v>0.0513841612038427</v>
      </c>
      <c r="D82" s="16" t="n">
        <v>0.0497497146928924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473819219950644</v>
      </c>
      <c r="D83" s="16" t="n">
        <v>0.0471696361071941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660962722446483</v>
      </c>
      <c r="D84" s="16" t="n">
        <v>0.0662472855316048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446950491663033</v>
      </c>
      <c r="D85" s="16" t="n">
        <v>0.0435808875557882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40355167063069</v>
      </c>
      <c r="D86" s="16" t="n">
        <v>0.0440045858737064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993642125482834</v>
      </c>
      <c r="D87" s="16" t="n">
        <v>0.099183632952602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110668756798172</v>
      </c>
      <c r="D88" s="16" t="n">
        <v>0.110980281254523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0504852616944147</v>
      </c>
      <c r="D89" s="16" t="n">
        <v>0.0498609565322967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52963358251367</v>
      </c>
      <c r="D90" s="16" t="n">
        <v>0.0528892905975682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18399448959893</v>
      </c>
      <c r="D91" s="16" t="n">
        <v>0.0518180824814052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464223578623524</v>
      </c>
      <c r="D92" s="16" t="n">
        <v>0.0473983537435356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151642734365388</v>
      </c>
      <c r="D93" s="16" t="n">
        <v>0.152068305488751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0856880714145597</v>
      </c>
      <c r="D94" s="16" t="n">
        <v>0.159907604600746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0510907952321778</v>
      </c>
      <c r="D95" s="16" t="n">
        <v>0.0508634669244539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458274702929162</v>
      </c>
      <c r="D96" s="16" t="n">
        <v>0.0449987718621802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389936809598747</v>
      </c>
      <c r="D97" s="16" t="n">
        <v>0.0390964609537513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40464931225151</v>
      </c>
      <c r="D98" s="16" t="n">
        <v>0.0400801764849665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512068563320276</v>
      </c>
      <c r="D99" s="16" t="n">
        <v>0.0512422665835799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642473032478064</v>
      </c>
      <c r="D100" s="16" t="n">
        <v>0.0638150913634875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230297984757283</v>
      </c>
      <c r="D101" s="16" t="n">
        <v>0.258683397122195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0520360090081099</v>
      </c>
      <c r="D102" s="16" t="n">
        <v>0.0521282222106946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596876711313882</v>
      </c>
      <c r="D103" s="16" t="n">
        <v>0.0574296129307644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579455745057584</v>
      </c>
      <c r="D104" s="16" t="n">
        <v>0.0559943458169373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169434083343302</v>
      </c>
      <c r="D105" s="16" t="n">
        <v>0.178723659542229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235812974667898</v>
      </c>
      <c r="D106" s="16" t="n">
        <v>0.307285111254037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0669439775424712</v>
      </c>
      <c r="D107" s="16" t="n">
        <v>0.0613954780046041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178959874743063</v>
      </c>
      <c r="D108" s="16" t="n">
        <v>0.179060829234966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066500986406078</v>
      </c>
      <c r="D109" s="16" t="n">
        <v>0.066408339057913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566935561730043</v>
      </c>
      <c r="D110" s="16" t="n">
        <v>0.057149263885805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143532591503787</v>
      </c>
      <c r="D111" s="16" t="n">
        <v>0.14447093255014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0385355841415256</v>
      </c>
      <c r="D112" s="16" t="n">
        <v>0.0384219635312565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5426856502657</v>
      </c>
      <c r="D113" s="16" t="n">
        <v>0.0541880322206224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382335055832143</v>
      </c>
      <c r="D114" s="16" t="n">
        <v>0.0383056083504124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387553710161455</v>
      </c>
      <c r="D115" s="16" t="n">
        <v>0.0381737875073366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694716151947084</v>
      </c>
      <c r="D116" s="16" t="n">
        <v>0.0690716771063516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569948763498162</v>
      </c>
      <c r="D117" s="16" t="n">
        <v>0.0555934956520556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112886497242516</v>
      </c>
      <c r="D118" s="16" t="n">
        <v>0.112507257822086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0348117434152183</v>
      </c>
      <c r="D119" s="16" t="n">
        <v>0.0350003275899372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111960181392755</v>
      </c>
      <c r="D120" s="16" t="n">
        <v>0.112684302574031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0987629593662</v>
      </c>
      <c r="D121" s="16" t="n">
        <v>0.110244002014717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4</v>
      </c>
      <c r="B122" s="14" t="s">
        <v>236</v>
      </c>
      <c r="C122" s="15" t="n">
        <v>0.200066184050535</v>
      </c>
      <c r="D122" s="16" t="n">
        <v>0.200611940019589</v>
      </c>
      <c r="E122" s="17" t="n">
        <v>1</v>
      </c>
      <c r="F122" s="18" t="n">
        <v>0</v>
      </c>
    </row>
    <row r="123" customFormat="false" ht="15" hidden="false" customHeight="false" outlineLevel="0" collapsed="false">
      <c r="A123" s="13" t="s">
        <v>237</v>
      </c>
      <c r="B123" s="14" t="s">
        <v>238</v>
      </c>
      <c r="C123" s="15" t="n">
        <v>0.147566047335867</v>
      </c>
      <c r="D123" s="16" t="n">
        <v>0.147332302858628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0734453050467848</v>
      </c>
      <c r="D124" s="16" t="n">
        <v>0.0731570320473685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453030444725359</v>
      </c>
      <c r="D125" s="16" t="n">
        <v>0.0456109253011938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510581932644909</v>
      </c>
      <c r="D126" s="16" t="n">
        <v>0.0527340328465174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43018377400874</v>
      </c>
      <c r="D127" s="16" t="n">
        <v>0.0340629796880514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62091329504293</v>
      </c>
      <c r="D128" s="16" t="n">
        <v>0.0661383694581544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168923336798444</v>
      </c>
      <c r="D129" s="16" t="n">
        <v>0.171557648284871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11587689178183</v>
      </c>
      <c r="D130" s="16" t="n">
        <v>0.111363719145361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0200682214079876</v>
      </c>
      <c r="D131" s="16" t="n">
        <v>0.0208205935357126</v>
      </c>
      <c r="E131" s="17" t="n">
        <v>0</v>
      </c>
      <c r="F131" s="18" t="n">
        <v>1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363529877010338</v>
      </c>
      <c r="D132" s="16" t="n">
        <v>0.283514562859317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0557594848692494</v>
      </c>
      <c r="D133" s="16" t="n">
        <v>0.0551834764712643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0513971867852818</v>
      </c>
      <c r="D134" s="16" t="n">
        <v>0.0512580738318103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877282965849101</v>
      </c>
      <c r="D135" s="16" t="n">
        <v>0.0878461960778538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0482766433152421</v>
      </c>
      <c r="D136" s="16" t="n">
        <v>0.0479635572935526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919364958763611</v>
      </c>
      <c r="D137" s="16" t="n">
        <v>0.0988171692036235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41515840204276</v>
      </c>
      <c r="D138" s="16" t="n">
        <v>0.0412027840512178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883680718132524</v>
      </c>
      <c r="D139" s="16" t="n">
        <v>0.0885245631837449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197891148803353</v>
      </c>
      <c r="D140" s="16" t="n">
        <v>0.226300634033178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0395205262614959</v>
      </c>
      <c r="D141" s="16" t="n">
        <v>0.0394721261379808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803140844505758</v>
      </c>
      <c r="D142" s="16" t="n">
        <v>0.0668719142341703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113566852565746</v>
      </c>
      <c r="D143" s="16" t="n">
        <v>0.113928408107187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0584025776269644</v>
      </c>
      <c r="D144" s="16" t="n">
        <v>0.0574276446953022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0795966109917623</v>
      </c>
      <c r="D145" s="16" t="n">
        <v>0.0798657239228094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774414566677436</v>
      </c>
      <c r="D146" s="16" t="n">
        <v>0.0772674260278274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544742601933006</v>
      </c>
      <c r="D147" s="16" t="n">
        <v>0.0531178346758036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533305983264685</v>
      </c>
      <c r="D148" s="16" t="n">
        <v>0.0532913336235738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225577980083228</v>
      </c>
      <c r="D149" s="16" t="n">
        <v>0.225527700773331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222636906420053</v>
      </c>
      <c r="D150" s="16" t="n">
        <v>0.22289606250026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0280756589916314</v>
      </c>
      <c r="D151" s="16" t="n">
        <v>0.028017129126757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179034810061677</v>
      </c>
      <c r="D152" s="16" t="n">
        <v>0.20120154368085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0815825057963505</v>
      </c>
      <c r="D153" s="16" t="n">
        <v>0.080493834134295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179935320808255</v>
      </c>
      <c r="D154" s="16" t="n">
        <v>0.20271628776965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0975066274492884</v>
      </c>
      <c r="D155" s="16" t="n">
        <v>0.0980042148742821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971172038645538</v>
      </c>
      <c r="D156" s="16" t="n">
        <v>0.0977249396265895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434685619415952</v>
      </c>
      <c r="D157" s="16" t="n">
        <v>0.0419637245697323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510570180113567</v>
      </c>
      <c r="D158" s="16" t="n">
        <v>0.0508873478880221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559447195407292</v>
      </c>
      <c r="D159" s="16" t="n">
        <v>0.0556013616589319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283917493863194</v>
      </c>
      <c r="D160" s="16" t="n">
        <v>0.0282466193293331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55306439272007</v>
      </c>
      <c r="D161" s="16" t="n">
        <v>0.0549865904042751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520280513191194</v>
      </c>
      <c r="D162" s="16" t="n">
        <v>0.0521349167792649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3936318086976</v>
      </c>
      <c r="D163" s="16" t="n">
        <v>0.039420303724551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448756994055124</v>
      </c>
      <c r="D164" s="16" t="n">
        <v>0.0436614742346496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173322997488856</v>
      </c>
      <c r="D165" s="16" t="n">
        <v>0.167701233539391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0421095345659806</v>
      </c>
      <c r="D166" s="16" t="n">
        <v>0.0414429472975765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750009759993775</v>
      </c>
      <c r="D167" s="16" t="n">
        <v>0.0755416202642837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664375798733422</v>
      </c>
      <c r="D168" s="16" t="n">
        <v>0.0612859913160241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446617975062065</v>
      </c>
      <c r="D169" s="16" t="n">
        <v>0.0422228312375527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896132611169568</v>
      </c>
      <c r="D170" s="16" t="n">
        <v>0.0880457637236938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08974369378391</v>
      </c>
      <c r="D171" s="16" t="n">
        <v>0.108930392483922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132359940919855</v>
      </c>
      <c r="D172" s="16" t="n">
        <v>0.132673031045962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050559444639717</v>
      </c>
      <c r="D173" s="16" t="n">
        <v>0.0506642623904753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263328114630176</v>
      </c>
      <c r="D174" s="16" t="n">
        <v>0.260671637746722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551919693806585</v>
      </c>
      <c r="D175" s="16" t="n">
        <v>0.0552202882576392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10181576040857</v>
      </c>
      <c r="D176" s="22" t="n">
        <v>0.098114356149812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0658969062675191</v>
      </c>
      <c r="D177" s="16" t="n">
        <v>0.0646468242695967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895694773379222</v>
      </c>
      <c r="D178" s="16" t="n">
        <v>0.0899881789074345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89718713415116</v>
      </c>
      <c r="D179" s="16" t="n">
        <v>0.0901869781949975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11262798045522</v>
      </c>
      <c r="D180" s="16" t="n">
        <v>0.109187981508465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104465488344565</v>
      </c>
      <c r="D181" s="16" t="n">
        <v>0.105168924993877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147050837525102</v>
      </c>
      <c r="D182" s="16" t="n">
        <v>0.148257921795513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0510149765865897</v>
      </c>
      <c r="D183" s="16" t="n">
        <v>0.0510205234803939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0588604123461141</v>
      </c>
      <c r="D184" s="16" t="n">
        <v>0.0587736924770676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106481264540076</v>
      </c>
      <c r="D185" s="16" t="n">
        <v>0.106150872475908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791714354829001</v>
      </c>
      <c r="D186" s="16" t="n">
        <v>0.0783014095691517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055623898403717</v>
      </c>
      <c r="D187" s="16" t="n">
        <v>0.0565423734413726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736579860756336</v>
      </c>
      <c r="D188" s="16" t="n">
        <v>0.0737561582489731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539821130388438</v>
      </c>
      <c r="D189" s="16" t="n">
        <v>0.0525392988102856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154631159150171</v>
      </c>
      <c r="D190" s="16" t="n">
        <v>0.151536819916083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0511151984413901</v>
      </c>
      <c r="D191" s="16" t="n">
        <v>0.0517273864521997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234465270807265</v>
      </c>
      <c r="D192" s="16" t="n">
        <v>0.222268742060225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442032061875996</v>
      </c>
      <c r="D193" s="16" t="n">
        <v>0.0435899514444495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0563819395517836</v>
      </c>
      <c r="D194" s="16" t="n">
        <v>0.0565857095971194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706128443895723</v>
      </c>
      <c r="D195" s="16" t="n">
        <v>0.0706105204662805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273791143952793</v>
      </c>
      <c r="D196" s="16" t="n">
        <v>0.0275897222072695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101519792686215</v>
      </c>
      <c r="D197" s="16" t="n">
        <v>0.101636515154379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368214753234371</v>
      </c>
      <c r="D198" s="16" t="n">
        <v>0.340353660292303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105022288860346</v>
      </c>
      <c r="D199" s="16" t="n">
        <v>0.106151165809664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168831467691838</v>
      </c>
      <c r="D200" s="16" t="n">
        <v>0.167513535583922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149219286428011</v>
      </c>
      <c r="D201" s="16" t="n">
        <v>0.149129433882504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436240476820876</v>
      </c>
      <c r="D202" s="16" t="n">
        <v>0.445546101174971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0456059723724101</v>
      </c>
      <c r="D203" s="16" t="n">
        <v>0.0457920899316779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127560177725716</v>
      </c>
      <c r="D204" s="16" t="n">
        <v>0.126985466919928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964432623780148</v>
      </c>
      <c r="D205" s="16" t="n">
        <v>0.0966640925865036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0196713133238637</v>
      </c>
      <c r="D206" s="16" t="n">
        <v>0.0197912832943672</v>
      </c>
      <c r="E206" s="17" t="n">
        <v>0</v>
      </c>
      <c r="F206" s="18" t="n">
        <v>1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0507943228148875</v>
      </c>
      <c r="D207" s="16" t="n">
        <v>0.0430561780958389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171642053520428</v>
      </c>
      <c r="D208" s="16" t="n">
        <v>0.220175457037745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704082283072557</v>
      </c>
      <c r="D209" s="16" t="n">
        <v>0.0710651054355515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15186719220671</v>
      </c>
      <c r="D210" s="22" t="n">
        <v>0.114728607641174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0832017470819346</v>
      </c>
      <c r="D211" s="22" t="n">
        <v>0.0815375513525418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459467932723195</v>
      </c>
      <c r="D212" s="16" t="n">
        <v>0.460674785722014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0631436296793844</v>
      </c>
      <c r="D213" s="16" t="n">
        <v>0.0629437619482776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225864664989635</v>
      </c>
      <c r="D214" s="16" t="n">
        <v>0.226153905328108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0755302173644644</v>
      </c>
      <c r="D215" s="16" t="n">
        <v>0.0767360362617438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0490607863357819</v>
      </c>
      <c r="D216" s="16" t="n">
        <v>0.0486248029876322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06129017847072</v>
      </c>
      <c r="D217" s="16" t="n">
        <v>0.0606347810350107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725263175666792</v>
      </c>
      <c r="D218" s="16" t="n">
        <v>0.073121232844408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7</v>
      </c>
      <c r="B219" s="14" t="s">
        <v>429</v>
      </c>
      <c r="C219" s="15" t="n">
        <v>0.122862281895637</v>
      </c>
      <c r="D219" s="16" t="n">
        <v>0.124054894694723</v>
      </c>
      <c r="E219" s="17" t="n">
        <v>1</v>
      </c>
      <c r="F219" s="18" t="n">
        <v>0</v>
      </c>
    </row>
    <row r="220" customFormat="false" ht="15" hidden="false" customHeight="false" outlineLevel="0" collapsed="false">
      <c r="A220" s="13" t="s">
        <v>430</v>
      </c>
      <c r="B220" s="19" t="s">
        <v>431</v>
      </c>
      <c r="C220" s="15" t="n">
        <v>0.076167055946836</v>
      </c>
      <c r="D220" s="16" t="n">
        <v>0.0765491403907876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2</v>
      </c>
      <c r="B221" s="19" t="s">
        <v>433</v>
      </c>
      <c r="C221" s="15" t="n">
        <v>0.0397148688352961</v>
      </c>
      <c r="D221" s="16" t="n">
        <v>0.0398977745784159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4</v>
      </c>
      <c r="B222" s="14" t="s">
        <v>435</v>
      </c>
      <c r="C222" s="15" t="n">
        <v>0.0465614959944913</v>
      </c>
      <c r="D222" s="16" t="n">
        <v>0.0451472446025084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865948399042113</v>
      </c>
      <c r="D223" s="16" t="n">
        <v>0.0865593512007399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233539832612038</v>
      </c>
      <c r="D224" s="27" t="n">
        <v>0.233186625817262</v>
      </c>
      <c r="E224" s="17" t="n">
        <v>0</v>
      </c>
      <c r="F224" s="18" t="n">
        <v>1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654601563155053</v>
      </c>
      <c r="D225" s="16" t="n">
        <v>0.0648173224040193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44336642257244</v>
      </c>
      <c r="D226" s="16" t="n">
        <v>0.443194783294663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0386511385186895</v>
      </c>
      <c r="D227" s="16" t="n">
        <v>0.0411519618160523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107266728199532</v>
      </c>
      <c r="D228" s="16" t="n">
        <v>0.106631597840997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102571290837381</v>
      </c>
      <c r="D229" s="16" t="n">
        <v>0.102126198402079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13524404538606</v>
      </c>
      <c r="D230" s="16" t="n">
        <v>0.135637447613209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14" t="s">
        <v>453</v>
      </c>
      <c r="C231" s="15" t="n">
        <v>0.0443588271458834</v>
      </c>
      <c r="D231" s="16" t="n">
        <v>0.0452824904109014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0776865832979891</v>
      </c>
      <c r="D232" s="16" t="n">
        <v>0.079742359213205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0580684383598342</v>
      </c>
      <c r="D233" s="16" t="n">
        <v>0.0581827034356303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478216995115468</v>
      </c>
      <c r="D234" s="16" t="n">
        <v>0.0482021989972607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443696315995961</v>
      </c>
      <c r="D235" s="16" t="n">
        <v>0.0438128145500858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379888800629473</v>
      </c>
      <c r="D236" s="16" t="n">
        <v>0.369309565380397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107712621303934</v>
      </c>
      <c r="D237" s="16" t="n">
        <v>0.108719717443021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12439535018682</v>
      </c>
      <c r="D238" s="16" t="n">
        <v>0.124064672839569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329297548647107</v>
      </c>
      <c r="D239" s="16" t="n">
        <v>0.344264749257881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0671049147325511</v>
      </c>
      <c r="D240" s="16" t="n">
        <v>0.0666316370733612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0467550310475094</v>
      </c>
      <c r="D241" s="16" t="n">
        <v>0.0482787898048619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0335964358602545</v>
      </c>
      <c r="D242" s="16" t="n">
        <v>0.0335095104577574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178082538495123</v>
      </c>
      <c r="D243" s="16" t="n">
        <v>0.181736185578255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41236088904315</v>
      </c>
      <c r="D244" s="16" t="n">
        <v>0.0417120678494429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201472386465302</v>
      </c>
      <c r="D245" s="16" t="n">
        <v>0.198933337059139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71657592729826</v>
      </c>
      <c r="D246" s="16" t="n">
        <v>0.0715426316254902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0560495172529858</v>
      </c>
      <c r="D247" s="16" t="n">
        <v>0.0558731733678067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0970222134033558</v>
      </c>
      <c r="D248" s="16" t="n">
        <v>0.117091249773157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9" t="s">
        <v>489</v>
      </c>
      <c r="C249" s="15" t="n">
        <v>0.18283321707076</v>
      </c>
      <c r="D249" s="16" t="n">
        <v>0.176628584025874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0801572461004353</v>
      </c>
      <c r="D250" s="16" t="n">
        <v>0.0793835685186287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236172595002258</v>
      </c>
      <c r="D251" s="16" t="n">
        <v>0.235897417922012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138090520385996</v>
      </c>
      <c r="D252" s="16" t="n">
        <v>0.138335063781993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0469695339952906</v>
      </c>
      <c r="D253" s="16" t="n">
        <v>0.0471629015951396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463093132862972</v>
      </c>
      <c r="D254" s="16" t="n">
        <v>0.0463496137545902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117450557239524</v>
      </c>
      <c r="D255" s="16" t="n">
        <v>0.116949977450641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20785305533075</v>
      </c>
      <c r="D256" s="16" t="n">
        <v>0.20876619632897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0553824006490686</v>
      </c>
      <c r="D257" s="16" t="n">
        <v>0.0559707487360885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114426433735678</v>
      </c>
      <c r="D258" s="16" t="n">
        <v>0.11519059722096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0631548195215754</v>
      </c>
      <c r="D259" s="16" t="n">
        <v>0.0625949820769529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164941899427345</v>
      </c>
      <c r="D260" s="16" t="n">
        <v>0.16727179398545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1588269998056</v>
      </c>
      <c r="D261" s="16" t="n">
        <v>0.158970614222637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039827760028222</v>
      </c>
      <c r="D262" s="16" t="n">
        <v>0.0396542531167913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151673103165551</v>
      </c>
      <c r="D263" s="22" t="n">
        <v>0.136891023870825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0716744291113142</v>
      </c>
      <c r="D264" s="22" t="n">
        <v>0.0689569527495484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0567536025175048</v>
      </c>
      <c r="D265" s="16" t="n">
        <v>0.0564934460602706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147364795845232</v>
      </c>
      <c r="D266" s="16" t="n">
        <v>0.146591612971125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0561788218726251</v>
      </c>
      <c r="D267" s="16" t="n">
        <v>0.0866926127174384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1566148197993</v>
      </c>
      <c r="D268" s="16" t="n">
        <v>0.160968497278767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27584078537221</v>
      </c>
      <c r="D269" s="16" t="n">
        <v>0.0274103644385869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0529931585369129</v>
      </c>
      <c r="D270" s="16" t="n">
        <v>0.0530589848816596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057884113734418</v>
      </c>
      <c r="D271" s="16" t="n">
        <v>0.058353752727837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0949837924922564</v>
      </c>
      <c r="D272" s="16" t="n">
        <v>0.0952719456372637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0823250089209099</v>
      </c>
      <c r="D273" s="16" t="n">
        <v>0.0764971060634551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192728115397002</v>
      </c>
      <c r="D274" s="16" t="n">
        <v>0.24974041451894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0832793041789998</v>
      </c>
      <c r="D275" s="16" t="n">
        <v>0.0841442732495115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028636406864749</v>
      </c>
      <c r="D276" s="16" t="n">
        <v>0.0277746168097097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924306657180596</v>
      </c>
      <c r="D277" s="16" t="n">
        <v>0.0920070590320109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0966562727223553</v>
      </c>
      <c r="D278" s="16" t="n">
        <v>0.0955693169376874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540505994797743</v>
      </c>
      <c r="D279" s="16" t="n">
        <v>0.053271424609923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105869034758298</v>
      </c>
      <c r="D280" s="16" t="n">
        <v>0.106561542524833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379214570894338</v>
      </c>
      <c r="D281" s="22" t="n">
        <v>0.0380775285598953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138167137599843</v>
      </c>
      <c r="D282" s="22" t="n">
        <v>0.137506160658585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531264112244852</v>
      </c>
      <c r="D283" s="22" t="n">
        <v>0.0545572784963254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120989699371467</v>
      </c>
      <c r="D284" s="22" t="n">
        <v>0.119875126819887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0665468400100202</v>
      </c>
      <c r="D285" s="16" t="n">
        <v>0.0659297565928827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11894352909273</v>
      </c>
      <c r="D286" s="22" t="n">
        <v>0.132657305028178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258903884321201</v>
      </c>
      <c r="D287" s="16" t="n">
        <v>0.259628541334717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121373237922302</v>
      </c>
      <c r="D288" s="16" t="n">
        <v>0.120960715540192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0619652584927517</v>
      </c>
      <c r="D289" s="16" t="n">
        <v>0.0620770775092303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0375314134774733</v>
      </c>
      <c r="D290" s="16" t="n">
        <v>0.0374789506264377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0388845037619255</v>
      </c>
      <c r="D291" s="16" t="n">
        <v>0.0388245456651007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151805716593425</v>
      </c>
      <c r="D292" s="16" t="n">
        <v>0.149427923815477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0561673860423663</v>
      </c>
      <c r="D293" s="16" t="n">
        <v>0.0766103345039293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0856441432283195</v>
      </c>
      <c r="D294" s="16" t="n">
        <v>0.0856333213306638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017584096113254</v>
      </c>
      <c r="D295" s="16" t="n">
        <v>0.0166488383744108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0447737363918944</v>
      </c>
      <c r="D296" s="16" t="n">
        <v>0.0450265570358205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139595508774019</v>
      </c>
      <c r="D297" s="16" t="n">
        <v>0.140560553696788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0435253663798988</v>
      </c>
      <c r="D298" s="16" t="n">
        <v>0.044029976714522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0636588264245525</v>
      </c>
      <c r="D299" s="16" t="n">
        <v>0.0620896675750458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0811229193613189</v>
      </c>
      <c r="D300" s="16" t="n">
        <v>0.0800578626892465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152233683223943</v>
      </c>
      <c r="D301" s="16" t="n">
        <v>0.152161013283072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715223206534853</v>
      </c>
      <c r="D302" s="16" t="n">
        <v>0.0714385533847499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680782976324705</v>
      </c>
      <c r="D303" s="16" t="n">
        <v>0.0673431532956464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0457899538553217</v>
      </c>
      <c r="D304" s="16" t="n">
        <v>0.0458222030377187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600</v>
      </c>
      <c r="B305" s="20" t="s">
        <v>601</v>
      </c>
      <c r="C305" s="15" t="n">
        <v>0.113813990291413</v>
      </c>
      <c r="D305" s="16" t="n">
        <v>0.116371798770376</v>
      </c>
      <c r="E305" s="29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0743439726839013</v>
      </c>
      <c r="D306" s="16" t="n">
        <v>0.070852085655476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500776594755647</v>
      </c>
      <c r="D307" s="16" t="n">
        <v>0.0501293333042047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51514516869185</v>
      </c>
      <c r="D308" s="16" t="n">
        <v>0.0478498393086421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600224409499237</v>
      </c>
      <c r="D309" s="16" t="n">
        <v>0.0602305394192429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108608693542025</v>
      </c>
      <c r="D310" s="16" t="n">
        <v>0.0116526785038821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223748816675926</v>
      </c>
      <c r="D311" s="16" t="n">
        <v>0.0223049467081327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376445189335917</v>
      </c>
      <c r="D312" s="16" t="n">
        <v>0.0374765100620348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0250409969618138</v>
      </c>
      <c r="D313" s="16" t="n">
        <v>0.0250367199071353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112827517009554</v>
      </c>
      <c r="D314" s="16" t="n">
        <v>0.112954542334665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264773766274049</v>
      </c>
      <c r="D315" s="16" t="n">
        <v>0.0261964743341187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37292191918822</v>
      </c>
      <c r="D316" s="16" t="n">
        <v>0.0370509217959999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0605555483856669</v>
      </c>
      <c r="D317" s="16" t="n">
        <v>0.0572610597354349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0287072030920101</v>
      </c>
      <c r="D318" s="16" t="n">
        <v>0.0286052792335803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0777201003931742</v>
      </c>
      <c r="D319" s="16" t="n">
        <v>0.0773531056661949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535586354608384</v>
      </c>
      <c r="D320" s="16" t="n">
        <v>0.0539275295557754</v>
      </c>
      <c r="E320" s="17" t="n">
        <v>1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0574452241530383</v>
      </c>
      <c r="D321" s="16" t="n">
        <v>0.0053462376597207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29435345417854</v>
      </c>
      <c r="D322" s="16" t="n">
        <v>0.0288496702709055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381081936770836</v>
      </c>
      <c r="D323" s="16" t="n">
        <v>0.0373944363581182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130251787854425</v>
      </c>
      <c r="D324" s="16" t="n">
        <v>0.13019596178169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262227597652026</v>
      </c>
      <c r="D325" s="16" t="n">
        <v>0.025969031166243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244816701468435</v>
      </c>
      <c r="D326" s="16" t="n">
        <v>0.0245097625034024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14" t="s">
        <v>644</v>
      </c>
      <c r="C327" s="15" t="n">
        <v>0.0418979539472064</v>
      </c>
      <c r="D327" s="16" t="n">
        <v>0.0418487647475929</v>
      </c>
      <c r="E327" s="17" t="n">
        <v>1</v>
      </c>
      <c r="F327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28:F65536 E1:F4">
    <cfRule type="cellIs" priority="2" operator="equal" aboveAverage="0" equalAverage="0" bottom="0" percent="0" rank="0" text="" dxfId="0">
      <formula>1</formula>
    </cfRule>
  </conditionalFormatting>
  <conditionalFormatting sqref="E5:F3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45</v>
      </c>
      <c r="B2" s="3"/>
      <c r="C2" s="3"/>
      <c r="D2" s="3"/>
    </row>
    <row r="3" customFormat="false" ht="12.75" hidden="false" customHeight="true" outlineLevel="0" collapsed="false">
      <c r="A3" s="31" t="s">
        <v>646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47</v>
      </c>
      <c r="B5" s="8" t="s">
        <v>648</v>
      </c>
      <c r="C5" s="21" t="n">
        <v>0.00199962635949659</v>
      </c>
      <c r="D5" s="35" t="n">
        <v>0.00200121735736001</v>
      </c>
    </row>
    <row r="6" customFormat="false" ht="15" hidden="false" customHeight="false" outlineLevel="0" collapsed="false">
      <c r="A6" s="13" t="s">
        <v>649</v>
      </c>
      <c r="B6" s="14" t="s">
        <v>650</v>
      </c>
      <c r="C6" s="21" t="n">
        <v>0.0158341474808343</v>
      </c>
      <c r="D6" s="36" t="n">
        <v>0.015707619394887</v>
      </c>
    </row>
    <row r="7" customFormat="false" ht="15" hidden="false" customHeight="false" outlineLevel="0" collapsed="false">
      <c r="A7" s="13" t="s">
        <v>651</v>
      </c>
      <c r="B7" s="14" t="s">
        <v>652</v>
      </c>
      <c r="C7" s="21" t="n">
        <v>0.00861257431418422</v>
      </c>
      <c r="D7" s="36" t="n">
        <v>0.00866139090503691</v>
      </c>
    </row>
    <row r="8" customFormat="false" ht="15" hidden="false" customHeight="false" outlineLevel="0" collapsed="false">
      <c r="A8" s="13" t="s">
        <v>653</v>
      </c>
      <c r="B8" s="14" t="s">
        <v>654</v>
      </c>
      <c r="C8" s="21" t="n">
        <v>0.00164887595285671</v>
      </c>
      <c r="D8" s="36" t="n">
        <v>0.00169743429919905</v>
      </c>
    </row>
    <row r="9" customFormat="false" ht="15" hidden="false" customHeight="false" outlineLevel="0" collapsed="false">
      <c r="A9" s="13" t="s">
        <v>655</v>
      </c>
      <c r="B9" s="14" t="s">
        <v>656</v>
      </c>
      <c r="C9" s="37" t="n">
        <v>0.0264354708140468</v>
      </c>
      <c r="D9" s="38" t="n">
        <v>0.0253563878964018</v>
      </c>
    </row>
    <row r="10" customFormat="false" ht="15" hidden="false" customHeight="false" outlineLevel="0" collapsed="false">
      <c r="A10" s="13" t="s">
        <v>657</v>
      </c>
      <c r="B10" s="14" t="s">
        <v>658</v>
      </c>
      <c r="C10" s="37" t="n">
        <v>0.000143034758149287</v>
      </c>
      <c r="D10" s="38" t="n">
        <v>0.000143034758149287</v>
      </c>
    </row>
    <row r="11" customFormat="false" ht="15" hidden="false" customHeight="false" outlineLevel="0" collapsed="false">
      <c r="A11" s="13" t="s">
        <v>659</v>
      </c>
      <c r="B11" s="14" t="s">
        <v>660</v>
      </c>
      <c r="C11" s="21" t="n">
        <v>0.000493819988850594</v>
      </c>
      <c r="D11" s="36" t="n">
        <v>0.000479375087443334</v>
      </c>
    </row>
    <row r="12" customFormat="false" ht="15" hidden="false" customHeight="false" outlineLevel="0" collapsed="false">
      <c r="A12" s="13" t="s">
        <v>661</v>
      </c>
      <c r="B12" s="14" t="s">
        <v>662</v>
      </c>
      <c r="C12" s="21" t="n">
        <v>0.0265621564170154</v>
      </c>
      <c r="D12" s="36" t="n">
        <v>0.02641568645368</v>
      </c>
    </row>
    <row r="13" customFormat="false" ht="15" hidden="false" customHeight="false" outlineLevel="0" collapsed="false">
      <c r="A13" s="13" t="s">
        <v>663</v>
      </c>
      <c r="B13" s="14" t="s">
        <v>664</v>
      </c>
      <c r="C13" s="21" t="n">
        <v>0.111012177649716</v>
      </c>
      <c r="D13" s="36" t="n">
        <v>0.111117693603612</v>
      </c>
    </row>
    <row r="14" customFormat="false" ht="15" hidden="false" customHeight="false" outlineLevel="0" collapsed="false">
      <c r="A14" s="13" t="s">
        <v>665</v>
      </c>
      <c r="B14" s="14" t="s">
        <v>666</v>
      </c>
      <c r="C14" s="37" t="n">
        <v>0.0259501836995</v>
      </c>
      <c r="D14" s="38" t="n">
        <v>0.0258753001721142</v>
      </c>
    </row>
    <row r="15" customFormat="false" ht="15" hidden="false" customHeight="false" outlineLevel="0" collapsed="false">
      <c r="A15" s="13" t="s">
        <v>667</v>
      </c>
      <c r="B15" s="14" t="s">
        <v>668</v>
      </c>
      <c r="C15" s="37" t="n">
        <v>0.0311162971009087</v>
      </c>
      <c r="D15" s="38" t="n">
        <v>0.0304459292060195</v>
      </c>
    </row>
    <row r="16" customFormat="false" ht="15" hidden="false" customHeight="false" outlineLevel="0" collapsed="false">
      <c r="A16" s="13" t="s">
        <v>669</v>
      </c>
      <c r="B16" s="14" t="s">
        <v>670</v>
      </c>
      <c r="C16" s="37" t="n">
        <v>0.0554957133493833</v>
      </c>
      <c r="D16" s="38" t="n">
        <v>0.0556183925752284</v>
      </c>
    </row>
    <row r="17" customFormat="false" ht="15" hidden="false" customHeight="false" outlineLevel="0" collapsed="false">
      <c r="A17" s="13" t="s">
        <v>671</v>
      </c>
      <c r="B17" s="19" t="s">
        <v>672</v>
      </c>
      <c r="C17" s="37" t="n">
        <v>0.0311162971009087</v>
      </c>
      <c r="D17" s="38" t="n">
        <v>0.0304459292060195</v>
      </c>
    </row>
    <row r="18" customFormat="false" ht="15" hidden="false" customHeight="false" outlineLevel="0" collapsed="false">
      <c r="A18" s="13" t="s">
        <v>673</v>
      </c>
      <c r="B18" s="19" t="s">
        <v>674</v>
      </c>
      <c r="C18" s="37" t="n">
        <v>0.0373235177115404</v>
      </c>
      <c r="D18" s="38" t="n">
        <v>0.0373002717388966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76</v>
      </c>
      <c r="B2" s="3"/>
      <c r="C2" s="3"/>
      <c r="D2" s="3"/>
    </row>
    <row r="3" customFormat="false" ht="12.75" hidden="false" customHeight="true" outlineLevel="0" collapsed="false">
      <c r="A3" s="31" t="s">
        <v>646</v>
      </c>
      <c r="B3" s="32" t="s">
        <v>2</v>
      </c>
      <c r="C3" s="32" t="s">
        <v>677</v>
      </c>
      <c r="D3" s="32" t="s">
        <v>678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47</v>
      </c>
      <c r="B5" s="8" t="s">
        <v>648</v>
      </c>
      <c r="C5" s="44" t="n">
        <v>430</v>
      </c>
      <c r="D5" s="45" t="n">
        <v>355</v>
      </c>
    </row>
    <row r="6" customFormat="false" ht="15" hidden="false" customHeight="false" outlineLevel="0" collapsed="false">
      <c r="A6" s="13" t="s">
        <v>649</v>
      </c>
      <c r="B6" s="14" t="s">
        <v>650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51</v>
      </c>
      <c r="B7" s="14" t="s">
        <v>652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53</v>
      </c>
      <c r="B8" s="14" t="s">
        <v>654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55</v>
      </c>
      <c r="B9" s="14" t="s">
        <v>656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57</v>
      </c>
      <c r="B10" s="14" t="s">
        <v>658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59</v>
      </c>
      <c r="B11" s="14" t="s">
        <v>660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61</v>
      </c>
      <c r="B12" s="14" t="s">
        <v>662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63</v>
      </c>
      <c r="B13" s="14" t="s">
        <v>664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65</v>
      </c>
      <c r="B14" s="14" t="s">
        <v>666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67</v>
      </c>
      <c r="B15" s="14" t="s">
        <v>668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69</v>
      </c>
      <c r="B16" s="14" t="s">
        <v>670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71</v>
      </c>
      <c r="B17" s="19" t="s">
        <v>672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73</v>
      </c>
      <c r="B18" s="19" t="s">
        <v>674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79</v>
      </c>
      <c r="B26" s="52"/>
      <c r="C26" s="52"/>
      <c r="D26" s="52"/>
    </row>
    <row r="27" customFormat="false" ht="12.75" hidden="false" customHeight="true" outlineLevel="0" collapsed="false">
      <c r="A27" s="53" t="s">
        <v>646</v>
      </c>
      <c r="B27" s="54" t="s">
        <v>2</v>
      </c>
      <c r="C27" s="54" t="s">
        <v>680</v>
      </c>
      <c r="D27" s="54" t="s">
        <v>681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47</v>
      </c>
      <c r="B29" s="8" t="s">
        <v>648</v>
      </c>
      <c r="C29" s="55" t="n">
        <v>110</v>
      </c>
      <c r="D29" s="56" t="n">
        <v>12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46</v>
      </c>
      <c r="B31" s="54" t="s">
        <v>2</v>
      </c>
      <c r="C31" s="54" t="s">
        <v>682</v>
      </c>
      <c r="D31" s="54" t="s">
        <v>683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47</v>
      </c>
      <c r="B33" s="8" t="s">
        <v>648</v>
      </c>
      <c r="C33" s="55" t="n">
        <v>195</v>
      </c>
      <c r="D33" s="56" t="n">
        <v>240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84</v>
      </c>
      <c r="B2" s="57"/>
      <c r="C2" s="57"/>
    </row>
    <row r="3" customFormat="false" ht="12.75" hidden="false" customHeight="true" outlineLevel="0" collapsed="false">
      <c r="A3" s="58" t="s">
        <v>685</v>
      </c>
      <c r="B3" s="59" t="s">
        <v>686</v>
      </c>
      <c r="C3" s="60" t="s">
        <v>687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688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61" t="s">
        <v>689</v>
      </c>
      <c r="B6" s="62" t="n">
        <v>0.4</v>
      </c>
      <c r="C6" s="63" t="n">
        <v>0.4</v>
      </c>
    </row>
    <row r="7" customFormat="false" ht="15" hidden="false" customHeight="false" outlineLevel="0" collapsed="false">
      <c r="A7" s="61" t="s">
        <v>690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691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61" t="s">
        <v>692</v>
      </c>
      <c r="B9" s="62" t="n">
        <v>0.85</v>
      </c>
      <c r="C9" s="63" t="n">
        <v>0.9</v>
      </c>
    </row>
    <row r="10" customFormat="false" ht="15" hidden="false" customHeight="false" outlineLevel="0" collapsed="false">
      <c r="A10" s="61" t="s">
        <v>693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694</v>
      </c>
      <c r="B11" s="62" t="n">
        <v>0.85</v>
      </c>
      <c r="C11" s="63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695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696</v>
      </c>
      <c r="B3" s="77" t="s">
        <v>697</v>
      </c>
      <c r="C3" s="77" t="s">
        <v>698</v>
      </c>
      <c r="D3" s="77" t="s">
        <v>699</v>
      </c>
      <c r="E3" s="5" t="s">
        <v>700</v>
      </c>
      <c r="F3" s="6" t="s">
        <v>701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1436726782026</v>
      </c>
      <c r="D5" s="10" t="n">
        <v>0.107611520729469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02</v>
      </c>
      <c r="C6" s="15" t="n">
        <v>0.128640656340909</v>
      </c>
      <c r="D6" s="16" t="n">
        <v>0.128645766730379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5297509731879</v>
      </c>
      <c r="D7" s="16" t="n">
        <v>0.0551971118122398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972923581945257</v>
      </c>
      <c r="D8" s="16" t="n">
        <v>0.096617693979827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03</v>
      </c>
      <c r="C9" s="15" t="n">
        <v>0.14557551409663</v>
      </c>
      <c r="D9" s="16" t="n">
        <v>0.145851069631572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04</v>
      </c>
      <c r="C10" s="15" t="n">
        <v>0.0717835499080503</v>
      </c>
      <c r="D10" s="16" t="n">
        <v>0.0706079265161497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35327798261698</v>
      </c>
      <c r="D11" s="16" t="n">
        <v>0.187250687344605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43353642299725</v>
      </c>
      <c r="D12" s="16" t="n">
        <v>0.325785308714715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91531434647097</v>
      </c>
      <c r="D13" s="16" t="n">
        <v>0.0593425620358086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41510608170226</v>
      </c>
      <c r="D14" s="16" t="n">
        <v>0.054022444429181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59855913198968</v>
      </c>
      <c r="D15" s="16" t="n">
        <v>0.174601626556061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50466113067248</v>
      </c>
      <c r="D16" s="16" t="n">
        <v>0.0453015256948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37169239964526</v>
      </c>
      <c r="D17" s="16" t="n">
        <v>0.237778206907993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490261020014247</v>
      </c>
      <c r="D18" s="16" t="n">
        <v>0.0486898818720139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16858319324401</v>
      </c>
      <c r="D19" s="16" t="n">
        <v>0.0612489726059685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62876256431022</v>
      </c>
      <c r="D20" s="16" t="n">
        <v>0.165506784614426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05</v>
      </c>
      <c r="C21" s="15" t="n">
        <v>0.0713855632365603</v>
      </c>
      <c r="D21" s="16" t="n">
        <v>0.071569876739941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18961494225916</v>
      </c>
      <c r="D22" s="16" t="n">
        <v>0.0511612485478171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88962630639347</v>
      </c>
      <c r="D23" s="16" t="n">
        <v>0.189593568104793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706</v>
      </c>
      <c r="C24" s="15" t="n">
        <v>0.0594106152776011</v>
      </c>
      <c r="D24" s="16" t="n">
        <v>0.0595055746666994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22496048548959</v>
      </c>
      <c r="D25" s="16" t="n">
        <v>0.122162721311796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05764359117756</v>
      </c>
      <c r="D26" s="16" t="n">
        <v>0.205250056613195</v>
      </c>
      <c r="E26" s="17" t="n">
        <v>1</v>
      </c>
      <c r="F26" s="18" t="n">
        <v>0</v>
      </c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9745657995727</v>
      </c>
      <c r="D27" s="16" t="n">
        <v>0.169764370733417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63199718312444</v>
      </c>
      <c r="D28" s="16" t="n">
        <v>0.170789227372278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49376184236289</v>
      </c>
      <c r="D29" s="16" t="n">
        <v>0.149901889130985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0427363183576954</v>
      </c>
      <c r="D30" s="16" t="n">
        <v>0.0425686672592538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257008781038983</v>
      </c>
      <c r="D31" s="16" t="n">
        <v>0.260550774338547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595023253798086</v>
      </c>
      <c r="D32" s="16" t="n">
        <v>0.598187930586343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0308351032262544</v>
      </c>
      <c r="D33" s="16" t="n">
        <v>0.0310991929609492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707</v>
      </c>
      <c r="C34" s="15" t="n">
        <v>0.0460054830002296</v>
      </c>
      <c r="D34" s="16" t="n">
        <v>0.0459740084527322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181027534126457</v>
      </c>
      <c r="D35" s="16" t="n">
        <v>0.194548190790718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08</v>
      </c>
      <c r="C36" s="15" t="n">
        <v>0.0782842554771103</v>
      </c>
      <c r="D36" s="16" t="n">
        <v>0.0915489670861532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0671202131019976</v>
      </c>
      <c r="D37" s="16" t="n">
        <v>0.066578479571855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09</v>
      </c>
      <c r="C38" s="15" t="n">
        <v>0.0341808158641112</v>
      </c>
      <c r="D38" s="16" t="n">
        <v>0.0341647672300965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1</v>
      </c>
      <c r="B39" s="14" t="s">
        <v>73</v>
      </c>
      <c r="C39" s="15" t="n">
        <v>0.0566751755136521</v>
      </c>
      <c r="D39" s="16" t="n">
        <v>0.0566641002584686</v>
      </c>
      <c r="E39" s="17" t="n">
        <v>1</v>
      </c>
      <c r="F39" s="18" t="n">
        <v>0</v>
      </c>
    </row>
    <row r="40" customFormat="false" ht="17.25" hidden="false" customHeight="true" outlineLevel="0" collapsed="false">
      <c r="A40" s="13" t="s">
        <v>74</v>
      </c>
      <c r="B40" s="14" t="s">
        <v>75</v>
      </c>
      <c r="C40" s="15" t="n">
        <v>0.0731976665264561</v>
      </c>
      <c r="D40" s="16" t="n">
        <v>0.0724924202960726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6</v>
      </c>
      <c r="B41" s="14" t="s">
        <v>77</v>
      </c>
      <c r="C41" s="15" t="n">
        <v>0.0485199294542633</v>
      </c>
      <c r="D41" s="16" t="n">
        <v>0.0483002261757494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508111350275953</v>
      </c>
      <c r="D42" s="16" t="n">
        <v>0.0507339145875681</v>
      </c>
      <c r="E42" s="17" t="n">
        <v>0</v>
      </c>
      <c r="F42" s="7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504716208635454</v>
      </c>
      <c r="D43" s="16" t="n">
        <v>0.0501564041058284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03920469644681</v>
      </c>
      <c r="D44" s="16" t="n">
        <v>0.0505185483845295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621703720161203</v>
      </c>
      <c r="D45" s="16" t="n">
        <v>0.118225918597541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710</v>
      </c>
      <c r="C46" s="15" t="n">
        <v>0.0310700840039399</v>
      </c>
      <c r="D46" s="16" t="n">
        <v>0.0306855752162594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111087061473066</v>
      </c>
      <c r="D47" s="16" t="n">
        <v>0.110583540355998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684543812097246</v>
      </c>
      <c r="D48" s="16" t="n">
        <v>0.068247851320781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711</v>
      </c>
      <c r="C49" s="15" t="n">
        <v>0.0289081414736891</v>
      </c>
      <c r="D49" s="16" t="n">
        <v>0.0286046015944171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687012295073829</v>
      </c>
      <c r="D50" s="16" t="n">
        <v>0.0690844242770554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552617593672142</v>
      </c>
      <c r="D51" s="16" t="n">
        <v>0.05485706444844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100167042458729</v>
      </c>
      <c r="D52" s="16" t="n">
        <v>0.0999454841297035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567447816869078</v>
      </c>
      <c r="D53" s="16" t="n">
        <v>0.0577783625791117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111437374152163</v>
      </c>
      <c r="D54" s="16" t="n">
        <v>0.111395602266359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712</v>
      </c>
      <c r="C55" s="15" t="n">
        <v>0.13585700111492</v>
      </c>
      <c r="D55" s="16" t="n">
        <v>0.1332844788994</v>
      </c>
      <c r="E55" s="17" t="n">
        <v>0</v>
      </c>
      <c r="F55" s="18" t="n">
        <v>1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504618464309514</v>
      </c>
      <c r="D56" s="16" t="n">
        <v>0.0498533201033689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448857049462079</v>
      </c>
      <c r="D57" s="16" t="n">
        <v>0.0446568110516973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660401909106407</v>
      </c>
      <c r="D58" s="16" t="n">
        <v>0.0678026345869743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713</v>
      </c>
      <c r="C59" s="15" t="n">
        <v>0.0461135676714221</v>
      </c>
      <c r="D59" s="16" t="n">
        <v>0.0468868762361543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714</v>
      </c>
      <c r="C60" s="15" t="n">
        <v>0.0641005834060767</v>
      </c>
      <c r="D60" s="16" t="n">
        <v>0.0713372750598584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4</v>
      </c>
      <c r="B61" s="14" t="s">
        <v>715</v>
      </c>
      <c r="C61" s="15" t="n">
        <v>0.106041478336651</v>
      </c>
      <c r="D61" s="16" t="n">
        <v>0.117472283953437</v>
      </c>
      <c r="E61" s="17" t="n">
        <v>1</v>
      </c>
      <c r="F61" s="18" t="n">
        <v>0</v>
      </c>
    </row>
    <row r="62" customFormat="false" ht="17.25" hidden="false" customHeight="true" outlineLevel="0" collapsed="false">
      <c r="A62" s="13" t="s">
        <v>117</v>
      </c>
      <c r="B62" s="14" t="s">
        <v>118</v>
      </c>
      <c r="C62" s="15" t="n">
        <v>0.0843123929499514</v>
      </c>
      <c r="D62" s="16" t="n">
        <v>0.0838853340384632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120</v>
      </c>
      <c r="C63" s="15" t="n">
        <v>0.140397002794127</v>
      </c>
      <c r="D63" s="16" t="n">
        <v>0.139684240260144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4403053672238</v>
      </c>
      <c r="D64" s="16" t="n">
        <v>0.141116296045667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0802667093291904</v>
      </c>
      <c r="D65" s="16" t="n">
        <v>0.079089541849198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716</v>
      </c>
      <c r="C66" s="15" t="n">
        <v>0.0987497173051635</v>
      </c>
      <c r="D66" s="16" t="n">
        <v>0.097158641260996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781775326263262</v>
      </c>
      <c r="D67" s="16" t="n">
        <v>0.0790169168281853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80399749961434</v>
      </c>
      <c r="D68" s="16" t="n">
        <v>0.0775478488095901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96131839199508</v>
      </c>
      <c r="D69" s="22" t="n">
        <v>0.10159307086926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205043706067856</v>
      </c>
      <c r="D70" s="22" t="n">
        <v>0.205779186863695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165956153688717</v>
      </c>
      <c r="D71" s="22" t="n">
        <v>0.165350915132984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0566898422120102</v>
      </c>
      <c r="D72" s="22" t="n">
        <v>0.0565878428397247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420678977026774</v>
      </c>
      <c r="D73" s="22" t="n">
        <v>0.0504944650188176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408934880274041</v>
      </c>
      <c r="D74" s="22" t="n">
        <v>0.0407386990033045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717</v>
      </c>
      <c r="C75" s="15" t="n">
        <v>0.0505437269228228</v>
      </c>
      <c r="D75" s="16" t="n">
        <v>0.0511332939433225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718</v>
      </c>
      <c r="C76" s="15" t="n">
        <v>0.129262066156478</v>
      </c>
      <c r="D76" s="16" t="n">
        <v>0.129243760816744</v>
      </c>
      <c r="E76" s="17" t="n">
        <v>0</v>
      </c>
      <c r="F76" s="18" t="n">
        <v>1</v>
      </c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73068248060514</v>
      </c>
      <c r="D77" s="16" t="n">
        <v>0.0726485400721329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19</v>
      </c>
      <c r="C78" s="15" t="n">
        <v>0.0289493214436767</v>
      </c>
      <c r="D78" s="16" t="n">
        <v>0.0288560984861724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283059958104721</v>
      </c>
      <c r="D79" s="16" t="n">
        <v>0.310780680176009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0612594959998967</v>
      </c>
      <c r="D80" s="16" t="n">
        <v>0.060808963573477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3</v>
      </c>
      <c r="B81" s="14" t="s">
        <v>155</v>
      </c>
      <c r="C81" s="15" t="n">
        <v>0.102939459732517</v>
      </c>
      <c r="D81" s="16" t="n">
        <v>0.101810603137394</v>
      </c>
      <c r="E81" s="17" t="n">
        <v>1</v>
      </c>
      <c r="F81" s="18" t="n">
        <v>0</v>
      </c>
    </row>
    <row r="82" customFormat="false" ht="17.25" hidden="false" customHeight="true" outlineLevel="0" collapsed="false">
      <c r="A82" s="13" t="s">
        <v>156</v>
      </c>
      <c r="B82" s="14" t="s">
        <v>720</v>
      </c>
      <c r="C82" s="15" t="n">
        <v>0.0513841612038427</v>
      </c>
      <c r="D82" s="16" t="n">
        <v>0.0497497146928924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159</v>
      </c>
      <c r="C83" s="15" t="n">
        <v>0.0473819219950644</v>
      </c>
      <c r="D83" s="16" t="n">
        <v>0.0471696361071941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79" t="s">
        <v>721</v>
      </c>
      <c r="C84" s="15" t="n">
        <v>0.0660962722446483</v>
      </c>
      <c r="D84" s="16" t="n">
        <v>0.0662472855316048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79" t="s">
        <v>163</v>
      </c>
      <c r="C85" s="15" t="n">
        <v>0.0446950491663033</v>
      </c>
      <c r="D85" s="16" t="n">
        <v>0.0435808875557882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40355167063069</v>
      </c>
      <c r="D86" s="16" t="n">
        <v>0.0440045858737064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993642125482834</v>
      </c>
      <c r="D87" s="16" t="n">
        <v>0.0991836329526023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110668756798172</v>
      </c>
      <c r="D88" s="16" t="n">
        <v>0.110980281254523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0504852616944147</v>
      </c>
      <c r="D89" s="16" t="n">
        <v>0.0498609565322967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722</v>
      </c>
      <c r="C90" s="15" t="n">
        <v>0.052963358251367</v>
      </c>
      <c r="D90" s="16" t="n">
        <v>0.0528892905975682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175</v>
      </c>
      <c r="C91" s="15" t="n">
        <v>0.0518399448959893</v>
      </c>
      <c r="D91" s="16" t="n">
        <v>0.0518180824814052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464223578623524</v>
      </c>
      <c r="D92" s="16" t="n">
        <v>0.0473983537435356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151642734365388</v>
      </c>
      <c r="D93" s="16" t="n">
        <v>0.152068305488751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0856880714145597</v>
      </c>
      <c r="D94" s="16" t="n">
        <v>0.159907604600746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0510907952321778</v>
      </c>
      <c r="D95" s="16" t="n">
        <v>0.0508634669244539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458274702929162</v>
      </c>
      <c r="D96" s="16" t="n">
        <v>0.0449987718621802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389936809598747</v>
      </c>
      <c r="D97" s="16" t="n">
        <v>0.0390964609537513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40464931225151</v>
      </c>
      <c r="D98" s="16" t="n">
        <v>0.0400801764849665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512068563320276</v>
      </c>
      <c r="D99" s="16" t="n">
        <v>0.0512422665835799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642473032478064</v>
      </c>
      <c r="D100" s="16" t="n">
        <v>0.0638150913634875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230297984757283</v>
      </c>
      <c r="D101" s="16" t="n">
        <v>0.258683397122195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0520360090081099</v>
      </c>
      <c r="D102" s="16" t="n">
        <v>0.0521282222106946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596876711313882</v>
      </c>
      <c r="D103" s="16" t="n">
        <v>0.0574296129307644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579455745057584</v>
      </c>
      <c r="D104" s="16" t="n">
        <v>0.0559943458169373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169434083343302</v>
      </c>
      <c r="D105" s="16" t="n">
        <v>0.178723659542229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235812974667898</v>
      </c>
      <c r="D106" s="16" t="n">
        <v>0.307285111254037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0669439775424712</v>
      </c>
      <c r="D107" s="16" t="n">
        <v>0.0613954780046041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178959874743063</v>
      </c>
      <c r="D108" s="16" t="n">
        <v>0.179060829234966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066500986406078</v>
      </c>
      <c r="D109" s="16" t="n">
        <v>0.066408339057913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566935561730043</v>
      </c>
      <c r="D110" s="16" t="n">
        <v>0.057149263885805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143532591503787</v>
      </c>
      <c r="D111" s="16" t="n">
        <v>0.14447093255014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0385355841415256</v>
      </c>
      <c r="D112" s="16" t="n">
        <v>0.0384219635312565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5426856502657</v>
      </c>
      <c r="D113" s="16" t="n">
        <v>0.0541880322206224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382335055832143</v>
      </c>
      <c r="D114" s="16" t="n">
        <v>0.0383056083504124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387553710161455</v>
      </c>
      <c r="D115" s="16" t="n">
        <v>0.0381737875073366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694716151947084</v>
      </c>
      <c r="D116" s="16" t="n">
        <v>0.0690716771063516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569948763498162</v>
      </c>
      <c r="D117" s="16" t="n">
        <v>0.0555934956520556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112886497242516</v>
      </c>
      <c r="D118" s="16" t="n">
        <v>0.112507257822086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0348117434152183</v>
      </c>
      <c r="D119" s="16" t="n">
        <v>0.0350003275899372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111960181392755</v>
      </c>
      <c r="D120" s="16" t="n">
        <v>0.112684302574031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0987629593662</v>
      </c>
      <c r="D121" s="16" t="n">
        <v>0.110244002014717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4</v>
      </c>
      <c r="B122" s="14" t="s">
        <v>236</v>
      </c>
      <c r="C122" s="15" t="n">
        <v>0.200066184050535</v>
      </c>
      <c r="D122" s="16" t="n">
        <v>0.200611940019589</v>
      </c>
      <c r="E122" s="17" t="n">
        <v>1</v>
      </c>
      <c r="F122" s="18" t="n">
        <v>0</v>
      </c>
    </row>
    <row r="123" customFormat="false" ht="17.25" hidden="false" customHeight="true" outlineLevel="0" collapsed="false">
      <c r="A123" s="13" t="s">
        <v>237</v>
      </c>
      <c r="B123" s="14" t="s">
        <v>238</v>
      </c>
      <c r="C123" s="15" t="n">
        <v>0.147566047335867</v>
      </c>
      <c r="D123" s="16" t="n">
        <v>0.147332302858628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0734453050467848</v>
      </c>
      <c r="D124" s="16" t="n">
        <v>0.0731570320473685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453030444725359</v>
      </c>
      <c r="D125" s="16" t="n">
        <v>0.0456109253011938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510581932644909</v>
      </c>
      <c r="D126" s="16" t="n">
        <v>0.0527340328465174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43018377400874</v>
      </c>
      <c r="D127" s="16" t="n">
        <v>0.0340629796880514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62091329504293</v>
      </c>
      <c r="D128" s="16" t="n">
        <v>0.0661383694581544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168923336798444</v>
      </c>
      <c r="D129" s="16" t="n">
        <v>0.171557648284871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11587689178183</v>
      </c>
      <c r="D130" s="16" t="n">
        <v>0.111363719145361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723</v>
      </c>
      <c r="C131" s="15" t="n">
        <v>0.0200682214079876</v>
      </c>
      <c r="D131" s="16" t="n">
        <v>0.0208205935357126</v>
      </c>
      <c r="E131" s="17" t="n">
        <v>0</v>
      </c>
      <c r="F131" s="18" t="n">
        <v>1</v>
      </c>
    </row>
    <row r="132" customFormat="false" ht="17.25" hidden="false" customHeight="true" outlineLevel="0" collapsed="false">
      <c r="A132" s="13" t="s">
        <v>255</v>
      </c>
      <c r="B132" s="14" t="s">
        <v>256</v>
      </c>
      <c r="C132" s="15" t="n">
        <v>0.363529877010338</v>
      </c>
      <c r="D132" s="16" t="n">
        <v>0.283514562859317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0557594848692494</v>
      </c>
      <c r="D133" s="16" t="n">
        <v>0.0551834764712643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0513971867852818</v>
      </c>
      <c r="D134" s="16" t="n">
        <v>0.0512580738318103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724</v>
      </c>
      <c r="C135" s="15" t="n">
        <v>0.0877282965849101</v>
      </c>
      <c r="D135" s="16" t="n">
        <v>0.0878461960778538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3</v>
      </c>
      <c r="B136" s="20" t="s">
        <v>725</v>
      </c>
      <c r="C136" s="15" t="n">
        <v>0.0482766433152421</v>
      </c>
      <c r="D136" s="16" t="n">
        <v>0.0479635572935526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80" t="s">
        <v>266</v>
      </c>
      <c r="C137" s="15" t="n">
        <v>0.0919364958763611</v>
      </c>
      <c r="D137" s="16" t="n">
        <v>0.0988171692036235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41515840204276</v>
      </c>
      <c r="D138" s="16" t="n">
        <v>0.0412027840512178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0883680718132524</v>
      </c>
      <c r="D139" s="16" t="n">
        <v>0.0885245631837449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272</v>
      </c>
      <c r="C140" s="15" t="n">
        <v>0.197891148803353</v>
      </c>
      <c r="D140" s="16" t="n">
        <v>0.226300634033178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0395205262614959</v>
      </c>
      <c r="D141" s="16" t="n">
        <v>0.0394721261379808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726</v>
      </c>
      <c r="C142" s="15" t="n">
        <v>0.0803140844505758</v>
      </c>
      <c r="D142" s="16" t="n">
        <v>0.0668719142341703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278</v>
      </c>
      <c r="C143" s="15" t="n">
        <v>0.113566852565746</v>
      </c>
      <c r="D143" s="16" t="n">
        <v>0.113928408107187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0584025776269644</v>
      </c>
      <c r="D144" s="16" t="n">
        <v>0.0574276446953022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727</v>
      </c>
      <c r="C145" s="15" t="n">
        <v>0.0795966109917623</v>
      </c>
      <c r="D145" s="16" t="n">
        <v>0.0798657239228094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728</v>
      </c>
      <c r="C146" s="15" t="n">
        <v>0.0774414566677436</v>
      </c>
      <c r="D146" s="16" t="n">
        <v>0.0772674260278274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29</v>
      </c>
      <c r="C147" s="15" t="n">
        <v>0.0544742601933006</v>
      </c>
      <c r="D147" s="16" t="n">
        <v>0.0531178346758036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30</v>
      </c>
      <c r="C148" s="15" t="n">
        <v>0.0533305983264685</v>
      </c>
      <c r="D148" s="16" t="n">
        <v>0.0532913336235738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731</v>
      </c>
      <c r="C149" s="15" t="n">
        <v>0.225577980083228</v>
      </c>
      <c r="D149" s="16" t="n">
        <v>0.225527700773331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32</v>
      </c>
      <c r="C150" s="15" t="n">
        <v>0.222636906420053</v>
      </c>
      <c r="D150" s="16" t="n">
        <v>0.22289606250026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33</v>
      </c>
      <c r="C151" s="15" t="n">
        <v>0.0280756589916314</v>
      </c>
      <c r="D151" s="16" t="n">
        <v>0.028017129126757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34</v>
      </c>
      <c r="C152" s="15" t="n">
        <v>0.179034810061677</v>
      </c>
      <c r="D152" s="16" t="n">
        <v>0.20120154368085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298</v>
      </c>
      <c r="C153" s="15" t="n">
        <v>0.0815825057963505</v>
      </c>
      <c r="D153" s="16" t="n">
        <v>0.080493834134295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735</v>
      </c>
      <c r="C154" s="15" t="n">
        <v>0.179935320808255</v>
      </c>
      <c r="D154" s="16" t="n">
        <v>0.20271628776965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36</v>
      </c>
      <c r="C155" s="15" t="n">
        <v>0.0975066274492884</v>
      </c>
      <c r="D155" s="16" t="n">
        <v>0.0980042148742821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37</v>
      </c>
      <c r="C156" s="15" t="n">
        <v>0.0971172038645538</v>
      </c>
      <c r="D156" s="16" t="n">
        <v>0.0977249396265895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306</v>
      </c>
      <c r="C157" s="15" t="n">
        <v>0.0434685619415952</v>
      </c>
      <c r="D157" s="16" t="n">
        <v>0.0419637245697323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510570180113567</v>
      </c>
      <c r="D158" s="16" t="n">
        <v>0.0508873478880221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738</v>
      </c>
      <c r="C159" s="15" t="n">
        <v>0.0559447195407292</v>
      </c>
      <c r="D159" s="16" t="n">
        <v>0.0556013616589319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39</v>
      </c>
      <c r="C160" s="15" t="n">
        <v>0.0283917493863194</v>
      </c>
      <c r="D160" s="16" t="n">
        <v>0.0282466193293331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40</v>
      </c>
      <c r="C161" s="15" t="n">
        <v>0.055306439272007</v>
      </c>
      <c r="D161" s="16" t="n">
        <v>0.0549865904042751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41</v>
      </c>
      <c r="C162" s="15" t="n">
        <v>0.0520280513191194</v>
      </c>
      <c r="D162" s="16" t="n">
        <v>0.0521349167792649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742</v>
      </c>
      <c r="C163" s="15" t="n">
        <v>0.03936318086976</v>
      </c>
      <c r="D163" s="16" t="n">
        <v>0.039420303724551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43</v>
      </c>
      <c r="C164" s="15" t="n">
        <v>0.0448756994055124</v>
      </c>
      <c r="D164" s="16" t="n">
        <v>0.0436614742346496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322</v>
      </c>
      <c r="C165" s="15" t="n">
        <v>0.173322997488856</v>
      </c>
      <c r="D165" s="16" t="n">
        <v>0.167701233539391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744</v>
      </c>
      <c r="C166" s="15" t="n">
        <v>0.0421095345659806</v>
      </c>
      <c r="D166" s="16" t="n">
        <v>0.0414429472975765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326</v>
      </c>
      <c r="C167" s="15" t="n">
        <v>0.0750009759993775</v>
      </c>
      <c r="D167" s="16" t="n">
        <v>0.0755416202642837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328</v>
      </c>
      <c r="C168" s="15" t="n">
        <v>0.0664375798733422</v>
      </c>
      <c r="D168" s="16" t="n">
        <v>0.0612859913160241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330</v>
      </c>
      <c r="C169" s="15" t="n">
        <v>0.0446617975062065</v>
      </c>
      <c r="D169" s="16" t="n">
        <v>0.0422228312375527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0896132611169568</v>
      </c>
      <c r="D170" s="16" t="n">
        <v>0.0880457637236938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08974369378391</v>
      </c>
      <c r="D171" s="16" t="n">
        <v>0.108930392483922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132359940919855</v>
      </c>
      <c r="D172" s="16" t="n">
        <v>0.132673031045962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050559444639717</v>
      </c>
      <c r="D173" s="16" t="n">
        <v>0.0506642623904753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263328114630176</v>
      </c>
      <c r="D174" s="16" t="n">
        <v>0.260671637746722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745</v>
      </c>
      <c r="C175" s="15" t="n">
        <v>0.0551919693806585</v>
      </c>
      <c r="D175" s="16" t="n">
        <v>0.0552202882576392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10181576040857</v>
      </c>
      <c r="D176" s="16" t="n">
        <v>0.098114356149812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346</v>
      </c>
      <c r="C177" s="15" t="n">
        <v>0.0658969062675191</v>
      </c>
      <c r="D177" s="16" t="n">
        <v>0.0646468242695967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895694773379222</v>
      </c>
      <c r="D178" s="16" t="n">
        <v>0.0899881789074345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89718713415116</v>
      </c>
      <c r="D179" s="16" t="n">
        <v>0.0901869781949975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11262798045522</v>
      </c>
      <c r="D180" s="16" t="n">
        <v>0.109187981508465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746</v>
      </c>
      <c r="C181" s="15" t="n">
        <v>0.104465488344565</v>
      </c>
      <c r="D181" s="16" t="n">
        <v>0.105168924993877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147050837525102</v>
      </c>
      <c r="D182" s="16" t="n">
        <v>0.148257921795513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358</v>
      </c>
      <c r="C183" s="15" t="n">
        <v>0.0510149765865897</v>
      </c>
      <c r="D183" s="22" t="n">
        <v>0.0510205234803939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747</v>
      </c>
      <c r="C184" s="15" t="n">
        <v>0.0588604123461141</v>
      </c>
      <c r="D184" s="16" t="n">
        <v>0.0587736924770676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106481264540076</v>
      </c>
      <c r="D185" s="16" t="n">
        <v>0.106150872475908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364</v>
      </c>
      <c r="C186" s="15" t="n">
        <v>0.0791714354829001</v>
      </c>
      <c r="D186" s="16" t="n">
        <v>0.0783014095691517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748</v>
      </c>
      <c r="C187" s="15" t="n">
        <v>0.055623898403717</v>
      </c>
      <c r="D187" s="16" t="n">
        <v>0.0565423734413726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0736579860756336</v>
      </c>
      <c r="D188" s="16" t="n">
        <v>0.0737561582489731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370</v>
      </c>
      <c r="C189" s="15" t="n">
        <v>0.0539821130388438</v>
      </c>
      <c r="D189" s="16" t="n">
        <v>0.0525392988102856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372</v>
      </c>
      <c r="C190" s="15" t="n">
        <v>0.154631159150171</v>
      </c>
      <c r="D190" s="16" t="n">
        <v>0.151536819916083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0511151984413901</v>
      </c>
      <c r="D191" s="16" t="n">
        <v>0.0517273864521997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234465270807265</v>
      </c>
      <c r="D192" s="16" t="n">
        <v>0.222268742060225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81" t="s">
        <v>749</v>
      </c>
      <c r="C193" s="15" t="n">
        <v>0.0442032061875996</v>
      </c>
      <c r="D193" s="16" t="n">
        <v>0.0435899514444495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380</v>
      </c>
      <c r="C194" s="15" t="n">
        <v>0.0563819395517836</v>
      </c>
      <c r="D194" s="16" t="n">
        <v>0.0565857095971194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382</v>
      </c>
      <c r="C195" s="15" t="n">
        <v>0.0706128443895723</v>
      </c>
      <c r="D195" s="16" t="n">
        <v>0.0706105204662805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750</v>
      </c>
      <c r="C196" s="15" t="n">
        <v>0.0273791143952793</v>
      </c>
      <c r="D196" s="16" t="n">
        <v>0.0275897222072695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101519792686215</v>
      </c>
      <c r="D197" s="16" t="n">
        <v>0.101636515154379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20" t="s">
        <v>388</v>
      </c>
      <c r="C198" s="15" t="n">
        <v>0.368214753234371</v>
      </c>
      <c r="D198" s="16" t="n">
        <v>0.340353660292303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105022288860346</v>
      </c>
      <c r="D199" s="16" t="n">
        <v>0.106151165809664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392</v>
      </c>
      <c r="C200" s="15" t="n">
        <v>0.168831467691838</v>
      </c>
      <c r="D200" s="16" t="n">
        <v>0.167513535583922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149219286428011</v>
      </c>
      <c r="D201" s="16" t="n">
        <v>0.149129433882504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436240476820876</v>
      </c>
      <c r="D202" s="16" t="n">
        <v>0.445546101174971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0456059723724101</v>
      </c>
      <c r="D203" s="16" t="n">
        <v>0.0457920899316779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127560177725716</v>
      </c>
      <c r="D204" s="16" t="n">
        <v>0.126985466919928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751</v>
      </c>
      <c r="C205" s="15" t="n">
        <v>0.0964432623780148</v>
      </c>
      <c r="D205" s="16" t="n">
        <v>0.0966640925865036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752</v>
      </c>
      <c r="C206" s="15" t="n">
        <v>0.0196713133238637</v>
      </c>
      <c r="D206" s="16" t="n">
        <v>0.0197912832943672</v>
      </c>
      <c r="E206" s="17" t="n">
        <v>0</v>
      </c>
      <c r="F206" s="18" t="n">
        <v>1</v>
      </c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0507943228148875</v>
      </c>
      <c r="D207" s="16" t="n">
        <v>0.0430561780958389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171642053520428</v>
      </c>
      <c r="D208" s="16" t="n">
        <v>0.220175457037745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0704082283072557</v>
      </c>
      <c r="D209" s="16" t="n">
        <v>0.0710651054355515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15186719220671</v>
      </c>
      <c r="D210" s="16" t="n">
        <v>0.114728607641174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0832017470819346</v>
      </c>
      <c r="D211" s="16" t="n">
        <v>0.0815375513525418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459467932723195</v>
      </c>
      <c r="D212" s="16" t="n">
        <v>0.460674785722014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0631436296793844</v>
      </c>
      <c r="D213" s="16" t="n">
        <v>0.0629437619482776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225864664989635</v>
      </c>
      <c r="D214" s="16" t="n">
        <v>0.226153905328108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0755302173644644</v>
      </c>
      <c r="D215" s="16" t="n">
        <v>0.0767360362617438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753</v>
      </c>
      <c r="C216" s="15" t="n">
        <v>0.0490607863357819</v>
      </c>
      <c r="D216" s="16" t="n">
        <v>0.0486248029876322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06129017847072</v>
      </c>
      <c r="D217" s="16" t="n">
        <v>0.0606347810350107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725263175666792</v>
      </c>
      <c r="D218" s="16" t="n">
        <v>0.073121232844408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7</v>
      </c>
      <c r="B219" s="14" t="s">
        <v>429</v>
      </c>
      <c r="C219" s="15" t="n">
        <v>0.122862281895637</v>
      </c>
      <c r="D219" s="16" t="n">
        <v>0.124054894694723</v>
      </c>
      <c r="E219" s="17" t="n">
        <v>1</v>
      </c>
      <c r="F219" s="18" t="n">
        <v>0</v>
      </c>
    </row>
    <row r="220" customFormat="false" ht="17.25" hidden="false" customHeight="true" outlineLevel="0" collapsed="false">
      <c r="A220" s="13" t="s">
        <v>430</v>
      </c>
      <c r="B220" s="14" t="s">
        <v>431</v>
      </c>
      <c r="C220" s="15" t="n">
        <v>0.076167055946836</v>
      </c>
      <c r="D220" s="22" t="n">
        <v>0.0765491403907876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2</v>
      </c>
      <c r="B221" s="20" t="s">
        <v>754</v>
      </c>
      <c r="C221" s="15" t="n">
        <v>0.0397148688352961</v>
      </c>
      <c r="D221" s="16" t="n">
        <v>0.0398977745784159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4</v>
      </c>
      <c r="B222" s="20" t="s">
        <v>435</v>
      </c>
      <c r="C222" s="15" t="n">
        <v>0.0465614959944913</v>
      </c>
      <c r="D222" s="22" t="n">
        <v>0.0451472446025084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755</v>
      </c>
      <c r="C223" s="15" t="n">
        <v>0.0865948399042113</v>
      </c>
      <c r="D223" s="16" t="n">
        <v>0.0865593512007399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756</v>
      </c>
      <c r="C224" s="15" t="n">
        <v>0.233539832612038</v>
      </c>
      <c r="D224" s="16" t="n">
        <v>0.233186625817262</v>
      </c>
      <c r="E224" s="17" t="n">
        <v>0</v>
      </c>
      <c r="F224" s="18" t="n">
        <v>1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654601563155053</v>
      </c>
      <c r="D225" s="16" t="n">
        <v>0.0648173224040193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443</v>
      </c>
      <c r="C226" s="15" t="n">
        <v>0.44336642257244</v>
      </c>
      <c r="D226" s="16" t="n">
        <v>0.443194783294663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757</v>
      </c>
      <c r="C227" s="15" t="n">
        <v>0.0386511385186895</v>
      </c>
      <c r="D227" s="16" t="n">
        <v>0.0411519618160523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6</v>
      </c>
      <c r="B228" s="14" t="s">
        <v>447</v>
      </c>
      <c r="C228" s="15" t="n">
        <v>0.107266728199532</v>
      </c>
      <c r="D228" s="16" t="n">
        <v>0.106631597840997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102571290837381</v>
      </c>
      <c r="D229" s="16" t="n">
        <v>0.102126198402079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451</v>
      </c>
      <c r="C230" s="15" t="n">
        <v>0.13524404538606</v>
      </c>
      <c r="D230" s="16" t="n">
        <v>0.135637447613209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2</v>
      </c>
      <c r="B231" s="14" t="s">
        <v>758</v>
      </c>
      <c r="C231" s="15" t="n">
        <v>0.0443588271458834</v>
      </c>
      <c r="D231" s="16" t="n">
        <v>0.0452824904109014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0776865832979891</v>
      </c>
      <c r="D232" s="27" t="n">
        <v>0.0797423592132059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759</v>
      </c>
      <c r="C233" s="15" t="n">
        <v>0.0580684383598342</v>
      </c>
      <c r="D233" s="16" t="n">
        <v>0.0581827034356303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478216995115468</v>
      </c>
      <c r="D234" s="16" t="n">
        <v>0.0482021989972607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461</v>
      </c>
      <c r="C235" s="15" t="n">
        <v>0.0443696315995961</v>
      </c>
      <c r="D235" s="16" t="n">
        <v>0.0438128145500858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463</v>
      </c>
      <c r="C236" s="15" t="n">
        <v>0.379888800629473</v>
      </c>
      <c r="D236" s="16" t="n">
        <v>0.369309565380397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107712621303934</v>
      </c>
      <c r="D237" s="16" t="n">
        <v>0.108719717443021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467</v>
      </c>
      <c r="C238" s="15" t="n">
        <v>0.12439535018682</v>
      </c>
      <c r="D238" s="16" t="n">
        <v>0.124064672839569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329297548647107</v>
      </c>
      <c r="D239" s="16" t="n">
        <v>0.344264749257881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0671049147325511</v>
      </c>
      <c r="D240" s="16" t="n">
        <v>0.0666316370733612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760</v>
      </c>
      <c r="C241" s="15" t="n">
        <v>0.0467550310475094</v>
      </c>
      <c r="D241" s="16" t="n">
        <v>0.0482787898048619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20" t="s">
        <v>761</v>
      </c>
      <c r="C242" s="15" t="n">
        <v>0.0335964358602545</v>
      </c>
      <c r="D242" s="16" t="n">
        <v>0.0335095104577574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178082538495123</v>
      </c>
      <c r="D243" s="16" t="n">
        <v>0.181736185578255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41236088904315</v>
      </c>
      <c r="D244" s="16" t="n">
        <v>0.0417120678494429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481</v>
      </c>
      <c r="C245" s="15" t="n">
        <v>0.201472386465302</v>
      </c>
      <c r="D245" s="16" t="n">
        <v>0.198933337059139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071657592729826</v>
      </c>
      <c r="D246" s="16" t="n">
        <v>0.0715426316254902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0560495172529858</v>
      </c>
      <c r="D247" s="16" t="n">
        <v>0.0558731733678067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6</v>
      </c>
      <c r="B248" s="20" t="s">
        <v>487</v>
      </c>
      <c r="C248" s="15" t="n">
        <v>0.0970222134033558</v>
      </c>
      <c r="D248" s="16" t="n">
        <v>0.117091249773157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8</v>
      </c>
      <c r="B249" s="14" t="s">
        <v>489</v>
      </c>
      <c r="C249" s="15" t="n">
        <v>0.18283321707076</v>
      </c>
      <c r="D249" s="16" t="n">
        <v>0.176628584025874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0801572461004353</v>
      </c>
      <c r="D250" s="16" t="n">
        <v>0.0793835685186287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236172595002258</v>
      </c>
      <c r="D251" s="16" t="n">
        <v>0.235897417922012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138090520385996</v>
      </c>
      <c r="D252" s="16" t="n">
        <v>0.138335063781993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6</v>
      </c>
      <c r="B253" s="14" t="s">
        <v>762</v>
      </c>
      <c r="C253" s="15" t="n">
        <v>0.0469695339952906</v>
      </c>
      <c r="D253" s="16" t="n">
        <v>0.0471629015951396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8</v>
      </c>
      <c r="B254" s="14" t="s">
        <v>763</v>
      </c>
      <c r="C254" s="15" t="n">
        <v>0.0463093132862972</v>
      </c>
      <c r="D254" s="16" t="n">
        <v>0.0463496137545902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117450557239524</v>
      </c>
      <c r="D255" s="16" t="n">
        <v>0.116949977450641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2</v>
      </c>
      <c r="B256" s="14" t="s">
        <v>503</v>
      </c>
      <c r="C256" s="15" t="n">
        <v>0.20785305533075</v>
      </c>
      <c r="D256" s="16" t="n">
        <v>0.208766196328979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4</v>
      </c>
      <c r="B257" s="20" t="s">
        <v>764</v>
      </c>
      <c r="C257" s="15" t="n">
        <v>0.0553824006490686</v>
      </c>
      <c r="D257" s="16" t="n">
        <v>0.0559707487360885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114426433735678</v>
      </c>
      <c r="D258" s="16" t="n">
        <v>0.11519059722096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0631548195215754</v>
      </c>
      <c r="D259" s="16" t="n">
        <v>0.0625949820769529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164941899427345</v>
      </c>
      <c r="D260" s="16" t="n">
        <v>0.167271793985458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2</v>
      </c>
      <c r="B261" s="14" t="s">
        <v>765</v>
      </c>
      <c r="C261" s="15" t="n">
        <v>0.1588269998056</v>
      </c>
      <c r="D261" s="16" t="n">
        <v>0.158970614222637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039827760028222</v>
      </c>
      <c r="D262" s="16" t="n">
        <v>0.0396542531167913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151673103165551</v>
      </c>
      <c r="D263" s="16" t="n">
        <v>0.136891023870825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0716744291113142</v>
      </c>
      <c r="D264" s="16" t="n">
        <v>0.0689569527495484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0</v>
      </c>
      <c r="B265" s="14" t="s">
        <v>766</v>
      </c>
      <c r="C265" s="21" t="n">
        <v>0.0567536025175048</v>
      </c>
      <c r="D265" s="16" t="n">
        <v>0.0564934460602706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2</v>
      </c>
      <c r="B266" s="20" t="s">
        <v>523</v>
      </c>
      <c r="C266" s="21" t="n">
        <v>0.147364795845232</v>
      </c>
      <c r="D266" s="16" t="n">
        <v>0.146591612971125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4</v>
      </c>
      <c r="B267" s="14" t="s">
        <v>525</v>
      </c>
      <c r="C267" s="21" t="n">
        <v>0.0561788218726251</v>
      </c>
      <c r="D267" s="16" t="n">
        <v>0.0866926127174384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1566148197993</v>
      </c>
      <c r="D268" s="16" t="n">
        <v>0.160968497278767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8</v>
      </c>
      <c r="B269" s="14" t="s">
        <v>767</v>
      </c>
      <c r="C269" s="21" t="n">
        <v>0.027584078537221</v>
      </c>
      <c r="D269" s="16" t="n">
        <v>0.0274103644385869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0</v>
      </c>
      <c r="B270" s="14" t="s">
        <v>531</v>
      </c>
      <c r="C270" s="21" t="n">
        <v>0.0529931585369129</v>
      </c>
      <c r="D270" s="16" t="n">
        <v>0.0530589848816596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2</v>
      </c>
      <c r="B271" s="20" t="s">
        <v>533</v>
      </c>
      <c r="C271" s="15" t="n">
        <v>0.057884113734418</v>
      </c>
      <c r="D271" s="22" t="n">
        <v>0.058353752727837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4</v>
      </c>
      <c r="B272" s="14" t="s">
        <v>768</v>
      </c>
      <c r="C272" s="15" t="n">
        <v>0.0949837924922564</v>
      </c>
      <c r="D272" s="22" t="n">
        <v>0.0952719456372637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6</v>
      </c>
      <c r="B273" s="14" t="s">
        <v>537</v>
      </c>
      <c r="C273" s="15" t="n">
        <v>0.0823250089209099</v>
      </c>
      <c r="D273" s="16" t="n">
        <v>0.0764971060634551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192728115397002</v>
      </c>
      <c r="D274" s="16" t="n">
        <v>0.24974041451894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0</v>
      </c>
      <c r="B275" s="14" t="s">
        <v>769</v>
      </c>
      <c r="C275" s="15" t="n">
        <v>0.0832793041789998</v>
      </c>
      <c r="D275" s="16" t="n">
        <v>0.0841442732495115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2</v>
      </c>
      <c r="B276" s="14" t="s">
        <v>770</v>
      </c>
      <c r="C276" s="15" t="n">
        <v>0.028636406864749</v>
      </c>
      <c r="D276" s="16" t="n">
        <v>0.0277746168097097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4</v>
      </c>
      <c r="B277" s="14" t="s">
        <v>545</v>
      </c>
      <c r="C277" s="15" t="n">
        <v>0.0924306657180596</v>
      </c>
      <c r="D277" s="16" t="n">
        <v>0.0920070590320109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0966562727223553</v>
      </c>
      <c r="D278" s="16" t="n">
        <v>0.0955693169376874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0540505994797743</v>
      </c>
      <c r="D279" s="16" t="n">
        <v>0.053271424609923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0</v>
      </c>
      <c r="B280" s="14" t="s">
        <v>551</v>
      </c>
      <c r="C280" s="15" t="n">
        <v>0.105869034758298</v>
      </c>
      <c r="D280" s="16" t="n">
        <v>0.106561542524833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2</v>
      </c>
      <c r="B281" s="14" t="s">
        <v>553</v>
      </c>
      <c r="C281" s="15" t="n">
        <v>0.0379214570894338</v>
      </c>
      <c r="D281" s="16" t="n">
        <v>0.0380775285598953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138167137599843</v>
      </c>
      <c r="D282" s="16" t="n">
        <v>0.137506160658585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0531264112244852</v>
      </c>
      <c r="D283" s="16" t="n">
        <v>0.0545572784963254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8</v>
      </c>
      <c r="B284" s="14" t="s">
        <v>559</v>
      </c>
      <c r="C284" s="15" t="n">
        <v>0.120989699371467</v>
      </c>
      <c r="D284" s="16" t="n">
        <v>0.119875126819887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0</v>
      </c>
      <c r="B285" s="14" t="s">
        <v>771</v>
      </c>
      <c r="C285" s="15" t="n">
        <v>0.0665468400100202</v>
      </c>
      <c r="D285" s="16" t="n">
        <v>0.0659297565928827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2</v>
      </c>
      <c r="B286" s="14" t="s">
        <v>772</v>
      </c>
      <c r="C286" s="15" t="n">
        <v>0.11894352909273</v>
      </c>
      <c r="D286" s="16" t="n">
        <v>0.132657305028178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4</v>
      </c>
      <c r="B287" s="14" t="s">
        <v>565</v>
      </c>
      <c r="C287" s="15" t="n">
        <v>0.258903884321201</v>
      </c>
      <c r="D287" s="16" t="n">
        <v>0.259628541334717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6</v>
      </c>
      <c r="B288" s="14" t="s">
        <v>567</v>
      </c>
      <c r="C288" s="15" t="n">
        <v>0.121373237922302</v>
      </c>
      <c r="D288" s="16" t="n">
        <v>0.120960715540192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8</v>
      </c>
      <c r="B289" s="20" t="s">
        <v>569</v>
      </c>
      <c r="C289" s="15" t="n">
        <v>0.0619652584927517</v>
      </c>
      <c r="D289" s="22" t="n">
        <v>0.0620770775092303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0</v>
      </c>
      <c r="B290" s="14" t="s">
        <v>571</v>
      </c>
      <c r="C290" s="15" t="n">
        <v>0.0375314134774733</v>
      </c>
      <c r="D290" s="22" t="n">
        <v>0.0374789506264377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2</v>
      </c>
      <c r="B291" s="14" t="s">
        <v>573</v>
      </c>
      <c r="C291" s="15" t="n">
        <v>0.0388845037619255</v>
      </c>
      <c r="D291" s="22" t="n">
        <v>0.0388245456651007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151805716593425</v>
      </c>
      <c r="D292" s="22" t="n">
        <v>0.149427923815477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0561673860423663</v>
      </c>
      <c r="D293" s="16" t="n">
        <v>0.0766103345039293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0856441432283195</v>
      </c>
      <c r="D294" s="22" t="n">
        <v>0.0856333213306638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80</v>
      </c>
      <c r="B295" s="14" t="s">
        <v>773</v>
      </c>
      <c r="C295" s="15" t="n">
        <v>0.017584096113254</v>
      </c>
      <c r="D295" s="16" t="n">
        <v>0.0166488383744108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0447737363918944</v>
      </c>
      <c r="D296" s="16" t="n">
        <v>0.0450265570358205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4</v>
      </c>
      <c r="B297" s="14" t="s">
        <v>585</v>
      </c>
      <c r="C297" s="15" t="n">
        <v>0.139595508774019</v>
      </c>
      <c r="D297" s="16" t="n">
        <v>0.140560553696788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6</v>
      </c>
      <c r="B298" s="14" t="s">
        <v>587</v>
      </c>
      <c r="C298" s="15" t="n">
        <v>0.0435253663798988</v>
      </c>
      <c r="D298" s="16" t="n">
        <v>0.044029976714522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0636588264245525</v>
      </c>
      <c r="D299" s="16" t="n">
        <v>0.0620896675750458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0</v>
      </c>
      <c r="B300" s="14" t="s">
        <v>591</v>
      </c>
      <c r="C300" s="15" t="n">
        <v>0.0811229193613189</v>
      </c>
      <c r="D300" s="16" t="n">
        <v>0.0800578626892465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152233683223943</v>
      </c>
      <c r="D301" s="16" t="n">
        <v>0.152161013283072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715223206534853</v>
      </c>
      <c r="D302" s="16" t="n">
        <v>0.0714385533847499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680782976324705</v>
      </c>
      <c r="D303" s="16" t="n">
        <v>0.0673431532956464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8</v>
      </c>
      <c r="B304" s="14" t="s">
        <v>774</v>
      </c>
      <c r="C304" s="15" t="n">
        <v>0.0457899538553217</v>
      </c>
      <c r="D304" s="16" t="n">
        <v>0.0458222030377187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600</v>
      </c>
      <c r="B305" s="14" t="s">
        <v>601</v>
      </c>
      <c r="C305" s="15" t="n">
        <v>0.113813990291413</v>
      </c>
      <c r="D305" s="16" t="n">
        <v>0.116371798770376</v>
      </c>
      <c r="E305" s="29" t="n">
        <v>0</v>
      </c>
      <c r="F305" s="18" t="n">
        <v>0</v>
      </c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0743439726839013</v>
      </c>
      <c r="D306" s="16" t="n">
        <v>0.070852085655476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4</v>
      </c>
      <c r="B307" s="14" t="s">
        <v>605</v>
      </c>
      <c r="C307" s="15" t="n">
        <v>0.0500776594755647</v>
      </c>
      <c r="D307" s="16" t="n">
        <v>0.0501293333042047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051514516869185</v>
      </c>
      <c r="D308" s="16" t="n">
        <v>0.0478498393086421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8</v>
      </c>
      <c r="B309" s="14" t="s">
        <v>775</v>
      </c>
      <c r="C309" s="15" t="n">
        <v>0.0600224409499237</v>
      </c>
      <c r="D309" s="16" t="n">
        <v>0.0602305394192429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0108608693542025</v>
      </c>
      <c r="D310" s="16" t="n">
        <v>0.0116526785038821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0223748816675926</v>
      </c>
      <c r="D311" s="16" t="n">
        <v>0.0223049467081327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376445189335917</v>
      </c>
      <c r="D312" s="16" t="n">
        <v>0.0374765100620348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6</v>
      </c>
      <c r="B313" s="20" t="s">
        <v>617</v>
      </c>
      <c r="C313" s="15" t="n">
        <v>0.0250409969618138</v>
      </c>
      <c r="D313" s="16" t="n">
        <v>0.0250367199071353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8</v>
      </c>
      <c r="B314" s="14" t="s">
        <v>619</v>
      </c>
      <c r="C314" s="15" t="n">
        <v>0.112827517009554</v>
      </c>
      <c r="D314" s="16" t="n">
        <v>0.112954542334665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264773766274049</v>
      </c>
      <c r="D315" s="16" t="n">
        <v>0.0261964743341187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2</v>
      </c>
      <c r="B316" s="14" t="s">
        <v>623</v>
      </c>
      <c r="C316" s="15" t="n">
        <v>0.037292191918822</v>
      </c>
      <c r="D316" s="16" t="n">
        <v>0.0370509217959999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0605555483856669</v>
      </c>
      <c r="D317" s="16" t="n">
        <v>0.0572610597354349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0287072030920101</v>
      </c>
      <c r="D318" s="16" t="n">
        <v>0.0286052792335803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0777201003931742</v>
      </c>
      <c r="D319" s="16" t="n">
        <v>0.0773531056661949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776</v>
      </c>
      <c r="C320" s="15" t="n">
        <v>0.0535586354608384</v>
      </c>
      <c r="D320" s="16" t="n">
        <v>0.0539275295557754</v>
      </c>
      <c r="E320" s="17" t="n">
        <v>1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0574452241530383</v>
      </c>
      <c r="D321" s="16" t="n">
        <v>0.0053462376597207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20" t="s">
        <v>635</v>
      </c>
      <c r="C322" s="15" t="n">
        <v>0.029435345417854</v>
      </c>
      <c r="D322" s="16" t="n">
        <v>0.0288496702709055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381081936770836</v>
      </c>
      <c r="D323" s="16" t="n">
        <v>0.0373944363581182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130251787854425</v>
      </c>
      <c r="D324" s="16" t="n">
        <v>0.13019596178169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777</v>
      </c>
      <c r="C325" s="15" t="n">
        <v>0.0262227597652026</v>
      </c>
      <c r="D325" s="16" t="n">
        <v>0.025969031166243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778</v>
      </c>
      <c r="C326" s="15" t="n">
        <v>0.0244816701468435</v>
      </c>
      <c r="D326" s="16" t="n">
        <v>0.0245097625034024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20" t="s">
        <v>779</v>
      </c>
      <c r="C327" s="15" t="n">
        <v>0.0418979539472064</v>
      </c>
      <c r="D327" s="16" t="n">
        <v>0.0418487647475929</v>
      </c>
      <c r="E327" s="17" t="n">
        <v>1</v>
      </c>
      <c r="F327" s="18" t="n">
        <v>0</v>
      </c>
    </row>
    <row r="328" customFormat="false" ht="15" hidden="false" customHeight="false" outlineLevel="0" collapsed="false">
      <c r="A328" s="82"/>
      <c r="B328" s="70"/>
      <c r="C328" s="83"/>
      <c r="D328" s="84"/>
      <c r="E328" s="1"/>
      <c r="F328" s="1"/>
    </row>
    <row r="329" customFormat="false" ht="15" hidden="false" customHeight="false" outlineLevel="0" collapsed="false">
      <c r="A329" s="82"/>
      <c r="B329" s="70"/>
      <c r="C329" s="83"/>
      <c r="D329" s="84"/>
      <c r="E329" s="1"/>
      <c r="F329" s="1"/>
    </row>
    <row r="330" customFormat="false" ht="15" hidden="false" customHeight="false" outlineLevel="0" collapsed="false">
      <c r="A330" s="82"/>
      <c r="B330" s="70"/>
      <c r="C330" s="83"/>
      <c r="D330" s="84"/>
      <c r="E330" s="1"/>
      <c r="F330" s="1"/>
    </row>
    <row r="331" customFormat="false" ht="15" hidden="false" customHeight="false" outlineLevel="0" collapsed="false">
      <c r="A331" s="82"/>
      <c r="B331" s="67"/>
      <c r="C331" s="83"/>
      <c r="D331" s="84"/>
      <c r="E331" s="1"/>
      <c r="F331" s="1"/>
    </row>
    <row r="332" customFormat="false" ht="15" hidden="false" customHeight="false" outlineLevel="0" collapsed="false">
      <c r="A332" s="82"/>
      <c r="B332" s="67"/>
      <c r="C332" s="83"/>
      <c r="D332" s="84"/>
      <c r="E332" s="1"/>
      <c r="F332" s="1"/>
    </row>
    <row r="333" customFormat="false" ht="15" hidden="false" customHeight="false" outlineLevel="0" collapsed="false">
      <c r="A333" s="82"/>
      <c r="B333" s="70"/>
      <c r="C333" s="83"/>
      <c r="D333" s="84"/>
      <c r="E333" s="1"/>
      <c r="F333" s="1"/>
    </row>
    <row r="334" customFormat="false" ht="15" hidden="false" customHeight="false" outlineLevel="0" collapsed="false">
      <c r="A334" s="82"/>
      <c r="B334" s="67"/>
      <c r="C334" s="83"/>
      <c r="D334" s="84"/>
      <c r="E334" s="1"/>
      <c r="F334" s="1"/>
    </row>
    <row r="335" customFormat="false" ht="15" hidden="false" customHeight="false" outlineLevel="0" collapsed="false">
      <c r="A335" s="82"/>
      <c r="B335" s="67"/>
      <c r="C335" s="83"/>
      <c r="D335" s="84"/>
      <c r="E335" s="1"/>
      <c r="F335" s="1"/>
    </row>
    <row r="336" customFormat="false" ht="15" hidden="false" customHeight="false" outlineLevel="0" collapsed="false">
      <c r="A336" s="82"/>
      <c r="B336" s="67"/>
      <c r="C336" s="83"/>
      <c r="D336" s="84"/>
      <c r="E336" s="1"/>
      <c r="F336" s="1"/>
    </row>
    <row r="337" customFormat="false" ht="15" hidden="false" customHeight="false" outlineLevel="0" collapsed="false">
      <c r="A337" s="82"/>
      <c r="B337" s="67"/>
      <c r="C337" s="83"/>
      <c r="D337" s="84"/>
      <c r="E337" s="1"/>
      <c r="F337" s="1"/>
    </row>
    <row r="338" customFormat="false" ht="15" hidden="false" customHeight="false" outlineLevel="0" collapsed="false">
      <c r="A338" s="82"/>
      <c r="B338" s="67"/>
      <c r="C338" s="83"/>
      <c r="D338" s="84"/>
      <c r="E338" s="1"/>
      <c r="F338" s="1"/>
    </row>
    <row r="339" customFormat="false" ht="15" hidden="false" customHeight="false" outlineLevel="0" collapsed="false">
      <c r="A339" s="82"/>
      <c r="B339" s="67"/>
      <c r="C339" s="83"/>
      <c r="D339" s="84"/>
      <c r="E339" s="1"/>
      <c r="F339" s="1"/>
    </row>
    <row r="340" customFormat="false" ht="15" hidden="false" customHeight="false" outlineLevel="0" collapsed="false">
      <c r="A340" s="82"/>
      <c r="B340" s="67"/>
      <c r="C340" s="83"/>
      <c r="D340" s="84"/>
      <c r="E340" s="1"/>
      <c r="F340" s="1"/>
    </row>
    <row r="341" customFormat="false" ht="15" hidden="false" customHeight="false" outlineLevel="0" collapsed="false">
      <c r="A341" s="82"/>
      <c r="B341" s="67"/>
      <c r="C341" s="83"/>
      <c r="D341" s="84"/>
      <c r="E341" s="1"/>
      <c r="F341" s="1"/>
    </row>
    <row r="342" customFormat="false" ht="15" hidden="false" customHeight="false" outlineLevel="0" collapsed="false">
      <c r="A342" s="82"/>
      <c r="B342" s="67"/>
      <c r="C342" s="83"/>
      <c r="D342" s="84"/>
      <c r="E342" s="1"/>
      <c r="F342" s="1"/>
    </row>
    <row r="343" customFormat="false" ht="15" hidden="false" customHeight="false" outlineLevel="0" collapsed="false">
      <c r="A343" s="82"/>
      <c r="B343" s="67"/>
      <c r="C343" s="83"/>
      <c r="D343" s="84"/>
      <c r="E343" s="1"/>
      <c r="F343" s="1"/>
    </row>
    <row r="344" customFormat="false" ht="15" hidden="false" customHeight="false" outlineLevel="0" collapsed="false">
      <c r="A344" s="82"/>
      <c r="B344" s="70"/>
      <c r="C344" s="83"/>
      <c r="D344" s="84"/>
      <c r="E344" s="1"/>
      <c r="F344" s="1"/>
    </row>
    <row r="345" customFormat="false" ht="15" hidden="false" customHeight="false" outlineLevel="0" collapsed="false">
      <c r="A345" s="82"/>
      <c r="B345" s="67"/>
      <c r="C345" s="83"/>
      <c r="D345" s="84"/>
      <c r="E345" s="1"/>
      <c r="F345" s="1"/>
    </row>
    <row r="346" customFormat="false" ht="15" hidden="false" customHeight="false" outlineLevel="0" collapsed="false">
      <c r="A346" s="82"/>
      <c r="B346" s="67"/>
      <c r="C346" s="83"/>
      <c r="D346" s="84"/>
      <c r="E346" s="1"/>
      <c r="F346" s="1"/>
    </row>
    <row r="347" customFormat="false" ht="15" hidden="false" customHeight="false" outlineLevel="0" collapsed="false">
      <c r="A347" s="82"/>
      <c r="B347" s="70"/>
      <c r="C347" s="83"/>
      <c r="D347" s="84"/>
      <c r="E347" s="1"/>
      <c r="F347" s="1"/>
    </row>
    <row r="348" customFormat="false" ht="15" hidden="false" customHeight="false" outlineLevel="0" collapsed="false">
      <c r="A348" s="82"/>
      <c r="B348" s="67"/>
      <c r="C348" s="83"/>
      <c r="D348" s="84"/>
      <c r="E348" s="1"/>
      <c r="F348" s="1"/>
    </row>
    <row r="349" customFormat="false" ht="15" hidden="false" customHeight="false" outlineLevel="0" collapsed="false">
      <c r="A349" s="82"/>
      <c r="B349" s="67"/>
      <c r="C349" s="83"/>
      <c r="D349" s="84"/>
      <c r="E349" s="1"/>
      <c r="F349" s="1"/>
    </row>
    <row r="350" customFormat="false" ht="15" hidden="false" customHeight="false" outlineLevel="0" collapsed="false">
      <c r="A350" s="82"/>
      <c r="B350" s="67"/>
      <c r="C350" s="83"/>
      <c r="D350" s="84"/>
      <c r="E350" s="1"/>
      <c r="F350" s="1"/>
    </row>
    <row r="351" customFormat="false" ht="15" hidden="false" customHeight="false" outlineLevel="0" collapsed="false">
      <c r="A351" s="82"/>
      <c r="B351" s="67"/>
      <c r="C351" s="83"/>
      <c r="D351" s="84"/>
      <c r="E351" s="1"/>
      <c r="F351" s="1"/>
    </row>
    <row r="352" customFormat="false" ht="15" hidden="false" customHeight="false" outlineLevel="0" collapsed="false">
      <c r="A352" s="82"/>
      <c r="B352" s="67"/>
      <c r="C352" s="83"/>
      <c r="D352" s="84"/>
      <c r="E352" s="1"/>
      <c r="F352" s="1"/>
    </row>
    <row r="353" customFormat="false" ht="15" hidden="false" customHeight="false" outlineLevel="0" collapsed="false">
      <c r="A353" s="82"/>
      <c r="B353" s="67"/>
      <c r="C353" s="83"/>
      <c r="D353" s="84"/>
      <c r="E353" s="1"/>
      <c r="F353" s="1"/>
    </row>
    <row r="354" customFormat="false" ht="15" hidden="false" customHeight="false" outlineLevel="0" collapsed="false">
      <c r="A354" s="82"/>
      <c r="B354" s="67"/>
      <c r="C354" s="83"/>
      <c r="D354" s="84"/>
      <c r="E354" s="1"/>
      <c r="F354" s="1"/>
    </row>
    <row r="355" customFormat="false" ht="15" hidden="false" customHeight="false" outlineLevel="0" collapsed="false">
      <c r="A355" s="82"/>
      <c r="B355" s="67"/>
      <c r="C355" s="83"/>
      <c r="D355" s="84"/>
      <c r="E355" s="1"/>
      <c r="F355" s="1"/>
    </row>
    <row r="356" customFormat="false" ht="15" hidden="false" customHeight="false" outlineLevel="0" collapsed="false">
      <c r="A356" s="82"/>
      <c r="B356" s="67"/>
      <c r="C356" s="83"/>
      <c r="D356" s="84"/>
      <c r="E356" s="1"/>
      <c r="F356" s="1"/>
    </row>
    <row r="357" customFormat="false" ht="15" hidden="false" customHeight="false" outlineLevel="0" collapsed="false">
      <c r="A357" s="82"/>
      <c r="B357" s="67"/>
      <c r="C357" s="83"/>
      <c r="D357" s="84"/>
      <c r="E357" s="1"/>
      <c r="F357" s="1"/>
    </row>
    <row r="358" customFormat="false" ht="15" hidden="false" customHeight="false" outlineLevel="0" collapsed="false">
      <c r="A358" s="82"/>
      <c r="B358" s="67"/>
      <c r="C358" s="83"/>
      <c r="D358" s="84"/>
      <c r="E358" s="1"/>
      <c r="F358" s="1"/>
    </row>
    <row r="359" customFormat="false" ht="15" hidden="false" customHeight="false" outlineLevel="0" collapsed="false">
      <c r="A359" s="82"/>
      <c r="B359" s="67"/>
      <c r="C359" s="83"/>
      <c r="D359" s="84"/>
      <c r="E359" s="1"/>
      <c r="F359" s="1"/>
    </row>
    <row r="360" customFormat="false" ht="15" hidden="false" customHeight="false" outlineLevel="0" collapsed="false">
      <c r="A360" s="82"/>
      <c r="B360" s="67"/>
      <c r="C360" s="83"/>
      <c r="D360" s="84"/>
      <c r="E360" s="1"/>
      <c r="F360" s="1"/>
    </row>
    <row r="361" customFormat="false" ht="15" hidden="false" customHeight="false" outlineLevel="0" collapsed="false">
      <c r="A361" s="82"/>
      <c r="B361" s="67"/>
      <c r="C361" s="83"/>
      <c r="D361" s="84"/>
      <c r="E361" s="1"/>
      <c r="F361" s="1"/>
    </row>
    <row r="362" customFormat="false" ht="15" hidden="false" customHeight="false" outlineLevel="0" collapsed="false">
      <c r="A362" s="82"/>
      <c r="B362" s="67"/>
      <c r="C362" s="83"/>
      <c r="D362" s="84"/>
      <c r="E362" s="1"/>
      <c r="F362" s="1"/>
    </row>
    <row r="363" customFormat="false" ht="15" hidden="false" customHeight="false" outlineLevel="0" collapsed="false">
      <c r="A363" s="82"/>
      <c r="B363" s="67"/>
      <c r="C363" s="83"/>
      <c r="D363" s="84"/>
      <c r="E363" s="1"/>
      <c r="F363" s="1"/>
    </row>
    <row r="364" customFormat="false" ht="15" hidden="false" customHeight="false" outlineLevel="0" collapsed="false">
      <c r="A364" s="82"/>
      <c r="B364" s="67"/>
      <c r="C364" s="83"/>
      <c r="D364" s="84"/>
      <c r="E364" s="1"/>
      <c r="F364" s="1"/>
    </row>
    <row r="365" customFormat="false" ht="15" hidden="false" customHeight="false" outlineLevel="0" collapsed="false">
      <c r="A365" s="82"/>
      <c r="B365" s="67"/>
      <c r="C365" s="83"/>
      <c r="D365" s="84"/>
      <c r="E365" s="1"/>
      <c r="F365" s="1"/>
    </row>
    <row r="366" customFormat="false" ht="15" hidden="false" customHeight="false" outlineLevel="0" collapsed="false">
      <c r="A366" s="82"/>
      <c r="B366" s="70"/>
      <c r="C366" s="83"/>
      <c r="D366" s="84"/>
      <c r="E366" s="1"/>
      <c r="F366" s="1"/>
    </row>
    <row r="367" customFormat="false" ht="15" hidden="false" customHeight="false" outlineLevel="0" collapsed="false">
      <c r="A367" s="82"/>
      <c r="B367" s="70"/>
      <c r="C367" s="83"/>
      <c r="D367" s="84"/>
      <c r="E367" s="1"/>
      <c r="F367" s="1"/>
    </row>
    <row r="368" customFormat="false" ht="15" hidden="false" customHeight="false" outlineLevel="0" collapsed="false">
      <c r="A368" s="82"/>
      <c r="B368" s="67"/>
      <c r="C368" s="83"/>
      <c r="D368" s="84"/>
      <c r="E368" s="1"/>
      <c r="F368" s="1"/>
    </row>
    <row r="369" customFormat="false" ht="15" hidden="false" customHeight="false" outlineLevel="0" collapsed="false">
      <c r="A369" s="82"/>
      <c r="B369" s="70"/>
      <c r="C369" s="83"/>
      <c r="D369" s="84"/>
      <c r="E369" s="1"/>
      <c r="F369" s="1"/>
    </row>
    <row r="370" customFormat="false" ht="15" hidden="false" customHeight="false" outlineLevel="0" collapsed="false">
      <c r="A370" s="82"/>
      <c r="B370" s="67"/>
      <c r="C370" s="83"/>
      <c r="D370" s="84"/>
      <c r="E370" s="1"/>
      <c r="F370" s="1"/>
    </row>
    <row r="371" customFormat="false" ht="15" hidden="false" customHeight="false" outlineLevel="0" collapsed="false">
      <c r="A371" s="82"/>
      <c r="B371" s="67"/>
      <c r="C371" s="83"/>
      <c r="D371" s="84"/>
      <c r="E371" s="1"/>
      <c r="F371" s="1"/>
    </row>
    <row r="372" customFormat="false" ht="15" hidden="false" customHeight="false" outlineLevel="0" collapsed="false">
      <c r="A372" s="82"/>
      <c r="B372" s="67"/>
      <c r="C372" s="83"/>
      <c r="D372" s="84"/>
      <c r="E372" s="1"/>
      <c r="F372" s="1"/>
    </row>
    <row r="373" customFormat="false" ht="15" hidden="false" customHeight="false" outlineLevel="0" collapsed="false">
      <c r="A373" s="82"/>
      <c r="B373" s="67"/>
      <c r="C373" s="83"/>
      <c r="D373" s="84"/>
      <c r="E373" s="1"/>
      <c r="F373" s="1"/>
    </row>
    <row r="374" customFormat="false" ht="15" hidden="false" customHeight="false" outlineLevel="0" collapsed="false">
      <c r="A374" s="82"/>
      <c r="B374" s="70"/>
      <c r="C374" s="83"/>
      <c r="D374" s="84"/>
      <c r="E374" s="1"/>
      <c r="F374" s="1"/>
    </row>
    <row r="375" customFormat="false" ht="15" hidden="false" customHeight="false" outlineLevel="0" collapsed="false">
      <c r="A375" s="82"/>
      <c r="B375" s="70"/>
      <c r="C375" s="83"/>
      <c r="D375" s="84"/>
      <c r="E375" s="1"/>
      <c r="F375" s="1"/>
    </row>
    <row r="376" customFormat="false" ht="15" hidden="false" customHeight="false" outlineLevel="0" collapsed="false">
      <c r="A376" s="82"/>
      <c r="B376" s="70"/>
      <c r="C376" s="83"/>
      <c r="D376" s="84"/>
      <c r="E376" s="1"/>
      <c r="F376" s="1"/>
    </row>
    <row r="377" customFormat="false" ht="15" hidden="false" customHeight="false" outlineLevel="0" collapsed="false">
      <c r="A377" s="82"/>
      <c r="B377" s="67"/>
      <c r="C377" s="83"/>
      <c r="D377" s="84"/>
      <c r="E377" s="1"/>
      <c r="F377" s="1"/>
    </row>
    <row r="378" customFormat="false" ht="15" hidden="false" customHeight="false" outlineLevel="0" collapsed="false">
      <c r="A378" s="82"/>
      <c r="B378" s="67"/>
      <c r="C378" s="83"/>
      <c r="D378" s="84"/>
      <c r="E378" s="1"/>
      <c r="F378" s="1"/>
    </row>
    <row r="379" customFormat="false" ht="15" hidden="false" customHeight="false" outlineLevel="0" collapsed="false">
      <c r="A379" s="82"/>
      <c r="B379" s="67"/>
      <c r="C379" s="83"/>
      <c r="D379" s="84"/>
      <c r="E379" s="1"/>
      <c r="F379" s="1"/>
    </row>
    <row r="380" customFormat="false" ht="15" hidden="false" customHeight="false" outlineLevel="0" collapsed="false">
      <c r="A380" s="82"/>
      <c r="B380" s="70"/>
      <c r="C380" s="83"/>
      <c r="D380" s="84"/>
      <c r="E380" s="1"/>
      <c r="F380" s="1"/>
    </row>
    <row r="381" customFormat="false" ht="15" hidden="false" customHeight="false" outlineLevel="0" collapsed="false">
      <c r="A381" s="82"/>
      <c r="B381" s="67"/>
      <c r="C381" s="83"/>
      <c r="D381" s="84"/>
      <c r="E381" s="1"/>
      <c r="F381" s="1"/>
    </row>
    <row r="382" customFormat="false" ht="15" hidden="false" customHeight="false" outlineLevel="0" collapsed="false">
      <c r="A382" s="82"/>
      <c r="B382" s="67"/>
      <c r="C382" s="83"/>
      <c r="D382" s="84"/>
      <c r="E382" s="1"/>
      <c r="F382" s="1"/>
    </row>
    <row r="383" customFormat="false" ht="15" hidden="false" customHeight="false" outlineLevel="0" collapsed="false">
      <c r="A383" s="82"/>
      <c r="B383" s="67"/>
      <c r="C383" s="83"/>
      <c r="D383" s="84"/>
      <c r="E383" s="1"/>
      <c r="F383" s="1"/>
    </row>
    <row r="384" customFormat="false" ht="15" hidden="false" customHeight="false" outlineLevel="0" collapsed="false">
      <c r="A384" s="82"/>
      <c r="B384" s="67"/>
      <c r="C384" s="83"/>
      <c r="D384" s="84"/>
      <c r="E384" s="1"/>
      <c r="F384" s="1"/>
    </row>
    <row r="385" customFormat="false" ht="15" hidden="false" customHeight="false" outlineLevel="0" collapsed="false">
      <c r="A385" s="82"/>
      <c r="B385" s="67"/>
      <c r="C385" s="83"/>
      <c r="D385" s="84"/>
      <c r="E385" s="1"/>
      <c r="F385" s="1"/>
    </row>
    <row r="386" customFormat="false" ht="15" hidden="false" customHeight="false" outlineLevel="0" collapsed="false">
      <c r="A386" s="82"/>
      <c r="B386" s="67"/>
      <c r="C386" s="83"/>
      <c r="D386" s="84"/>
      <c r="E386" s="1"/>
      <c r="F386" s="1"/>
    </row>
    <row r="387" customFormat="false" ht="15" hidden="false" customHeight="false" outlineLevel="0" collapsed="false">
      <c r="A387" s="82"/>
      <c r="B387" s="67"/>
      <c r="C387" s="83"/>
      <c r="D387" s="84"/>
      <c r="E387" s="1"/>
      <c r="F387" s="1"/>
    </row>
    <row r="388" customFormat="false" ht="15" hidden="false" customHeight="false" outlineLevel="0" collapsed="false">
      <c r="A388" s="82"/>
      <c r="B388" s="67"/>
      <c r="C388" s="83"/>
      <c r="D388" s="84"/>
      <c r="E388" s="1"/>
      <c r="F388" s="1"/>
    </row>
    <row r="389" customFormat="false" ht="15" hidden="false" customHeight="false" outlineLevel="0" collapsed="false">
      <c r="A389" s="82"/>
      <c r="B389" s="67"/>
      <c r="C389" s="83"/>
      <c r="D389" s="84"/>
      <c r="E389" s="1"/>
      <c r="F389" s="1"/>
    </row>
    <row r="390" customFormat="false" ht="15" hidden="false" customHeight="false" outlineLevel="0" collapsed="false">
      <c r="A390" s="82"/>
      <c r="B390" s="67"/>
      <c r="C390" s="83"/>
      <c r="D390" s="84"/>
      <c r="E390" s="1"/>
      <c r="F390" s="1"/>
    </row>
    <row r="391" customFormat="false" ht="15" hidden="false" customHeight="false" outlineLevel="0" collapsed="false">
      <c r="A391" s="82"/>
      <c r="B391" s="67"/>
      <c r="C391" s="83"/>
      <c r="D391" s="84"/>
      <c r="E391" s="1"/>
      <c r="F391" s="1"/>
    </row>
    <row r="392" customFormat="false" ht="15" hidden="false" customHeight="false" outlineLevel="0" collapsed="false">
      <c r="A392" s="82"/>
      <c r="B392" s="67"/>
      <c r="C392" s="83"/>
      <c r="D392" s="84"/>
      <c r="E392" s="1"/>
      <c r="F392" s="1"/>
    </row>
    <row r="393" customFormat="false" ht="15" hidden="false" customHeight="false" outlineLevel="0" collapsed="false">
      <c r="A393" s="82"/>
      <c r="B393" s="67"/>
      <c r="C393" s="83"/>
      <c r="D393" s="84"/>
      <c r="E393" s="1"/>
      <c r="F393" s="1"/>
    </row>
    <row r="394" customFormat="false" ht="15" hidden="false" customHeight="false" outlineLevel="0" collapsed="false">
      <c r="A394" s="82"/>
      <c r="B394" s="67"/>
      <c r="C394" s="83"/>
      <c r="D394" s="84"/>
      <c r="E394" s="1"/>
      <c r="F394" s="1"/>
    </row>
    <row r="395" customFormat="false" ht="15" hidden="false" customHeight="false" outlineLevel="0" collapsed="false">
      <c r="A395" s="82"/>
      <c r="B395" s="67"/>
      <c r="C395" s="83"/>
      <c r="D395" s="84"/>
      <c r="E395" s="1"/>
      <c r="F395" s="1"/>
    </row>
    <row r="396" customFormat="false" ht="15" hidden="false" customHeight="false" outlineLevel="0" collapsed="false">
      <c r="A396" s="82"/>
      <c r="B396" s="67"/>
      <c r="C396" s="83"/>
      <c r="D396" s="84"/>
      <c r="E396" s="1"/>
      <c r="F396" s="1"/>
    </row>
    <row r="397" customFormat="false" ht="15" hidden="false" customHeight="false" outlineLevel="0" collapsed="false">
      <c r="A397" s="82"/>
      <c r="B397" s="67"/>
      <c r="C397" s="83"/>
      <c r="D397" s="84"/>
      <c r="E397" s="1"/>
      <c r="F397" s="1"/>
    </row>
    <row r="398" customFormat="false" ht="15" hidden="false" customHeight="false" outlineLevel="0" collapsed="false">
      <c r="A398" s="82"/>
      <c r="B398" s="67"/>
      <c r="C398" s="83"/>
      <c r="D398" s="84"/>
      <c r="E398" s="1"/>
      <c r="F398" s="1"/>
    </row>
    <row r="399" customFormat="false" ht="15" hidden="false" customHeight="false" outlineLevel="0" collapsed="false">
      <c r="A399" s="82"/>
      <c r="B399" s="67"/>
      <c r="C399" s="83"/>
      <c r="D399" s="84"/>
      <c r="E399" s="1"/>
      <c r="F399" s="1"/>
    </row>
    <row r="400" customFormat="false" ht="15" hidden="false" customHeight="false" outlineLevel="0" collapsed="false">
      <c r="A400" s="82"/>
      <c r="B400" s="67"/>
      <c r="C400" s="83"/>
      <c r="D400" s="84"/>
      <c r="E400" s="1"/>
      <c r="F400" s="1"/>
    </row>
    <row r="401" customFormat="false" ht="15" hidden="false" customHeight="false" outlineLevel="0" collapsed="false">
      <c r="A401" s="82"/>
      <c r="B401" s="67"/>
      <c r="C401" s="83"/>
      <c r="D401" s="84"/>
      <c r="E401" s="1"/>
      <c r="F401" s="1"/>
    </row>
    <row r="402" customFormat="false" ht="15" hidden="false" customHeight="false" outlineLevel="0" collapsed="false">
      <c r="A402" s="82"/>
      <c r="B402" s="67"/>
      <c r="C402" s="83"/>
      <c r="D402" s="84"/>
      <c r="E402" s="1"/>
      <c r="F402" s="1"/>
    </row>
    <row r="403" customFormat="false" ht="15" hidden="false" customHeight="false" outlineLevel="0" collapsed="false">
      <c r="A403" s="82"/>
      <c r="B403" s="70"/>
      <c r="C403" s="83"/>
      <c r="D403" s="84"/>
      <c r="E403" s="1"/>
      <c r="F403" s="1"/>
    </row>
    <row r="404" customFormat="false" ht="15" hidden="false" customHeight="false" outlineLevel="0" collapsed="false">
      <c r="A404" s="82"/>
      <c r="B404" s="67"/>
      <c r="C404" s="83"/>
      <c r="D404" s="84"/>
      <c r="E404" s="1"/>
      <c r="F404" s="1"/>
    </row>
    <row r="405" customFormat="false" ht="15" hidden="false" customHeight="false" outlineLevel="0" collapsed="false">
      <c r="A405" s="82"/>
      <c r="B405" s="67"/>
      <c r="C405" s="83"/>
      <c r="D405" s="84"/>
      <c r="E405" s="1"/>
      <c r="F405" s="1"/>
    </row>
    <row r="406" customFormat="false" ht="15" hidden="false" customHeight="false" outlineLevel="0" collapsed="false">
      <c r="A406" s="82"/>
      <c r="B406" s="67"/>
      <c r="C406" s="83"/>
      <c r="D406" s="84"/>
      <c r="E406" s="1"/>
      <c r="F406" s="1"/>
    </row>
    <row r="407" customFormat="false" ht="15" hidden="false" customHeight="false" outlineLevel="0" collapsed="false">
      <c r="A407" s="82"/>
      <c r="B407" s="67"/>
      <c r="C407" s="83"/>
      <c r="D407" s="84"/>
      <c r="E407" s="1"/>
      <c r="F407" s="1"/>
    </row>
    <row r="408" customFormat="false" ht="15" hidden="false" customHeight="false" outlineLevel="0" collapsed="false">
      <c r="A408" s="82"/>
      <c r="B408" s="67"/>
      <c r="C408" s="83"/>
      <c r="D408" s="84"/>
      <c r="E408" s="1"/>
      <c r="F408" s="1"/>
    </row>
    <row r="409" customFormat="false" ht="15" hidden="false" customHeight="false" outlineLevel="0" collapsed="false">
      <c r="A409" s="82"/>
      <c r="B409" s="67"/>
      <c r="C409" s="83"/>
      <c r="D409" s="84"/>
      <c r="E409" s="1"/>
      <c r="F409" s="1"/>
    </row>
    <row r="410" customFormat="false" ht="15" hidden="false" customHeight="false" outlineLevel="0" collapsed="false">
      <c r="A410" s="82"/>
      <c r="B410" s="67"/>
      <c r="C410" s="83"/>
      <c r="D410" s="84"/>
      <c r="E410" s="1"/>
      <c r="F410" s="1"/>
    </row>
    <row r="411" customFormat="false" ht="15" hidden="false" customHeight="false" outlineLevel="0" collapsed="false">
      <c r="A411" s="82"/>
      <c r="B411" s="67"/>
      <c r="C411" s="83"/>
      <c r="D411" s="84"/>
      <c r="E411" s="1"/>
      <c r="F411" s="1"/>
    </row>
    <row r="412" customFormat="false" ht="15" hidden="false" customHeight="false" outlineLevel="0" collapsed="false">
      <c r="A412" s="82"/>
      <c r="B412" s="67"/>
      <c r="C412" s="83"/>
      <c r="D412" s="84"/>
      <c r="E412" s="1"/>
      <c r="F412" s="1"/>
    </row>
    <row r="413" customFormat="false" ht="15" hidden="false" customHeight="false" outlineLevel="0" collapsed="false">
      <c r="A413" s="82"/>
      <c r="B413" s="67"/>
      <c r="C413" s="83"/>
      <c r="D413" s="84"/>
      <c r="E413" s="1"/>
      <c r="F413" s="1"/>
    </row>
    <row r="414" customFormat="false" ht="15" hidden="false" customHeight="false" outlineLevel="0" collapsed="false">
      <c r="A414" s="82"/>
      <c r="B414" s="67"/>
      <c r="C414" s="83"/>
      <c r="D414" s="84"/>
      <c r="E414" s="1"/>
      <c r="F414" s="1"/>
    </row>
    <row r="415" customFormat="false" ht="15" hidden="false" customHeight="false" outlineLevel="0" collapsed="false">
      <c r="A415" s="82"/>
      <c r="B415" s="67"/>
      <c r="C415" s="83"/>
      <c r="D415" s="84"/>
      <c r="E415" s="1"/>
      <c r="F415" s="1"/>
    </row>
    <row r="416" customFormat="false" ht="15" hidden="false" customHeight="false" outlineLevel="0" collapsed="false">
      <c r="A416" s="82"/>
      <c r="B416" s="67"/>
      <c r="C416" s="83"/>
      <c r="D416" s="84"/>
      <c r="E416" s="1"/>
      <c r="F416" s="1"/>
    </row>
    <row r="417" customFormat="false" ht="15" hidden="false" customHeight="false" outlineLevel="0" collapsed="false">
      <c r="A417" s="82"/>
      <c r="B417" s="70"/>
      <c r="C417" s="83"/>
      <c r="D417" s="84"/>
      <c r="E417" s="1"/>
      <c r="F417" s="1"/>
    </row>
    <row r="418" customFormat="false" ht="15" hidden="false" customHeight="false" outlineLevel="0" collapsed="false">
      <c r="A418" s="82"/>
      <c r="B418" s="70"/>
      <c r="C418" s="83"/>
      <c r="D418" s="84"/>
      <c r="E418" s="1"/>
      <c r="F418" s="1"/>
    </row>
    <row r="419" customFormat="false" ht="15" hidden="false" customHeight="false" outlineLevel="0" collapsed="false">
      <c r="A419" s="82"/>
      <c r="B419" s="67"/>
      <c r="C419" s="83"/>
      <c r="D419" s="84"/>
      <c r="E419" s="1"/>
      <c r="F419" s="1"/>
    </row>
    <row r="420" customFormat="false" ht="15" hidden="false" customHeight="false" outlineLevel="0" collapsed="false">
      <c r="A420" s="82"/>
      <c r="B420" s="70"/>
      <c r="C420" s="83"/>
      <c r="D420" s="84"/>
      <c r="E420" s="1"/>
      <c r="F420" s="1"/>
    </row>
    <row r="421" customFormat="false" ht="15" hidden="false" customHeight="false" outlineLevel="0" collapsed="false">
      <c r="A421" s="82"/>
      <c r="B421" s="67"/>
      <c r="C421" s="83"/>
      <c r="D421" s="84"/>
      <c r="E421" s="1"/>
      <c r="F421" s="1"/>
    </row>
    <row r="422" customFormat="false" ht="15" hidden="false" customHeight="false" outlineLevel="0" collapsed="false">
      <c r="A422" s="82"/>
      <c r="B422" s="67"/>
      <c r="C422" s="83"/>
      <c r="D422" s="84"/>
      <c r="E422" s="1"/>
      <c r="F422" s="1"/>
    </row>
    <row r="423" customFormat="false" ht="15" hidden="false" customHeight="false" outlineLevel="0" collapsed="false">
      <c r="A423" s="82"/>
      <c r="B423" s="67"/>
      <c r="C423" s="83"/>
      <c r="D423" s="84"/>
      <c r="E423" s="1"/>
      <c r="F423" s="1"/>
    </row>
    <row r="424" customFormat="false" ht="15" hidden="false" customHeight="false" outlineLevel="0" collapsed="false">
      <c r="A424" s="82"/>
      <c r="B424" s="67"/>
      <c r="C424" s="83"/>
      <c r="D424" s="84"/>
      <c r="E424" s="1"/>
      <c r="F424" s="1"/>
    </row>
    <row r="425" customFormat="false" ht="15" hidden="false" customHeight="false" outlineLevel="0" collapsed="false">
      <c r="A425" s="82"/>
      <c r="B425" s="67"/>
      <c r="C425" s="83"/>
      <c r="D425" s="84"/>
      <c r="E425" s="1"/>
      <c r="F425" s="1"/>
    </row>
    <row r="426" customFormat="false" ht="15" hidden="false" customHeight="false" outlineLevel="0" collapsed="false">
      <c r="A426" s="82"/>
      <c r="B426" s="67"/>
      <c r="C426" s="83"/>
      <c r="D426" s="84"/>
      <c r="E426" s="1"/>
      <c r="F426" s="1"/>
    </row>
    <row r="427" customFormat="false" ht="15" hidden="false" customHeight="false" outlineLevel="0" collapsed="false">
      <c r="A427" s="82"/>
      <c r="B427" s="67"/>
      <c r="C427" s="83"/>
      <c r="D427" s="84"/>
      <c r="E427" s="1"/>
      <c r="F427" s="1"/>
    </row>
    <row r="428" customFormat="false" ht="15" hidden="false" customHeight="false" outlineLevel="0" collapsed="false">
      <c r="A428" s="82"/>
      <c r="B428" s="67"/>
      <c r="C428" s="83"/>
      <c r="D428" s="84"/>
      <c r="E428" s="1"/>
      <c r="F428" s="1"/>
    </row>
    <row r="429" customFormat="false" ht="15" hidden="false" customHeight="false" outlineLevel="0" collapsed="false">
      <c r="A429" s="82"/>
      <c r="B429" s="67"/>
      <c r="C429" s="83"/>
      <c r="D429" s="84"/>
      <c r="E429" s="1"/>
      <c r="F429" s="1"/>
    </row>
    <row r="430" customFormat="false" ht="15" hidden="false" customHeight="false" outlineLevel="0" collapsed="false">
      <c r="A430" s="82"/>
      <c r="B430" s="67"/>
      <c r="C430" s="83"/>
      <c r="D430" s="84"/>
      <c r="E430" s="1"/>
      <c r="F430" s="1"/>
    </row>
    <row r="431" customFormat="false" ht="15" hidden="false" customHeight="false" outlineLevel="0" collapsed="false">
      <c r="A431" s="82"/>
      <c r="B431" s="70"/>
      <c r="C431" s="83"/>
      <c r="D431" s="84"/>
      <c r="E431" s="1"/>
      <c r="F431" s="1"/>
    </row>
    <row r="432" customFormat="false" ht="15" hidden="false" customHeight="false" outlineLevel="0" collapsed="false">
      <c r="A432" s="82"/>
      <c r="B432" s="67"/>
      <c r="C432" s="83"/>
      <c r="D432" s="84"/>
      <c r="E432" s="1"/>
      <c r="F432" s="1"/>
    </row>
    <row r="433" customFormat="false" ht="15" hidden="false" customHeight="false" outlineLevel="0" collapsed="false">
      <c r="A433" s="82"/>
      <c r="B433" s="67"/>
      <c r="C433" s="83"/>
      <c r="D433" s="84"/>
      <c r="E433" s="1"/>
      <c r="F433" s="1"/>
    </row>
    <row r="434" customFormat="false" ht="15" hidden="false" customHeight="false" outlineLevel="0" collapsed="false">
      <c r="A434" s="82"/>
      <c r="B434" s="67"/>
      <c r="C434" s="83"/>
      <c r="D434" s="84"/>
      <c r="E434" s="1"/>
      <c r="F434" s="1"/>
    </row>
    <row r="435" customFormat="false" ht="15" hidden="false" customHeight="false" outlineLevel="0" collapsed="false">
      <c r="A435" s="82"/>
      <c r="B435" s="70"/>
      <c r="C435" s="83"/>
      <c r="D435" s="84"/>
      <c r="E435" s="1"/>
      <c r="F435" s="1"/>
    </row>
    <row r="436" customFormat="false" ht="15" hidden="false" customHeight="false" outlineLevel="0" collapsed="false">
      <c r="A436" s="82"/>
      <c r="B436" s="70"/>
      <c r="C436" s="83"/>
      <c r="D436" s="84"/>
      <c r="E436" s="1"/>
      <c r="F436" s="1"/>
    </row>
    <row r="437" customFormat="false" ht="15" hidden="false" customHeight="false" outlineLevel="0" collapsed="false">
      <c r="A437" s="82"/>
      <c r="B437" s="67"/>
      <c r="C437" s="83"/>
      <c r="D437" s="84"/>
      <c r="E437" s="1"/>
      <c r="F437" s="1"/>
    </row>
    <row r="438" customFormat="false" ht="15" hidden="false" customHeight="false" outlineLevel="0" collapsed="false">
      <c r="A438" s="82"/>
      <c r="B438" s="67"/>
      <c r="C438" s="83"/>
      <c r="D438" s="84"/>
      <c r="E438" s="1"/>
      <c r="F438" s="1"/>
    </row>
    <row r="439" customFormat="false" ht="15" hidden="false" customHeight="false" outlineLevel="0" collapsed="false">
      <c r="A439" s="82"/>
      <c r="B439" s="67"/>
      <c r="C439" s="83"/>
      <c r="D439" s="84"/>
      <c r="E439" s="1"/>
      <c r="F439" s="1"/>
    </row>
    <row r="440" customFormat="false" ht="15" hidden="false" customHeight="false" outlineLevel="0" collapsed="false">
      <c r="A440" s="82"/>
      <c r="B440" s="70"/>
      <c r="C440" s="83"/>
      <c r="D440" s="84"/>
      <c r="E440" s="1"/>
      <c r="F440" s="1"/>
    </row>
    <row r="441" customFormat="false" ht="15" hidden="false" customHeight="false" outlineLevel="0" collapsed="false">
      <c r="A441" s="82"/>
      <c r="B441" s="70"/>
      <c r="C441" s="83"/>
      <c r="D441" s="84"/>
      <c r="E441" s="1"/>
      <c r="F441" s="1"/>
    </row>
    <row r="442" customFormat="false" ht="15" hidden="false" customHeight="false" outlineLevel="0" collapsed="false">
      <c r="A442" s="82"/>
      <c r="B442" s="70"/>
      <c r="C442" s="83"/>
      <c r="D442" s="84"/>
      <c r="E442" s="1"/>
      <c r="F442" s="1"/>
    </row>
    <row r="443" customFormat="false" ht="15" hidden="false" customHeight="false" outlineLevel="0" collapsed="false">
      <c r="A443" s="82"/>
      <c r="B443" s="70"/>
      <c r="C443" s="83"/>
      <c r="D443" s="84"/>
      <c r="E443" s="1"/>
      <c r="F443" s="1"/>
    </row>
    <row r="444" customFormat="false" ht="15" hidden="false" customHeight="false" outlineLevel="0" collapsed="false">
      <c r="A444" s="82"/>
      <c r="B444" s="70"/>
      <c r="C444" s="83"/>
      <c r="D444" s="84"/>
      <c r="E444" s="1"/>
      <c r="F444" s="1"/>
    </row>
    <row r="445" customFormat="false" ht="15" hidden="false" customHeight="false" outlineLevel="0" collapsed="false">
      <c r="A445" s="82"/>
      <c r="B445" s="70"/>
      <c r="C445" s="83"/>
      <c r="D445" s="84"/>
      <c r="E445" s="1"/>
      <c r="F445" s="1"/>
    </row>
    <row r="446" customFormat="false" ht="15" hidden="false" customHeight="false" outlineLevel="0" collapsed="false">
      <c r="A446" s="82"/>
      <c r="B446" s="70"/>
      <c r="C446" s="83"/>
      <c r="D446" s="84"/>
      <c r="E446" s="1"/>
      <c r="F446" s="1"/>
    </row>
    <row r="447" customFormat="false" ht="15" hidden="false" customHeight="false" outlineLevel="0" collapsed="false">
      <c r="A447" s="82"/>
      <c r="B447" s="70"/>
      <c r="C447" s="83"/>
      <c r="D447" s="84"/>
      <c r="E447" s="1"/>
      <c r="F447" s="1"/>
    </row>
    <row r="448" customFormat="false" ht="15" hidden="false" customHeight="false" outlineLevel="0" collapsed="false">
      <c r="A448" s="82"/>
      <c r="B448" s="70"/>
      <c r="C448" s="83"/>
      <c r="D448" s="84"/>
      <c r="E448" s="1"/>
      <c r="F448" s="1"/>
    </row>
    <row r="449" customFormat="false" ht="15" hidden="false" customHeight="false" outlineLevel="0" collapsed="false">
      <c r="A449" s="82"/>
      <c r="B449" s="70"/>
      <c r="C449" s="83"/>
      <c r="D449" s="84"/>
      <c r="E449" s="1"/>
      <c r="F449" s="1"/>
    </row>
    <row r="450" customFormat="false" ht="15" hidden="false" customHeight="false" outlineLevel="0" collapsed="false">
      <c r="A450" s="82"/>
      <c r="B450" s="70"/>
      <c r="C450" s="83"/>
      <c r="D450" s="84"/>
      <c r="E450" s="1"/>
      <c r="F450" s="1"/>
    </row>
    <row r="451" customFormat="false" ht="15" hidden="false" customHeight="false" outlineLevel="0" collapsed="false">
      <c r="A451" s="82"/>
      <c r="B451" s="70"/>
      <c r="C451" s="83"/>
      <c r="D451" s="84"/>
      <c r="E451" s="1"/>
      <c r="F451" s="1"/>
    </row>
    <row r="452" customFormat="false" ht="15" hidden="false" customHeight="false" outlineLevel="0" collapsed="false">
      <c r="A452" s="82"/>
      <c r="B452" s="70"/>
      <c r="C452" s="83"/>
      <c r="D452" s="84"/>
      <c r="E452" s="1"/>
      <c r="F452" s="1"/>
    </row>
    <row r="453" customFormat="false" ht="15" hidden="false" customHeight="false" outlineLevel="0" collapsed="false">
      <c r="A453" s="82"/>
      <c r="B453" s="70"/>
      <c r="C453" s="83"/>
      <c r="D453" s="84"/>
      <c r="E453" s="1"/>
      <c r="F453" s="1"/>
    </row>
    <row r="454" customFormat="false" ht="15" hidden="false" customHeight="false" outlineLevel="0" collapsed="false">
      <c r="A454" s="82"/>
      <c r="B454" s="70"/>
      <c r="C454" s="83"/>
      <c r="D454" s="84"/>
      <c r="E454" s="1"/>
      <c r="F454" s="1"/>
    </row>
    <row r="455" customFormat="false" ht="15" hidden="false" customHeight="false" outlineLevel="0" collapsed="false">
      <c r="A455" s="82"/>
      <c r="B455" s="70"/>
      <c r="C455" s="83"/>
      <c r="D455" s="84"/>
      <c r="E455" s="1"/>
      <c r="F455" s="1"/>
    </row>
    <row r="456" customFormat="false" ht="15" hidden="false" customHeight="false" outlineLevel="0" collapsed="false">
      <c r="A456" s="82"/>
      <c r="B456" s="70"/>
      <c r="C456" s="83"/>
      <c r="D456" s="84"/>
      <c r="E456" s="1"/>
      <c r="F456" s="1"/>
    </row>
    <row r="457" customFormat="false" ht="15" hidden="false" customHeight="false" outlineLevel="0" collapsed="false">
      <c r="A457" s="82"/>
      <c r="B457" s="70"/>
      <c r="C457" s="83"/>
      <c r="D457" s="84"/>
      <c r="E457" s="1"/>
      <c r="F457" s="1"/>
    </row>
    <row r="458" customFormat="false" ht="15" hidden="false" customHeight="false" outlineLevel="0" collapsed="false">
      <c r="A458" s="82"/>
      <c r="B458" s="70"/>
      <c r="C458" s="83"/>
      <c r="D458" s="84"/>
      <c r="E458" s="1"/>
      <c r="F458" s="1"/>
    </row>
    <row r="459" customFormat="false" ht="15" hidden="false" customHeight="false" outlineLevel="0" collapsed="false">
      <c r="A459" s="82"/>
      <c r="B459" s="70"/>
      <c r="C459" s="83"/>
      <c r="D459" s="84"/>
      <c r="E459" s="1"/>
      <c r="F459" s="1"/>
    </row>
    <row r="460" customFormat="false" ht="15" hidden="false" customHeight="false" outlineLevel="0" collapsed="false">
      <c r="A460" s="82"/>
      <c r="B460" s="70"/>
      <c r="C460" s="83"/>
      <c r="D460" s="84"/>
      <c r="E460" s="1"/>
      <c r="F460" s="1"/>
    </row>
    <row r="461" customFormat="false" ht="15" hidden="false" customHeight="false" outlineLevel="0" collapsed="false">
      <c r="A461" s="82"/>
      <c r="B461" s="70"/>
      <c r="C461" s="83"/>
      <c r="D461" s="84"/>
      <c r="E461" s="1"/>
      <c r="F461" s="1"/>
    </row>
    <row r="462" customFormat="false" ht="15" hidden="false" customHeight="false" outlineLevel="0" collapsed="false">
      <c r="A462" s="82"/>
      <c r="B462" s="70"/>
      <c r="C462" s="83"/>
      <c r="D462" s="84"/>
      <c r="E462" s="1"/>
      <c r="F462" s="1"/>
    </row>
    <row r="463" customFormat="false" ht="15" hidden="false" customHeight="false" outlineLevel="0" collapsed="false">
      <c r="A463" s="82"/>
      <c r="B463" s="70"/>
      <c r="C463" s="83"/>
      <c r="D463" s="84"/>
      <c r="E463" s="1"/>
      <c r="F463" s="1"/>
    </row>
    <row r="464" customFormat="false" ht="15" hidden="false" customHeight="false" outlineLevel="0" collapsed="false">
      <c r="A464" s="82"/>
      <c r="B464" s="70"/>
      <c r="C464" s="83"/>
      <c r="D464" s="84"/>
      <c r="E464" s="1"/>
      <c r="F464" s="1"/>
    </row>
    <row r="465" customFormat="false" ht="15" hidden="false" customHeight="false" outlineLevel="0" collapsed="false">
      <c r="A465" s="82"/>
      <c r="B465" s="70"/>
      <c r="C465" s="83"/>
      <c r="D465" s="84"/>
      <c r="E465" s="1"/>
      <c r="F465" s="1"/>
    </row>
    <row r="466" customFormat="false" ht="15" hidden="false" customHeight="false" outlineLevel="0" collapsed="false">
      <c r="A466" s="82"/>
      <c r="B466" s="70"/>
      <c r="C466" s="83"/>
      <c r="D466" s="84"/>
      <c r="E466" s="1"/>
      <c r="F466" s="1"/>
    </row>
    <row r="467" customFormat="false" ht="15" hidden="false" customHeight="false" outlineLevel="0" collapsed="false">
      <c r="A467" s="82"/>
      <c r="B467" s="70"/>
      <c r="C467" s="83"/>
      <c r="D467" s="84"/>
      <c r="E467" s="1"/>
      <c r="F467" s="1"/>
    </row>
    <row r="468" customFormat="false" ht="15" hidden="false" customHeight="false" outlineLevel="0" collapsed="false">
      <c r="A468" s="82"/>
      <c r="B468" s="70"/>
      <c r="C468" s="83"/>
      <c r="D468" s="84"/>
      <c r="E468" s="1"/>
      <c r="F468" s="1"/>
    </row>
    <row r="469" customFormat="false" ht="15" hidden="false" customHeight="false" outlineLevel="0" collapsed="false">
      <c r="A469" s="82"/>
      <c r="B469" s="70"/>
      <c r="C469" s="83"/>
      <c r="D469" s="84"/>
      <c r="E469" s="1"/>
      <c r="F469" s="1"/>
    </row>
    <row r="470" customFormat="false" ht="15" hidden="false" customHeight="false" outlineLevel="0" collapsed="false">
      <c r="A470" s="82"/>
      <c r="B470" s="70"/>
      <c r="C470" s="83"/>
      <c r="D470" s="84"/>
      <c r="E470" s="1"/>
      <c r="F470" s="1"/>
    </row>
    <row r="471" customFormat="false" ht="15" hidden="false" customHeight="false" outlineLevel="0" collapsed="false">
      <c r="A471" s="82"/>
      <c r="B471" s="70"/>
      <c r="C471" s="83"/>
      <c r="D471" s="84"/>
      <c r="E471" s="1"/>
      <c r="F471" s="1"/>
    </row>
    <row r="472" customFormat="false" ht="15" hidden="false" customHeight="false" outlineLevel="0" collapsed="false">
      <c r="A472" s="82"/>
      <c r="B472" s="70"/>
      <c r="C472" s="83"/>
      <c r="D472" s="84"/>
      <c r="E472" s="1"/>
      <c r="F472" s="1"/>
    </row>
    <row r="473" customFormat="false" ht="15" hidden="false" customHeight="false" outlineLevel="0" collapsed="false">
      <c r="A473" s="82"/>
      <c r="B473" s="70"/>
      <c r="C473" s="83"/>
      <c r="D473" s="84"/>
      <c r="E473" s="1"/>
      <c r="F473" s="1"/>
    </row>
    <row r="474" customFormat="false" ht="15" hidden="false" customHeight="false" outlineLevel="0" collapsed="false">
      <c r="A474" s="82"/>
      <c r="B474" s="70"/>
      <c r="C474" s="83"/>
      <c r="D474" s="84"/>
      <c r="E474" s="1"/>
      <c r="F474" s="1"/>
    </row>
    <row r="475" customFormat="false" ht="15" hidden="false" customHeight="false" outlineLevel="0" collapsed="false">
      <c r="A475" s="82"/>
      <c r="B475" s="70"/>
      <c r="C475" s="83"/>
      <c r="D475" s="84"/>
      <c r="E475" s="1"/>
      <c r="F475" s="1"/>
    </row>
    <row r="476" customFormat="false" ht="15" hidden="false" customHeight="false" outlineLevel="0" collapsed="false">
      <c r="A476" s="82"/>
      <c r="B476" s="70"/>
      <c r="C476" s="83"/>
      <c r="D476" s="84"/>
      <c r="E476" s="1"/>
      <c r="F476" s="1"/>
    </row>
    <row r="477" customFormat="false" ht="15" hidden="false" customHeight="false" outlineLevel="0" collapsed="false">
      <c r="A477" s="82"/>
      <c r="B477" s="70"/>
      <c r="C477" s="83"/>
      <c r="D477" s="84"/>
      <c r="E477" s="1"/>
      <c r="F477" s="1"/>
    </row>
    <row r="478" customFormat="false" ht="15" hidden="false" customHeight="false" outlineLevel="0" collapsed="false">
      <c r="A478" s="82"/>
      <c r="B478" s="70"/>
      <c r="C478" s="83"/>
      <c r="D478" s="84"/>
      <c r="E478" s="1"/>
      <c r="F478" s="1"/>
    </row>
    <row r="479" customFormat="false" ht="15" hidden="false" customHeight="false" outlineLevel="0" collapsed="false">
      <c r="A479" s="82"/>
      <c r="B479" s="70"/>
      <c r="C479" s="83"/>
      <c r="D479" s="84"/>
      <c r="E479" s="1"/>
      <c r="F479" s="1"/>
    </row>
    <row r="480" customFormat="false" ht="15" hidden="false" customHeight="false" outlineLevel="0" collapsed="false">
      <c r="A480" s="82"/>
      <c r="B480" s="70"/>
      <c r="C480" s="83"/>
      <c r="D480" s="84"/>
      <c r="E480" s="1"/>
      <c r="F480" s="1"/>
    </row>
    <row r="481" customFormat="false" ht="15" hidden="false" customHeight="false" outlineLevel="0" collapsed="false">
      <c r="A481" s="82"/>
      <c r="B481" s="70"/>
      <c r="C481" s="83"/>
      <c r="D481" s="84"/>
      <c r="E481" s="1"/>
      <c r="F481" s="1"/>
    </row>
    <row r="482" customFormat="false" ht="15" hidden="false" customHeight="false" outlineLevel="0" collapsed="false">
      <c r="A482" s="82"/>
      <c r="B482" s="70"/>
      <c r="C482" s="83"/>
      <c r="D482" s="84"/>
      <c r="E482" s="1"/>
      <c r="F482" s="1"/>
    </row>
    <row r="483" customFormat="false" ht="15" hidden="false" customHeight="false" outlineLevel="0" collapsed="false">
      <c r="A483" s="82"/>
      <c r="B483" s="70"/>
      <c r="C483" s="83"/>
      <c r="D483" s="84"/>
      <c r="E483" s="1"/>
      <c r="F483" s="1"/>
    </row>
    <row r="484" customFormat="false" ht="15" hidden="false" customHeight="false" outlineLevel="0" collapsed="false">
      <c r="A484" s="82"/>
      <c r="B484" s="70"/>
      <c r="C484" s="83"/>
      <c r="D484" s="84"/>
      <c r="E484" s="1"/>
      <c r="F484" s="1"/>
    </row>
    <row r="485" customFormat="false" ht="15" hidden="false" customHeight="false" outlineLevel="0" collapsed="false">
      <c r="A485" s="82"/>
      <c r="B485" s="70"/>
      <c r="C485" s="83"/>
      <c r="D485" s="84"/>
      <c r="E485" s="1"/>
      <c r="F485" s="1"/>
    </row>
    <row r="486" customFormat="false" ht="15" hidden="false" customHeight="false" outlineLevel="0" collapsed="false">
      <c r="A486" s="82"/>
      <c r="B486" s="70"/>
      <c r="C486" s="83"/>
      <c r="D486" s="84"/>
      <c r="E486" s="1"/>
      <c r="F486" s="1"/>
    </row>
    <row r="487" customFormat="false" ht="15" hidden="false" customHeight="false" outlineLevel="0" collapsed="false">
      <c r="A487" s="82"/>
      <c r="B487" s="70"/>
      <c r="C487" s="83"/>
      <c r="D487" s="84"/>
      <c r="E487" s="1"/>
      <c r="F487" s="1"/>
    </row>
    <row r="488" customFormat="false" ht="15" hidden="false" customHeight="false" outlineLevel="0" collapsed="false">
      <c r="A488" s="82"/>
      <c r="B488" s="70"/>
      <c r="C488" s="83"/>
      <c r="D488" s="84"/>
      <c r="E488" s="1"/>
      <c r="F488" s="1"/>
    </row>
    <row r="489" customFormat="false" ht="15" hidden="false" customHeight="false" outlineLevel="0" collapsed="false">
      <c r="A489" s="82"/>
      <c r="B489" s="70"/>
      <c r="C489" s="83"/>
      <c r="D489" s="84"/>
      <c r="E489" s="1"/>
      <c r="F489" s="1"/>
    </row>
    <row r="490" customFormat="false" ht="15" hidden="false" customHeight="false" outlineLevel="0" collapsed="false">
      <c r="A490" s="82"/>
      <c r="B490" s="70"/>
      <c r="C490" s="83"/>
      <c r="D490" s="84"/>
      <c r="E490" s="1"/>
      <c r="F490" s="1"/>
    </row>
    <row r="491" customFormat="false" ht="15" hidden="false" customHeight="false" outlineLevel="0" collapsed="false">
      <c r="A491" s="82"/>
      <c r="B491" s="70"/>
      <c r="C491" s="83"/>
      <c r="D491" s="84"/>
      <c r="E491" s="1"/>
      <c r="F491" s="1"/>
    </row>
    <row r="492" customFormat="false" ht="15" hidden="false" customHeight="false" outlineLevel="0" collapsed="false">
      <c r="A492" s="82"/>
      <c r="B492" s="70"/>
      <c r="C492" s="83"/>
      <c r="D492" s="84"/>
      <c r="E492" s="1"/>
      <c r="F492" s="1"/>
    </row>
    <row r="493" customFormat="false" ht="15" hidden="false" customHeight="false" outlineLevel="0" collapsed="false">
      <c r="A493" s="82"/>
      <c r="B493" s="70"/>
      <c r="C493" s="83"/>
      <c r="D493" s="84"/>
      <c r="E493" s="1"/>
      <c r="F493" s="1"/>
    </row>
    <row r="494" customFormat="false" ht="15" hidden="false" customHeight="false" outlineLevel="0" collapsed="false">
      <c r="A494" s="82"/>
      <c r="B494" s="70"/>
      <c r="C494" s="83"/>
      <c r="D494" s="84"/>
      <c r="E494" s="1"/>
      <c r="F494" s="1"/>
    </row>
    <row r="495" customFormat="false" ht="15" hidden="false" customHeight="false" outlineLevel="0" collapsed="false">
      <c r="A495" s="82"/>
      <c r="B495" s="70"/>
      <c r="C495" s="83"/>
      <c r="D495" s="84"/>
      <c r="E495" s="1"/>
      <c r="F495" s="1"/>
    </row>
    <row r="496" customFormat="false" ht="15" hidden="false" customHeight="false" outlineLevel="0" collapsed="false">
      <c r="A496" s="82"/>
      <c r="B496" s="70"/>
      <c r="C496" s="83"/>
      <c r="D496" s="84"/>
      <c r="E496" s="1"/>
      <c r="F496" s="1"/>
    </row>
    <row r="497" customFormat="false" ht="15" hidden="false" customHeight="false" outlineLevel="0" collapsed="false">
      <c r="A497" s="82"/>
      <c r="B497" s="70"/>
      <c r="C497" s="83"/>
      <c r="D497" s="84"/>
      <c r="E497" s="1"/>
      <c r="F497" s="1"/>
    </row>
    <row r="498" customFormat="false" ht="15" hidden="false" customHeight="false" outlineLevel="0" collapsed="false">
      <c r="A498" s="82"/>
      <c r="B498" s="70"/>
      <c r="C498" s="83"/>
      <c r="D498" s="84"/>
      <c r="E498" s="1"/>
      <c r="F498" s="1"/>
    </row>
    <row r="499" customFormat="false" ht="15" hidden="false" customHeight="false" outlineLevel="0" collapsed="false">
      <c r="A499" s="82"/>
      <c r="B499" s="70"/>
      <c r="C499" s="83"/>
      <c r="D499" s="84"/>
      <c r="E499" s="1"/>
      <c r="F499" s="1"/>
    </row>
    <row r="500" customFormat="false" ht="15" hidden="false" customHeight="false" outlineLevel="0" collapsed="false">
      <c r="A500" s="82"/>
      <c r="B500" s="70"/>
      <c r="C500" s="83"/>
      <c r="D500" s="84"/>
      <c r="E500" s="1"/>
      <c r="F500" s="1"/>
    </row>
    <row r="501" customFormat="false" ht="15" hidden="false" customHeight="false" outlineLevel="0" collapsed="false">
      <c r="A501" s="82"/>
      <c r="B501" s="70"/>
      <c r="C501" s="83"/>
      <c r="D501" s="84"/>
      <c r="E501" s="1"/>
      <c r="F501" s="1"/>
    </row>
    <row r="502" customFormat="false" ht="15" hidden="false" customHeight="false" outlineLevel="0" collapsed="false">
      <c r="A502" s="82"/>
      <c r="B502" s="70"/>
      <c r="C502" s="83"/>
      <c r="D502" s="84"/>
      <c r="E502" s="1"/>
      <c r="F502" s="1"/>
    </row>
    <row r="503" customFormat="false" ht="15" hidden="false" customHeight="false" outlineLevel="0" collapsed="false">
      <c r="A503" s="82"/>
      <c r="B503" s="70"/>
      <c r="C503" s="83"/>
      <c r="D503" s="84"/>
      <c r="E503" s="1"/>
      <c r="F503" s="1"/>
    </row>
    <row r="504" customFormat="false" ht="15" hidden="false" customHeight="false" outlineLevel="0" collapsed="false">
      <c r="A504" s="82"/>
      <c r="B504" s="70"/>
      <c r="C504" s="83"/>
      <c r="D504" s="84"/>
      <c r="E504" s="1"/>
      <c r="F504" s="1"/>
    </row>
    <row r="505" customFormat="false" ht="15" hidden="false" customHeight="false" outlineLevel="0" collapsed="false">
      <c r="A505" s="82"/>
      <c r="B505" s="70"/>
      <c r="C505" s="83"/>
      <c r="D505" s="84"/>
      <c r="E505" s="1"/>
      <c r="F505" s="1"/>
    </row>
    <row r="506" customFormat="false" ht="15" hidden="false" customHeight="false" outlineLevel="0" collapsed="false">
      <c r="A506" s="82"/>
      <c r="B506" s="70"/>
      <c r="C506" s="83"/>
      <c r="D506" s="84"/>
      <c r="E506" s="1"/>
      <c r="F506" s="1"/>
    </row>
    <row r="507" customFormat="false" ht="15" hidden="false" customHeight="false" outlineLevel="0" collapsed="false">
      <c r="A507" s="82"/>
      <c r="B507" s="70"/>
      <c r="C507" s="83"/>
      <c r="D507" s="84"/>
      <c r="E507" s="1"/>
      <c r="F507" s="1"/>
    </row>
    <row r="508" customFormat="false" ht="15" hidden="false" customHeight="false" outlineLevel="0" collapsed="false">
      <c r="A508" s="82"/>
      <c r="B508" s="70"/>
      <c r="C508" s="83"/>
      <c r="D508" s="84"/>
      <c r="E508" s="1"/>
      <c r="F508" s="1"/>
    </row>
    <row r="509" customFormat="false" ht="15" hidden="false" customHeight="false" outlineLevel="0" collapsed="false">
      <c r="A509" s="82"/>
      <c r="B509" s="70"/>
      <c r="C509" s="83"/>
      <c r="D509" s="84"/>
      <c r="E509" s="1"/>
      <c r="F509" s="1"/>
    </row>
    <row r="510" customFormat="false" ht="15" hidden="false" customHeight="false" outlineLevel="0" collapsed="false">
      <c r="A510" s="82"/>
      <c r="B510" s="70"/>
      <c r="C510" s="83"/>
      <c r="D510" s="84"/>
      <c r="E510" s="1"/>
      <c r="F510" s="1"/>
    </row>
    <row r="511" customFormat="false" ht="15" hidden="false" customHeight="false" outlineLevel="0" collapsed="false">
      <c r="A511" s="82"/>
      <c r="B511" s="70"/>
      <c r="C511" s="83"/>
      <c r="D511" s="84"/>
      <c r="E511" s="1"/>
      <c r="F511" s="1"/>
    </row>
    <row r="512" customFormat="false" ht="15" hidden="false" customHeight="false" outlineLevel="0" collapsed="false">
      <c r="A512" s="82"/>
      <c r="B512" s="70"/>
      <c r="C512" s="83"/>
      <c r="D512" s="84"/>
      <c r="E512" s="1"/>
      <c r="F512" s="1"/>
    </row>
    <row r="513" customFormat="false" ht="15" hidden="false" customHeight="false" outlineLevel="0" collapsed="false">
      <c r="A513" s="82"/>
      <c r="B513" s="70"/>
      <c r="C513" s="83"/>
      <c r="D513" s="84"/>
      <c r="E513" s="1"/>
      <c r="F513" s="1"/>
    </row>
    <row r="514" customFormat="false" ht="15" hidden="false" customHeight="false" outlineLevel="0" collapsed="false">
      <c r="A514" s="82"/>
      <c r="B514" s="70"/>
      <c r="C514" s="83"/>
      <c r="D514" s="84"/>
      <c r="E514" s="1"/>
      <c r="F514" s="1"/>
    </row>
    <row r="515" customFormat="false" ht="15" hidden="false" customHeight="false" outlineLevel="0" collapsed="false">
      <c r="A515" s="82"/>
      <c r="B515" s="70"/>
      <c r="C515" s="83"/>
      <c r="D515" s="84"/>
      <c r="E515" s="1"/>
      <c r="F515" s="1"/>
    </row>
    <row r="516" customFormat="false" ht="15" hidden="false" customHeight="false" outlineLevel="0" collapsed="false">
      <c r="A516" s="82"/>
      <c r="B516" s="70"/>
      <c r="C516" s="83"/>
      <c r="D516" s="84"/>
      <c r="E516" s="1"/>
      <c r="F516" s="1"/>
    </row>
    <row r="517" customFormat="false" ht="15" hidden="false" customHeight="false" outlineLevel="0" collapsed="false">
      <c r="A517" s="82"/>
      <c r="B517" s="70"/>
      <c r="C517" s="83"/>
      <c r="D517" s="84"/>
      <c r="E517" s="1"/>
      <c r="F517" s="1"/>
    </row>
    <row r="518" customFormat="false" ht="15" hidden="false" customHeight="false" outlineLevel="0" collapsed="false">
      <c r="A518" s="82"/>
      <c r="B518" s="70"/>
      <c r="C518" s="83"/>
      <c r="D518" s="84"/>
      <c r="E518" s="1"/>
      <c r="F518" s="1"/>
    </row>
    <row r="519" customFormat="false" ht="15" hidden="false" customHeight="false" outlineLevel="0" collapsed="false">
      <c r="A519" s="82"/>
      <c r="B519" s="70"/>
      <c r="C519" s="83"/>
      <c r="D519" s="84"/>
      <c r="E519" s="1"/>
      <c r="F519" s="1"/>
    </row>
    <row r="520" customFormat="false" ht="15" hidden="false" customHeight="false" outlineLevel="0" collapsed="false">
      <c r="A520" s="82"/>
      <c r="B520" s="70"/>
      <c r="C520" s="83"/>
      <c r="D520" s="84"/>
      <c r="E520" s="1"/>
      <c r="F520" s="1"/>
    </row>
    <row r="521" customFormat="false" ht="15" hidden="false" customHeight="false" outlineLevel="0" collapsed="false">
      <c r="A521" s="82"/>
      <c r="B521" s="70"/>
      <c r="C521" s="83"/>
      <c r="D521" s="84"/>
      <c r="E521" s="1"/>
      <c r="F521" s="1"/>
    </row>
    <row r="522" customFormat="false" ht="15" hidden="false" customHeight="false" outlineLevel="0" collapsed="false">
      <c r="A522" s="82"/>
      <c r="B522" s="70"/>
      <c r="C522" s="83"/>
      <c r="D522" s="84"/>
      <c r="E522" s="1"/>
      <c r="F522" s="1"/>
    </row>
    <row r="523" customFormat="false" ht="15" hidden="false" customHeight="false" outlineLevel="0" collapsed="false">
      <c r="A523" s="82"/>
      <c r="B523" s="70"/>
      <c r="C523" s="83"/>
      <c r="D523" s="84"/>
      <c r="E523" s="1"/>
      <c r="F523" s="1"/>
    </row>
    <row r="524" customFormat="false" ht="15" hidden="false" customHeight="false" outlineLevel="0" collapsed="false">
      <c r="A524" s="82"/>
      <c r="B524" s="70"/>
      <c r="C524" s="83"/>
      <c r="D524" s="84"/>
      <c r="E524" s="1"/>
      <c r="F524" s="1"/>
    </row>
    <row r="525" customFormat="false" ht="15" hidden="false" customHeight="false" outlineLevel="0" collapsed="false">
      <c r="A525" s="82"/>
      <c r="B525" s="70"/>
      <c r="C525" s="83"/>
      <c r="D525" s="84"/>
      <c r="E525" s="1"/>
      <c r="F525" s="1"/>
    </row>
    <row r="526" customFormat="false" ht="15" hidden="false" customHeight="false" outlineLevel="0" collapsed="false">
      <c r="A526" s="82"/>
      <c r="B526" s="70"/>
      <c r="C526" s="83"/>
      <c r="D526" s="84"/>
      <c r="E526" s="1"/>
      <c r="F526" s="1"/>
    </row>
    <row r="527" customFormat="false" ht="15" hidden="false" customHeight="false" outlineLevel="0" collapsed="false">
      <c r="A527" s="82"/>
      <c r="B527" s="70"/>
      <c r="C527" s="83"/>
      <c r="D527" s="84"/>
      <c r="E527" s="1"/>
      <c r="F527" s="1"/>
    </row>
    <row r="528" customFormat="false" ht="15" hidden="false" customHeight="false" outlineLevel="0" collapsed="false">
      <c r="A528" s="82"/>
      <c r="B528" s="70"/>
      <c r="C528" s="83"/>
      <c r="D528" s="84"/>
      <c r="E528" s="1"/>
      <c r="F528" s="1"/>
    </row>
    <row r="529" customFormat="false" ht="15" hidden="false" customHeight="false" outlineLevel="0" collapsed="false">
      <c r="A529" s="82"/>
      <c r="B529" s="70"/>
      <c r="C529" s="83"/>
      <c r="D529" s="84"/>
      <c r="E529" s="1"/>
      <c r="F529" s="1"/>
    </row>
    <row r="530" customFormat="false" ht="15" hidden="false" customHeight="false" outlineLevel="0" collapsed="false">
      <c r="A530" s="82"/>
      <c r="B530" s="70"/>
      <c r="C530" s="83"/>
      <c r="D530" s="84"/>
      <c r="E530" s="1"/>
      <c r="F530" s="1"/>
    </row>
    <row r="531" customFormat="false" ht="15" hidden="false" customHeight="false" outlineLevel="0" collapsed="false">
      <c r="A531" s="82"/>
      <c r="B531" s="70"/>
      <c r="C531" s="83"/>
      <c r="D531" s="84"/>
      <c r="E531" s="1"/>
      <c r="F531" s="1"/>
    </row>
    <row r="532" customFormat="false" ht="15" hidden="false" customHeight="false" outlineLevel="0" collapsed="false">
      <c r="A532" s="82"/>
      <c r="B532" s="70"/>
      <c r="C532" s="83"/>
      <c r="D532" s="84"/>
      <c r="E532" s="1"/>
      <c r="F532" s="1"/>
    </row>
    <row r="533" customFormat="false" ht="15" hidden="false" customHeight="false" outlineLevel="0" collapsed="false">
      <c r="A533" s="82"/>
      <c r="B533" s="70"/>
      <c r="C533" s="83"/>
      <c r="D533" s="84"/>
      <c r="E533" s="1"/>
      <c r="F533" s="1"/>
    </row>
    <row r="534" customFormat="false" ht="15" hidden="false" customHeight="false" outlineLevel="0" collapsed="false">
      <c r="A534" s="82"/>
      <c r="B534" s="70"/>
      <c r="C534" s="83"/>
      <c r="D534" s="84"/>
      <c r="E534" s="1"/>
      <c r="F534" s="1"/>
    </row>
    <row r="535" customFormat="false" ht="15" hidden="false" customHeight="false" outlineLevel="0" collapsed="false">
      <c r="A535" s="82"/>
      <c r="B535" s="70"/>
      <c r="C535" s="83"/>
      <c r="D535" s="84"/>
      <c r="E535" s="1"/>
      <c r="F535" s="1"/>
    </row>
    <row r="536" customFormat="false" ht="15" hidden="false" customHeight="false" outlineLevel="0" collapsed="false">
      <c r="A536" s="82"/>
      <c r="B536" s="70"/>
      <c r="C536" s="83"/>
      <c r="D536" s="84"/>
      <c r="E536" s="1"/>
      <c r="F536" s="1"/>
    </row>
    <row r="537" customFormat="false" ht="15" hidden="false" customHeight="false" outlineLevel="0" collapsed="false">
      <c r="A537" s="82"/>
      <c r="B537" s="70"/>
      <c r="C537" s="83"/>
      <c r="D537" s="84"/>
      <c r="E537" s="1"/>
      <c r="F537" s="1"/>
    </row>
    <row r="538" customFormat="false" ht="15" hidden="false" customHeight="false" outlineLevel="0" collapsed="false">
      <c r="A538" s="82"/>
      <c r="B538" s="70"/>
      <c r="C538" s="83"/>
      <c r="D538" s="84"/>
      <c r="E538" s="1"/>
      <c r="F538" s="1"/>
    </row>
    <row r="539" customFormat="false" ht="15" hidden="false" customHeight="false" outlineLevel="0" collapsed="false">
      <c r="A539" s="82"/>
      <c r="B539" s="70"/>
      <c r="C539" s="83"/>
      <c r="D539" s="84"/>
      <c r="E539" s="1"/>
      <c r="F539" s="1"/>
    </row>
    <row r="540" customFormat="false" ht="15" hidden="false" customHeight="false" outlineLevel="0" collapsed="false">
      <c r="A540" s="82"/>
      <c r="B540" s="70"/>
      <c r="C540" s="83"/>
      <c r="D540" s="84"/>
      <c r="E540" s="1"/>
      <c r="F540" s="1"/>
    </row>
    <row r="541" customFormat="false" ht="15" hidden="false" customHeight="false" outlineLevel="0" collapsed="false">
      <c r="A541" s="82"/>
      <c r="B541" s="70"/>
      <c r="C541" s="83"/>
      <c r="D541" s="84"/>
      <c r="E541" s="1"/>
      <c r="F541" s="1"/>
    </row>
    <row r="542" customFormat="false" ht="15" hidden="false" customHeight="false" outlineLevel="0" collapsed="false">
      <c r="A542" s="82"/>
      <c r="B542" s="70"/>
      <c r="C542" s="83"/>
      <c r="D542" s="84"/>
      <c r="E542" s="1"/>
      <c r="F542" s="1"/>
    </row>
    <row r="543" customFormat="false" ht="15" hidden="false" customHeight="false" outlineLevel="0" collapsed="false">
      <c r="A543" s="82"/>
      <c r="B543" s="70"/>
      <c r="C543" s="83"/>
      <c r="D543" s="84"/>
      <c r="E543" s="1"/>
      <c r="F543" s="1"/>
    </row>
    <row r="544" customFormat="false" ht="15" hidden="false" customHeight="false" outlineLevel="0" collapsed="false">
      <c r="A544" s="82"/>
      <c r="B544" s="70"/>
      <c r="C544" s="83"/>
      <c r="D544" s="84"/>
      <c r="E544" s="1"/>
      <c r="F544" s="1"/>
    </row>
    <row r="545" customFormat="false" ht="15" hidden="false" customHeight="false" outlineLevel="0" collapsed="false">
      <c r="A545" s="82"/>
      <c r="B545" s="70"/>
      <c r="C545" s="83"/>
      <c r="D545" s="84"/>
      <c r="E545" s="1"/>
      <c r="F545" s="1"/>
    </row>
    <row r="546" customFormat="false" ht="15" hidden="false" customHeight="false" outlineLevel="0" collapsed="false">
      <c r="A546" s="82"/>
      <c r="B546" s="70"/>
      <c r="C546" s="83"/>
      <c r="D546" s="84"/>
      <c r="E546" s="1"/>
      <c r="F546" s="1"/>
    </row>
    <row r="547" customFormat="false" ht="15" hidden="false" customHeight="false" outlineLevel="0" collapsed="false">
      <c r="A547" s="82"/>
      <c r="B547" s="70"/>
      <c r="C547" s="83"/>
      <c r="D547" s="84"/>
      <c r="E547" s="1"/>
      <c r="F547" s="1"/>
    </row>
    <row r="548" customFormat="false" ht="15" hidden="false" customHeight="false" outlineLevel="0" collapsed="false">
      <c r="A548" s="82"/>
      <c r="B548" s="70"/>
      <c r="C548" s="83"/>
      <c r="D548" s="84"/>
      <c r="E548" s="1"/>
      <c r="F548" s="1"/>
    </row>
    <row r="549" customFormat="false" ht="15" hidden="false" customHeight="false" outlineLevel="0" collapsed="false">
      <c r="A549" s="82"/>
      <c r="B549" s="70"/>
      <c r="C549" s="83"/>
      <c r="D549" s="84"/>
      <c r="E549" s="1"/>
      <c r="F549" s="1"/>
    </row>
    <row r="550" customFormat="false" ht="15" hidden="false" customHeight="false" outlineLevel="0" collapsed="false">
      <c r="A550" s="82"/>
      <c r="B550" s="70"/>
      <c r="C550" s="83"/>
      <c r="D550" s="84"/>
      <c r="E550" s="1"/>
      <c r="F550" s="1"/>
    </row>
    <row r="551" customFormat="false" ht="15" hidden="false" customHeight="false" outlineLevel="0" collapsed="false">
      <c r="A551" s="82"/>
      <c r="B551" s="70"/>
      <c r="C551" s="83"/>
      <c r="D551" s="84"/>
      <c r="E551" s="1"/>
      <c r="F551" s="1"/>
    </row>
    <row r="552" customFormat="false" ht="15" hidden="false" customHeight="false" outlineLevel="0" collapsed="false">
      <c r="A552" s="82"/>
      <c r="B552" s="70"/>
      <c r="C552" s="83"/>
      <c r="D552" s="84"/>
      <c r="E552" s="1"/>
      <c r="F552" s="1"/>
    </row>
    <row r="553" customFormat="false" ht="15" hidden="false" customHeight="false" outlineLevel="0" collapsed="false">
      <c r="A553" s="82"/>
      <c r="B553" s="70"/>
      <c r="C553" s="83"/>
      <c r="D553" s="84"/>
      <c r="E553" s="1"/>
      <c r="F553" s="1"/>
    </row>
    <row r="554" customFormat="false" ht="15" hidden="false" customHeight="false" outlineLevel="0" collapsed="false">
      <c r="A554" s="82"/>
      <c r="B554" s="70"/>
      <c r="C554" s="83"/>
      <c r="D554" s="84"/>
      <c r="E554" s="1"/>
      <c r="F554" s="1"/>
    </row>
    <row r="555" customFormat="false" ht="15" hidden="false" customHeight="false" outlineLevel="0" collapsed="false">
      <c r="A555" s="82"/>
      <c r="B555" s="70"/>
      <c r="C555" s="83"/>
      <c r="D555" s="84"/>
      <c r="E555" s="1"/>
      <c r="F555" s="1"/>
    </row>
    <row r="556" customFormat="false" ht="15" hidden="false" customHeight="false" outlineLevel="0" collapsed="false">
      <c r="A556" s="82"/>
      <c r="B556" s="70"/>
      <c r="C556" s="83"/>
      <c r="D556" s="84"/>
      <c r="E556" s="1"/>
      <c r="F556" s="1"/>
    </row>
    <row r="557" customFormat="false" ht="15" hidden="false" customHeight="false" outlineLevel="0" collapsed="false">
      <c r="A557" s="82"/>
      <c r="B557" s="70"/>
      <c r="C557" s="83"/>
      <c r="D557" s="84"/>
      <c r="E557" s="1"/>
      <c r="F557" s="1"/>
    </row>
    <row r="558" customFormat="false" ht="15" hidden="false" customHeight="false" outlineLevel="0" collapsed="false">
      <c r="A558" s="82"/>
      <c r="B558" s="70"/>
      <c r="C558" s="83"/>
      <c r="D558" s="84"/>
      <c r="E558" s="1"/>
      <c r="F558" s="1"/>
    </row>
    <row r="559" customFormat="false" ht="15" hidden="false" customHeight="false" outlineLevel="0" collapsed="false">
      <c r="A559" s="82"/>
      <c r="B559" s="70"/>
      <c r="C559" s="83"/>
      <c r="D559" s="84"/>
      <c r="E559" s="1"/>
      <c r="F559" s="1"/>
    </row>
    <row r="560" customFormat="false" ht="15" hidden="false" customHeight="false" outlineLevel="0" collapsed="false">
      <c r="A560" s="82"/>
      <c r="B560" s="70"/>
      <c r="C560" s="83"/>
      <c r="D560" s="84"/>
      <c r="E560" s="1"/>
      <c r="F560" s="1"/>
    </row>
    <row r="561" customFormat="false" ht="15" hidden="false" customHeight="false" outlineLevel="0" collapsed="false">
      <c r="A561" s="82"/>
      <c r="B561" s="70"/>
      <c r="C561" s="83"/>
      <c r="D561" s="84"/>
      <c r="E561" s="1"/>
      <c r="F561" s="1"/>
    </row>
    <row r="562" customFormat="false" ht="15" hidden="false" customHeight="false" outlineLevel="0" collapsed="false">
      <c r="A562" s="82"/>
      <c r="B562" s="70"/>
      <c r="C562" s="83"/>
      <c r="D562" s="84"/>
      <c r="E562" s="1"/>
      <c r="F562" s="1"/>
    </row>
    <row r="563" customFormat="false" ht="15" hidden="false" customHeight="false" outlineLevel="0" collapsed="false">
      <c r="A563" s="82"/>
      <c r="B563" s="70"/>
      <c r="C563" s="83"/>
      <c r="D563" s="84"/>
      <c r="E563" s="1"/>
      <c r="F563" s="1"/>
    </row>
    <row r="564" customFormat="false" ht="15" hidden="false" customHeight="false" outlineLevel="0" collapsed="false">
      <c r="A564" s="82"/>
      <c r="B564" s="70"/>
      <c r="C564" s="83"/>
      <c r="D564" s="84"/>
      <c r="E564" s="1"/>
      <c r="F564" s="1"/>
    </row>
    <row r="565" customFormat="false" ht="15" hidden="false" customHeight="false" outlineLevel="0" collapsed="false">
      <c r="A565" s="82"/>
      <c r="B565" s="70"/>
      <c r="C565" s="83"/>
      <c r="D565" s="84"/>
      <c r="E565" s="1"/>
      <c r="F565" s="1"/>
    </row>
    <row r="566" customFormat="false" ht="15" hidden="false" customHeight="false" outlineLevel="0" collapsed="false">
      <c r="A566" s="82"/>
      <c r="B566" s="70"/>
      <c r="C566" s="83"/>
      <c r="D566" s="84"/>
      <c r="E566" s="1"/>
      <c r="F566" s="1"/>
    </row>
    <row r="567" customFormat="false" ht="15" hidden="false" customHeight="false" outlineLevel="0" collapsed="false">
      <c r="A567" s="82"/>
      <c r="B567" s="70"/>
      <c r="C567" s="83"/>
      <c r="D567" s="84"/>
      <c r="E567" s="1"/>
      <c r="F567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95</v>
      </c>
      <c r="B2" s="3"/>
      <c r="C2" s="3"/>
      <c r="D2" s="3"/>
    </row>
    <row r="3" customFormat="false" ht="12.75" hidden="false" customHeight="true" outlineLevel="0" collapsed="false">
      <c r="A3" s="85" t="s">
        <v>780</v>
      </c>
      <c r="B3" s="86" t="s">
        <v>697</v>
      </c>
      <c r="C3" s="86" t="s">
        <v>698</v>
      </c>
      <c r="D3" s="87" t="s">
        <v>699</v>
      </c>
    </row>
    <row r="4" customFormat="false" ht="17.25" hidden="false" customHeight="true" outlineLevel="0" collapsed="false">
      <c r="A4" s="85"/>
      <c r="B4" s="86"/>
      <c r="C4" s="86"/>
      <c r="D4" s="87"/>
    </row>
    <row r="5" customFormat="false" ht="15" hidden="false" customHeight="false" outlineLevel="0" collapsed="false">
      <c r="A5" s="13" t="s">
        <v>647</v>
      </c>
      <c r="B5" s="14" t="s">
        <v>781</v>
      </c>
      <c r="C5" s="21" t="n">
        <v>0.00199962635949659</v>
      </c>
      <c r="D5" s="35" t="n">
        <v>0.00200121735736001</v>
      </c>
    </row>
    <row r="6" customFormat="false" ht="15" hidden="false" customHeight="false" outlineLevel="0" collapsed="false">
      <c r="A6" s="13" t="s">
        <v>649</v>
      </c>
      <c r="B6" s="14" t="s">
        <v>782</v>
      </c>
      <c r="C6" s="21" t="n">
        <v>0.0158341474808343</v>
      </c>
      <c r="D6" s="36" t="n">
        <v>0.015707619394887</v>
      </c>
    </row>
    <row r="7" customFormat="false" ht="15" hidden="false" customHeight="false" outlineLevel="0" collapsed="false">
      <c r="A7" s="13" t="s">
        <v>651</v>
      </c>
      <c r="B7" s="14" t="s">
        <v>783</v>
      </c>
      <c r="C7" s="88" t="n">
        <v>0.00861257431418422</v>
      </c>
      <c r="D7" s="89" t="n">
        <v>0.00866139090503691</v>
      </c>
    </row>
    <row r="8" customFormat="false" ht="15" hidden="false" customHeight="false" outlineLevel="0" collapsed="false">
      <c r="A8" s="13" t="s">
        <v>653</v>
      </c>
      <c r="B8" s="14" t="s">
        <v>784</v>
      </c>
      <c r="C8" s="21" t="n">
        <v>0.00164887595285671</v>
      </c>
      <c r="D8" s="36" t="n">
        <v>0.00169743429919905</v>
      </c>
    </row>
    <row r="9" customFormat="false" ht="15" hidden="false" customHeight="false" outlineLevel="0" collapsed="false">
      <c r="A9" s="13" t="s">
        <v>655</v>
      </c>
      <c r="B9" s="14" t="s">
        <v>785</v>
      </c>
      <c r="C9" s="88" t="n">
        <v>0.0264354708140468</v>
      </c>
      <c r="D9" s="89" t="n">
        <v>0.0253563878964018</v>
      </c>
    </row>
    <row r="10" customFormat="false" ht="15" hidden="false" customHeight="false" outlineLevel="0" collapsed="false">
      <c r="A10" s="13" t="s">
        <v>657</v>
      </c>
      <c r="B10" s="14" t="s">
        <v>786</v>
      </c>
      <c r="C10" s="90" t="n">
        <v>0.000143034758149287</v>
      </c>
      <c r="D10" s="91" t="n">
        <v>0.000143034758149287</v>
      </c>
    </row>
    <row r="11" customFormat="false" ht="15" hidden="false" customHeight="false" outlineLevel="0" collapsed="false">
      <c r="A11" s="13" t="s">
        <v>659</v>
      </c>
      <c r="B11" s="14" t="s">
        <v>787</v>
      </c>
      <c r="C11" s="90" t="n">
        <v>0.000493819988850594</v>
      </c>
      <c r="D11" s="91" t="n">
        <v>0.000479375087443334</v>
      </c>
    </row>
    <row r="12" customFormat="false" ht="15" hidden="false" customHeight="false" outlineLevel="0" collapsed="false">
      <c r="A12" s="13" t="s">
        <v>661</v>
      </c>
      <c r="B12" s="14" t="s">
        <v>788</v>
      </c>
      <c r="C12" s="92" t="n">
        <v>0.0265621564170154</v>
      </c>
      <c r="D12" s="93" t="n">
        <v>0.02641568645368</v>
      </c>
    </row>
    <row r="13" customFormat="false" ht="15" hidden="false" customHeight="false" outlineLevel="0" collapsed="false">
      <c r="A13" s="13" t="s">
        <v>663</v>
      </c>
      <c r="B13" s="14" t="s">
        <v>789</v>
      </c>
      <c r="C13" s="21" t="n">
        <v>0.111012177649716</v>
      </c>
      <c r="D13" s="36" t="n">
        <v>0.111117693603612</v>
      </c>
    </row>
    <row r="14" customFormat="false" ht="15" hidden="false" customHeight="false" outlineLevel="0" collapsed="false">
      <c r="A14" s="13" t="s">
        <v>665</v>
      </c>
      <c r="B14" s="14" t="s">
        <v>790</v>
      </c>
      <c r="C14" s="21" t="n">
        <v>0.0259501836995</v>
      </c>
      <c r="D14" s="36" t="n">
        <v>0.0258753001721142</v>
      </c>
    </row>
    <row r="15" customFormat="false" ht="15" hidden="false" customHeight="false" outlineLevel="0" collapsed="false">
      <c r="A15" s="13" t="s">
        <v>667</v>
      </c>
      <c r="B15" s="14" t="s">
        <v>791</v>
      </c>
      <c r="C15" s="21" t="n">
        <v>0.0311162971009087</v>
      </c>
      <c r="D15" s="36" t="n">
        <v>0.0304459292060195</v>
      </c>
    </row>
    <row r="16" customFormat="false" ht="15" hidden="false" customHeight="false" outlineLevel="0" collapsed="false">
      <c r="A16" s="13" t="s">
        <v>669</v>
      </c>
      <c r="B16" s="19" t="s">
        <v>792</v>
      </c>
      <c r="C16" s="92" t="n">
        <v>0.0554957133493833</v>
      </c>
      <c r="D16" s="93" t="n">
        <v>0.0556183925752284</v>
      </c>
    </row>
    <row r="17" customFormat="false" ht="15" hidden="false" customHeight="false" outlineLevel="0" collapsed="false">
      <c r="A17" s="13" t="s">
        <v>671</v>
      </c>
      <c r="B17" s="19" t="s">
        <v>793</v>
      </c>
      <c r="C17" s="21" t="n">
        <v>0.0311162971009087</v>
      </c>
      <c r="D17" s="36" t="n">
        <v>0.0304459292060195</v>
      </c>
    </row>
    <row r="18" customFormat="false" ht="15" hidden="false" customHeight="false" outlineLevel="0" collapsed="false">
      <c r="A18" s="13" t="s">
        <v>673</v>
      </c>
      <c r="B18" s="14" t="s">
        <v>794</v>
      </c>
      <c r="C18" s="21" t="n">
        <v>0.0373235177115404</v>
      </c>
      <c r="D18" s="36" t="n">
        <v>0.0373002717388966</v>
      </c>
    </row>
    <row r="19" customFormat="false" ht="15.75" hidden="false" customHeight="false" outlineLevel="0" collapsed="false">
      <c r="A19" s="39"/>
      <c r="B19" s="40"/>
      <c r="C19" s="94"/>
      <c r="D19" s="9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795</v>
      </c>
      <c r="B2" s="3"/>
      <c r="C2" s="3"/>
      <c r="D2" s="3"/>
    </row>
    <row r="3" customFormat="false" ht="12.75" hidden="false" customHeight="true" outlineLevel="0" collapsed="false">
      <c r="A3" s="31" t="s">
        <v>780</v>
      </c>
      <c r="B3" s="32" t="s">
        <v>697</v>
      </c>
      <c r="C3" s="32" t="s">
        <v>796</v>
      </c>
      <c r="D3" s="32" t="s">
        <v>79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47</v>
      </c>
      <c r="B5" s="14" t="s">
        <v>781</v>
      </c>
      <c r="C5" s="44" t="n">
        <v>430</v>
      </c>
      <c r="D5" s="45" t="n">
        <v>355</v>
      </c>
    </row>
    <row r="6" customFormat="false" ht="15" hidden="false" customHeight="false" outlineLevel="0" collapsed="false">
      <c r="A6" s="13" t="s">
        <v>649</v>
      </c>
      <c r="B6" s="14" t="s">
        <v>782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51</v>
      </c>
      <c r="B7" s="14" t="s">
        <v>783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53</v>
      </c>
      <c r="B8" s="14" t="s">
        <v>784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55</v>
      </c>
      <c r="B9" s="14" t="s">
        <v>785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57</v>
      </c>
      <c r="B10" s="14" t="s">
        <v>786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59</v>
      </c>
      <c r="B11" s="14" t="s">
        <v>787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61</v>
      </c>
      <c r="B12" s="14" t="s">
        <v>788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63</v>
      </c>
      <c r="B13" s="14" t="s">
        <v>789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65</v>
      </c>
      <c r="B14" s="14" t="s">
        <v>790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67</v>
      </c>
      <c r="B15" s="14" t="s">
        <v>791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69</v>
      </c>
      <c r="B16" s="19" t="s">
        <v>792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71</v>
      </c>
      <c r="B17" s="19" t="s">
        <v>793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73</v>
      </c>
      <c r="B18" s="14" t="s">
        <v>794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96" t="s">
        <v>798</v>
      </c>
      <c r="B26" s="96"/>
      <c r="C26" s="96"/>
      <c r="D26" s="96"/>
    </row>
    <row r="27" customFormat="false" ht="12.75" hidden="false" customHeight="true" outlineLevel="0" collapsed="false">
      <c r="A27" s="31" t="s">
        <v>780</v>
      </c>
      <c r="B27" s="32" t="s">
        <v>697</v>
      </c>
      <c r="C27" s="32" t="s">
        <v>799</v>
      </c>
      <c r="D27" s="32" t="s">
        <v>800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47</v>
      </c>
      <c r="B29" s="14" t="s">
        <v>781</v>
      </c>
      <c r="C29" s="97" t="n">
        <v>110</v>
      </c>
      <c r="D29" s="56" t="n">
        <v>12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80</v>
      </c>
      <c r="B31" s="54" t="s">
        <v>697</v>
      </c>
      <c r="C31" s="54" t="s">
        <v>801</v>
      </c>
      <c r="D31" s="54" t="s">
        <v>802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47</v>
      </c>
      <c r="B33" s="14" t="s">
        <v>781</v>
      </c>
      <c r="C33" s="97" t="n">
        <v>195</v>
      </c>
      <c r="D33" s="56" t="n">
        <v>240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8" t="s">
        <v>803</v>
      </c>
      <c r="B2" s="98"/>
      <c r="C2" s="98"/>
    </row>
    <row r="3" customFormat="false" ht="12.75" hidden="false" customHeight="true" outlineLevel="0" collapsed="false">
      <c r="A3" s="99" t="s">
        <v>804</v>
      </c>
      <c r="B3" s="100" t="s">
        <v>805</v>
      </c>
      <c r="C3" s="101" t="s">
        <v>806</v>
      </c>
    </row>
    <row r="4" customFormat="false" ht="45.75" hidden="false" customHeight="true" outlineLevel="0" collapsed="false">
      <c r="A4" s="99"/>
      <c r="B4" s="100"/>
      <c r="C4" s="101"/>
    </row>
    <row r="5" customFormat="false" ht="15" hidden="false" customHeight="false" outlineLevel="0" collapsed="false">
      <c r="A5" s="102" t="s">
        <v>688</v>
      </c>
      <c r="B5" s="62" t="n">
        <v>0.55</v>
      </c>
      <c r="C5" s="103" t="n">
        <v>0.55</v>
      </c>
    </row>
    <row r="6" customFormat="false" ht="15" hidden="false" customHeight="false" outlineLevel="0" collapsed="false">
      <c r="A6" s="104" t="s">
        <v>689</v>
      </c>
      <c r="B6" s="62" t="n">
        <v>0.4</v>
      </c>
      <c r="C6" s="103" t="n">
        <v>0.4</v>
      </c>
    </row>
    <row r="7" customFormat="false" ht="15" hidden="false" customHeight="false" outlineLevel="0" collapsed="false">
      <c r="A7" s="104" t="s">
        <v>690</v>
      </c>
      <c r="B7" s="62" t="n">
        <v>0.8</v>
      </c>
      <c r="C7" s="103" t="n">
        <v>0.8</v>
      </c>
    </row>
    <row r="8" customFormat="false" ht="15" hidden="false" customHeight="false" outlineLevel="0" collapsed="false">
      <c r="A8" s="104" t="s">
        <v>691</v>
      </c>
      <c r="B8" s="62" t="n">
        <v>0.85</v>
      </c>
      <c r="C8" s="103" t="n">
        <v>0.85</v>
      </c>
    </row>
    <row r="9" customFormat="false" ht="15" hidden="false" customHeight="false" outlineLevel="0" collapsed="false">
      <c r="A9" s="104" t="s">
        <v>692</v>
      </c>
      <c r="B9" s="62" t="n">
        <v>0.85</v>
      </c>
      <c r="C9" s="103" t="n">
        <v>0.9</v>
      </c>
    </row>
    <row r="10" customFormat="false" ht="15" hidden="false" customHeight="false" outlineLevel="0" collapsed="false">
      <c r="A10" s="104" t="s">
        <v>693</v>
      </c>
      <c r="B10" s="62" t="n">
        <v>1</v>
      </c>
      <c r="C10" s="103" t="n">
        <v>1</v>
      </c>
    </row>
    <row r="11" customFormat="false" ht="15" hidden="false" customHeight="false" outlineLevel="0" collapsed="false">
      <c r="A11" s="104" t="s">
        <v>694</v>
      </c>
      <c r="B11" s="62" t="n">
        <v>0.85</v>
      </c>
      <c r="C11" s="103" t="n">
        <v>0.9</v>
      </c>
    </row>
    <row r="12" customFormat="false" ht="15" hidden="false" customHeight="false" outlineLevel="0" collapsed="false">
      <c r="A12" s="105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106"/>
    </row>
    <row r="19" customFormat="false" ht="15" hidden="false" customHeight="false" outlineLevel="0" collapsed="false">
      <c r="A19" s="67"/>
      <c r="B19" s="72"/>
      <c r="C19" s="10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1-21T19:25:33Z</dcterms:modified>
  <cp:revision>0</cp:revision>
  <dc:subject/>
  <dc:title/>
</cp:coreProperties>
</file>