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3</definedName>
    <definedName function="false" hidden="false" localSheetId="4" name="Excel_BuiltIn__FilterDatabase" vbProcedure="false">'OPTIONS - INTERVALLES DE MARGE'!$A$4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1">
  <si>
    <t xml:space="preserve">Margin Intervals (as of February 11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February 11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11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11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11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1 fevr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11 février 2014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1 févr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1 févr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1 févr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6" activeCellId="0" sqref="B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687485755457</v>
      </c>
      <c r="D5" s="10" t="n">
        <v>0.10728330010285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0156205731057</v>
      </c>
      <c r="D6" s="16" t="n">
        <v>0.13028985685084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60348739238942</v>
      </c>
      <c r="D7" s="16" t="n">
        <v>0.0589085318589257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66693148862427</v>
      </c>
      <c r="D8" s="16" t="n">
        <v>0.52978320173247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1185215009001</v>
      </c>
      <c r="D9" s="16" t="n">
        <v>0.14099742433602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66791791857695</v>
      </c>
      <c r="D10" s="16" t="n">
        <v>0.080814157434894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87182089685706</v>
      </c>
      <c r="D11" s="16" t="n">
        <v>0.189043656960311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325594102071312</v>
      </c>
      <c r="D12" s="16" t="n">
        <v>0.32915708452179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94230474487717</v>
      </c>
      <c r="D13" s="16" t="n">
        <v>0.0583163384951819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8365816702872</v>
      </c>
      <c r="D14" s="16" t="n">
        <v>0.053846292823811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7396575250367</v>
      </c>
      <c r="D15" s="16" t="n">
        <v>0.156249313578288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797518406524</v>
      </c>
      <c r="D16" s="16" t="n">
        <v>0.0459656803618528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0323519289021</v>
      </c>
      <c r="D17" s="16" t="n">
        <v>0.240922815753323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82973649323632</v>
      </c>
      <c r="D18" s="16" t="n">
        <v>0.048367332610508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8855292887895</v>
      </c>
      <c r="D19" s="16" t="n">
        <v>0.0620634196865171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91265716124</v>
      </c>
      <c r="D20" s="16" t="n">
        <v>0.187978329170817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92400652019431</v>
      </c>
      <c r="D21" s="16" t="n">
        <v>0.069324825639271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2883485533383</v>
      </c>
      <c r="D22" s="16" t="n">
        <v>0.0597966896331197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9788638337968</v>
      </c>
      <c r="D23" s="16" t="n">
        <v>0.19030386636683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68187865</v>
      </c>
      <c r="D24" s="16" t="n">
        <v>0.0720687773624217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711109056810762</v>
      </c>
      <c r="D25" s="16" t="n">
        <v>0.0605532426676195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23595314883908</v>
      </c>
      <c r="D26" s="16" t="n">
        <v>0.123558627690156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09242610534493</v>
      </c>
      <c r="D27" s="16" t="n">
        <v>0.21092589804895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88702947889471</v>
      </c>
      <c r="D28" s="16" t="n">
        <v>0.193421709617482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3302602469168</v>
      </c>
      <c r="D29" s="16" t="n">
        <v>0.15326731910236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49879073290968</v>
      </c>
      <c r="D30" s="16" t="n">
        <v>0.15278229962276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26501753262172</v>
      </c>
      <c r="D31" s="16" t="n">
        <v>0.043343236879743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47620095385839</v>
      </c>
      <c r="D32" s="16" t="n">
        <v>0.24843314438396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00271458993649</v>
      </c>
      <c r="D33" s="16" t="n">
        <v>0.604257188254424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14590393220961</v>
      </c>
      <c r="D34" s="16" t="n">
        <v>0.057468632300446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472650897403707</v>
      </c>
      <c r="D35" s="16" t="n">
        <v>0.051962420995500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84108196692003</v>
      </c>
      <c r="D36" s="16" t="n">
        <v>0.183715557486481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00321899414407</v>
      </c>
      <c r="D37" s="16" t="n">
        <v>0.102135803765346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71197000662355</v>
      </c>
      <c r="D38" s="16" t="n">
        <v>0.067143300007042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43211929884522</v>
      </c>
      <c r="D39" s="16" t="n">
        <v>0.0374739124757791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69650052024411</v>
      </c>
      <c r="D40" s="16" t="n">
        <v>0.0619672488082952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31128727032149</v>
      </c>
      <c r="D41" s="16" t="n">
        <v>0.0794131226447129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81171291320797</v>
      </c>
      <c r="D42" s="16" t="n">
        <v>0.0482044287778147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08160528522985</v>
      </c>
      <c r="D43" s="16" t="n">
        <v>0.0664533954187782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11045144274812</v>
      </c>
      <c r="D44" s="16" t="n">
        <v>0.0513502263551263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8605365160691</v>
      </c>
      <c r="D45" s="16" t="n">
        <v>0.0503783079511145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20138040435299</v>
      </c>
      <c r="D46" s="16" t="n">
        <v>0.127801278712358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36994025046724</v>
      </c>
      <c r="D47" s="16" t="n">
        <v>0.038369989670603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0006582244389</v>
      </c>
      <c r="D48" s="16" t="n">
        <v>0.112292478536163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73326041166845</v>
      </c>
      <c r="D49" s="16" t="n">
        <v>0.068117953768613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60612492496015</v>
      </c>
      <c r="D50" s="16" t="n">
        <v>0.0427490262430463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685967389090395</v>
      </c>
      <c r="D51" s="16" t="n">
        <v>0.057802037778791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40287582071791</v>
      </c>
      <c r="D52" s="16" t="n">
        <v>0.053829924812795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00708271011926</v>
      </c>
      <c r="D53" s="16" t="n">
        <v>0.100705870010631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83195190931154</v>
      </c>
      <c r="D54" s="16" t="n">
        <v>0.0750739588515742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11419603395642</v>
      </c>
      <c r="D55" s="16" t="n">
        <v>0.10578228134654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715159419744</v>
      </c>
      <c r="D56" s="16" t="n">
        <v>0.127126251252983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498672400045971</v>
      </c>
      <c r="D57" s="16" t="n">
        <v>0.0498255062563175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45447940438357</v>
      </c>
      <c r="D58" s="16" t="n">
        <v>0.0447525272491001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729784145399576</v>
      </c>
      <c r="D59" s="16" t="n">
        <v>0.063254928148974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1676573318751</v>
      </c>
      <c r="D60" s="16" t="n">
        <v>0.045331375611347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905810370920919</v>
      </c>
      <c r="D61" s="22" t="n">
        <v>0.107456333097027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47915015820388</v>
      </c>
      <c r="D62" s="22" t="n">
        <v>0.174578507604639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22084006310538</v>
      </c>
      <c r="D63" s="22" t="n">
        <v>0.082354938822928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0038215697045</v>
      </c>
      <c r="D64" s="22" t="n">
        <v>0.13958342332262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4054572981657</v>
      </c>
      <c r="D65" s="22" t="n">
        <v>0.139275912519035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910574975771855</v>
      </c>
      <c r="D66" s="22" t="n">
        <v>0.0980257013636481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64596686230272</v>
      </c>
      <c r="D67" s="16" t="n">
        <v>0.143101644743947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83567788100994</v>
      </c>
      <c r="D68" s="16" t="n">
        <v>0.07885446352457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76327749320762</v>
      </c>
      <c r="D69" s="16" t="n">
        <v>0.0800797970461905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924430147321021</v>
      </c>
      <c r="D70" s="16" t="n">
        <v>0.0860274014788281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5368351906719</v>
      </c>
      <c r="D71" s="16" t="n">
        <v>0.20432293816004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94076090228155</v>
      </c>
      <c r="D72" s="16" t="n">
        <v>0.193121682919954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2827787889691</v>
      </c>
      <c r="D73" s="16" t="n">
        <v>0.0572740150772693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13903898559263</v>
      </c>
      <c r="D74" s="16" t="n">
        <v>0.058152015998365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14992065310601</v>
      </c>
      <c r="D75" s="16" t="n">
        <v>0.0541630659025053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34848815435134</v>
      </c>
      <c r="D76" s="16" t="n">
        <v>0.0534150173835523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8260574714004</v>
      </c>
      <c r="D77" s="16" t="n">
        <v>0.128160423601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73163068899682</v>
      </c>
      <c r="D78" s="16" t="n">
        <v>0.0852745913648002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1797973922627</v>
      </c>
      <c r="D79" s="16" t="n">
        <v>0.029590753278252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4662869660601</v>
      </c>
      <c r="D80" s="16" t="n">
        <v>0.24918992214171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604231474967645</v>
      </c>
      <c r="D81" s="16" t="n">
        <v>0.0606093461454429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1688215698931</v>
      </c>
      <c r="D82" s="16" t="n">
        <v>0.101799620072901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566200789792569</v>
      </c>
      <c r="D83" s="16" t="n">
        <v>0.0554962928035544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72193012010877</v>
      </c>
      <c r="D84" s="16" t="n">
        <v>0.04739909976616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866877761615507</v>
      </c>
      <c r="D85" s="16" t="n">
        <v>0.0836500441497756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3447676756581</v>
      </c>
      <c r="D86" s="16" t="n">
        <v>0.043938106263481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48416977878036</v>
      </c>
      <c r="D87" s="16" t="n">
        <v>0.045455487935150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983593140476724</v>
      </c>
      <c r="D88" s="16" t="n">
        <v>0.100250890182551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8152184947388</v>
      </c>
      <c r="D89" s="16" t="n">
        <v>0.123818382870453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497050827803237</v>
      </c>
      <c r="D90" s="16" t="n">
        <v>0.049862110020859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0641287187101</v>
      </c>
      <c r="D91" s="16" t="n">
        <v>0.052832855437258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22568878408156</v>
      </c>
      <c r="D92" s="16" t="n">
        <v>0.052471476956143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30814264940366</v>
      </c>
      <c r="D93" s="16" t="n">
        <v>0.0414791743321877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2325317444472</v>
      </c>
      <c r="D94" s="16" t="n">
        <v>0.15314644820443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52969349259171</v>
      </c>
      <c r="D95" s="16" t="n">
        <v>0.162364505195606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0872272764696</v>
      </c>
      <c r="D96" s="16" t="n">
        <v>0.05108898706375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71741036313575</v>
      </c>
      <c r="D97" s="16" t="n">
        <v>0.04617636211887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3894834924787</v>
      </c>
      <c r="D98" s="16" t="n">
        <v>0.0396853471113559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401890037916305</v>
      </c>
      <c r="D99" s="16" t="n">
        <v>0.040068445732891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6896856713656</v>
      </c>
      <c r="D100" s="16" t="n">
        <v>0.051898511838636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15143141432368</v>
      </c>
      <c r="D101" s="16" t="n">
        <v>0.0651418946707576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38507511352614</v>
      </c>
      <c r="D102" s="16" t="n">
        <v>0.24521384668453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24584291467733</v>
      </c>
      <c r="D103" s="16" t="n">
        <v>0.0726038677380548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47131810598427</v>
      </c>
      <c r="D104" s="16" t="n">
        <v>0.0543582708838871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70143007205824</v>
      </c>
      <c r="D105" s="16" t="n">
        <v>0.0552616773065996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178109275903567</v>
      </c>
      <c r="D106" s="16" t="n">
        <v>0.17778822575755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336334022419635</v>
      </c>
      <c r="D107" s="16" t="n">
        <v>0.330511571045949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15441357775309</v>
      </c>
      <c r="D108" s="16" t="n">
        <v>0.0708801840398487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1441002936132</v>
      </c>
      <c r="D109" s="16" t="n">
        <v>0.181398225980496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680661062122801</v>
      </c>
      <c r="D110" s="16" t="n">
        <v>0.0835926092050563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66012528796143</v>
      </c>
      <c r="D111" s="16" t="n">
        <v>0.057889186350017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5384144285328</v>
      </c>
      <c r="D112" s="16" t="n">
        <v>0.144729208027396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86056834322864</v>
      </c>
      <c r="D113" s="16" t="n">
        <v>0.0390645247171089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3995787708784</v>
      </c>
      <c r="D114" s="16" t="n">
        <v>0.0540439666043065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1556251106179</v>
      </c>
      <c r="D115" s="16" t="n">
        <v>0.0383478958644798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3967078277598</v>
      </c>
      <c r="D116" s="16" t="n">
        <v>0.041792423437861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696434251390106</v>
      </c>
      <c r="D117" s="16" t="n">
        <v>0.078568570879996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551956360591087</v>
      </c>
      <c r="D118" s="16" t="n">
        <v>0.0558738087069121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595954131609</v>
      </c>
      <c r="D119" s="16" t="n">
        <v>0.112750759617439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4870442234422</v>
      </c>
      <c r="D120" s="16" t="n">
        <v>0.0326031479633469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2280761534067</v>
      </c>
      <c r="D121" s="16" t="n">
        <v>0.11252740441411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1897929869547</v>
      </c>
      <c r="D122" s="16" t="n">
        <v>0.112860051874338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3108580757618</v>
      </c>
      <c r="D123" s="16" t="n">
        <v>0.204670199966313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49010866047109</v>
      </c>
      <c r="D124" s="16" t="n">
        <v>0.148862050015313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735688486436595</v>
      </c>
      <c r="D125" s="16" t="n">
        <v>0.0904631934176619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498774311993598</v>
      </c>
      <c r="D126" s="16" t="n">
        <v>0.065830029205966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626085586224373</v>
      </c>
      <c r="D127" s="16" t="n">
        <v>0.0499376627066508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45029010000462</v>
      </c>
      <c r="D128" s="16" t="n">
        <v>0.034675116811108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648906495154125</v>
      </c>
      <c r="D129" s="16" t="n">
        <v>0.0753021845022796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321602693928</v>
      </c>
      <c r="D130" s="16" t="n">
        <v>0.17899867951745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2472161481018</v>
      </c>
      <c r="D131" s="16" t="n">
        <v>0.11231702463086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181956291881211</v>
      </c>
      <c r="D132" s="16" t="n">
        <v>0.0191294852222098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86989179404014</v>
      </c>
      <c r="D133" s="16" t="n">
        <v>0.28707667500149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562538552903936</v>
      </c>
      <c r="D134" s="16" t="n">
        <v>0.0563642782351389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08456329494336</v>
      </c>
      <c r="D135" s="16" t="n">
        <v>0.0508312504280723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80875153407802</v>
      </c>
      <c r="D136" s="16" t="n">
        <v>0.0880244553856219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495335406139055</v>
      </c>
      <c r="D137" s="16" t="n">
        <v>0.0634736716271753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1021048875281</v>
      </c>
      <c r="D138" s="16" t="n">
        <v>0.11730458591721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17144650608743</v>
      </c>
      <c r="D139" s="16" t="n">
        <v>0.041877896226598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118416573033391</v>
      </c>
      <c r="D140" s="16" t="n">
        <v>0.11876228697660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32009389962283</v>
      </c>
      <c r="D141" s="16" t="n">
        <v>0.228452168042014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39880269158611</v>
      </c>
      <c r="D142" s="16" t="n">
        <v>0.045068735286552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68053427784236</v>
      </c>
      <c r="D143" s="16" t="n">
        <v>0.0711297418698126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13945008523646</v>
      </c>
      <c r="D144" s="16" t="n">
        <v>0.11453261026691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582438069879853</v>
      </c>
      <c r="D145" s="16" t="n">
        <v>0.0584938761742827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02348528408111</v>
      </c>
      <c r="D146" s="16" t="n">
        <v>0.0813409581149957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75334669278118</v>
      </c>
      <c r="D147" s="16" t="n">
        <v>0.078960202841092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642843204607558</v>
      </c>
      <c r="D148" s="16" t="n">
        <v>0.0789312682533501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633847491978885</v>
      </c>
      <c r="D149" s="16" t="n">
        <v>0.0769580166754605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27693553605739</v>
      </c>
      <c r="D150" s="16" t="n">
        <v>0.227420343252407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5148140917951</v>
      </c>
      <c r="D151" s="16" t="n">
        <v>0.224711883041927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290464541770662</v>
      </c>
      <c r="D152" s="16" t="n">
        <v>0.0318154029004146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375406919257119</v>
      </c>
      <c r="D153" s="16" t="n">
        <v>0.407029386982022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47902710226337</v>
      </c>
      <c r="D154" s="16" t="n">
        <v>0.15485915940275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376861027721874</v>
      </c>
      <c r="D155" s="16" t="n">
        <v>0.405660028981983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87825995030372</v>
      </c>
      <c r="D156" s="16" t="n">
        <v>0.099202318296101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3844347011867</v>
      </c>
      <c r="D157" s="16" t="n">
        <v>0.0988120786029258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3613091965589</v>
      </c>
      <c r="D158" s="16" t="n">
        <v>0.0401772575508289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05016960971848</v>
      </c>
      <c r="D159" s="16" t="n">
        <v>0.0509264894499967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599371689396365</v>
      </c>
      <c r="D160" s="16" t="n">
        <v>0.0691121914289036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298685015902813</v>
      </c>
      <c r="D161" s="16" t="n">
        <v>0.0331898977604047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602249026014764</v>
      </c>
      <c r="D162" s="16" t="n">
        <v>0.0671989262146667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524731521050508</v>
      </c>
      <c r="D163" s="16" t="n">
        <v>0.0614649970882705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396023914395376</v>
      </c>
      <c r="D164" s="16" t="n">
        <v>0.042588258311975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55482046063173</v>
      </c>
      <c r="D165" s="16" t="n">
        <v>0.0458441709803038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70914661145201</v>
      </c>
      <c r="D166" s="16" t="n">
        <v>0.17686402354752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4874615501151</v>
      </c>
      <c r="D167" s="16" t="n">
        <v>0.041292680531797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760702744409161</v>
      </c>
      <c r="D168" s="16" t="n">
        <v>0.0804507193010212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566503189034795</v>
      </c>
      <c r="D169" s="16" t="n">
        <v>0.065743041662719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27793130791121</v>
      </c>
      <c r="D170" s="16" t="n">
        <v>0.0430962739449777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23156072688696</v>
      </c>
      <c r="D171" s="16" t="n">
        <v>0.144258437227438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10867248561947</v>
      </c>
      <c r="D172" s="16" t="n">
        <v>0.111749759059237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2926426288327</v>
      </c>
      <c r="D173" s="16" t="n">
        <v>0.13206606407330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2503348</v>
      </c>
      <c r="D174" s="16" t="n">
        <v>0.088204144449145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03307625678259</v>
      </c>
      <c r="D175" s="16" t="n">
        <v>0.050857503142063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1493414194179</v>
      </c>
      <c r="D176" s="22" t="n">
        <v>0.222301955198898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4890873526976</v>
      </c>
      <c r="D177" s="16" t="n">
        <v>0.0550636339327361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63928231076185</v>
      </c>
      <c r="D178" s="16" t="n">
        <v>0.0972518939091808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33798202623082</v>
      </c>
      <c r="D179" s="16" t="n">
        <v>0.0630509774972911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32123931821365</v>
      </c>
      <c r="D180" s="16" t="n">
        <v>0.0937504812928727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902102114735462</v>
      </c>
      <c r="D181" s="16" t="n">
        <v>0.0901879825862503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7090339688642</v>
      </c>
      <c r="D182" s="16" t="n">
        <v>0.10730558054903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5174582914066</v>
      </c>
      <c r="D183" s="16" t="n">
        <v>0.10655833703863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0559230008559</v>
      </c>
      <c r="D184" s="16" t="n">
        <v>0.151117718496672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47005590459998</v>
      </c>
      <c r="D185" s="16" t="n">
        <v>0.058716027723237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575492177415992</v>
      </c>
      <c r="D186" s="16" t="n">
        <v>0.058025696217713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05363360443911</v>
      </c>
      <c r="D187" s="16" t="n">
        <v>0.09856649301496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76117447447838</v>
      </c>
      <c r="D188" s="16" t="n">
        <v>0.077983513632286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761820203707589</v>
      </c>
      <c r="D189" s="16" t="n">
        <v>0.0788736245171757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1295583437099</v>
      </c>
      <c r="D190" s="16" t="n">
        <v>0.074447964304721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43760640803978</v>
      </c>
      <c r="D191" s="16" t="n">
        <v>0.059704397646732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48486123192287</v>
      </c>
      <c r="D192" s="16" t="n">
        <v>0.150250018722764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59487167355782</v>
      </c>
      <c r="D193" s="16" t="n">
        <v>0.062881616762138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55124511584391</v>
      </c>
      <c r="D194" s="16" t="n">
        <v>0.150751411453147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69208505082603</v>
      </c>
      <c r="D195" s="16" t="n">
        <v>0.0717136481445529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57113802152206</v>
      </c>
      <c r="D196" s="16" t="n">
        <v>0.0590038490466875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16383877974109</v>
      </c>
      <c r="D197" s="16" t="n">
        <v>0.117776780327087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360496876332533</v>
      </c>
      <c r="D198" s="16" t="n">
        <v>0.0368103249908511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99390425373381</v>
      </c>
      <c r="D199" s="16" t="n">
        <v>0.0999481284472932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215653450308649</v>
      </c>
      <c r="D200" s="16" t="n">
        <v>0.21455241574694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111767163019642</v>
      </c>
      <c r="D201" s="16" t="n">
        <v>0.075975881962114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6556623614153</v>
      </c>
      <c r="D202" s="16" t="n">
        <v>0.173845641141076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49182388561111</v>
      </c>
      <c r="D203" s="16" t="n">
        <v>0.149087276889395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71384304594364</v>
      </c>
      <c r="D204" s="16" t="n">
        <v>0.372638760126638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0667522220205</v>
      </c>
      <c r="D205" s="16" t="n">
        <v>0.046036620203679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7021069634707</v>
      </c>
      <c r="D206" s="16" t="n">
        <v>0.123451876087235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04291940124478</v>
      </c>
      <c r="D207" s="16" t="n">
        <v>0.14610258302715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76020265733708</v>
      </c>
      <c r="D208" s="16" t="n">
        <v>0.0176020753007644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22582788718479</v>
      </c>
      <c r="D209" s="16" t="n">
        <v>0.044056502024285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15196812844691</v>
      </c>
      <c r="D210" s="22" t="n">
        <v>0.210049053797891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27768408722895</v>
      </c>
      <c r="D211" s="22" t="n">
        <v>0.12117466007683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76845715454492</v>
      </c>
      <c r="D212" s="16" t="n">
        <v>0.276479417847099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6412447539604</v>
      </c>
      <c r="D213" s="16" t="n">
        <v>0.116392000010051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811395295042623</v>
      </c>
      <c r="D214" s="16" t="n">
        <v>0.0876086445767645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412524403703383</v>
      </c>
      <c r="D215" s="16" t="n">
        <v>0.332849364698881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651731812527026</v>
      </c>
      <c r="D216" s="16" t="n">
        <v>0.0765510721725231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29301660393964</v>
      </c>
      <c r="D217" s="16" t="n">
        <v>0.22883697122920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69263420849826</v>
      </c>
      <c r="D218" s="16" t="n">
        <v>0.080270230968233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2917045496287</v>
      </c>
      <c r="D219" s="16" t="n">
        <v>0.0465433807937649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00595515404657</v>
      </c>
      <c r="D220" s="16" t="n">
        <v>0.0606229296596941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8467313738857</v>
      </c>
      <c r="D221" s="16" t="n">
        <v>0.073790686374893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5698025299642</v>
      </c>
      <c r="D222" s="16" t="n">
        <v>0.123115066992804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71010131377534</v>
      </c>
      <c r="D223" s="16" t="n">
        <v>0.0781944536025598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38355679880173</v>
      </c>
      <c r="D224" s="27" t="n">
        <v>0.0482844738931735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53668041121989</v>
      </c>
      <c r="D225" s="16" t="n">
        <v>0.046325085468596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866969634551648</v>
      </c>
      <c r="D226" s="16" t="n">
        <v>0.0918228850842573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231537927133301</v>
      </c>
      <c r="D227" s="16" t="n">
        <v>0.175451097108879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653460106150949</v>
      </c>
      <c r="D228" s="16" t="n">
        <v>0.0657661812888434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439624944863826</v>
      </c>
      <c r="D229" s="16" t="n">
        <v>0.441187623178362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461364999245632</v>
      </c>
      <c r="D230" s="16" t="n">
        <v>0.0524437101036665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17475384182636</v>
      </c>
      <c r="D231" s="16" t="n">
        <v>0.123581895532055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0794250883446</v>
      </c>
      <c r="D232" s="16" t="n">
        <v>0.10094860426156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35814899853736</v>
      </c>
      <c r="D233" s="16" t="n">
        <v>0.138042326604554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492411626277607</v>
      </c>
      <c r="D234" s="16" t="n">
        <v>0.053226148097682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83854945575442</v>
      </c>
      <c r="D235" s="16" t="n">
        <v>0.079305314991057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791317953554</v>
      </c>
      <c r="D236" s="16" t="n">
        <v>0.058326652383610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0529907912825</v>
      </c>
      <c r="D237" s="16" t="n">
        <v>0.0411373824439124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40093461517114</v>
      </c>
      <c r="D238" s="16" t="n">
        <v>0.0445136750403912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51547263030013</v>
      </c>
      <c r="D239" s="16" t="n">
        <v>0.24729810606210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890851170816</v>
      </c>
      <c r="D240" s="16" t="n">
        <v>0.109760612579614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3765538852144</v>
      </c>
      <c r="D241" s="16" t="n">
        <v>0.12496938894387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71851313028596</v>
      </c>
      <c r="D242" s="16" t="n">
        <v>0.254943692971501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652199787241185</v>
      </c>
      <c r="D243" s="16" t="n">
        <v>0.063939873627439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9147782</v>
      </c>
      <c r="D244" s="16" t="n">
        <v>0.0894311730177047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470772521985237</v>
      </c>
      <c r="D245" s="16" t="n">
        <v>0.056228566115663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1198290386573</v>
      </c>
      <c r="D246" s="16" t="n">
        <v>0.045710331857857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2</v>
      </c>
      <c r="B247" s="14" t="s">
        <v>484</v>
      </c>
      <c r="C247" s="15" t="n">
        <v>0.0676582237487844</v>
      </c>
      <c r="D247" s="16" t="n">
        <v>0.0748761565425693</v>
      </c>
      <c r="E247" s="17" t="n">
        <v>1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105354536329988</v>
      </c>
      <c r="D248" s="16" t="n">
        <v>0.106980186350169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0414799192674724</v>
      </c>
      <c r="D249" s="16" t="n">
        <v>0.041598148517134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212717591669654</v>
      </c>
      <c r="D250" s="16" t="n">
        <v>0.202423507012577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700817209051813</v>
      </c>
      <c r="D251" s="16" t="n">
        <v>0.0699639696362616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0568216988422085</v>
      </c>
      <c r="D252" s="16" t="n">
        <v>0.056219753145703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977968657872284</v>
      </c>
      <c r="D253" s="16" t="n">
        <v>0.097571138480662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174858923645247</v>
      </c>
      <c r="D254" s="16" t="n">
        <v>0.175081486517713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792790107102346</v>
      </c>
      <c r="D255" s="16" t="n">
        <v>0.078780190355942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238383349191934</v>
      </c>
      <c r="D256" s="16" t="n">
        <v>0.23254500986612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13147403265291</v>
      </c>
      <c r="D257" s="16" t="n">
        <v>0.130870777031638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0468774908768043</v>
      </c>
      <c r="D258" s="16" t="n">
        <v>0.0470127298441653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605609261382167</v>
      </c>
      <c r="D259" s="16" t="n">
        <v>0.070526130539552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117286991300499</v>
      </c>
      <c r="D260" s="16" t="n">
        <v>0.117123577300156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20860873039269</v>
      </c>
      <c r="D261" s="16" t="n">
        <v>0.208768642172188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555461001643726</v>
      </c>
      <c r="D262" s="16" t="n">
        <v>0.0556827695090809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116014546153597</v>
      </c>
      <c r="D263" s="22" t="n">
        <v>0.115443687371739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606997505523443</v>
      </c>
      <c r="D264" s="22" t="n">
        <v>0.0607027677397134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68356768789239</v>
      </c>
      <c r="D265" s="16" t="n">
        <v>0.16844782177920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158939132867749</v>
      </c>
      <c r="D266" s="16" t="n">
        <v>0.161999023903641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385175209517758</v>
      </c>
      <c r="D267" s="16" t="n">
        <v>0.039035184891775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26485759756867</v>
      </c>
      <c r="D268" s="16" t="n">
        <v>0.12300559100765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0666005384458416</v>
      </c>
      <c r="D269" s="16" t="n">
        <v>0.066232675311476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570229146381724</v>
      </c>
      <c r="D270" s="16" t="n">
        <v>0.0577907845953868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148220017787179</v>
      </c>
      <c r="D271" s="16" t="n">
        <v>0.14770522944609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0920554283114983</v>
      </c>
      <c r="D272" s="16" t="n">
        <v>0.105328461629208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44204734453374</v>
      </c>
      <c r="D273" s="16" t="n">
        <v>0.1628854786172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292387443961487</v>
      </c>
      <c r="D274" s="16" t="n">
        <v>0.0322357207672818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538694731019198</v>
      </c>
      <c r="D275" s="16" t="n">
        <v>0.054102567099861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583088902093715</v>
      </c>
      <c r="D276" s="16" t="n">
        <v>0.0580774067998481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957694369901437</v>
      </c>
      <c r="D277" s="16" t="n">
        <v>0.096005382951096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766004304293836</v>
      </c>
      <c r="D278" s="16" t="n">
        <v>0.0766360209883315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253084414306621</v>
      </c>
      <c r="D279" s="16" t="n">
        <v>0.24936615702654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69828235</v>
      </c>
      <c r="D280" s="16" t="n">
        <v>0.0708605066918563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836532572569152</v>
      </c>
      <c r="D281" s="22" t="n">
        <v>0.084818754230493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28155693634911</v>
      </c>
      <c r="D282" s="22" t="n">
        <v>0.0284784337937782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905778533025804</v>
      </c>
      <c r="D283" s="22" t="n">
        <v>0.100555532407302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930667058236745</v>
      </c>
      <c r="D284" s="22" t="n">
        <v>0.0891905397525855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525045623035183</v>
      </c>
      <c r="D285" s="16" t="n">
        <v>0.057245080368117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105002758897626</v>
      </c>
      <c r="D286" s="22" t="n">
        <v>0.12202053532440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388595013935484</v>
      </c>
      <c r="D287" s="16" t="n">
        <v>0.0404473018028841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136527927093648</v>
      </c>
      <c r="D288" s="16" t="n">
        <v>0.13664469642789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532587276948158</v>
      </c>
      <c r="D289" s="16" t="n">
        <v>0.0536768471456176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119758909008156</v>
      </c>
      <c r="D290" s="16" t="n">
        <v>0.120022855433827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700463750820455</v>
      </c>
      <c r="D291" s="16" t="n">
        <v>0.0669263849924259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155228157164401</v>
      </c>
      <c r="D292" s="16" t="n">
        <v>0.153904628570609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265279878305432</v>
      </c>
      <c r="D293" s="16" t="n">
        <v>0.26749504989376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120307383467333</v>
      </c>
      <c r="D294" s="16" t="n">
        <v>0.120902362490768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0618409735519944</v>
      </c>
      <c r="D295" s="16" t="n">
        <v>0.062429265480730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380782884485016</v>
      </c>
      <c r="D296" s="16" t="n">
        <v>0.040222183023981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90056932375725</v>
      </c>
      <c r="D297" s="16" t="n">
        <v>0.0391661780769878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48861117823315</v>
      </c>
      <c r="D298" s="16" t="n">
        <v>0.1493944039645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797776607153196</v>
      </c>
      <c r="D299" s="16" t="n">
        <v>0.0839441834028674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114281946149474</v>
      </c>
      <c r="D300" s="16" t="n">
        <v>0.129957520922371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165766497721064</v>
      </c>
      <c r="D301" s="16" t="n">
        <v>0.0162318708515789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451750282246443</v>
      </c>
      <c r="D302" s="16" t="n">
        <v>0.0523139983276968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148552656302907</v>
      </c>
      <c r="D303" s="16" t="n">
        <v>0.0954533398117619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494692500748708</v>
      </c>
      <c r="D304" s="16" t="n">
        <v>0.0438760919134378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607168973077053</v>
      </c>
      <c r="D305" s="16" t="n">
        <v>0.0637013803210862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807062140847232</v>
      </c>
      <c r="D306" s="16" t="n">
        <v>0.0880796204400012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152039630491367</v>
      </c>
      <c r="D307" s="16" t="n">
        <v>0.15335122552319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737963112894662</v>
      </c>
      <c r="D308" s="16" t="n">
        <v>0.0787454805737747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67422420652596</v>
      </c>
      <c r="D309" s="16" t="n">
        <v>0.0673946469440816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455235136499617</v>
      </c>
      <c r="D310" s="16" t="n">
        <v>0.0456954237196768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100795094609254</v>
      </c>
      <c r="D311" s="16" t="n">
        <v>0.10049338987317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71016379890065</v>
      </c>
      <c r="D312" s="16" t="n">
        <v>0.086321846352880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48963115560416</v>
      </c>
      <c r="D313" s="16" t="n">
        <v>0.0485910171534792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0492169956407861</v>
      </c>
      <c r="D314" s="16" t="n">
        <v>0.0501061835652368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608982228451944</v>
      </c>
      <c r="D315" s="16" t="n">
        <v>0.0750184730648775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118823730055816</v>
      </c>
      <c r="D316" s="16" t="n">
        <v>0.0122627932558954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249579038238765</v>
      </c>
      <c r="D317" s="16" t="n">
        <v>0.0316405274404173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378814510544252</v>
      </c>
      <c r="D318" s="16" t="n">
        <v>0.041479953191714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326466352348629</v>
      </c>
      <c r="D319" s="16" t="n">
        <v>0.038339076861052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4026960595774</v>
      </c>
      <c r="D320" s="16" t="n">
        <v>0.11392461656133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266908739873345</v>
      </c>
      <c r="D321" s="16" t="n">
        <v>0.031134094813822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432220856873946</v>
      </c>
      <c r="D322" s="16" t="n">
        <v>0.053369681410784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68738935876937</v>
      </c>
      <c r="D323" s="16" t="n">
        <v>0.05853168768924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05039010299346</v>
      </c>
      <c r="D324" s="16" t="n">
        <v>0.033584867427260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78104305545186</v>
      </c>
      <c r="D325" s="16" t="n">
        <v>0.077925605409389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21449632268758</v>
      </c>
      <c r="D326" s="16" t="n">
        <v>0.0525325629650574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95624359767268</v>
      </c>
      <c r="D327" s="16" t="n">
        <v>0.0048728769507446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43227881893928</v>
      </c>
      <c r="D328" s="16" t="n">
        <v>0.045245739791415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443430562951527</v>
      </c>
      <c r="D329" s="16" t="n">
        <v>0.054683669864243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3015283874424</v>
      </c>
      <c r="D330" s="16" t="n">
        <v>0.12992111064284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27962745779192</v>
      </c>
      <c r="D331" s="16" t="n">
        <v>0.032633788848733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85005587467892</v>
      </c>
      <c r="D332" s="16" t="n">
        <v>0.034376857464648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5</v>
      </c>
      <c r="C333" s="15" t="n">
        <v>0.0481398834813804</v>
      </c>
      <c r="D333" s="16" t="n">
        <v>0.0574287051224873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6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8</v>
      </c>
      <c r="B5" s="8" t="s">
        <v>659</v>
      </c>
      <c r="C5" s="21" t="n">
        <v>0.00187880070528439</v>
      </c>
      <c r="D5" s="35" t="n">
        <v>0.001873970839145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36" t="n">
        <v>0.0137612059201619</v>
      </c>
      <c r="D6" s="37" t="n">
        <v>0.0133596091403133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21" t="n">
        <v>0.00799691520520258</v>
      </c>
      <c r="D7" s="38" t="n">
        <v>0.00610532816423036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21" t="n">
        <v>0.0015416411841843</v>
      </c>
      <c r="D8" s="38" t="n">
        <v>0.00128273527982836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21" t="n">
        <v>0.0252044226761678</v>
      </c>
      <c r="D9" s="38" t="n">
        <v>0.025452072357967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39" t="n">
        <v>0.000450682158596798</v>
      </c>
      <c r="D10" s="38" t="n">
        <v>0.000493819988850593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21" t="n">
        <v>0.000450682158596798</v>
      </c>
      <c r="D11" s="38" t="n">
        <v>0.000493819988850593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36" t="n">
        <v>0.0276299040695472</v>
      </c>
      <c r="D12" s="37" t="n">
        <v>0.03209563319661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36" t="n">
        <v>0.112242767641619</v>
      </c>
      <c r="D13" s="37" t="n">
        <v>0.112099016716431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36" t="n">
        <v>0.0307988863413816</v>
      </c>
      <c r="D14" s="37" t="n">
        <v>0.0373734261068933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36" t="n">
        <v>0.0310812654472082</v>
      </c>
      <c r="D15" s="37" t="n">
        <v>0.0349915737476826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36" t="n">
        <v>0.0551533624789994</v>
      </c>
      <c r="D16" s="37" t="n">
        <v>0.0578973437694635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36" t="n">
        <v>0.0310812654472082</v>
      </c>
      <c r="D17" s="37" t="n">
        <v>0.0349915737476826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36" t="n">
        <v>0.0377601809546937</v>
      </c>
      <c r="D18" s="37" t="n">
        <v>0.0410106202496055</v>
      </c>
    </row>
    <row r="19" customFormat="false" ht="15.75" hidden="false" customHeight="false" outlineLevel="0" collapsed="false">
      <c r="A19" s="40"/>
      <c r="B19" s="41"/>
      <c r="C19" s="42"/>
      <c r="D19" s="43"/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4"/>
      <c r="B1" s="44"/>
      <c r="C1" s="44"/>
      <c r="D1" s="44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2" t="s">
        <v>688</v>
      </c>
      <c r="D3" s="32" t="s">
        <v>68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8</v>
      </c>
      <c r="B5" s="8" t="s">
        <v>659</v>
      </c>
      <c r="C5" s="45" t="n">
        <v>355</v>
      </c>
      <c r="D5" s="46" t="n">
        <v>400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13"/>
      <c r="B19" s="14"/>
      <c r="C19" s="47"/>
      <c r="D19" s="48"/>
    </row>
    <row r="20" customFormat="false" ht="15" hidden="false" customHeight="false" outlineLevel="0" collapsed="false">
      <c r="A20" s="13"/>
      <c r="B20" s="14"/>
      <c r="C20" s="47"/>
      <c r="D20" s="48"/>
    </row>
    <row r="21" customFormat="false" ht="15" hidden="false" customHeight="false" outlineLevel="0" collapsed="false">
      <c r="A21" s="13"/>
      <c r="B21" s="14"/>
      <c r="C21" s="47"/>
      <c r="D21" s="48"/>
    </row>
    <row r="22" customFormat="false" ht="15" hidden="false" customHeight="false" outlineLevel="0" collapsed="false">
      <c r="A22" s="13"/>
      <c r="B22" s="14"/>
      <c r="C22" s="47"/>
      <c r="D22" s="48"/>
    </row>
    <row r="23" customFormat="false" ht="15" hidden="false" customHeight="false" outlineLevel="0" collapsed="false">
      <c r="A23" s="13"/>
      <c r="B23" s="14"/>
      <c r="C23" s="47"/>
      <c r="D23" s="48"/>
    </row>
    <row r="24" customFormat="false" ht="15" hidden="false" customHeight="false" outlineLevel="0" collapsed="false">
      <c r="A24" s="13"/>
      <c r="B24" s="14"/>
      <c r="C24" s="47"/>
      <c r="D24" s="48"/>
    </row>
    <row r="25" customFormat="false" ht="15.75" hidden="false" customHeight="false" outlineLevel="0" collapsed="false">
      <c r="A25" s="49"/>
      <c r="B25" s="50"/>
      <c r="C25" s="51"/>
      <c r="D25" s="52"/>
    </row>
    <row r="26" customFormat="false" ht="50.25" hidden="false" customHeight="true" outlineLevel="0" collapsed="false">
      <c r="A26" s="53" t="s">
        <v>690</v>
      </c>
      <c r="B26" s="53"/>
      <c r="C26" s="53"/>
      <c r="D26" s="53"/>
    </row>
    <row r="27" customFormat="false" ht="12.75" hidden="false" customHeight="true" outlineLevel="0" collapsed="false">
      <c r="A27" s="54" t="s">
        <v>657</v>
      </c>
      <c r="B27" s="55" t="s">
        <v>2</v>
      </c>
      <c r="C27" s="55" t="s">
        <v>691</v>
      </c>
      <c r="D27" s="55" t="s">
        <v>692</v>
      </c>
    </row>
    <row r="28" customFormat="false" ht="35.25" hidden="false" customHeight="true" outlineLevel="0" collapsed="false">
      <c r="A28" s="54"/>
      <c r="B28" s="55"/>
      <c r="C28" s="55"/>
      <c r="D28" s="55"/>
    </row>
    <row r="29" customFormat="false" ht="15" hidden="false" customHeight="false" outlineLevel="0" collapsed="false">
      <c r="A29" s="7" t="s">
        <v>658</v>
      </c>
      <c r="B29" s="8" t="s">
        <v>659</v>
      </c>
      <c r="C29" s="56" t="n">
        <v>110</v>
      </c>
      <c r="D29" s="57" t="n">
        <v>110</v>
      </c>
    </row>
    <row r="30" customFormat="false" ht="15.75" hidden="false" customHeight="false" outlineLevel="0" collapsed="false">
      <c r="A30" s="13"/>
      <c r="B30" s="14"/>
      <c r="C30" s="47"/>
      <c r="D30" s="48"/>
    </row>
    <row r="31" customFormat="false" ht="12.75" hidden="false" customHeight="true" outlineLevel="0" collapsed="false">
      <c r="A31" s="54" t="s">
        <v>657</v>
      </c>
      <c r="B31" s="55" t="s">
        <v>2</v>
      </c>
      <c r="C31" s="55" t="s">
        <v>693</v>
      </c>
      <c r="D31" s="55" t="s">
        <v>694</v>
      </c>
    </row>
    <row r="32" customFormat="false" ht="29.25" hidden="false" customHeight="true" outlineLevel="0" collapsed="false">
      <c r="A32" s="54"/>
      <c r="B32" s="55"/>
      <c r="C32" s="55"/>
      <c r="D32" s="55"/>
    </row>
    <row r="33" customFormat="false" ht="15" hidden="false" customHeight="false" outlineLevel="0" collapsed="false">
      <c r="A33" s="7" t="s">
        <v>658</v>
      </c>
      <c r="B33" s="8" t="s">
        <v>659</v>
      </c>
      <c r="C33" s="56" t="n">
        <v>220</v>
      </c>
      <c r="D33" s="57" t="n">
        <v>220</v>
      </c>
    </row>
    <row r="34" customFormat="false" ht="15" hidden="false" customHeight="false" outlineLevel="0" collapsed="false">
      <c r="A34" s="13"/>
      <c r="B34" s="20"/>
      <c r="C34" s="47"/>
      <c r="D34" s="48"/>
    </row>
    <row r="35" customFormat="false" ht="15" hidden="false" customHeight="false" outlineLevel="0" collapsed="false">
      <c r="A35" s="13"/>
      <c r="B35" s="14"/>
      <c r="C35" s="47"/>
      <c r="D35" s="4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8" t="s">
        <v>695</v>
      </c>
      <c r="B2" s="58"/>
      <c r="C2" s="58"/>
    </row>
    <row r="3" customFormat="false" ht="12.75" hidden="false" customHeight="true" outlineLevel="0" collapsed="false">
      <c r="A3" s="59" t="s">
        <v>696</v>
      </c>
      <c r="B3" s="60" t="s">
        <v>697</v>
      </c>
      <c r="C3" s="61" t="s">
        <v>698</v>
      </c>
    </row>
    <row r="4" customFormat="false" ht="45.75" hidden="false" customHeight="true" outlineLevel="0" collapsed="false">
      <c r="A4" s="59"/>
      <c r="B4" s="60"/>
      <c r="C4" s="61"/>
    </row>
    <row r="5" customFormat="false" ht="15" hidden="false" customHeight="false" outlineLevel="0" collapsed="false">
      <c r="A5" s="62" t="s">
        <v>699</v>
      </c>
      <c r="B5" s="63" t="n">
        <v>0.55</v>
      </c>
      <c r="C5" s="64" t="n">
        <v>0.55</v>
      </c>
    </row>
    <row r="6" customFormat="false" ht="15" hidden="false" customHeight="false" outlineLevel="0" collapsed="false">
      <c r="A6" s="62" t="s">
        <v>700</v>
      </c>
      <c r="B6" s="63" t="n">
        <v>0.4</v>
      </c>
      <c r="C6" s="64" t="n">
        <v>0.4</v>
      </c>
    </row>
    <row r="7" customFormat="false" ht="15" hidden="false" customHeight="false" outlineLevel="0" collapsed="false">
      <c r="A7" s="62" t="s">
        <v>701</v>
      </c>
      <c r="B7" s="63" t="n">
        <v>0.8</v>
      </c>
      <c r="C7" s="64" t="n">
        <v>0.8</v>
      </c>
    </row>
    <row r="8" customFormat="false" ht="15" hidden="false" customHeight="false" outlineLevel="0" collapsed="false">
      <c r="A8" s="62" t="s">
        <v>702</v>
      </c>
      <c r="B8" s="63" t="n">
        <v>0.85</v>
      </c>
      <c r="C8" s="64" t="n">
        <v>0.85</v>
      </c>
    </row>
    <row r="9" customFormat="false" ht="15" hidden="false" customHeight="false" outlineLevel="0" collapsed="false">
      <c r="A9" s="62" t="s">
        <v>703</v>
      </c>
      <c r="B9" s="63" t="n">
        <v>0.9</v>
      </c>
      <c r="C9" s="64" t="n">
        <v>0.9</v>
      </c>
    </row>
    <row r="10" customFormat="false" ht="15" hidden="false" customHeight="false" outlineLevel="0" collapsed="false">
      <c r="A10" s="62" t="s">
        <v>704</v>
      </c>
      <c r="B10" s="63" t="n">
        <v>1</v>
      </c>
      <c r="C10" s="64" t="n">
        <v>1</v>
      </c>
    </row>
    <row r="11" customFormat="false" ht="15" hidden="false" customHeight="false" outlineLevel="0" collapsed="false">
      <c r="A11" s="62" t="s">
        <v>705</v>
      </c>
      <c r="B11" s="63" t="n">
        <v>0.9</v>
      </c>
      <c r="C11" s="64" t="n">
        <v>0.9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1"/>
      <c r="B17" s="69"/>
      <c r="C17" s="72"/>
    </row>
    <row r="18" customFormat="false" ht="14.25" hidden="false" customHeight="false" outlineLevel="0" collapsed="false">
      <c r="A18" s="68"/>
      <c r="B18" s="73"/>
      <c r="C18" s="72"/>
    </row>
    <row r="19" customFormat="false" ht="14.25" hidden="false" customHeight="false" outlineLevel="0" collapsed="false">
      <c r="A19" s="68"/>
      <c r="B19" s="73"/>
      <c r="C19" s="72"/>
    </row>
    <row r="20" customFormat="false" ht="14.25" hidden="false" customHeight="false" outlineLevel="0" collapsed="false">
      <c r="A20" s="68"/>
      <c r="B20" s="74"/>
      <c r="C20" s="72"/>
    </row>
    <row r="21" customFormat="false" ht="14.25" hidden="false" customHeight="false" outlineLevel="0" collapsed="false">
      <c r="A21" s="68"/>
      <c r="B21" s="74"/>
      <c r="C21" s="72"/>
    </row>
    <row r="22" customFormat="false" ht="14.25" hidden="false" customHeight="false" outlineLevel="0" collapsed="false">
      <c r="A22" s="68"/>
      <c r="B22" s="74"/>
      <c r="C22" s="72"/>
    </row>
    <row r="23" customFormat="false" ht="14.25" hidden="false" customHeight="false" outlineLevel="0" collapsed="false">
      <c r="A23" s="68"/>
      <c r="B23" s="74"/>
      <c r="C23" s="72"/>
    </row>
    <row r="24" customFormat="false" ht="14.25" hidden="false" customHeight="false" outlineLevel="0" collapsed="false">
      <c r="A24" s="68"/>
      <c r="B24" s="74"/>
    </row>
    <row r="25" customFormat="false" ht="14.25" hidden="false" customHeight="false" outlineLevel="0" collapsed="false">
      <c r="A25" s="68"/>
      <c r="B25" s="74"/>
    </row>
    <row r="26" customFormat="false" ht="14.25" hidden="false" customHeight="false" outlineLevel="0" collapsed="false">
      <c r="A26" s="68"/>
      <c r="B26" s="74"/>
    </row>
    <row r="27" customFormat="false" ht="12.75" hidden="false" customHeight="false" outlineLevel="0" collapsed="false">
      <c r="A27" s="74"/>
      <c r="B27" s="74"/>
      <c r="C27" s="72"/>
    </row>
    <row r="28" customFormat="false" ht="12.75" hidden="false" customHeight="false" outlineLevel="0" collapsed="false">
      <c r="A28" s="74"/>
      <c r="B28" s="74"/>
      <c r="C28" s="72"/>
    </row>
    <row r="29" customFormat="false" ht="12.75" hidden="false" customHeight="false" outlineLevel="0" collapsed="false">
      <c r="A29" s="74"/>
      <c r="B29" s="74"/>
      <c r="C29" s="75"/>
    </row>
    <row r="30" customFormat="false" ht="12.75" hidden="false" customHeight="false" outlineLevel="0" collapsed="false">
      <c r="A30" s="74"/>
      <c r="B30" s="74"/>
      <c r="C30" s="75"/>
    </row>
    <row r="31" customFormat="false" ht="12.75" hidden="false" customHeight="false" outlineLevel="0" collapsed="false">
      <c r="A31" s="74"/>
      <c r="B31" s="74"/>
      <c r="C31" s="7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6" width="108.14"/>
    <col collapsed="false" customWidth="true" hidden="false" outlineLevel="0" max="3" min="3" style="77" width="32.99"/>
    <col collapsed="false" customWidth="true" hidden="false" outlineLevel="0" max="4" min="4" style="77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8" t="s">
        <v>706</v>
      </c>
      <c r="B2" s="58"/>
      <c r="C2" s="58"/>
      <c r="D2" s="58"/>
      <c r="E2" s="58"/>
      <c r="F2" s="58"/>
    </row>
    <row r="3" customFormat="false" ht="32.25" hidden="false" customHeight="true" outlineLevel="0" collapsed="false">
      <c r="A3" s="4" t="s">
        <v>707</v>
      </c>
      <c r="B3" s="78" t="s">
        <v>708</v>
      </c>
      <c r="C3" s="78" t="s">
        <v>709</v>
      </c>
      <c r="D3" s="78" t="s">
        <v>710</v>
      </c>
      <c r="E3" s="5" t="s">
        <v>711</v>
      </c>
      <c r="F3" s="6" t="s">
        <v>712</v>
      </c>
    </row>
    <row r="4" customFormat="false" ht="15" hidden="false" customHeight="true" outlineLevel="0" collapsed="false">
      <c r="A4" s="4"/>
      <c r="B4" s="78"/>
      <c r="C4" s="78"/>
      <c r="D4" s="78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687485755457</v>
      </c>
      <c r="D5" s="10" t="n">
        <v>0.107283300102853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3</v>
      </c>
      <c r="C6" s="15" t="n">
        <v>0.130156205731057</v>
      </c>
      <c r="D6" s="16" t="n">
        <v>0.130289856850845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60348739238942</v>
      </c>
      <c r="D7" s="16" t="n">
        <v>0.0589085318589257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66693148862427</v>
      </c>
      <c r="D8" s="16" t="n">
        <v>0.529783201732478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4</v>
      </c>
      <c r="C9" s="15" t="n">
        <v>0.141185215009001</v>
      </c>
      <c r="D9" s="16" t="n">
        <v>0.140997424336028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5</v>
      </c>
      <c r="C10" s="15" t="n">
        <v>0.0766791791857695</v>
      </c>
      <c r="D10" s="16" t="n">
        <v>0.0808141574348942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87182089685706</v>
      </c>
      <c r="D11" s="16" t="n">
        <v>0.189043656960311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325594102071312</v>
      </c>
      <c r="D12" s="16" t="n">
        <v>0.329157084521796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94230474487717</v>
      </c>
      <c r="D13" s="16" t="n">
        <v>0.0583163384951819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8365816702872</v>
      </c>
      <c r="D14" s="16" t="n">
        <v>0.0538462928238116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7396575250367</v>
      </c>
      <c r="D15" s="16" t="n">
        <v>0.156249313578288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797518406524</v>
      </c>
      <c r="D16" s="16" t="n">
        <v>0.0459656803618528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0323519289021</v>
      </c>
      <c r="D17" s="16" t="n">
        <v>0.240922815753323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82973649323632</v>
      </c>
      <c r="D18" s="16" t="n">
        <v>0.0483673326105081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8855292887895</v>
      </c>
      <c r="D19" s="16" t="n">
        <v>0.0620634196865171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91265716124</v>
      </c>
      <c r="D20" s="16" t="n">
        <v>0.187978329170817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6</v>
      </c>
      <c r="C21" s="15" t="n">
        <v>0.0692400652019431</v>
      </c>
      <c r="D21" s="16" t="n">
        <v>0.069324825639271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2883485533383</v>
      </c>
      <c r="D22" s="16" t="n">
        <v>0.0597966896331197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9788638337968</v>
      </c>
      <c r="D23" s="16" t="n">
        <v>0.19030386636683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68187865</v>
      </c>
      <c r="D24" s="16" t="n">
        <v>0.0720687773624217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7</v>
      </c>
      <c r="C25" s="15" t="n">
        <v>0.0711109056810762</v>
      </c>
      <c r="D25" s="16" t="n">
        <v>0.0605532426676195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23595314883908</v>
      </c>
      <c r="D26" s="16" t="n">
        <v>0.123558627690156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09242610534493</v>
      </c>
      <c r="D27" s="16" t="n">
        <v>0.21092589804895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88702947889471</v>
      </c>
      <c r="D28" s="16" t="n">
        <v>0.193421709617482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3302602469168</v>
      </c>
      <c r="D29" s="16" t="n">
        <v>0.153267319102363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49879073290968</v>
      </c>
      <c r="D30" s="16" t="n">
        <v>0.152782299622768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26501753262172</v>
      </c>
      <c r="D31" s="16" t="n">
        <v>0.0433432368797433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47620095385839</v>
      </c>
      <c r="D32" s="16" t="n">
        <v>0.248433144383961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00271458993649</v>
      </c>
      <c r="D33" s="16" t="n">
        <v>0.604257188254424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14590393220961</v>
      </c>
      <c r="D34" s="16" t="n">
        <v>0.057468632300446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8</v>
      </c>
      <c r="C35" s="15" t="n">
        <v>0.0472650897403707</v>
      </c>
      <c r="D35" s="16" t="n">
        <v>0.0519624209955008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84108196692003</v>
      </c>
      <c r="D36" s="16" t="n">
        <v>0.183715557486481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9</v>
      </c>
      <c r="C37" s="15" t="n">
        <v>0.100321899414407</v>
      </c>
      <c r="D37" s="16" t="n">
        <v>0.102135803765346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71197000662355</v>
      </c>
      <c r="D38" s="16" t="n">
        <v>0.0671433000070422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0</v>
      </c>
      <c r="C39" s="15" t="n">
        <v>0.0343211929884522</v>
      </c>
      <c r="D39" s="16" t="n">
        <v>0.0374739124757791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69650052024411</v>
      </c>
      <c r="D40" s="16" t="n">
        <v>0.0619672488082952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31128727032149</v>
      </c>
      <c r="D41" s="16" t="n">
        <v>0.0794131226447129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81171291320797</v>
      </c>
      <c r="D42" s="16" t="n">
        <v>0.0482044287778147</v>
      </c>
      <c r="E42" s="17" t="n">
        <v>0</v>
      </c>
      <c r="F42" s="79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508160528522985</v>
      </c>
      <c r="D43" s="16" t="n">
        <v>0.0664533954187782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11045144274812</v>
      </c>
      <c r="D44" s="16" t="n">
        <v>0.0513502263551263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498605365160691</v>
      </c>
      <c r="D45" s="16" t="n">
        <v>0.0503783079511145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20138040435299</v>
      </c>
      <c r="D46" s="16" t="n">
        <v>0.127801278712358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1</v>
      </c>
      <c r="C47" s="15" t="n">
        <v>0.0336994025046724</v>
      </c>
      <c r="D47" s="16" t="n">
        <v>0.0383699896706038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0006582244389</v>
      </c>
      <c r="D48" s="16" t="n">
        <v>0.112292478536163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73326041166845</v>
      </c>
      <c r="D49" s="16" t="n">
        <v>0.068117953768613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2</v>
      </c>
      <c r="C50" s="15" t="n">
        <v>0.0360612492496015</v>
      </c>
      <c r="D50" s="16" t="n">
        <v>0.0427490262430463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685967389090395</v>
      </c>
      <c r="D51" s="16" t="n">
        <v>0.0578020377787913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40287582071791</v>
      </c>
      <c r="D52" s="16" t="n">
        <v>0.0538299248127953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00708271011926</v>
      </c>
      <c r="D53" s="16" t="n">
        <v>0.100705870010631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83195190931154</v>
      </c>
      <c r="D54" s="16" t="n">
        <v>0.0750739588515742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11419603395642</v>
      </c>
      <c r="D55" s="16" t="n">
        <v>0.105782281346544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3</v>
      </c>
      <c r="C56" s="15" t="n">
        <v>0.12715159419744</v>
      </c>
      <c r="D56" s="16" t="n">
        <v>0.127126251252983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498672400045971</v>
      </c>
      <c r="D57" s="16" t="n">
        <v>0.0498255062563175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45447940438357</v>
      </c>
      <c r="D58" s="16" t="n">
        <v>0.0447525272491001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729784145399576</v>
      </c>
      <c r="D59" s="16" t="n">
        <v>0.063254928148974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4</v>
      </c>
      <c r="C60" s="15" t="n">
        <v>0.0451676573318751</v>
      </c>
      <c r="D60" s="16" t="n">
        <v>0.0453313756113471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5</v>
      </c>
      <c r="C61" s="15" t="n">
        <v>0.0905810370920919</v>
      </c>
      <c r="D61" s="16" t="n">
        <v>0.107456333097027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6</v>
      </c>
      <c r="C62" s="15" t="n">
        <v>0.147915015820388</v>
      </c>
      <c r="D62" s="16" t="n">
        <v>0.174578507604639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22084006310538</v>
      </c>
      <c r="D63" s="16" t="n">
        <v>0.0823549388229282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0038215697045</v>
      </c>
      <c r="D64" s="16" t="n">
        <v>0.13958342332262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7</v>
      </c>
      <c r="C65" s="15" t="n">
        <v>0.14054572981657</v>
      </c>
      <c r="D65" s="16" t="n">
        <v>0.139275912519035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910574975771855</v>
      </c>
      <c r="D66" s="16" t="n">
        <v>0.0980257013636481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8</v>
      </c>
      <c r="C67" s="15" t="n">
        <v>0.0964596686230272</v>
      </c>
      <c r="D67" s="16" t="n">
        <v>0.143101644743947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83567788100994</v>
      </c>
      <c r="D68" s="16" t="n">
        <v>0.078854463524576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76327749320762</v>
      </c>
      <c r="D69" s="22" t="n">
        <v>0.0800797970461905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924430147321021</v>
      </c>
      <c r="D70" s="22" t="n">
        <v>0.0860274014788281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5368351906719</v>
      </c>
      <c r="D71" s="22" t="n">
        <v>0.20432293816004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194076090228155</v>
      </c>
      <c r="D72" s="22" t="n">
        <v>0.193121682919954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2827787889691</v>
      </c>
      <c r="D73" s="22" t="n">
        <v>0.0572740150772693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13903898559263</v>
      </c>
      <c r="D74" s="22" t="n">
        <v>0.058152015998365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14992065310601</v>
      </c>
      <c r="D75" s="16" t="n">
        <v>0.0541630659025053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9</v>
      </c>
      <c r="C76" s="15" t="n">
        <v>0.0534848815435134</v>
      </c>
      <c r="D76" s="16" t="n">
        <v>0.0534150173835523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0</v>
      </c>
      <c r="C77" s="15" t="n">
        <v>0.128260574714004</v>
      </c>
      <c r="D77" s="16" t="n">
        <v>0.128160423601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73163068899682</v>
      </c>
      <c r="D78" s="16" t="n">
        <v>0.0852745913648002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1</v>
      </c>
      <c r="C79" s="15" t="n">
        <v>0.0291797973922627</v>
      </c>
      <c r="D79" s="16" t="n">
        <v>0.0295907532782529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4662869660601</v>
      </c>
      <c r="D80" s="16" t="n">
        <v>0.24918992214171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604231474967645</v>
      </c>
      <c r="D81" s="16" t="n">
        <v>0.0606093461454429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1688215698931</v>
      </c>
      <c r="D82" s="16" t="n">
        <v>0.101799620072901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2</v>
      </c>
      <c r="C83" s="15" t="n">
        <v>0.0566200789792569</v>
      </c>
      <c r="D83" s="16" t="n">
        <v>0.0554962928035544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0" t="s">
        <v>161</v>
      </c>
      <c r="C84" s="15" t="n">
        <v>0.0472193012010877</v>
      </c>
      <c r="D84" s="16" t="n">
        <v>0.04739909976616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0" t="s">
        <v>733</v>
      </c>
      <c r="C85" s="15" t="n">
        <v>0.0866877761615507</v>
      </c>
      <c r="D85" s="16" t="n">
        <v>0.0836500441497756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3447676756581</v>
      </c>
      <c r="D86" s="16" t="n">
        <v>0.0439381062634817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48416977878036</v>
      </c>
      <c r="D87" s="16" t="n">
        <v>0.0454554879351508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983593140476724</v>
      </c>
      <c r="D88" s="16" t="n">
        <v>0.100250890182551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8152184947388</v>
      </c>
      <c r="D89" s="16" t="n">
        <v>0.123818382870453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497050827803237</v>
      </c>
      <c r="D90" s="16" t="n">
        <v>0.0498621100208595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4</v>
      </c>
      <c r="C91" s="15" t="n">
        <v>0.0530641287187101</v>
      </c>
      <c r="D91" s="16" t="n">
        <v>0.0528328554372583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22568878408156</v>
      </c>
      <c r="D92" s="16" t="n">
        <v>0.0524714769561439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30814264940366</v>
      </c>
      <c r="D93" s="16" t="n">
        <v>0.0414791743321877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2325317444472</v>
      </c>
      <c r="D94" s="16" t="n">
        <v>0.15314644820443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52969349259171</v>
      </c>
      <c r="D95" s="16" t="n">
        <v>0.162364505195606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0872272764696</v>
      </c>
      <c r="D96" s="16" t="n">
        <v>0.051088987063752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71741036313575</v>
      </c>
      <c r="D97" s="16" t="n">
        <v>0.04617636211887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3894834924787</v>
      </c>
      <c r="D98" s="16" t="n">
        <v>0.0396853471113559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401890037916305</v>
      </c>
      <c r="D99" s="16" t="n">
        <v>0.0400684457328913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6896856713656</v>
      </c>
      <c r="D100" s="16" t="n">
        <v>0.0518985118386368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15143141432368</v>
      </c>
      <c r="D101" s="16" t="n">
        <v>0.0651418946707576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38507511352614</v>
      </c>
      <c r="D102" s="16" t="n">
        <v>0.245213846684533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24584291467733</v>
      </c>
      <c r="D103" s="16" t="n">
        <v>0.0726038677380548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47131810598427</v>
      </c>
      <c r="D104" s="16" t="n">
        <v>0.0543582708838871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70143007205824</v>
      </c>
      <c r="D105" s="16" t="n">
        <v>0.0552616773065996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178109275903567</v>
      </c>
      <c r="D106" s="16" t="n">
        <v>0.177788225757555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336334022419635</v>
      </c>
      <c r="D107" s="16" t="n">
        <v>0.330511571045949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15441357775309</v>
      </c>
      <c r="D108" s="16" t="n">
        <v>0.0708801840398487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1441002936132</v>
      </c>
      <c r="D109" s="16" t="n">
        <v>0.181398225980496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680661062122801</v>
      </c>
      <c r="D110" s="16" t="n">
        <v>0.0835926092050563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66012528796143</v>
      </c>
      <c r="D111" s="16" t="n">
        <v>0.057889186350017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5384144285328</v>
      </c>
      <c r="D112" s="16" t="n">
        <v>0.144729208027396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86056834322864</v>
      </c>
      <c r="D113" s="16" t="n">
        <v>0.0390645247171089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3995787708784</v>
      </c>
      <c r="D114" s="16" t="n">
        <v>0.0540439666043065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1556251106179</v>
      </c>
      <c r="D115" s="16" t="n">
        <v>0.0383478958644798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3967078277598</v>
      </c>
      <c r="D116" s="16" t="n">
        <v>0.041792423437861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696434251390106</v>
      </c>
      <c r="D117" s="16" t="n">
        <v>0.0785685708799968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551956360591087</v>
      </c>
      <c r="D118" s="16" t="n">
        <v>0.0558738087069121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595954131609</v>
      </c>
      <c r="D119" s="16" t="n">
        <v>0.112750759617439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4870442234422</v>
      </c>
      <c r="D120" s="16" t="n">
        <v>0.0326031479633469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2280761534067</v>
      </c>
      <c r="D121" s="16" t="n">
        <v>0.112527404414114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1897929869547</v>
      </c>
      <c r="D122" s="16" t="n">
        <v>0.112860051874338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3108580757618</v>
      </c>
      <c r="D123" s="16" t="n">
        <v>0.204670199966313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49010866047109</v>
      </c>
      <c r="D124" s="16" t="n">
        <v>0.148862050015313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735688486436595</v>
      </c>
      <c r="D125" s="16" t="n">
        <v>0.0904631934176619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498774311993598</v>
      </c>
      <c r="D126" s="16" t="n">
        <v>0.0658300292059665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626085586224373</v>
      </c>
      <c r="D127" s="16" t="n">
        <v>0.0499376627066508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45029010000462</v>
      </c>
      <c r="D128" s="16" t="n">
        <v>0.0346751168111083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648906495154125</v>
      </c>
      <c r="D129" s="16" t="n">
        <v>0.0753021845022796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321602693928</v>
      </c>
      <c r="D130" s="16" t="n">
        <v>0.178998679517452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2472161481018</v>
      </c>
      <c r="D131" s="16" t="n">
        <v>0.11231702463086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5</v>
      </c>
      <c r="C132" s="15" t="n">
        <v>0.0181956291881211</v>
      </c>
      <c r="D132" s="16" t="n">
        <v>0.0191294852222098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86989179404014</v>
      </c>
      <c r="D133" s="16" t="n">
        <v>0.287076675001493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562538552903936</v>
      </c>
      <c r="D134" s="16" t="n">
        <v>0.0563642782351389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508456329494336</v>
      </c>
      <c r="D135" s="16" t="n">
        <v>0.0508312504280723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6</v>
      </c>
      <c r="C136" s="15" t="n">
        <v>0.0880875153407802</v>
      </c>
      <c r="D136" s="16" t="n">
        <v>0.0880244553856219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1" t="s">
        <v>737</v>
      </c>
      <c r="C137" s="15" t="n">
        <v>0.0495335406139055</v>
      </c>
      <c r="D137" s="16" t="n">
        <v>0.0634736716271753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1021048875281</v>
      </c>
      <c r="D138" s="16" t="n">
        <v>0.11730458591721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17144650608743</v>
      </c>
      <c r="D139" s="16" t="n">
        <v>0.0418778962265983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118416573033391</v>
      </c>
      <c r="D140" s="16" t="n">
        <v>0.11876228697660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32009389962283</v>
      </c>
      <c r="D141" s="16" t="n">
        <v>0.228452168042014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39880269158611</v>
      </c>
      <c r="D142" s="16" t="n">
        <v>0.045068735286552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8</v>
      </c>
      <c r="C143" s="15" t="n">
        <v>0.068053427784236</v>
      </c>
      <c r="D143" s="16" t="n">
        <v>0.0711297418698126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13945008523646</v>
      </c>
      <c r="D144" s="16" t="n">
        <v>0.11453261026691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582438069879853</v>
      </c>
      <c r="D145" s="16" t="n">
        <v>0.0584938761742827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9</v>
      </c>
      <c r="C146" s="15" t="n">
        <v>0.0802348528408111</v>
      </c>
      <c r="D146" s="16" t="n">
        <v>0.0813409581149957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0</v>
      </c>
      <c r="C147" s="15" t="n">
        <v>0.0775334669278118</v>
      </c>
      <c r="D147" s="16" t="n">
        <v>0.0789602028410925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1</v>
      </c>
      <c r="C148" s="15" t="n">
        <v>0.0642843204607558</v>
      </c>
      <c r="D148" s="16" t="n">
        <v>0.0789312682533501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2</v>
      </c>
      <c r="C149" s="15" t="n">
        <v>0.0633847491978885</v>
      </c>
      <c r="D149" s="16" t="n">
        <v>0.0769580166754605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3</v>
      </c>
      <c r="C150" s="15" t="n">
        <v>0.227693553605739</v>
      </c>
      <c r="D150" s="16" t="n">
        <v>0.227420343252407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4</v>
      </c>
      <c r="C151" s="15" t="n">
        <v>0.225148140917951</v>
      </c>
      <c r="D151" s="16" t="n">
        <v>0.224711883041927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5</v>
      </c>
      <c r="C152" s="15" t="n">
        <v>0.0290464541770662</v>
      </c>
      <c r="D152" s="16" t="n">
        <v>0.0318154029004146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6</v>
      </c>
      <c r="C153" s="15" t="n">
        <v>0.375406919257119</v>
      </c>
      <c r="D153" s="16" t="n">
        <v>0.407029386982022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47902710226337</v>
      </c>
      <c r="D154" s="16" t="n">
        <v>0.154859159402757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7</v>
      </c>
      <c r="C155" s="15" t="n">
        <v>0.376861027721874</v>
      </c>
      <c r="D155" s="16" t="n">
        <v>0.405660028981983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8</v>
      </c>
      <c r="C156" s="15" t="n">
        <v>0.0987825995030372</v>
      </c>
      <c r="D156" s="16" t="n">
        <v>0.0992023182961012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9</v>
      </c>
      <c r="C157" s="15" t="n">
        <v>0.0983844347011867</v>
      </c>
      <c r="D157" s="16" t="n">
        <v>0.0988120786029258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3613091965589</v>
      </c>
      <c r="D158" s="16" t="n">
        <v>0.0401772575508289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05016960971848</v>
      </c>
      <c r="D159" s="16" t="n">
        <v>0.0509264894499967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0</v>
      </c>
      <c r="C160" s="15" t="n">
        <v>0.0599371689396365</v>
      </c>
      <c r="D160" s="16" t="n">
        <v>0.0691121914289036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1</v>
      </c>
      <c r="C161" s="15" t="n">
        <v>0.0298685015902813</v>
      </c>
      <c r="D161" s="16" t="n">
        <v>0.0331898977604047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2</v>
      </c>
      <c r="C162" s="15" t="n">
        <v>0.0602249026014764</v>
      </c>
      <c r="D162" s="16" t="n">
        <v>0.0671989262146667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3</v>
      </c>
      <c r="C163" s="15" t="n">
        <v>0.0524731521050508</v>
      </c>
      <c r="D163" s="16" t="n">
        <v>0.0614649970882705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4</v>
      </c>
      <c r="C164" s="15" t="n">
        <v>0.0396023914395376</v>
      </c>
      <c r="D164" s="16" t="n">
        <v>0.0425882583119758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5</v>
      </c>
      <c r="C165" s="15" t="n">
        <v>0.0455482046063173</v>
      </c>
      <c r="D165" s="16" t="n">
        <v>0.0458441709803038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70914661145201</v>
      </c>
      <c r="D166" s="16" t="n">
        <v>0.176864023547523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6</v>
      </c>
      <c r="C167" s="15" t="n">
        <v>0.0414874615501151</v>
      </c>
      <c r="D167" s="16" t="n">
        <v>0.041292680531797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760702744409161</v>
      </c>
      <c r="D168" s="16" t="n">
        <v>0.0804507193010212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566503189034795</v>
      </c>
      <c r="D169" s="16" t="n">
        <v>0.065743041662719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27793130791121</v>
      </c>
      <c r="D170" s="16" t="n">
        <v>0.0430962739449777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23156072688696</v>
      </c>
      <c r="D171" s="16" t="n">
        <v>0.144258437227438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10867248561947</v>
      </c>
      <c r="D172" s="16" t="n">
        <v>0.111749759059237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2926426288327</v>
      </c>
      <c r="D173" s="16" t="n">
        <v>0.132066064073302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2503348</v>
      </c>
      <c r="D174" s="16" t="n">
        <v>0.0882041444491452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03307625678259</v>
      </c>
      <c r="D175" s="16" t="n">
        <v>0.0508575031420631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1493414194179</v>
      </c>
      <c r="D176" s="16" t="n">
        <v>0.222301955198898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7</v>
      </c>
      <c r="C177" s="15" t="n">
        <v>0.054890873526976</v>
      </c>
      <c r="D177" s="16" t="n">
        <v>0.0550636339327361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63928231076185</v>
      </c>
      <c r="D178" s="16" t="n">
        <v>0.0972518939091808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33798202623082</v>
      </c>
      <c r="D179" s="16" t="n">
        <v>0.0630509774972911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32123931821365</v>
      </c>
      <c r="D180" s="16" t="n">
        <v>0.0937504812928727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902102114735462</v>
      </c>
      <c r="D181" s="16" t="n">
        <v>0.0901879825862503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7090339688642</v>
      </c>
      <c r="D182" s="16" t="n">
        <v>0.107305580549035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8</v>
      </c>
      <c r="C183" s="15" t="n">
        <v>0.105174582914066</v>
      </c>
      <c r="D183" s="22" t="n">
        <v>0.106558337038638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0559230008559</v>
      </c>
      <c r="D184" s="16" t="n">
        <v>0.151117718496672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547005590459998</v>
      </c>
      <c r="D185" s="16" t="n">
        <v>0.0587160277232377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9</v>
      </c>
      <c r="C186" s="15" t="n">
        <v>0.0575492177415992</v>
      </c>
      <c r="D186" s="16" t="n">
        <v>0.0580256962177135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105363360443911</v>
      </c>
      <c r="D187" s="16" t="n">
        <v>0.09856649301496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76117447447838</v>
      </c>
      <c r="D188" s="16" t="n">
        <v>0.077983513632286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60</v>
      </c>
      <c r="C189" s="15" t="n">
        <v>0.0761820203707589</v>
      </c>
      <c r="D189" s="16" t="n">
        <v>0.0788736245171757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1295583437099</v>
      </c>
      <c r="D190" s="16" t="n">
        <v>0.074447964304721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43760640803978</v>
      </c>
      <c r="D191" s="16" t="n">
        <v>0.059704397646732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48486123192287</v>
      </c>
      <c r="D192" s="16" t="n">
        <v>0.150250018722764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2" t="s">
        <v>378</v>
      </c>
      <c r="C193" s="15" t="n">
        <v>0.059487167355782</v>
      </c>
      <c r="D193" s="16" t="n">
        <v>0.062881616762138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55124511584391</v>
      </c>
      <c r="D194" s="16" t="n">
        <v>0.150751411453147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1</v>
      </c>
      <c r="C195" s="15" t="n">
        <v>0.069208505082603</v>
      </c>
      <c r="D195" s="16" t="n">
        <v>0.0717136481445529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57113802152206</v>
      </c>
      <c r="D196" s="16" t="n">
        <v>0.0590038490466875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16383877974109</v>
      </c>
      <c r="D197" s="16" t="n">
        <v>0.117776780327087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2</v>
      </c>
      <c r="C198" s="15" t="n">
        <v>0.0360496876332533</v>
      </c>
      <c r="D198" s="16" t="n">
        <v>0.0368103249908511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99390425373381</v>
      </c>
      <c r="D199" s="16" t="n">
        <v>0.0999481284472932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215653450308649</v>
      </c>
      <c r="D200" s="16" t="n">
        <v>0.21455241574694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111767163019642</v>
      </c>
      <c r="D201" s="16" t="n">
        <v>0.0759758819621146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6556623614153</v>
      </c>
      <c r="D202" s="16" t="n">
        <v>0.173845641141076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49182388561111</v>
      </c>
      <c r="D203" s="16" t="n">
        <v>0.149087276889395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71384304594364</v>
      </c>
      <c r="D204" s="16" t="n">
        <v>0.372638760126638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0667522220205</v>
      </c>
      <c r="D205" s="16" t="n">
        <v>0.046036620203679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7021069634707</v>
      </c>
      <c r="D206" s="16" t="n">
        <v>0.123451876087235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3</v>
      </c>
      <c r="C207" s="15" t="n">
        <v>0.104291940124478</v>
      </c>
      <c r="D207" s="16" t="n">
        <v>0.146102583027159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4</v>
      </c>
      <c r="C208" s="15" t="n">
        <v>0.0176020265733708</v>
      </c>
      <c r="D208" s="16" t="n">
        <v>0.0176020753007644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22582788718479</v>
      </c>
      <c r="D209" s="16" t="n">
        <v>0.0440565020242851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15196812844691</v>
      </c>
      <c r="D210" s="16" t="n">
        <v>0.210049053797891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27768408722895</v>
      </c>
      <c r="D211" s="16" t="n">
        <v>0.121174660076831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76845715454492</v>
      </c>
      <c r="D212" s="16" t="n">
        <v>0.276479417847099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6412447539604</v>
      </c>
      <c r="D213" s="16" t="n">
        <v>0.116392000010051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0811395295042623</v>
      </c>
      <c r="D214" s="16" t="n">
        <v>0.0876086445767645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412524403703383</v>
      </c>
      <c r="D215" s="16" t="n">
        <v>0.332849364698881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651731812527026</v>
      </c>
      <c r="D216" s="16" t="n">
        <v>0.0765510721725231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29301660393964</v>
      </c>
      <c r="D217" s="16" t="n">
        <v>0.228836971229208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69263420849826</v>
      </c>
      <c r="D218" s="16" t="n">
        <v>0.0802702309682331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5</v>
      </c>
      <c r="C219" s="15" t="n">
        <v>0.0462917045496287</v>
      </c>
      <c r="D219" s="16" t="n">
        <v>0.0465433807937649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00595515404657</v>
      </c>
      <c r="D220" s="22" t="n">
        <v>0.0606229296596941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8467313738857</v>
      </c>
      <c r="D221" s="16" t="n">
        <v>0.073790686374893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5698025299642</v>
      </c>
      <c r="D222" s="22" t="n">
        <v>0.123115066992804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71010131377534</v>
      </c>
      <c r="D223" s="16" t="n">
        <v>0.0781944536025598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6</v>
      </c>
      <c r="C224" s="15" t="n">
        <v>0.0438355679880173</v>
      </c>
      <c r="D224" s="16" t="n">
        <v>0.0482844738931735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53668041121989</v>
      </c>
      <c r="D225" s="16" t="n">
        <v>0.0463250854685967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7</v>
      </c>
      <c r="C226" s="15" t="n">
        <v>0.0866969634551648</v>
      </c>
      <c r="D226" s="16" t="n">
        <v>0.0918228850842573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8</v>
      </c>
      <c r="C227" s="15" t="n">
        <v>0.231537927133301</v>
      </c>
      <c r="D227" s="16" t="n">
        <v>0.175451097108879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653460106150949</v>
      </c>
      <c r="D228" s="16" t="n">
        <v>0.0657661812888434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439624944863826</v>
      </c>
      <c r="D229" s="16" t="n">
        <v>0.441187623178362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9</v>
      </c>
      <c r="C230" s="15" t="n">
        <v>0.0461364999245632</v>
      </c>
      <c r="D230" s="16" t="n">
        <v>0.0524437101036665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17475384182636</v>
      </c>
      <c r="D231" s="16" t="n">
        <v>0.123581895532055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0794250883446</v>
      </c>
      <c r="D232" s="27" t="n">
        <v>0.10094860426156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35814899853736</v>
      </c>
      <c r="D233" s="16" t="n">
        <v>0.138042326604554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70</v>
      </c>
      <c r="C234" s="15" t="n">
        <v>0.0492411626277607</v>
      </c>
      <c r="D234" s="16" t="n">
        <v>0.053226148097682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83854945575442</v>
      </c>
      <c r="D235" s="16" t="n">
        <v>0.079305314991057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1</v>
      </c>
      <c r="C236" s="15" t="n">
        <v>0.05791317953554</v>
      </c>
      <c r="D236" s="16" t="n">
        <v>0.0583266523836102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0529907912825</v>
      </c>
      <c r="D237" s="16" t="n">
        <v>0.0411373824439124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40093461517114</v>
      </c>
      <c r="D238" s="16" t="n">
        <v>0.0445136750403912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51547263030013</v>
      </c>
      <c r="D239" s="16" t="n">
        <v>0.247298106062108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890851170816</v>
      </c>
      <c r="D240" s="16" t="n">
        <v>0.109760612579614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3765538852144</v>
      </c>
      <c r="D241" s="16" t="n">
        <v>0.124969388943874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71851313028596</v>
      </c>
      <c r="D242" s="16" t="n">
        <v>0.254943692971501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652199787241185</v>
      </c>
      <c r="D243" s="16" t="n">
        <v>0.063939873627439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9147782</v>
      </c>
      <c r="D244" s="16" t="n">
        <v>0.0894311730177047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2</v>
      </c>
      <c r="C245" s="15" t="n">
        <v>0.0470772521985237</v>
      </c>
      <c r="D245" s="16" t="n">
        <v>0.056228566115663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3</v>
      </c>
      <c r="C246" s="15" t="n">
        <v>0.041198290386573</v>
      </c>
      <c r="D246" s="16" t="n">
        <v>0.045710331857857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2</v>
      </c>
      <c r="B247" s="14" t="s">
        <v>774</v>
      </c>
      <c r="C247" s="15" t="n">
        <v>0.0676582237487844</v>
      </c>
      <c r="D247" s="16" t="n">
        <v>0.0748761565425693</v>
      </c>
      <c r="E247" s="17" t="n">
        <v>1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105354536329988</v>
      </c>
      <c r="D248" s="16" t="n">
        <v>0.106980186350169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0414799192674724</v>
      </c>
      <c r="D249" s="16" t="n">
        <v>0.0415981485171345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212717591669654</v>
      </c>
      <c r="D250" s="16" t="n">
        <v>0.202423507012577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0700817209051813</v>
      </c>
      <c r="D251" s="16" t="n">
        <v>0.0699639696362616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0568216988422085</v>
      </c>
      <c r="D252" s="16" t="n">
        <v>0.0562197531457036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977968657872284</v>
      </c>
      <c r="D253" s="16" t="n">
        <v>0.097571138480662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174858923645247</v>
      </c>
      <c r="D254" s="16" t="n">
        <v>0.175081486517713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792790107102346</v>
      </c>
      <c r="D255" s="16" t="n">
        <v>0.078780190355942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238383349191934</v>
      </c>
      <c r="D256" s="16" t="n">
        <v>0.232545009866127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13147403265291</v>
      </c>
      <c r="D257" s="16" t="n">
        <v>0.130870777031638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775</v>
      </c>
      <c r="C258" s="15" t="n">
        <v>0.0468774908768043</v>
      </c>
      <c r="D258" s="16" t="n">
        <v>0.0470127298441653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776</v>
      </c>
      <c r="C259" s="15" t="n">
        <v>0.0605609261382167</v>
      </c>
      <c r="D259" s="16" t="n">
        <v>0.070526130539552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117286991300499</v>
      </c>
      <c r="D260" s="16" t="n">
        <v>0.117123577300156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20860873039269</v>
      </c>
      <c r="D261" s="16" t="n">
        <v>0.208768642172188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77</v>
      </c>
      <c r="C262" s="15" t="n">
        <v>0.0555461001643726</v>
      </c>
      <c r="D262" s="16" t="n">
        <v>0.0556827695090809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116014546153597</v>
      </c>
      <c r="D263" s="16" t="n">
        <v>0.115443687371739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0606997505523443</v>
      </c>
      <c r="D264" s="16" t="n">
        <v>0.0607027677397134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68356768789239</v>
      </c>
      <c r="D265" s="16" t="n">
        <v>0.168447821779203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78</v>
      </c>
      <c r="C266" s="21" t="n">
        <v>0.158939132867749</v>
      </c>
      <c r="D266" s="16" t="n">
        <v>0.161999023903641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385175209517758</v>
      </c>
      <c r="D267" s="16" t="n">
        <v>0.0390351848917758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26485759756867</v>
      </c>
      <c r="D268" s="16" t="n">
        <v>0.123005591007654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0666005384458416</v>
      </c>
      <c r="D269" s="16" t="n">
        <v>0.066232675311476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79</v>
      </c>
      <c r="C270" s="21" t="n">
        <v>0.0570229146381724</v>
      </c>
      <c r="D270" s="16" t="n">
        <v>0.0577907845953868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148220017787179</v>
      </c>
      <c r="D271" s="22" t="n">
        <v>0.147705229446091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0920554283114983</v>
      </c>
      <c r="D272" s="22" t="n">
        <v>0.105328461629208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44204734453374</v>
      </c>
      <c r="D273" s="16" t="n">
        <v>0.16288547861727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80</v>
      </c>
      <c r="C274" s="15" t="n">
        <v>0.0292387443961487</v>
      </c>
      <c r="D274" s="16" t="n">
        <v>0.0322357207672818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538694731019198</v>
      </c>
      <c r="D275" s="16" t="n">
        <v>0.0541025670998616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583088902093715</v>
      </c>
      <c r="D276" s="16" t="n">
        <v>0.0580774067998481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781</v>
      </c>
      <c r="C277" s="15" t="n">
        <v>0.0957694369901437</v>
      </c>
      <c r="D277" s="16" t="n">
        <v>0.0960053829510968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546</v>
      </c>
      <c r="C278" s="15" t="n">
        <v>0.0766004304293836</v>
      </c>
      <c r="D278" s="16" t="n">
        <v>0.0766360209883315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253084414306621</v>
      </c>
      <c r="D279" s="16" t="n">
        <v>0.249366157026541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69828235</v>
      </c>
      <c r="D280" s="16" t="n">
        <v>0.0708605066918563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2</v>
      </c>
      <c r="C281" s="15" t="n">
        <v>0.0836532572569152</v>
      </c>
      <c r="D281" s="16" t="n">
        <v>0.0848187542304934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83</v>
      </c>
      <c r="C282" s="15" t="n">
        <v>0.028155693634911</v>
      </c>
      <c r="D282" s="16" t="n">
        <v>0.0284784337937782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905778533025804</v>
      </c>
      <c r="D283" s="16" t="n">
        <v>0.100555532407302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930667058236745</v>
      </c>
      <c r="D284" s="16" t="n">
        <v>0.0891905397525855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525045623035183</v>
      </c>
      <c r="D285" s="16" t="n">
        <v>0.0572450803681177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105002758897626</v>
      </c>
      <c r="D286" s="16" t="n">
        <v>0.122020535324407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388595013935484</v>
      </c>
      <c r="D287" s="16" t="n">
        <v>0.0404473018028841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136527927093648</v>
      </c>
      <c r="D288" s="16" t="n">
        <v>0.13664469642789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0532587276948158</v>
      </c>
      <c r="D289" s="22" t="n">
        <v>0.0536768471456176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119758909008156</v>
      </c>
      <c r="D290" s="22" t="n">
        <v>0.120022855433827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784</v>
      </c>
      <c r="C291" s="15" t="n">
        <v>0.0700463750820455</v>
      </c>
      <c r="D291" s="22" t="n">
        <v>0.0669263849924259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785</v>
      </c>
      <c r="C292" s="15" t="n">
        <v>0.155228157164401</v>
      </c>
      <c r="D292" s="22" t="n">
        <v>0.153904628570609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265279878305432</v>
      </c>
      <c r="D293" s="16" t="n">
        <v>0.26749504989376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120307383467333</v>
      </c>
      <c r="D294" s="22" t="n">
        <v>0.120902362490768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0618409735519944</v>
      </c>
      <c r="D295" s="16" t="n">
        <v>0.0624292654807308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380782884485016</v>
      </c>
      <c r="D296" s="16" t="n">
        <v>0.040222183023981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0390056932375725</v>
      </c>
      <c r="D297" s="16" t="n">
        <v>0.0391661780769878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48861117823315</v>
      </c>
      <c r="D298" s="16" t="n">
        <v>0.1493944039645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797776607153196</v>
      </c>
      <c r="D299" s="16" t="n">
        <v>0.0839441834028674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114281946149474</v>
      </c>
      <c r="D300" s="16" t="n">
        <v>0.129957520922371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786</v>
      </c>
      <c r="C301" s="15" t="n">
        <v>0.0165766497721064</v>
      </c>
      <c r="D301" s="16" t="n">
        <v>0.0162318708515789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451750282246443</v>
      </c>
      <c r="D302" s="16" t="n">
        <v>0.0523139983276968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148552656302907</v>
      </c>
      <c r="D303" s="16" t="n">
        <v>0.0954533398117619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494692500748708</v>
      </c>
      <c r="D304" s="16" t="n">
        <v>0.0438760919134378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600</v>
      </c>
      <c r="C305" s="15" t="n">
        <v>0.0607168973077053</v>
      </c>
      <c r="D305" s="16" t="n">
        <v>0.0637013803210862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807062140847232</v>
      </c>
      <c r="D306" s="16" t="n">
        <v>0.0880796204400012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152039630491367</v>
      </c>
      <c r="D307" s="16" t="n">
        <v>0.153351225523194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737963112894662</v>
      </c>
      <c r="D308" s="16" t="n">
        <v>0.0787454805737747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67422420652596</v>
      </c>
      <c r="D309" s="16" t="n">
        <v>0.0673946469440816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787</v>
      </c>
      <c r="C310" s="15" t="n">
        <v>0.0455235136499617</v>
      </c>
      <c r="D310" s="16" t="n">
        <v>0.0456954237196768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100795094609254</v>
      </c>
      <c r="D311" s="16" t="n">
        <v>0.10049338987317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71016379890065</v>
      </c>
      <c r="D312" s="16" t="n">
        <v>0.0863218463528802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48963115560416</v>
      </c>
      <c r="D313" s="16" t="n">
        <v>0.0485910171534792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492169956407861</v>
      </c>
      <c r="D314" s="16" t="n">
        <v>0.0501061835652368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788</v>
      </c>
      <c r="C315" s="15" t="n">
        <v>0.0608982228451944</v>
      </c>
      <c r="D315" s="16" t="n">
        <v>0.0750184730648775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118823730055816</v>
      </c>
      <c r="D316" s="16" t="n">
        <v>0.0122627932558954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249579038238765</v>
      </c>
      <c r="D317" s="16" t="n">
        <v>0.0316405274404173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378814510544252</v>
      </c>
      <c r="D318" s="16" t="n">
        <v>0.041479953191714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326466352348629</v>
      </c>
      <c r="D319" s="16" t="n">
        <v>0.038339076861052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4026960595774</v>
      </c>
      <c r="D320" s="16" t="n">
        <v>0.113924616561337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266908739873345</v>
      </c>
      <c r="D321" s="16" t="n">
        <v>0.031134094813822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432220856873946</v>
      </c>
      <c r="D322" s="16" t="n">
        <v>0.0533696814107848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68738935876937</v>
      </c>
      <c r="D323" s="16" t="n">
        <v>0.058531687689247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05039010299346</v>
      </c>
      <c r="D324" s="16" t="n">
        <v>0.0335848674272602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78104305545186</v>
      </c>
      <c r="D325" s="16" t="n">
        <v>0.077925605409389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789</v>
      </c>
      <c r="C326" s="15" t="n">
        <v>0.0521449632268758</v>
      </c>
      <c r="D326" s="16" t="n">
        <v>0.0525325629650574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95624359767268</v>
      </c>
      <c r="D327" s="16" t="n">
        <v>0.00487287695074469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343227881893928</v>
      </c>
      <c r="D328" s="16" t="n">
        <v>0.045245739791415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443430562951527</v>
      </c>
      <c r="D329" s="16" t="n">
        <v>0.0546836698642439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3015283874424</v>
      </c>
      <c r="D330" s="16" t="n">
        <v>0.12992111064284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790</v>
      </c>
      <c r="C331" s="15" t="n">
        <v>0.027962745779192</v>
      </c>
      <c r="D331" s="16" t="n">
        <v>0.0326337888487335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791</v>
      </c>
      <c r="C332" s="15" t="n">
        <v>0.0285005587467892</v>
      </c>
      <c r="D332" s="16" t="n">
        <v>0.0343768574646489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83" t="s">
        <v>653</v>
      </c>
      <c r="B333" s="71" t="s">
        <v>792</v>
      </c>
      <c r="C333" s="84" t="n">
        <v>0.0481398834813804</v>
      </c>
      <c r="D333" s="85" t="n">
        <v>0.0574287051224873</v>
      </c>
      <c r="E333" s="1" t="n">
        <v>1</v>
      </c>
      <c r="F333" s="1" t="n">
        <v>0</v>
      </c>
    </row>
    <row r="334" customFormat="false" ht="15" hidden="false" customHeight="false" outlineLevel="0" collapsed="false">
      <c r="A334" s="83"/>
      <c r="B334" s="71"/>
      <c r="C334" s="86"/>
      <c r="D334" s="87"/>
      <c r="E334" s="1"/>
      <c r="F334" s="1"/>
    </row>
    <row r="335" customFormat="false" ht="15" hidden="false" customHeight="false" outlineLevel="0" collapsed="false">
      <c r="A335" s="83"/>
      <c r="B335" s="68"/>
      <c r="C335" s="86"/>
      <c r="D335" s="87"/>
      <c r="E335" s="1"/>
      <c r="F335" s="1"/>
    </row>
    <row r="336" customFormat="false" ht="15" hidden="false" customHeight="false" outlineLevel="0" collapsed="false">
      <c r="A336" s="83"/>
      <c r="B336" s="68"/>
      <c r="C336" s="86"/>
      <c r="D336" s="87"/>
      <c r="E336" s="1"/>
      <c r="F336" s="1"/>
    </row>
    <row r="337" customFormat="false" ht="15" hidden="false" customHeight="false" outlineLevel="0" collapsed="false">
      <c r="A337" s="83"/>
      <c r="B337" s="71"/>
      <c r="C337" s="86"/>
      <c r="D337" s="87"/>
      <c r="E337" s="1"/>
      <c r="F337" s="1"/>
    </row>
    <row r="338" customFormat="false" ht="15" hidden="false" customHeight="false" outlineLevel="0" collapsed="false">
      <c r="A338" s="83"/>
      <c r="B338" s="68"/>
      <c r="C338" s="86"/>
      <c r="D338" s="87"/>
      <c r="E338" s="1"/>
      <c r="F338" s="1"/>
    </row>
    <row r="339" customFormat="false" ht="15" hidden="false" customHeight="false" outlineLevel="0" collapsed="false">
      <c r="A339" s="83"/>
      <c r="B339" s="68"/>
      <c r="C339" s="86"/>
      <c r="D339" s="87"/>
      <c r="E339" s="1"/>
      <c r="F339" s="1"/>
    </row>
    <row r="340" customFormat="false" ht="15" hidden="false" customHeight="false" outlineLevel="0" collapsed="false">
      <c r="A340" s="83"/>
      <c r="B340" s="68"/>
      <c r="C340" s="86"/>
      <c r="D340" s="87"/>
      <c r="E340" s="1"/>
      <c r="F340" s="1"/>
    </row>
    <row r="341" customFormat="false" ht="15" hidden="false" customHeight="false" outlineLevel="0" collapsed="false">
      <c r="A341" s="83"/>
      <c r="B341" s="68"/>
      <c r="C341" s="86"/>
      <c r="D341" s="87"/>
      <c r="E341" s="1"/>
      <c r="F341" s="1"/>
    </row>
    <row r="342" customFormat="false" ht="15" hidden="false" customHeight="false" outlineLevel="0" collapsed="false">
      <c r="A342" s="83"/>
      <c r="B342" s="68"/>
      <c r="C342" s="86"/>
      <c r="D342" s="87"/>
      <c r="E342" s="1"/>
      <c r="F342" s="1"/>
    </row>
    <row r="343" customFormat="false" ht="15" hidden="false" customHeight="false" outlineLevel="0" collapsed="false">
      <c r="A343" s="83"/>
      <c r="B343" s="68"/>
      <c r="C343" s="86"/>
      <c r="D343" s="87"/>
      <c r="E343" s="1"/>
      <c r="F343" s="1"/>
    </row>
    <row r="344" customFormat="false" ht="15" hidden="false" customHeight="false" outlineLevel="0" collapsed="false">
      <c r="A344" s="83"/>
      <c r="B344" s="68"/>
      <c r="C344" s="86"/>
      <c r="D344" s="87"/>
      <c r="E344" s="1"/>
      <c r="F344" s="1"/>
    </row>
    <row r="345" customFormat="false" ht="15" hidden="false" customHeight="false" outlineLevel="0" collapsed="false">
      <c r="A345" s="83"/>
      <c r="B345" s="68"/>
      <c r="C345" s="86"/>
      <c r="D345" s="87"/>
      <c r="E345" s="1"/>
      <c r="F345" s="1"/>
    </row>
    <row r="346" customFormat="false" ht="15" hidden="false" customHeight="false" outlineLevel="0" collapsed="false">
      <c r="A346" s="83"/>
      <c r="B346" s="68"/>
      <c r="C346" s="86"/>
      <c r="D346" s="87"/>
      <c r="E346" s="1"/>
      <c r="F346" s="1"/>
    </row>
    <row r="347" customFormat="false" ht="15" hidden="false" customHeight="false" outlineLevel="0" collapsed="false">
      <c r="A347" s="83"/>
      <c r="B347" s="68"/>
      <c r="C347" s="86"/>
      <c r="D347" s="87"/>
      <c r="E347" s="1"/>
      <c r="F347" s="1"/>
    </row>
    <row r="348" customFormat="false" ht="15" hidden="false" customHeight="false" outlineLevel="0" collapsed="false">
      <c r="A348" s="83"/>
      <c r="B348" s="71"/>
      <c r="C348" s="86"/>
      <c r="D348" s="87"/>
      <c r="E348" s="1"/>
      <c r="F348" s="1"/>
    </row>
    <row r="349" customFormat="false" ht="15" hidden="false" customHeight="false" outlineLevel="0" collapsed="false">
      <c r="A349" s="83"/>
      <c r="B349" s="68"/>
      <c r="C349" s="86"/>
      <c r="D349" s="87"/>
      <c r="E349" s="1"/>
      <c r="F349" s="1"/>
    </row>
    <row r="350" customFormat="false" ht="15" hidden="false" customHeight="false" outlineLevel="0" collapsed="false">
      <c r="A350" s="83"/>
      <c r="B350" s="68"/>
      <c r="C350" s="86"/>
      <c r="D350" s="87"/>
      <c r="E350" s="1"/>
      <c r="F350" s="1"/>
    </row>
    <row r="351" customFormat="false" ht="15" hidden="false" customHeight="false" outlineLevel="0" collapsed="false">
      <c r="A351" s="83"/>
      <c r="B351" s="71"/>
      <c r="C351" s="86"/>
      <c r="D351" s="87"/>
      <c r="E351" s="1"/>
      <c r="F351" s="1"/>
    </row>
    <row r="352" customFormat="false" ht="15" hidden="false" customHeight="false" outlineLevel="0" collapsed="false">
      <c r="A352" s="83"/>
      <c r="B352" s="68"/>
      <c r="C352" s="86"/>
      <c r="D352" s="87"/>
      <c r="E352" s="1"/>
      <c r="F352" s="1"/>
    </row>
    <row r="353" customFormat="false" ht="15" hidden="false" customHeight="false" outlineLevel="0" collapsed="false">
      <c r="A353" s="83"/>
      <c r="B353" s="68"/>
      <c r="C353" s="86"/>
      <c r="D353" s="87"/>
      <c r="E353" s="1"/>
      <c r="F353" s="1"/>
    </row>
    <row r="354" customFormat="false" ht="15" hidden="false" customHeight="false" outlineLevel="0" collapsed="false">
      <c r="A354" s="83"/>
      <c r="B354" s="68"/>
      <c r="C354" s="86"/>
      <c r="D354" s="87"/>
      <c r="E354" s="1"/>
      <c r="F354" s="1"/>
    </row>
    <row r="355" customFormat="false" ht="15" hidden="false" customHeight="false" outlineLevel="0" collapsed="false">
      <c r="A355" s="83"/>
      <c r="B355" s="68"/>
      <c r="C355" s="86"/>
      <c r="D355" s="87"/>
      <c r="E355" s="1"/>
      <c r="F355" s="1"/>
    </row>
    <row r="356" customFormat="false" ht="15" hidden="false" customHeight="false" outlineLevel="0" collapsed="false">
      <c r="A356" s="83"/>
      <c r="B356" s="68"/>
      <c r="C356" s="86"/>
      <c r="D356" s="87"/>
      <c r="E356" s="1"/>
      <c r="F356" s="1"/>
    </row>
    <row r="357" customFormat="false" ht="15" hidden="false" customHeight="false" outlineLevel="0" collapsed="false">
      <c r="A357" s="83"/>
      <c r="B357" s="68"/>
      <c r="C357" s="86"/>
      <c r="D357" s="87"/>
      <c r="E357" s="1"/>
      <c r="F357" s="1"/>
    </row>
    <row r="358" customFormat="false" ht="15" hidden="false" customHeight="false" outlineLevel="0" collapsed="false">
      <c r="A358" s="83"/>
      <c r="B358" s="68"/>
      <c r="C358" s="86"/>
      <c r="D358" s="87"/>
      <c r="E358" s="1"/>
      <c r="F358" s="1"/>
    </row>
    <row r="359" customFormat="false" ht="15" hidden="false" customHeight="false" outlineLevel="0" collapsed="false">
      <c r="A359" s="83"/>
      <c r="B359" s="68"/>
      <c r="C359" s="86"/>
      <c r="D359" s="87"/>
      <c r="E359" s="1"/>
      <c r="F359" s="1"/>
    </row>
    <row r="360" customFormat="false" ht="15" hidden="false" customHeight="false" outlineLevel="0" collapsed="false">
      <c r="A360" s="83"/>
      <c r="B360" s="68"/>
      <c r="C360" s="86"/>
      <c r="D360" s="87"/>
      <c r="E360" s="1"/>
      <c r="F360" s="1"/>
    </row>
    <row r="361" customFormat="false" ht="15" hidden="false" customHeight="false" outlineLevel="0" collapsed="false">
      <c r="A361" s="83"/>
      <c r="B361" s="68"/>
      <c r="C361" s="86"/>
      <c r="D361" s="87"/>
      <c r="E361" s="1"/>
      <c r="F361" s="1"/>
    </row>
    <row r="362" customFormat="false" ht="15" hidden="false" customHeight="false" outlineLevel="0" collapsed="false">
      <c r="A362" s="83"/>
      <c r="B362" s="68"/>
      <c r="C362" s="86"/>
      <c r="D362" s="87"/>
      <c r="E362" s="1"/>
      <c r="F362" s="1"/>
    </row>
    <row r="363" customFormat="false" ht="15" hidden="false" customHeight="false" outlineLevel="0" collapsed="false">
      <c r="A363" s="83"/>
      <c r="B363" s="68"/>
      <c r="C363" s="86"/>
      <c r="D363" s="87"/>
      <c r="E363" s="1"/>
      <c r="F363" s="1"/>
    </row>
    <row r="364" customFormat="false" ht="15" hidden="false" customHeight="false" outlineLevel="0" collapsed="false">
      <c r="A364" s="83"/>
      <c r="B364" s="68"/>
      <c r="C364" s="86"/>
      <c r="D364" s="87"/>
      <c r="E364" s="1"/>
      <c r="F364" s="1"/>
    </row>
    <row r="365" customFormat="false" ht="15" hidden="false" customHeight="false" outlineLevel="0" collapsed="false">
      <c r="A365" s="83"/>
      <c r="B365" s="68"/>
      <c r="C365" s="86"/>
      <c r="D365" s="87"/>
      <c r="E365" s="1"/>
      <c r="F365" s="1"/>
    </row>
    <row r="366" customFormat="false" ht="15" hidden="false" customHeight="false" outlineLevel="0" collapsed="false">
      <c r="A366" s="83"/>
      <c r="B366" s="68"/>
      <c r="C366" s="86"/>
      <c r="D366" s="87"/>
      <c r="E366" s="1"/>
      <c r="F366" s="1"/>
    </row>
    <row r="367" customFormat="false" ht="15" hidden="false" customHeight="false" outlineLevel="0" collapsed="false">
      <c r="A367" s="83"/>
      <c r="B367" s="68"/>
      <c r="C367" s="86"/>
      <c r="D367" s="87"/>
      <c r="E367" s="1"/>
      <c r="F367" s="1"/>
    </row>
    <row r="368" customFormat="false" ht="15" hidden="false" customHeight="false" outlineLevel="0" collapsed="false">
      <c r="A368" s="83"/>
      <c r="B368" s="68"/>
      <c r="C368" s="86"/>
      <c r="D368" s="87"/>
      <c r="E368" s="1"/>
      <c r="F368" s="1"/>
    </row>
    <row r="369" customFormat="false" ht="15" hidden="false" customHeight="false" outlineLevel="0" collapsed="false">
      <c r="A369" s="83"/>
      <c r="B369" s="68"/>
      <c r="C369" s="86"/>
      <c r="D369" s="87"/>
      <c r="E369" s="1"/>
      <c r="F369" s="1"/>
    </row>
    <row r="370" customFormat="false" ht="15" hidden="false" customHeight="false" outlineLevel="0" collapsed="false">
      <c r="A370" s="83"/>
      <c r="B370" s="71"/>
      <c r="C370" s="86"/>
      <c r="D370" s="87"/>
      <c r="E370" s="1"/>
      <c r="F370" s="1"/>
    </row>
    <row r="371" customFormat="false" ht="15" hidden="false" customHeight="false" outlineLevel="0" collapsed="false">
      <c r="A371" s="83"/>
      <c r="B371" s="71"/>
      <c r="C371" s="86"/>
      <c r="D371" s="87"/>
      <c r="E371" s="1"/>
      <c r="F371" s="1"/>
    </row>
    <row r="372" customFormat="false" ht="15" hidden="false" customHeight="false" outlineLevel="0" collapsed="false">
      <c r="A372" s="83"/>
      <c r="B372" s="68"/>
      <c r="C372" s="86"/>
      <c r="D372" s="87"/>
      <c r="E372" s="1"/>
      <c r="F372" s="1"/>
    </row>
    <row r="373" customFormat="false" ht="15" hidden="false" customHeight="false" outlineLevel="0" collapsed="false">
      <c r="A373" s="83"/>
      <c r="B373" s="71"/>
      <c r="C373" s="86"/>
      <c r="D373" s="87"/>
      <c r="E373" s="1"/>
      <c r="F373" s="1"/>
    </row>
    <row r="374" customFormat="false" ht="15" hidden="false" customHeight="false" outlineLevel="0" collapsed="false">
      <c r="A374" s="83"/>
      <c r="B374" s="68"/>
      <c r="C374" s="86"/>
      <c r="D374" s="87"/>
      <c r="E374" s="1"/>
      <c r="F374" s="1"/>
    </row>
    <row r="375" customFormat="false" ht="15" hidden="false" customHeight="false" outlineLevel="0" collapsed="false">
      <c r="A375" s="83"/>
      <c r="B375" s="68"/>
      <c r="C375" s="86"/>
      <c r="D375" s="87"/>
      <c r="E375" s="1"/>
      <c r="F375" s="1"/>
    </row>
    <row r="376" customFormat="false" ht="15" hidden="false" customHeight="false" outlineLevel="0" collapsed="false">
      <c r="A376" s="83"/>
      <c r="B376" s="68"/>
      <c r="C376" s="86"/>
      <c r="D376" s="87"/>
      <c r="E376" s="1"/>
      <c r="F376" s="1"/>
    </row>
    <row r="377" customFormat="false" ht="15" hidden="false" customHeight="false" outlineLevel="0" collapsed="false">
      <c r="A377" s="83"/>
      <c r="B377" s="68"/>
      <c r="C377" s="86"/>
      <c r="D377" s="87"/>
      <c r="E377" s="1"/>
      <c r="F377" s="1"/>
    </row>
    <row r="378" customFormat="false" ht="15" hidden="false" customHeight="false" outlineLevel="0" collapsed="false">
      <c r="A378" s="83"/>
      <c r="B378" s="71"/>
      <c r="C378" s="86"/>
      <c r="D378" s="87"/>
      <c r="E378" s="1"/>
      <c r="F378" s="1"/>
    </row>
    <row r="379" customFormat="false" ht="15" hidden="false" customHeight="false" outlineLevel="0" collapsed="false">
      <c r="A379" s="83"/>
      <c r="B379" s="71"/>
      <c r="C379" s="86"/>
      <c r="D379" s="87"/>
      <c r="E379" s="1"/>
      <c r="F379" s="1"/>
    </row>
    <row r="380" customFormat="false" ht="15" hidden="false" customHeight="false" outlineLevel="0" collapsed="false">
      <c r="A380" s="83"/>
      <c r="B380" s="71"/>
      <c r="C380" s="86"/>
      <c r="D380" s="87"/>
      <c r="E380" s="1"/>
      <c r="F380" s="1"/>
    </row>
    <row r="381" customFormat="false" ht="15" hidden="false" customHeight="false" outlineLevel="0" collapsed="false">
      <c r="A381" s="83"/>
      <c r="B381" s="68"/>
      <c r="C381" s="86"/>
      <c r="D381" s="87"/>
      <c r="E381" s="1"/>
      <c r="F381" s="1"/>
    </row>
    <row r="382" customFormat="false" ht="15" hidden="false" customHeight="false" outlineLevel="0" collapsed="false">
      <c r="A382" s="83"/>
      <c r="B382" s="68"/>
      <c r="C382" s="86"/>
      <c r="D382" s="87"/>
      <c r="E382" s="1"/>
      <c r="F382" s="1"/>
    </row>
    <row r="383" customFormat="false" ht="15" hidden="false" customHeight="false" outlineLevel="0" collapsed="false">
      <c r="A383" s="83"/>
      <c r="B383" s="68"/>
      <c r="C383" s="86"/>
      <c r="D383" s="87"/>
      <c r="E383" s="1"/>
      <c r="F383" s="1"/>
    </row>
    <row r="384" customFormat="false" ht="15" hidden="false" customHeight="false" outlineLevel="0" collapsed="false">
      <c r="A384" s="83"/>
      <c r="B384" s="71"/>
      <c r="C384" s="86"/>
      <c r="D384" s="87"/>
      <c r="E384" s="1"/>
      <c r="F384" s="1"/>
    </row>
    <row r="385" customFormat="false" ht="15" hidden="false" customHeight="false" outlineLevel="0" collapsed="false">
      <c r="A385" s="83"/>
      <c r="B385" s="68"/>
      <c r="C385" s="86"/>
      <c r="D385" s="87"/>
      <c r="E385" s="1"/>
      <c r="F385" s="1"/>
    </row>
    <row r="386" customFormat="false" ht="15" hidden="false" customHeight="false" outlineLevel="0" collapsed="false">
      <c r="A386" s="83"/>
      <c r="B386" s="68"/>
      <c r="C386" s="86"/>
      <c r="D386" s="87"/>
      <c r="E386" s="1"/>
      <c r="F386" s="1"/>
    </row>
    <row r="387" customFormat="false" ht="15" hidden="false" customHeight="false" outlineLevel="0" collapsed="false">
      <c r="A387" s="83"/>
      <c r="B387" s="68"/>
      <c r="C387" s="86"/>
      <c r="D387" s="87"/>
      <c r="E387" s="1"/>
      <c r="F387" s="1"/>
    </row>
    <row r="388" customFormat="false" ht="15" hidden="false" customHeight="false" outlineLevel="0" collapsed="false">
      <c r="A388" s="83"/>
      <c r="B388" s="68"/>
      <c r="C388" s="86"/>
      <c r="D388" s="87"/>
      <c r="E388" s="1"/>
      <c r="F388" s="1"/>
    </row>
    <row r="389" customFormat="false" ht="15" hidden="false" customHeight="false" outlineLevel="0" collapsed="false">
      <c r="A389" s="83"/>
      <c r="B389" s="68"/>
      <c r="C389" s="86"/>
      <c r="D389" s="87"/>
      <c r="E389" s="1"/>
      <c r="F389" s="1"/>
    </row>
    <row r="390" customFormat="false" ht="15" hidden="false" customHeight="false" outlineLevel="0" collapsed="false">
      <c r="A390" s="83"/>
      <c r="B390" s="68"/>
      <c r="C390" s="86"/>
      <c r="D390" s="87"/>
      <c r="E390" s="1"/>
      <c r="F390" s="1"/>
    </row>
    <row r="391" customFormat="false" ht="15" hidden="false" customHeight="false" outlineLevel="0" collapsed="false">
      <c r="A391" s="83"/>
      <c r="B391" s="68"/>
      <c r="C391" s="86"/>
      <c r="D391" s="87"/>
      <c r="E391" s="1"/>
      <c r="F391" s="1"/>
    </row>
    <row r="392" customFormat="false" ht="15" hidden="false" customHeight="false" outlineLevel="0" collapsed="false">
      <c r="A392" s="83"/>
      <c r="B392" s="68"/>
      <c r="C392" s="86"/>
      <c r="D392" s="87"/>
      <c r="E392" s="1"/>
      <c r="F392" s="1"/>
    </row>
    <row r="393" customFormat="false" ht="15" hidden="false" customHeight="false" outlineLevel="0" collapsed="false">
      <c r="A393" s="83"/>
      <c r="B393" s="68"/>
      <c r="C393" s="86"/>
      <c r="D393" s="87"/>
      <c r="E393" s="1"/>
      <c r="F393" s="1"/>
    </row>
    <row r="394" customFormat="false" ht="15" hidden="false" customHeight="false" outlineLevel="0" collapsed="false">
      <c r="A394" s="83"/>
      <c r="B394" s="68"/>
      <c r="C394" s="86"/>
      <c r="D394" s="87"/>
      <c r="E394" s="1"/>
      <c r="F394" s="1"/>
    </row>
    <row r="395" customFormat="false" ht="15" hidden="false" customHeight="false" outlineLevel="0" collapsed="false">
      <c r="A395" s="83"/>
      <c r="B395" s="68"/>
      <c r="C395" s="86"/>
      <c r="D395" s="87"/>
      <c r="E395" s="1"/>
      <c r="F395" s="1"/>
    </row>
    <row r="396" customFormat="false" ht="15" hidden="false" customHeight="false" outlineLevel="0" collapsed="false">
      <c r="A396" s="83"/>
      <c r="B396" s="68"/>
      <c r="C396" s="86"/>
      <c r="D396" s="87"/>
      <c r="E396" s="1"/>
      <c r="F396" s="1"/>
    </row>
    <row r="397" customFormat="false" ht="15" hidden="false" customHeight="false" outlineLevel="0" collapsed="false">
      <c r="A397" s="83"/>
      <c r="B397" s="68"/>
      <c r="C397" s="86"/>
      <c r="D397" s="87"/>
      <c r="E397" s="1"/>
      <c r="F397" s="1"/>
    </row>
    <row r="398" customFormat="false" ht="15" hidden="false" customHeight="false" outlineLevel="0" collapsed="false">
      <c r="A398" s="83"/>
      <c r="B398" s="68"/>
      <c r="C398" s="86"/>
      <c r="D398" s="87"/>
      <c r="E398" s="1"/>
      <c r="F398" s="1"/>
    </row>
    <row r="399" customFormat="false" ht="15" hidden="false" customHeight="false" outlineLevel="0" collapsed="false">
      <c r="A399" s="83"/>
      <c r="B399" s="68"/>
      <c r="C399" s="86"/>
      <c r="D399" s="87"/>
      <c r="E399" s="1"/>
      <c r="F399" s="1"/>
    </row>
    <row r="400" customFormat="false" ht="15" hidden="false" customHeight="false" outlineLevel="0" collapsed="false">
      <c r="A400" s="83"/>
      <c r="B400" s="68"/>
      <c r="C400" s="86"/>
      <c r="D400" s="87"/>
      <c r="E400" s="1"/>
      <c r="F400" s="1"/>
    </row>
    <row r="401" customFormat="false" ht="15" hidden="false" customHeight="false" outlineLevel="0" collapsed="false">
      <c r="A401" s="83"/>
      <c r="B401" s="68"/>
      <c r="C401" s="86"/>
      <c r="D401" s="87"/>
      <c r="E401" s="1"/>
      <c r="F401" s="1"/>
    </row>
    <row r="402" customFormat="false" ht="15" hidden="false" customHeight="false" outlineLevel="0" collapsed="false">
      <c r="A402" s="83"/>
      <c r="B402" s="68"/>
      <c r="C402" s="86"/>
      <c r="D402" s="87"/>
      <c r="E402" s="1"/>
      <c r="F402" s="1"/>
    </row>
    <row r="403" customFormat="false" ht="15" hidden="false" customHeight="false" outlineLevel="0" collapsed="false">
      <c r="A403" s="83"/>
      <c r="B403" s="68"/>
      <c r="C403" s="86"/>
      <c r="D403" s="87"/>
      <c r="E403" s="1"/>
      <c r="F403" s="1"/>
    </row>
    <row r="404" customFormat="false" ht="15" hidden="false" customHeight="false" outlineLevel="0" collapsed="false">
      <c r="A404" s="83"/>
      <c r="B404" s="68"/>
      <c r="C404" s="86"/>
      <c r="D404" s="87"/>
      <c r="E404" s="1"/>
      <c r="F404" s="1"/>
    </row>
    <row r="405" customFormat="false" ht="15" hidden="false" customHeight="false" outlineLevel="0" collapsed="false">
      <c r="A405" s="83"/>
      <c r="B405" s="68"/>
      <c r="C405" s="86"/>
      <c r="D405" s="87"/>
      <c r="E405" s="1"/>
      <c r="F405" s="1"/>
    </row>
    <row r="406" customFormat="false" ht="15" hidden="false" customHeight="false" outlineLevel="0" collapsed="false">
      <c r="A406" s="83"/>
      <c r="B406" s="68"/>
      <c r="C406" s="86"/>
      <c r="D406" s="87"/>
      <c r="E406" s="1"/>
      <c r="F406" s="1"/>
    </row>
    <row r="407" customFormat="false" ht="15" hidden="false" customHeight="false" outlineLevel="0" collapsed="false">
      <c r="A407" s="83"/>
      <c r="B407" s="71"/>
      <c r="C407" s="86"/>
      <c r="D407" s="87"/>
      <c r="E407" s="1"/>
      <c r="F407" s="1"/>
    </row>
    <row r="408" customFormat="false" ht="15" hidden="false" customHeight="false" outlineLevel="0" collapsed="false">
      <c r="A408" s="83"/>
      <c r="B408" s="68"/>
      <c r="C408" s="86"/>
      <c r="D408" s="87"/>
      <c r="E408" s="1"/>
      <c r="F408" s="1"/>
    </row>
    <row r="409" customFormat="false" ht="15" hidden="false" customHeight="false" outlineLevel="0" collapsed="false">
      <c r="A409" s="83"/>
      <c r="B409" s="68"/>
      <c r="C409" s="86"/>
      <c r="D409" s="87"/>
      <c r="E409" s="1"/>
      <c r="F409" s="1"/>
    </row>
    <row r="410" customFormat="false" ht="15" hidden="false" customHeight="false" outlineLevel="0" collapsed="false">
      <c r="A410" s="83"/>
      <c r="B410" s="68"/>
      <c r="C410" s="86"/>
      <c r="D410" s="87"/>
      <c r="E410" s="1"/>
      <c r="F410" s="1"/>
    </row>
    <row r="411" customFormat="false" ht="15" hidden="false" customHeight="false" outlineLevel="0" collapsed="false">
      <c r="A411" s="83"/>
      <c r="B411" s="68"/>
      <c r="C411" s="86"/>
      <c r="D411" s="87"/>
      <c r="E411" s="1"/>
      <c r="F411" s="1"/>
    </row>
    <row r="412" customFormat="false" ht="15" hidden="false" customHeight="false" outlineLevel="0" collapsed="false">
      <c r="A412" s="83"/>
      <c r="B412" s="68"/>
      <c r="C412" s="86"/>
      <c r="D412" s="87"/>
      <c r="E412" s="1"/>
      <c r="F412" s="1"/>
    </row>
    <row r="413" customFormat="false" ht="15" hidden="false" customHeight="false" outlineLevel="0" collapsed="false">
      <c r="A413" s="83"/>
      <c r="B413" s="68"/>
      <c r="C413" s="86"/>
      <c r="D413" s="87"/>
      <c r="E413" s="1"/>
      <c r="F413" s="1"/>
    </row>
    <row r="414" customFormat="false" ht="15" hidden="false" customHeight="false" outlineLevel="0" collapsed="false">
      <c r="A414" s="83"/>
      <c r="B414" s="68"/>
      <c r="C414" s="86"/>
      <c r="D414" s="87"/>
      <c r="E414" s="1"/>
      <c r="F414" s="1"/>
    </row>
    <row r="415" customFormat="false" ht="15" hidden="false" customHeight="false" outlineLevel="0" collapsed="false">
      <c r="A415" s="83"/>
      <c r="B415" s="68"/>
      <c r="C415" s="86"/>
      <c r="D415" s="87"/>
      <c r="E415" s="1"/>
      <c r="F415" s="1"/>
    </row>
    <row r="416" customFormat="false" ht="15" hidden="false" customHeight="false" outlineLevel="0" collapsed="false">
      <c r="A416" s="83"/>
      <c r="B416" s="68"/>
      <c r="C416" s="86"/>
      <c r="D416" s="87"/>
      <c r="E416" s="1"/>
      <c r="F416" s="1"/>
    </row>
    <row r="417" customFormat="false" ht="15" hidden="false" customHeight="false" outlineLevel="0" collapsed="false">
      <c r="A417" s="83"/>
      <c r="B417" s="68"/>
      <c r="C417" s="86"/>
      <c r="D417" s="87"/>
      <c r="E417" s="1"/>
      <c r="F417" s="1"/>
    </row>
    <row r="418" customFormat="false" ht="15" hidden="false" customHeight="false" outlineLevel="0" collapsed="false">
      <c r="A418" s="83"/>
      <c r="B418" s="68"/>
      <c r="C418" s="86"/>
      <c r="D418" s="87"/>
      <c r="E418" s="1"/>
      <c r="F418" s="1"/>
    </row>
    <row r="419" customFormat="false" ht="15" hidden="false" customHeight="false" outlineLevel="0" collapsed="false">
      <c r="A419" s="83"/>
      <c r="B419" s="68"/>
      <c r="C419" s="86"/>
      <c r="D419" s="87"/>
      <c r="E419" s="1"/>
      <c r="F419" s="1"/>
    </row>
    <row r="420" customFormat="false" ht="15" hidden="false" customHeight="false" outlineLevel="0" collapsed="false">
      <c r="A420" s="83"/>
      <c r="B420" s="68"/>
      <c r="C420" s="86"/>
      <c r="D420" s="87"/>
      <c r="E420" s="1"/>
      <c r="F420" s="1"/>
    </row>
    <row r="421" customFormat="false" ht="15" hidden="false" customHeight="false" outlineLevel="0" collapsed="false">
      <c r="A421" s="83"/>
      <c r="B421" s="71"/>
      <c r="C421" s="86"/>
      <c r="D421" s="87"/>
      <c r="E421" s="1"/>
      <c r="F421" s="1"/>
    </row>
    <row r="422" customFormat="false" ht="15" hidden="false" customHeight="false" outlineLevel="0" collapsed="false">
      <c r="A422" s="83"/>
      <c r="B422" s="71"/>
      <c r="C422" s="86"/>
      <c r="D422" s="87"/>
      <c r="E422" s="1"/>
      <c r="F422" s="1"/>
    </row>
    <row r="423" customFormat="false" ht="15" hidden="false" customHeight="false" outlineLevel="0" collapsed="false">
      <c r="A423" s="83"/>
      <c r="B423" s="68"/>
      <c r="C423" s="86"/>
      <c r="D423" s="87"/>
      <c r="E423" s="1"/>
      <c r="F423" s="1"/>
    </row>
    <row r="424" customFormat="false" ht="15" hidden="false" customHeight="false" outlineLevel="0" collapsed="false">
      <c r="A424" s="83"/>
      <c r="B424" s="71"/>
      <c r="C424" s="86"/>
      <c r="D424" s="87"/>
      <c r="E424" s="1"/>
      <c r="F424" s="1"/>
    </row>
    <row r="425" customFormat="false" ht="15" hidden="false" customHeight="false" outlineLevel="0" collapsed="false">
      <c r="A425" s="83"/>
      <c r="B425" s="68"/>
      <c r="C425" s="86"/>
      <c r="D425" s="87"/>
      <c r="E425" s="1"/>
      <c r="F425" s="1"/>
    </row>
    <row r="426" customFormat="false" ht="15" hidden="false" customHeight="false" outlineLevel="0" collapsed="false">
      <c r="A426" s="83"/>
      <c r="B426" s="68"/>
      <c r="C426" s="86"/>
      <c r="D426" s="87"/>
      <c r="E426" s="1"/>
      <c r="F426" s="1"/>
    </row>
    <row r="427" customFormat="false" ht="15" hidden="false" customHeight="false" outlineLevel="0" collapsed="false">
      <c r="A427" s="83"/>
      <c r="B427" s="68"/>
      <c r="C427" s="86"/>
      <c r="D427" s="87"/>
      <c r="E427" s="1"/>
      <c r="F427" s="1"/>
    </row>
    <row r="428" customFormat="false" ht="15" hidden="false" customHeight="false" outlineLevel="0" collapsed="false">
      <c r="A428" s="83"/>
      <c r="B428" s="68"/>
      <c r="C428" s="86"/>
      <c r="D428" s="87"/>
      <c r="E428" s="1"/>
      <c r="F428" s="1"/>
    </row>
    <row r="429" customFormat="false" ht="15" hidden="false" customHeight="false" outlineLevel="0" collapsed="false">
      <c r="A429" s="83"/>
      <c r="B429" s="68"/>
      <c r="C429" s="86"/>
      <c r="D429" s="87"/>
      <c r="E429" s="1"/>
      <c r="F429" s="1"/>
    </row>
    <row r="430" customFormat="false" ht="15" hidden="false" customHeight="false" outlineLevel="0" collapsed="false">
      <c r="A430" s="83"/>
      <c r="B430" s="68"/>
      <c r="C430" s="86"/>
      <c r="D430" s="87"/>
      <c r="E430" s="1"/>
      <c r="F430" s="1"/>
    </row>
    <row r="431" customFormat="false" ht="15" hidden="false" customHeight="false" outlineLevel="0" collapsed="false">
      <c r="A431" s="83"/>
      <c r="B431" s="68"/>
      <c r="C431" s="86"/>
      <c r="D431" s="87"/>
      <c r="E431" s="1"/>
      <c r="F431" s="1"/>
    </row>
    <row r="432" customFormat="false" ht="15" hidden="false" customHeight="false" outlineLevel="0" collapsed="false">
      <c r="A432" s="83"/>
      <c r="B432" s="68"/>
      <c r="C432" s="86"/>
      <c r="D432" s="87"/>
      <c r="E432" s="1"/>
      <c r="F432" s="1"/>
    </row>
    <row r="433" customFormat="false" ht="15" hidden="false" customHeight="false" outlineLevel="0" collapsed="false">
      <c r="A433" s="83"/>
      <c r="B433" s="68"/>
      <c r="C433" s="86"/>
      <c r="D433" s="87"/>
      <c r="E433" s="1"/>
      <c r="F433" s="1"/>
    </row>
    <row r="434" customFormat="false" ht="15" hidden="false" customHeight="false" outlineLevel="0" collapsed="false">
      <c r="A434" s="83"/>
      <c r="B434" s="68"/>
      <c r="C434" s="86"/>
      <c r="D434" s="87"/>
      <c r="E434" s="1"/>
      <c r="F434" s="1"/>
    </row>
    <row r="435" customFormat="false" ht="15" hidden="false" customHeight="false" outlineLevel="0" collapsed="false">
      <c r="A435" s="83"/>
      <c r="B435" s="71"/>
      <c r="C435" s="86"/>
      <c r="D435" s="87"/>
      <c r="E435" s="1"/>
      <c r="F435" s="1"/>
    </row>
    <row r="436" customFormat="false" ht="15" hidden="false" customHeight="false" outlineLevel="0" collapsed="false">
      <c r="A436" s="83"/>
      <c r="B436" s="68"/>
      <c r="C436" s="86"/>
      <c r="D436" s="87"/>
      <c r="E436" s="1"/>
      <c r="F436" s="1"/>
    </row>
    <row r="437" customFormat="false" ht="15" hidden="false" customHeight="false" outlineLevel="0" collapsed="false">
      <c r="A437" s="83"/>
      <c r="B437" s="68"/>
      <c r="C437" s="86"/>
      <c r="D437" s="87"/>
      <c r="E437" s="1"/>
      <c r="F437" s="1"/>
    </row>
    <row r="438" customFormat="false" ht="15" hidden="false" customHeight="false" outlineLevel="0" collapsed="false">
      <c r="A438" s="83"/>
      <c r="B438" s="68"/>
      <c r="C438" s="86"/>
      <c r="D438" s="87"/>
      <c r="E438" s="1"/>
      <c r="F438" s="1"/>
    </row>
    <row r="439" customFormat="false" ht="15" hidden="false" customHeight="false" outlineLevel="0" collapsed="false">
      <c r="A439" s="83"/>
      <c r="B439" s="71"/>
      <c r="C439" s="86"/>
      <c r="D439" s="87"/>
      <c r="E439" s="1"/>
      <c r="F439" s="1"/>
    </row>
    <row r="440" customFormat="false" ht="15" hidden="false" customHeight="false" outlineLevel="0" collapsed="false">
      <c r="A440" s="83"/>
      <c r="B440" s="71"/>
      <c r="C440" s="86"/>
      <c r="D440" s="87"/>
      <c r="E440" s="1"/>
      <c r="F440" s="1"/>
    </row>
    <row r="441" customFormat="false" ht="15" hidden="false" customHeight="false" outlineLevel="0" collapsed="false">
      <c r="A441" s="83"/>
      <c r="B441" s="68"/>
      <c r="C441" s="86"/>
      <c r="D441" s="87"/>
      <c r="E441" s="1"/>
      <c r="F441" s="1"/>
    </row>
    <row r="442" customFormat="false" ht="15" hidden="false" customHeight="false" outlineLevel="0" collapsed="false">
      <c r="A442" s="83"/>
      <c r="B442" s="68"/>
      <c r="C442" s="86"/>
      <c r="D442" s="87"/>
      <c r="E442" s="1"/>
      <c r="F442" s="1"/>
    </row>
    <row r="443" customFormat="false" ht="15" hidden="false" customHeight="false" outlineLevel="0" collapsed="false">
      <c r="A443" s="83"/>
      <c r="B443" s="68"/>
      <c r="C443" s="86"/>
      <c r="D443" s="87"/>
      <c r="E443" s="1"/>
      <c r="F443" s="1"/>
    </row>
    <row r="444" customFormat="false" ht="15" hidden="false" customHeight="false" outlineLevel="0" collapsed="false">
      <c r="A444" s="83"/>
      <c r="B444" s="71"/>
      <c r="C444" s="86"/>
      <c r="D444" s="87"/>
      <c r="E444" s="1"/>
      <c r="F444" s="1"/>
    </row>
    <row r="445" customFormat="false" ht="15" hidden="false" customHeight="false" outlineLevel="0" collapsed="false">
      <c r="A445" s="83"/>
      <c r="B445" s="71"/>
      <c r="C445" s="86"/>
      <c r="D445" s="87"/>
      <c r="E445" s="1"/>
      <c r="F445" s="1"/>
    </row>
    <row r="446" customFormat="false" ht="15" hidden="false" customHeight="false" outlineLevel="0" collapsed="false">
      <c r="A446" s="83"/>
      <c r="B446" s="71"/>
      <c r="C446" s="86"/>
      <c r="D446" s="87"/>
      <c r="E446" s="1"/>
      <c r="F446" s="1"/>
    </row>
    <row r="447" customFormat="false" ht="15" hidden="false" customHeight="false" outlineLevel="0" collapsed="false">
      <c r="A447" s="83"/>
      <c r="B447" s="71"/>
      <c r="C447" s="86"/>
      <c r="D447" s="87"/>
      <c r="E447" s="1"/>
      <c r="F447" s="1"/>
    </row>
    <row r="448" customFormat="false" ht="15" hidden="false" customHeight="false" outlineLevel="0" collapsed="false">
      <c r="A448" s="83"/>
      <c r="B448" s="71"/>
      <c r="C448" s="86"/>
      <c r="D448" s="87"/>
      <c r="E448" s="1"/>
      <c r="F448" s="1"/>
    </row>
    <row r="449" customFormat="false" ht="15" hidden="false" customHeight="false" outlineLevel="0" collapsed="false">
      <c r="A449" s="83"/>
      <c r="B449" s="71"/>
      <c r="C449" s="86"/>
      <c r="D449" s="87"/>
      <c r="E449" s="1"/>
      <c r="F449" s="1"/>
    </row>
    <row r="450" customFormat="false" ht="15" hidden="false" customHeight="false" outlineLevel="0" collapsed="false">
      <c r="A450" s="83"/>
      <c r="B450" s="71"/>
      <c r="C450" s="86"/>
      <c r="D450" s="87"/>
      <c r="E450" s="1"/>
      <c r="F450" s="1"/>
    </row>
    <row r="451" customFormat="false" ht="15" hidden="false" customHeight="false" outlineLevel="0" collapsed="false">
      <c r="A451" s="83"/>
      <c r="B451" s="71"/>
      <c r="C451" s="86"/>
      <c r="D451" s="87"/>
      <c r="E451" s="1"/>
      <c r="F451" s="1"/>
    </row>
    <row r="452" customFormat="false" ht="15" hidden="false" customHeight="false" outlineLevel="0" collapsed="false">
      <c r="A452" s="83"/>
      <c r="B452" s="71"/>
      <c r="C452" s="86"/>
      <c r="D452" s="87"/>
      <c r="E452" s="1"/>
      <c r="F452" s="1"/>
    </row>
    <row r="453" customFormat="false" ht="15" hidden="false" customHeight="false" outlineLevel="0" collapsed="false">
      <c r="A453" s="83"/>
      <c r="B453" s="71"/>
      <c r="C453" s="86"/>
      <c r="D453" s="87"/>
      <c r="E453" s="1"/>
      <c r="F453" s="1"/>
    </row>
    <row r="454" customFormat="false" ht="15" hidden="false" customHeight="false" outlineLevel="0" collapsed="false">
      <c r="A454" s="83"/>
      <c r="B454" s="71"/>
      <c r="C454" s="86"/>
      <c r="D454" s="87"/>
      <c r="E454" s="1"/>
      <c r="F454" s="1"/>
    </row>
    <row r="455" customFormat="false" ht="15" hidden="false" customHeight="false" outlineLevel="0" collapsed="false">
      <c r="A455" s="83"/>
      <c r="B455" s="71"/>
      <c r="C455" s="86"/>
      <c r="D455" s="87"/>
      <c r="E455" s="1"/>
      <c r="F455" s="1"/>
    </row>
    <row r="456" customFormat="false" ht="15" hidden="false" customHeight="false" outlineLevel="0" collapsed="false">
      <c r="A456" s="83"/>
      <c r="B456" s="71"/>
      <c r="C456" s="86"/>
      <c r="D456" s="87"/>
      <c r="E456" s="1"/>
      <c r="F456" s="1"/>
    </row>
    <row r="457" customFormat="false" ht="15" hidden="false" customHeight="false" outlineLevel="0" collapsed="false">
      <c r="A457" s="83"/>
      <c r="B457" s="71"/>
      <c r="C457" s="86"/>
      <c r="D457" s="87"/>
      <c r="E457" s="1"/>
      <c r="F457" s="1"/>
    </row>
    <row r="458" customFormat="false" ht="15" hidden="false" customHeight="false" outlineLevel="0" collapsed="false">
      <c r="A458" s="83"/>
      <c r="B458" s="71"/>
      <c r="C458" s="86"/>
      <c r="D458" s="87"/>
      <c r="E458" s="1"/>
      <c r="F458" s="1"/>
    </row>
    <row r="459" customFormat="false" ht="15" hidden="false" customHeight="false" outlineLevel="0" collapsed="false">
      <c r="A459" s="83"/>
      <c r="B459" s="71"/>
      <c r="C459" s="86"/>
      <c r="D459" s="87"/>
      <c r="E459" s="1"/>
      <c r="F459" s="1"/>
    </row>
    <row r="460" customFormat="false" ht="15" hidden="false" customHeight="false" outlineLevel="0" collapsed="false">
      <c r="A460" s="83"/>
      <c r="B460" s="71"/>
      <c r="C460" s="86"/>
      <c r="D460" s="87"/>
      <c r="E460" s="1"/>
      <c r="F460" s="1"/>
    </row>
    <row r="461" customFormat="false" ht="15" hidden="false" customHeight="false" outlineLevel="0" collapsed="false">
      <c r="A461" s="83"/>
      <c r="B461" s="71"/>
      <c r="C461" s="86"/>
      <c r="D461" s="87"/>
      <c r="E461" s="1"/>
      <c r="F461" s="1"/>
    </row>
    <row r="462" customFormat="false" ht="15" hidden="false" customHeight="false" outlineLevel="0" collapsed="false">
      <c r="A462" s="83"/>
      <c r="B462" s="71"/>
      <c r="C462" s="86"/>
      <c r="D462" s="87"/>
      <c r="E462" s="1"/>
      <c r="F462" s="1"/>
    </row>
    <row r="463" customFormat="false" ht="15" hidden="false" customHeight="false" outlineLevel="0" collapsed="false">
      <c r="A463" s="83"/>
      <c r="B463" s="71"/>
      <c r="C463" s="86"/>
      <c r="D463" s="87"/>
      <c r="E463" s="1"/>
      <c r="F463" s="1"/>
    </row>
    <row r="464" customFormat="false" ht="15" hidden="false" customHeight="false" outlineLevel="0" collapsed="false">
      <c r="A464" s="83"/>
      <c r="B464" s="71"/>
      <c r="C464" s="86"/>
      <c r="D464" s="87"/>
      <c r="E464" s="1"/>
      <c r="F464" s="1"/>
    </row>
    <row r="465" customFormat="false" ht="15" hidden="false" customHeight="false" outlineLevel="0" collapsed="false">
      <c r="A465" s="83"/>
      <c r="B465" s="71"/>
      <c r="C465" s="86"/>
      <c r="D465" s="87"/>
      <c r="E465" s="1"/>
      <c r="F465" s="1"/>
    </row>
    <row r="466" customFormat="false" ht="15" hidden="false" customHeight="false" outlineLevel="0" collapsed="false">
      <c r="A466" s="83"/>
      <c r="B466" s="71"/>
      <c r="C466" s="86"/>
      <c r="D466" s="87"/>
      <c r="E466" s="1"/>
      <c r="F466" s="1"/>
    </row>
    <row r="467" customFormat="false" ht="15" hidden="false" customHeight="false" outlineLevel="0" collapsed="false">
      <c r="A467" s="83"/>
      <c r="B467" s="71"/>
      <c r="C467" s="86"/>
      <c r="D467" s="87"/>
      <c r="E467" s="1"/>
      <c r="F467" s="1"/>
    </row>
    <row r="468" customFormat="false" ht="15" hidden="false" customHeight="false" outlineLevel="0" collapsed="false">
      <c r="A468" s="83"/>
      <c r="B468" s="71"/>
      <c r="C468" s="86"/>
      <c r="D468" s="87"/>
      <c r="E468" s="1"/>
      <c r="F468" s="1"/>
    </row>
    <row r="469" customFormat="false" ht="15" hidden="false" customHeight="false" outlineLevel="0" collapsed="false">
      <c r="A469" s="83"/>
      <c r="B469" s="71"/>
      <c r="C469" s="86"/>
      <c r="D469" s="87"/>
      <c r="E469" s="1"/>
      <c r="F469" s="1"/>
    </row>
    <row r="470" customFormat="false" ht="15" hidden="false" customHeight="false" outlineLevel="0" collapsed="false">
      <c r="A470" s="83"/>
      <c r="B470" s="71"/>
      <c r="C470" s="86"/>
      <c r="D470" s="87"/>
      <c r="E470" s="1"/>
      <c r="F470" s="1"/>
    </row>
    <row r="471" customFormat="false" ht="15" hidden="false" customHeight="false" outlineLevel="0" collapsed="false">
      <c r="A471" s="83"/>
      <c r="B471" s="71"/>
      <c r="C471" s="86"/>
      <c r="D471" s="87"/>
      <c r="E471" s="1"/>
      <c r="F471" s="1"/>
    </row>
    <row r="472" customFormat="false" ht="15" hidden="false" customHeight="false" outlineLevel="0" collapsed="false">
      <c r="A472" s="83"/>
      <c r="B472" s="71"/>
      <c r="C472" s="86"/>
      <c r="D472" s="87"/>
      <c r="E472" s="1"/>
      <c r="F472" s="1"/>
    </row>
    <row r="473" customFormat="false" ht="15" hidden="false" customHeight="false" outlineLevel="0" collapsed="false">
      <c r="A473" s="83"/>
      <c r="B473" s="71"/>
      <c r="C473" s="86"/>
      <c r="D473" s="87"/>
      <c r="E473" s="1"/>
      <c r="F473" s="1"/>
    </row>
    <row r="474" customFormat="false" ht="15" hidden="false" customHeight="false" outlineLevel="0" collapsed="false">
      <c r="A474" s="83"/>
      <c r="B474" s="71"/>
      <c r="C474" s="86"/>
      <c r="D474" s="87"/>
      <c r="E474" s="1"/>
      <c r="F474" s="1"/>
    </row>
    <row r="475" customFormat="false" ht="15" hidden="false" customHeight="false" outlineLevel="0" collapsed="false">
      <c r="A475" s="83"/>
      <c r="B475" s="71"/>
      <c r="C475" s="86"/>
      <c r="D475" s="87"/>
      <c r="E475" s="1"/>
      <c r="F475" s="1"/>
    </row>
    <row r="476" customFormat="false" ht="15" hidden="false" customHeight="false" outlineLevel="0" collapsed="false">
      <c r="A476" s="83"/>
      <c r="B476" s="71"/>
      <c r="C476" s="86"/>
      <c r="D476" s="87"/>
      <c r="E476" s="1"/>
      <c r="F476" s="1"/>
    </row>
    <row r="477" customFormat="false" ht="15" hidden="false" customHeight="false" outlineLevel="0" collapsed="false">
      <c r="A477" s="83"/>
      <c r="B477" s="71"/>
      <c r="C477" s="86"/>
      <c r="D477" s="87"/>
      <c r="E477" s="1"/>
      <c r="F477" s="1"/>
    </row>
    <row r="478" customFormat="false" ht="15" hidden="false" customHeight="false" outlineLevel="0" collapsed="false">
      <c r="A478" s="83"/>
      <c r="B478" s="71"/>
      <c r="C478" s="86"/>
      <c r="D478" s="87"/>
      <c r="E478" s="1"/>
      <c r="F478" s="1"/>
    </row>
    <row r="479" customFormat="false" ht="15" hidden="false" customHeight="false" outlineLevel="0" collapsed="false">
      <c r="A479" s="83"/>
      <c r="B479" s="71"/>
      <c r="C479" s="86"/>
      <c r="D479" s="87"/>
      <c r="E479" s="1"/>
      <c r="F479" s="1"/>
    </row>
    <row r="480" customFormat="false" ht="15" hidden="false" customHeight="false" outlineLevel="0" collapsed="false">
      <c r="A480" s="83"/>
      <c r="B480" s="71"/>
      <c r="C480" s="86"/>
      <c r="D480" s="87"/>
      <c r="E480" s="1"/>
      <c r="F480" s="1"/>
    </row>
    <row r="481" customFormat="false" ht="15" hidden="false" customHeight="false" outlineLevel="0" collapsed="false">
      <c r="A481" s="83"/>
      <c r="B481" s="71"/>
      <c r="C481" s="86"/>
      <c r="D481" s="87"/>
      <c r="E481" s="1"/>
      <c r="F481" s="1"/>
    </row>
    <row r="482" customFormat="false" ht="15" hidden="false" customHeight="false" outlineLevel="0" collapsed="false">
      <c r="A482" s="83"/>
      <c r="B482" s="71"/>
      <c r="C482" s="86"/>
      <c r="D482" s="87"/>
      <c r="E482" s="1"/>
      <c r="F482" s="1"/>
    </row>
    <row r="483" customFormat="false" ht="15" hidden="false" customHeight="false" outlineLevel="0" collapsed="false">
      <c r="A483" s="83"/>
      <c r="B483" s="71"/>
      <c r="C483" s="86"/>
      <c r="D483" s="87"/>
      <c r="E483" s="1"/>
      <c r="F483" s="1"/>
    </row>
    <row r="484" customFormat="false" ht="15" hidden="false" customHeight="false" outlineLevel="0" collapsed="false">
      <c r="A484" s="83"/>
      <c r="B484" s="71"/>
      <c r="C484" s="86"/>
      <c r="D484" s="87"/>
      <c r="E484" s="1"/>
      <c r="F484" s="1"/>
    </row>
    <row r="485" customFormat="false" ht="15" hidden="false" customHeight="false" outlineLevel="0" collapsed="false">
      <c r="A485" s="83"/>
      <c r="B485" s="71"/>
      <c r="C485" s="86"/>
      <c r="D485" s="87"/>
      <c r="E485" s="1"/>
      <c r="F485" s="1"/>
    </row>
    <row r="486" customFormat="false" ht="15" hidden="false" customHeight="false" outlineLevel="0" collapsed="false">
      <c r="A486" s="83"/>
      <c r="B486" s="71"/>
      <c r="C486" s="86"/>
      <c r="D486" s="87"/>
      <c r="E486" s="1"/>
      <c r="F486" s="1"/>
    </row>
    <row r="487" customFormat="false" ht="15" hidden="false" customHeight="false" outlineLevel="0" collapsed="false">
      <c r="A487" s="83"/>
      <c r="B487" s="71"/>
      <c r="C487" s="86"/>
      <c r="D487" s="87"/>
      <c r="E487" s="1"/>
      <c r="F487" s="1"/>
    </row>
    <row r="488" customFormat="false" ht="15" hidden="false" customHeight="false" outlineLevel="0" collapsed="false">
      <c r="A488" s="83"/>
      <c r="B488" s="71"/>
      <c r="C488" s="86"/>
      <c r="D488" s="87"/>
      <c r="E488" s="1"/>
      <c r="F488" s="1"/>
    </row>
    <row r="489" customFormat="false" ht="15" hidden="false" customHeight="false" outlineLevel="0" collapsed="false">
      <c r="A489" s="83"/>
      <c r="B489" s="71"/>
      <c r="C489" s="86"/>
      <c r="D489" s="87"/>
      <c r="E489" s="1"/>
      <c r="F489" s="1"/>
    </row>
    <row r="490" customFormat="false" ht="15" hidden="false" customHeight="false" outlineLevel="0" collapsed="false">
      <c r="A490" s="83"/>
      <c r="B490" s="71"/>
      <c r="C490" s="86"/>
      <c r="D490" s="87"/>
      <c r="E490" s="1"/>
      <c r="F490" s="1"/>
    </row>
    <row r="491" customFormat="false" ht="15" hidden="false" customHeight="false" outlineLevel="0" collapsed="false">
      <c r="A491" s="83"/>
      <c r="B491" s="71"/>
      <c r="C491" s="86"/>
      <c r="D491" s="87"/>
      <c r="E491" s="1"/>
      <c r="F491" s="1"/>
    </row>
    <row r="492" customFormat="false" ht="15" hidden="false" customHeight="false" outlineLevel="0" collapsed="false">
      <c r="A492" s="83"/>
      <c r="B492" s="71"/>
      <c r="C492" s="86"/>
      <c r="D492" s="87"/>
      <c r="E492" s="1"/>
      <c r="F492" s="1"/>
    </row>
    <row r="493" customFormat="false" ht="15" hidden="false" customHeight="false" outlineLevel="0" collapsed="false">
      <c r="A493" s="83"/>
      <c r="B493" s="71"/>
      <c r="C493" s="86"/>
      <c r="D493" s="87"/>
      <c r="E493" s="1"/>
      <c r="F493" s="1"/>
    </row>
    <row r="494" customFormat="false" ht="15" hidden="false" customHeight="false" outlineLevel="0" collapsed="false">
      <c r="A494" s="83"/>
      <c r="B494" s="71"/>
      <c r="C494" s="86"/>
      <c r="D494" s="87"/>
      <c r="E494" s="1"/>
      <c r="F494" s="1"/>
    </row>
    <row r="495" customFormat="false" ht="15" hidden="false" customHeight="false" outlineLevel="0" collapsed="false">
      <c r="A495" s="83"/>
      <c r="B495" s="71"/>
      <c r="C495" s="86"/>
      <c r="D495" s="87"/>
      <c r="E495" s="1"/>
      <c r="F495" s="1"/>
    </row>
    <row r="496" customFormat="false" ht="15" hidden="false" customHeight="false" outlineLevel="0" collapsed="false">
      <c r="A496" s="83"/>
      <c r="B496" s="71"/>
      <c r="C496" s="86"/>
      <c r="D496" s="87"/>
      <c r="E496" s="1"/>
      <c r="F496" s="1"/>
    </row>
    <row r="497" customFormat="false" ht="15" hidden="false" customHeight="false" outlineLevel="0" collapsed="false">
      <c r="A497" s="83"/>
      <c r="B497" s="71"/>
      <c r="C497" s="86"/>
      <c r="D497" s="87"/>
      <c r="E497" s="1"/>
      <c r="F497" s="1"/>
    </row>
    <row r="498" customFormat="false" ht="15" hidden="false" customHeight="false" outlineLevel="0" collapsed="false">
      <c r="A498" s="83"/>
      <c r="B498" s="71"/>
      <c r="C498" s="86"/>
      <c r="D498" s="87"/>
      <c r="E498" s="1"/>
      <c r="F498" s="1"/>
    </row>
    <row r="499" customFormat="false" ht="15" hidden="false" customHeight="false" outlineLevel="0" collapsed="false">
      <c r="A499" s="83"/>
      <c r="B499" s="71"/>
      <c r="C499" s="86"/>
      <c r="D499" s="87"/>
      <c r="E499" s="1"/>
      <c r="F499" s="1"/>
    </row>
    <row r="500" customFormat="false" ht="15" hidden="false" customHeight="false" outlineLevel="0" collapsed="false">
      <c r="A500" s="83"/>
      <c r="B500" s="71"/>
      <c r="C500" s="86"/>
      <c r="D500" s="87"/>
      <c r="E500" s="1"/>
      <c r="F500" s="1"/>
    </row>
    <row r="501" customFormat="false" ht="15" hidden="false" customHeight="false" outlineLevel="0" collapsed="false">
      <c r="A501" s="83"/>
      <c r="B501" s="71"/>
      <c r="C501" s="86"/>
      <c r="D501" s="87"/>
      <c r="E501" s="1"/>
      <c r="F501" s="1"/>
    </row>
    <row r="502" customFormat="false" ht="15" hidden="false" customHeight="false" outlineLevel="0" collapsed="false">
      <c r="A502" s="83"/>
      <c r="B502" s="71"/>
      <c r="C502" s="86"/>
      <c r="D502" s="87"/>
      <c r="E502" s="1"/>
      <c r="F502" s="1"/>
    </row>
    <row r="503" customFormat="false" ht="15" hidden="false" customHeight="false" outlineLevel="0" collapsed="false">
      <c r="A503" s="83"/>
      <c r="B503" s="71"/>
      <c r="C503" s="86"/>
      <c r="D503" s="87"/>
      <c r="E503" s="1"/>
      <c r="F503" s="1"/>
    </row>
    <row r="504" customFormat="false" ht="15" hidden="false" customHeight="false" outlineLevel="0" collapsed="false">
      <c r="A504" s="83"/>
      <c r="B504" s="71"/>
      <c r="C504" s="86"/>
      <c r="D504" s="87"/>
      <c r="E504" s="1"/>
      <c r="F504" s="1"/>
    </row>
    <row r="505" customFormat="false" ht="15" hidden="false" customHeight="false" outlineLevel="0" collapsed="false">
      <c r="A505" s="83"/>
      <c r="B505" s="71"/>
      <c r="C505" s="86"/>
      <c r="D505" s="87"/>
      <c r="E505" s="1"/>
      <c r="F505" s="1"/>
    </row>
    <row r="506" customFormat="false" ht="15" hidden="false" customHeight="false" outlineLevel="0" collapsed="false">
      <c r="A506" s="83"/>
      <c r="B506" s="71"/>
      <c r="C506" s="86"/>
      <c r="D506" s="87"/>
      <c r="E506" s="1"/>
      <c r="F506" s="1"/>
    </row>
    <row r="507" customFormat="false" ht="15" hidden="false" customHeight="false" outlineLevel="0" collapsed="false">
      <c r="A507" s="83"/>
      <c r="B507" s="71"/>
      <c r="C507" s="86"/>
      <c r="D507" s="87"/>
      <c r="E507" s="1"/>
      <c r="F507" s="1"/>
    </row>
    <row r="508" customFormat="false" ht="15" hidden="false" customHeight="false" outlineLevel="0" collapsed="false">
      <c r="A508" s="83"/>
      <c r="B508" s="71"/>
      <c r="C508" s="86"/>
      <c r="D508" s="87"/>
      <c r="E508" s="1"/>
      <c r="F508" s="1"/>
    </row>
    <row r="509" customFormat="false" ht="15" hidden="false" customHeight="false" outlineLevel="0" collapsed="false">
      <c r="A509" s="83"/>
      <c r="B509" s="71"/>
      <c r="C509" s="86"/>
      <c r="D509" s="87"/>
      <c r="E509" s="1"/>
      <c r="F509" s="1"/>
    </row>
    <row r="510" customFormat="false" ht="15" hidden="false" customHeight="false" outlineLevel="0" collapsed="false">
      <c r="A510" s="83"/>
      <c r="B510" s="71"/>
      <c r="C510" s="86"/>
      <c r="D510" s="87"/>
      <c r="E510" s="1"/>
      <c r="F510" s="1"/>
    </row>
    <row r="511" customFormat="false" ht="15" hidden="false" customHeight="false" outlineLevel="0" collapsed="false">
      <c r="A511" s="83"/>
      <c r="B511" s="71"/>
      <c r="C511" s="86"/>
      <c r="D511" s="87"/>
      <c r="E511" s="1"/>
      <c r="F511" s="1"/>
    </row>
    <row r="512" customFormat="false" ht="15" hidden="false" customHeight="false" outlineLevel="0" collapsed="false">
      <c r="A512" s="83"/>
      <c r="B512" s="71"/>
      <c r="C512" s="86"/>
      <c r="D512" s="87"/>
      <c r="E512" s="1"/>
      <c r="F512" s="1"/>
    </row>
    <row r="513" customFormat="false" ht="15" hidden="false" customHeight="false" outlineLevel="0" collapsed="false">
      <c r="A513" s="83"/>
      <c r="B513" s="71"/>
      <c r="C513" s="86"/>
      <c r="D513" s="87"/>
      <c r="E513" s="1"/>
      <c r="F513" s="1"/>
    </row>
    <row r="514" customFormat="false" ht="15" hidden="false" customHeight="false" outlineLevel="0" collapsed="false">
      <c r="A514" s="83"/>
      <c r="B514" s="71"/>
      <c r="C514" s="86"/>
      <c r="D514" s="87"/>
      <c r="E514" s="1"/>
      <c r="F514" s="1"/>
    </row>
    <row r="515" customFormat="false" ht="15" hidden="false" customHeight="false" outlineLevel="0" collapsed="false">
      <c r="A515" s="83"/>
      <c r="B515" s="71"/>
      <c r="C515" s="86"/>
      <c r="D515" s="87"/>
      <c r="E515" s="1"/>
      <c r="F515" s="1"/>
    </row>
    <row r="516" customFormat="false" ht="15" hidden="false" customHeight="false" outlineLevel="0" collapsed="false">
      <c r="A516" s="83"/>
      <c r="B516" s="71"/>
      <c r="C516" s="86"/>
      <c r="D516" s="87"/>
      <c r="E516" s="1"/>
      <c r="F516" s="1"/>
    </row>
    <row r="517" customFormat="false" ht="15" hidden="false" customHeight="false" outlineLevel="0" collapsed="false">
      <c r="A517" s="83"/>
      <c r="B517" s="71"/>
      <c r="C517" s="86"/>
      <c r="D517" s="87"/>
      <c r="E517" s="1"/>
      <c r="F517" s="1"/>
    </row>
    <row r="518" customFormat="false" ht="15" hidden="false" customHeight="false" outlineLevel="0" collapsed="false">
      <c r="A518" s="83"/>
      <c r="B518" s="71"/>
      <c r="C518" s="86"/>
      <c r="D518" s="87"/>
      <c r="E518" s="1"/>
      <c r="F518" s="1"/>
    </row>
    <row r="519" customFormat="false" ht="15" hidden="false" customHeight="false" outlineLevel="0" collapsed="false">
      <c r="A519" s="83"/>
      <c r="B519" s="71"/>
      <c r="C519" s="86"/>
      <c r="D519" s="87"/>
      <c r="E519" s="1"/>
      <c r="F519" s="1"/>
    </row>
    <row r="520" customFormat="false" ht="15" hidden="false" customHeight="false" outlineLevel="0" collapsed="false">
      <c r="A520" s="83"/>
      <c r="B520" s="71"/>
      <c r="C520" s="86"/>
      <c r="D520" s="87"/>
      <c r="E520" s="1"/>
      <c r="F520" s="1"/>
    </row>
    <row r="521" customFormat="false" ht="15" hidden="false" customHeight="false" outlineLevel="0" collapsed="false">
      <c r="A521" s="83"/>
      <c r="B521" s="71"/>
      <c r="C521" s="86"/>
      <c r="D521" s="87"/>
      <c r="E521" s="1"/>
      <c r="F521" s="1"/>
    </row>
    <row r="522" customFormat="false" ht="15" hidden="false" customHeight="false" outlineLevel="0" collapsed="false">
      <c r="A522" s="83"/>
      <c r="B522" s="71"/>
      <c r="C522" s="86"/>
      <c r="D522" s="87"/>
      <c r="E522" s="1"/>
      <c r="F522" s="1"/>
    </row>
    <row r="523" customFormat="false" ht="15" hidden="false" customHeight="false" outlineLevel="0" collapsed="false">
      <c r="A523" s="83"/>
      <c r="B523" s="71"/>
      <c r="C523" s="86"/>
      <c r="D523" s="87"/>
      <c r="E523" s="1"/>
      <c r="F523" s="1"/>
    </row>
    <row r="524" customFormat="false" ht="15" hidden="false" customHeight="false" outlineLevel="0" collapsed="false">
      <c r="A524" s="83"/>
      <c r="B524" s="71"/>
      <c r="C524" s="86"/>
      <c r="D524" s="87"/>
      <c r="E524" s="1"/>
      <c r="F524" s="1"/>
    </row>
    <row r="525" customFormat="false" ht="15" hidden="false" customHeight="false" outlineLevel="0" collapsed="false">
      <c r="A525" s="83"/>
      <c r="B525" s="71"/>
      <c r="C525" s="86"/>
      <c r="D525" s="87"/>
      <c r="E525" s="1"/>
      <c r="F525" s="1"/>
    </row>
    <row r="526" customFormat="false" ht="15" hidden="false" customHeight="false" outlineLevel="0" collapsed="false">
      <c r="A526" s="83"/>
      <c r="B526" s="71"/>
      <c r="C526" s="86"/>
      <c r="D526" s="87"/>
      <c r="E526" s="1"/>
      <c r="F526" s="1"/>
    </row>
    <row r="527" customFormat="false" ht="15" hidden="false" customHeight="false" outlineLevel="0" collapsed="false">
      <c r="A527" s="83"/>
      <c r="B527" s="71"/>
      <c r="C527" s="86"/>
      <c r="D527" s="87"/>
      <c r="E527" s="1"/>
      <c r="F527" s="1"/>
    </row>
    <row r="528" customFormat="false" ht="15" hidden="false" customHeight="false" outlineLevel="0" collapsed="false">
      <c r="A528" s="83"/>
      <c r="B528" s="71"/>
      <c r="C528" s="86"/>
      <c r="D528" s="87"/>
      <c r="E528" s="1"/>
      <c r="F528" s="1"/>
    </row>
    <row r="529" customFormat="false" ht="15" hidden="false" customHeight="false" outlineLevel="0" collapsed="false">
      <c r="A529" s="83"/>
      <c r="B529" s="71"/>
      <c r="C529" s="86"/>
      <c r="D529" s="87"/>
      <c r="E529" s="1"/>
      <c r="F529" s="1"/>
    </row>
    <row r="530" customFormat="false" ht="15" hidden="false" customHeight="false" outlineLevel="0" collapsed="false">
      <c r="A530" s="83"/>
      <c r="B530" s="71"/>
      <c r="C530" s="86"/>
      <c r="D530" s="87"/>
      <c r="E530" s="1"/>
      <c r="F530" s="1"/>
    </row>
    <row r="531" customFormat="false" ht="15" hidden="false" customHeight="false" outlineLevel="0" collapsed="false">
      <c r="A531" s="83"/>
      <c r="B531" s="71"/>
      <c r="C531" s="86"/>
      <c r="D531" s="87"/>
      <c r="E531" s="1"/>
      <c r="F531" s="1"/>
    </row>
    <row r="532" customFormat="false" ht="15" hidden="false" customHeight="false" outlineLevel="0" collapsed="false">
      <c r="A532" s="83"/>
      <c r="B532" s="71"/>
      <c r="C532" s="86"/>
      <c r="D532" s="87"/>
      <c r="E532" s="1"/>
      <c r="F532" s="1"/>
    </row>
    <row r="533" customFormat="false" ht="15" hidden="false" customHeight="false" outlineLevel="0" collapsed="false">
      <c r="A533" s="83"/>
      <c r="B533" s="71"/>
      <c r="C533" s="86"/>
      <c r="D533" s="87"/>
      <c r="E533" s="1"/>
      <c r="F533" s="1"/>
    </row>
    <row r="534" customFormat="false" ht="15" hidden="false" customHeight="false" outlineLevel="0" collapsed="false">
      <c r="A534" s="83"/>
      <c r="B534" s="71"/>
      <c r="C534" s="86"/>
      <c r="D534" s="87"/>
      <c r="E534" s="1"/>
      <c r="F534" s="1"/>
    </row>
    <row r="535" customFormat="false" ht="15" hidden="false" customHeight="false" outlineLevel="0" collapsed="false">
      <c r="A535" s="83"/>
      <c r="B535" s="71"/>
      <c r="C535" s="86"/>
      <c r="D535" s="87"/>
      <c r="E535" s="1"/>
      <c r="F535" s="1"/>
    </row>
    <row r="536" customFormat="false" ht="15" hidden="false" customHeight="false" outlineLevel="0" collapsed="false">
      <c r="A536" s="83"/>
      <c r="B536" s="71"/>
      <c r="C536" s="86"/>
      <c r="D536" s="87"/>
      <c r="E536" s="1"/>
      <c r="F536" s="1"/>
    </row>
    <row r="537" customFormat="false" ht="15" hidden="false" customHeight="false" outlineLevel="0" collapsed="false">
      <c r="A537" s="83"/>
      <c r="B537" s="71"/>
      <c r="C537" s="86"/>
      <c r="D537" s="87"/>
      <c r="E537" s="1"/>
      <c r="F537" s="1"/>
    </row>
    <row r="538" customFormat="false" ht="15" hidden="false" customHeight="false" outlineLevel="0" collapsed="false">
      <c r="A538" s="83"/>
      <c r="B538" s="71"/>
      <c r="C538" s="86"/>
      <c r="D538" s="87"/>
      <c r="E538" s="1"/>
      <c r="F538" s="1"/>
    </row>
    <row r="539" customFormat="false" ht="15" hidden="false" customHeight="false" outlineLevel="0" collapsed="false">
      <c r="A539" s="83"/>
      <c r="B539" s="71"/>
      <c r="C539" s="86"/>
      <c r="D539" s="87"/>
      <c r="E539" s="1"/>
      <c r="F539" s="1"/>
    </row>
    <row r="540" customFormat="false" ht="15" hidden="false" customHeight="false" outlineLevel="0" collapsed="false">
      <c r="A540" s="83"/>
      <c r="B540" s="71"/>
      <c r="C540" s="86"/>
      <c r="D540" s="87"/>
      <c r="E540" s="1"/>
      <c r="F540" s="1"/>
    </row>
    <row r="541" customFormat="false" ht="15" hidden="false" customHeight="false" outlineLevel="0" collapsed="false">
      <c r="A541" s="83"/>
      <c r="B541" s="71"/>
      <c r="C541" s="86"/>
      <c r="D541" s="87"/>
      <c r="E541" s="1"/>
      <c r="F541" s="1"/>
    </row>
    <row r="542" customFormat="false" ht="15" hidden="false" customHeight="false" outlineLevel="0" collapsed="false">
      <c r="A542" s="83"/>
      <c r="B542" s="71"/>
      <c r="C542" s="86"/>
      <c r="D542" s="87"/>
      <c r="E542" s="1"/>
      <c r="F542" s="1"/>
    </row>
    <row r="543" customFormat="false" ht="15" hidden="false" customHeight="false" outlineLevel="0" collapsed="false">
      <c r="A543" s="83"/>
      <c r="B543" s="71"/>
      <c r="C543" s="86"/>
      <c r="D543" s="87"/>
      <c r="E543" s="1"/>
      <c r="F543" s="1"/>
    </row>
    <row r="544" customFormat="false" ht="15" hidden="false" customHeight="false" outlineLevel="0" collapsed="false">
      <c r="A544" s="83"/>
      <c r="B544" s="71"/>
      <c r="C544" s="86"/>
      <c r="D544" s="87"/>
      <c r="E544" s="1"/>
      <c r="F544" s="1"/>
    </row>
    <row r="545" customFormat="false" ht="15" hidden="false" customHeight="false" outlineLevel="0" collapsed="false">
      <c r="A545" s="83"/>
      <c r="B545" s="71"/>
      <c r="C545" s="86"/>
      <c r="D545" s="87"/>
      <c r="E545" s="1"/>
      <c r="F545" s="1"/>
    </row>
    <row r="546" customFormat="false" ht="15" hidden="false" customHeight="false" outlineLevel="0" collapsed="false">
      <c r="A546" s="83"/>
      <c r="B546" s="71"/>
      <c r="C546" s="86"/>
      <c r="D546" s="87"/>
      <c r="E546" s="1"/>
      <c r="F546" s="1"/>
    </row>
    <row r="547" customFormat="false" ht="15" hidden="false" customHeight="false" outlineLevel="0" collapsed="false">
      <c r="A547" s="83"/>
      <c r="B547" s="71"/>
      <c r="C547" s="86"/>
      <c r="D547" s="87"/>
      <c r="E547" s="1"/>
      <c r="F547" s="1"/>
    </row>
    <row r="548" customFormat="false" ht="15" hidden="false" customHeight="false" outlineLevel="0" collapsed="false">
      <c r="A548" s="83"/>
      <c r="B548" s="71"/>
      <c r="C548" s="86"/>
      <c r="D548" s="87"/>
      <c r="E548" s="1"/>
      <c r="F548" s="1"/>
    </row>
    <row r="549" customFormat="false" ht="15" hidden="false" customHeight="false" outlineLevel="0" collapsed="false">
      <c r="A549" s="83"/>
      <c r="B549" s="71"/>
      <c r="C549" s="86"/>
      <c r="D549" s="87"/>
      <c r="E549" s="1"/>
      <c r="F549" s="1"/>
    </row>
    <row r="550" customFormat="false" ht="15" hidden="false" customHeight="false" outlineLevel="0" collapsed="false">
      <c r="A550" s="83"/>
      <c r="B550" s="71"/>
      <c r="C550" s="86"/>
      <c r="D550" s="87"/>
      <c r="E550" s="1"/>
      <c r="F550" s="1"/>
    </row>
    <row r="551" customFormat="false" ht="15" hidden="false" customHeight="false" outlineLevel="0" collapsed="false">
      <c r="A551" s="83"/>
      <c r="B551" s="71"/>
      <c r="C551" s="86"/>
      <c r="D551" s="87"/>
      <c r="E551" s="1"/>
      <c r="F551" s="1"/>
    </row>
    <row r="552" customFormat="false" ht="15" hidden="false" customHeight="false" outlineLevel="0" collapsed="false">
      <c r="A552" s="83"/>
      <c r="B552" s="71"/>
      <c r="C552" s="86"/>
      <c r="D552" s="87"/>
      <c r="E552" s="1"/>
      <c r="F552" s="1"/>
    </row>
    <row r="553" customFormat="false" ht="15" hidden="false" customHeight="false" outlineLevel="0" collapsed="false">
      <c r="A553" s="83"/>
      <c r="B553" s="71"/>
      <c r="C553" s="86"/>
      <c r="D553" s="87"/>
      <c r="E553" s="1"/>
      <c r="F553" s="1"/>
    </row>
    <row r="554" customFormat="false" ht="15" hidden="false" customHeight="false" outlineLevel="0" collapsed="false">
      <c r="A554" s="83"/>
      <c r="B554" s="71"/>
      <c r="C554" s="86"/>
      <c r="D554" s="87"/>
      <c r="E554" s="1"/>
      <c r="F554" s="1"/>
    </row>
    <row r="555" customFormat="false" ht="15" hidden="false" customHeight="false" outlineLevel="0" collapsed="false">
      <c r="A555" s="83"/>
      <c r="B555" s="71"/>
      <c r="C555" s="86"/>
      <c r="D555" s="87"/>
      <c r="E555" s="1"/>
      <c r="F555" s="1"/>
    </row>
    <row r="556" customFormat="false" ht="15" hidden="false" customHeight="false" outlineLevel="0" collapsed="false">
      <c r="A556" s="83"/>
      <c r="B556" s="71"/>
      <c r="C556" s="86"/>
      <c r="D556" s="87"/>
      <c r="E556" s="1"/>
      <c r="F556" s="1"/>
    </row>
    <row r="557" customFormat="false" ht="15" hidden="false" customHeight="false" outlineLevel="0" collapsed="false">
      <c r="A557" s="83"/>
      <c r="B557" s="71"/>
      <c r="C557" s="86"/>
      <c r="D557" s="87"/>
      <c r="E557" s="1"/>
      <c r="F557" s="1"/>
    </row>
    <row r="558" customFormat="false" ht="15" hidden="false" customHeight="false" outlineLevel="0" collapsed="false">
      <c r="A558" s="83"/>
      <c r="B558" s="71"/>
      <c r="C558" s="86"/>
      <c r="D558" s="87"/>
      <c r="E558" s="1"/>
      <c r="F558" s="1"/>
    </row>
    <row r="559" customFormat="false" ht="15" hidden="false" customHeight="false" outlineLevel="0" collapsed="false">
      <c r="A559" s="83"/>
      <c r="B559" s="71"/>
      <c r="C559" s="86"/>
      <c r="D559" s="87"/>
      <c r="E559" s="1"/>
      <c r="F559" s="1"/>
    </row>
    <row r="560" customFormat="false" ht="15" hidden="false" customHeight="false" outlineLevel="0" collapsed="false">
      <c r="A560" s="83"/>
      <c r="B560" s="71"/>
      <c r="C560" s="86"/>
      <c r="D560" s="87"/>
      <c r="E560" s="1"/>
      <c r="F560" s="1"/>
    </row>
    <row r="561" customFormat="false" ht="15" hidden="false" customHeight="false" outlineLevel="0" collapsed="false">
      <c r="A561" s="83"/>
      <c r="B561" s="71"/>
      <c r="C561" s="86"/>
      <c r="D561" s="87"/>
      <c r="E561" s="1"/>
      <c r="F561" s="1"/>
    </row>
    <row r="562" customFormat="false" ht="15" hidden="false" customHeight="false" outlineLevel="0" collapsed="false">
      <c r="A562" s="83"/>
      <c r="B562" s="71"/>
      <c r="C562" s="86"/>
      <c r="D562" s="87"/>
      <c r="E562" s="1"/>
      <c r="F562" s="1"/>
    </row>
    <row r="563" customFormat="false" ht="15" hidden="false" customHeight="false" outlineLevel="0" collapsed="false">
      <c r="A563" s="83"/>
      <c r="B563" s="71"/>
      <c r="C563" s="86"/>
      <c r="D563" s="87"/>
      <c r="E563" s="1"/>
      <c r="F563" s="1"/>
    </row>
    <row r="564" customFormat="false" ht="15" hidden="false" customHeight="false" outlineLevel="0" collapsed="false">
      <c r="A564" s="83"/>
      <c r="B564" s="71"/>
      <c r="C564" s="86"/>
      <c r="D564" s="87"/>
      <c r="E564" s="1"/>
      <c r="F564" s="1"/>
    </row>
    <row r="565" customFormat="false" ht="15" hidden="false" customHeight="false" outlineLevel="0" collapsed="false">
      <c r="A565" s="83"/>
      <c r="B565" s="71"/>
      <c r="C565" s="86"/>
      <c r="D565" s="87"/>
      <c r="E565" s="1"/>
      <c r="F565" s="1"/>
    </row>
    <row r="566" customFormat="false" ht="15" hidden="false" customHeight="false" outlineLevel="0" collapsed="false">
      <c r="A566" s="83"/>
      <c r="B566" s="71"/>
      <c r="C566" s="86"/>
      <c r="D566" s="87"/>
      <c r="E566" s="1"/>
      <c r="F566" s="1"/>
    </row>
    <row r="567" customFormat="false" ht="15" hidden="false" customHeight="false" outlineLevel="0" collapsed="false">
      <c r="A567" s="83"/>
      <c r="B567" s="71"/>
      <c r="C567" s="86"/>
      <c r="D567" s="87"/>
      <c r="E567" s="1"/>
      <c r="F567" s="1"/>
    </row>
    <row r="568" customFormat="false" ht="15" hidden="false" customHeight="false" outlineLevel="0" collapsed="false">
      <c r="A568" s="83"/>
      <c r="B568" s="71"/>
      <c r="C568" s="86"/>
      <c r="D568" s="87"/>
      <c r="E568" s="1"/>
      <c r="F568" s="1"/>
    </row>
    <row r="569" customFormat="false" ht="15" hidden="false" customHeight="false" outlineLevel="0" collapsed="false">
      <c r="A569" s="83"/>
      <c r="B569" s="71"/>
      <c r="C569" s="86"/>
      <c r="D569" s="87"/>
      <c r="E569" s="1"/>
      <c r="F569" s="1"/>
    </row>
    <row r="570" customFormat="false" ht="15" hidden="false" customHeight="false" outlineLevel="0" collapsed="false">
      <c r="A570" s="83"/>
      <c r="B570" s="71"/>
      <c r="C570" s="86"/>
      <c r="D570" s="87"/>
      <c r="E570" s="1"/>
      <c r="F570" s="1"/>
    </row>
    <row r="571" customFormat="false" ht="15" hidden="false" customHeight="false" outlineLevel="0" collapsed="false">
      <c r="A571" s="83"/>
      <c r="B571" s="71"/>
      <c r="C571" s="86"/>
      <c r="D571" s="87"/>
      <c r="E571" s="1"/>
      <c r="F57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93</v>
      </c>
      <c r="B2" s="3"/>
      <c r="C2" s="3"/>
      <c r="D2" s="3"/>
    </row>
    <row r="3" customFormat="false" ht="12.75" hidden="false" customHeight="true" outlineLevel="0" collapsed="false">
      <c r="A3" s="88" t="s">
        <v>794</v>
      </c>
      <c r="B3" s="89" t="s">
        <v>708</v>
      </c>
      <c r="C3" s="89" t="s">
        <v>709</v>
      </c>
      <c r="D3" s="90" t="s">
        <v>710</v>
      </c>
    </row>
    <row r="4" customFormat="false" ht="17.25" hidden="false" customHeight="true" outlineLevel="0" collapsed="false">
      <c r="A4" s="88"/>
      <c r="B4" s="89"/>
      <c r="C4" s="89"/>
      <c r="D4" s="90"/>
    </row>
    <row r="5" customFormat="false" ht="15" hidden="false" customHeight="false" outlineLevel="0" collapsed="false">
      <c r="A5" s="13" t="s">
        <v>658</v>
      </c>
      <c r="B5" s="14" t="s">
        <v>795</v>
      </c>
      <c r="C5" s="36" t="n">
        <v>0.00187880070528439</v>
      </c>
      <c r="D5" s="35" t="n">
        <v>0.001873970839145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36" t="n">
        <v>0.0137612059201619</v>
      </c>
      <c r="D6" s="37" t="n">
        <v>0.0133596091403133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36" t="n">
        <v>0.00799691520520258</v>
      </c>
      <c r="D7" s="37" t="n">
        <v>0.00610532816423036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36" t="n">
        <v>0.0015416411841843</v>
      </c>
      <c r="D8" s="37" t="n">
        <v>0.00128273527982836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36" t="n">
        <v>0.0252044226761678</v>
      </c>
      <c r="D9" s="37" t="n">
        <v>0.025452072357967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39" t="n">
        <v>0.000450682158596798</v>
      </c>
      <c r="D10" s="37" t="n">
        <v>0.000493819988850593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36" t="n">
        <v>0.000450682158596798</v>
      </c>
      <c r="D11" s="37" t="n">
        <v>0.000493819988850593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36" t="n">
        <v>0.0276299040695472</v>
      </c>
      <c r="D12" s="37" t="n">
        <v>0.03209563319661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36" t="n">
        <v>0.112242767641619</v>
      </c>
      <c r="D13" s="37" t="n">
        <v>0.112099016716431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36" t="n">
        <v>0.0307988863413816</v>
      </c>
      <c r="D14" s="37" t="n">
        <v>0.0373734261068933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36" t="n">
        <v>0.0310812654472082</v>
      </c>
      <c r="D15" s="37" t="n">
        <v>0.0349915737476826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36" t="n">
        <v>0.0551533624789994</v>
      </c>
      <c r="D16" s="37" t="n">
        <v>0.0578973437694635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36" t="n">
        <v>0.0310812654472082</v>
      </c>
      <c r="D17" s="37" t="n">
        <v>0.0349915737476826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36" t="n">
        <v>0.0377601809546937</v>
      </c>
      <c r="D18" s="37" t="n">
        <v>0.0410106202496055</v>
      </c>
    </row>
    <row r="19" customFormat="false" ht="15.75" hidden="false" customHeight="false" outlineLevel="0" collapsed="false">
      <c r="A19" s="40"/>
      <c r="B19" s="41"/>
      <c r="C19" s="91"/>
      <c r="D19" s="9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9</v>
      </c>
      <c r="B2" s="3"/>
      <c r="C2" s="3"/>
      <c r="D2" s="3"/>
    </row>
    <row r="3" customFormat="false" ht="12.75" hidden="false" customHeight="true" outlineLevel="0" collapsed="false">
      <c r="A3" s="31" t="s">
        <v>794</v>
      </c>
      <c r="B3" s="32" t="s">
        <v>708</v>
      </c>
      <c r="C3" s="32" t="s">
        <v>810</v>
      </c>
      <c r="D3" s="32" t="s">
        <v>81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8</v>
      </c>
      <c r="B5" s="14" t="s">
        <v>795</v>
      </c>
      <c r="C5" s="45" t="n">
        <v>355</v>
      </c>
      <c r="D5" s="46" t="n">
        <v>400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45" t="n">
        <v>450</v>
      </c>
      <c r="D6" s="46" t="n">
        <v>450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45" t="n">
        <v>450</v>
      </c>
      <c r="D7" s="46" t="n">
        <v>450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45" t="n">
        <v>450</v>
      </c>
      <c r="D8" s="46" t="n">
        <v>450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45" t="n">
        <v>450</v>
      </c>
      <c r="D9" s="46" t="n">
        <v>450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45" t="n">
        <v>132</v>
      </c>
      <c r="D10" s="46" t="n">
        <v>132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45" t="n">
        <v>132</v>
      </c>
      <c r="D11" s="46" t="n">
        <v>132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45" t="n">
        <v>200</v>
      </c>
      <c r="D12" s="46" t="n">
        <v>200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45" t="n">
        <v>100</v>
      </c>
      <c r="D13" s="46" t="n">
        <v>100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45" t="n">
        <v>100</v>
      </c>
      <c r="D14" s="46" t="n">
        <v>100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45" t="n">
        <v>500</v>
      </c>
      <c r="D15" s="46" t="n">
        <v>500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45" t="n">
        <v>100</v>
      </c>
      <c r="D16" s="46" t="n">
        <v>100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45" t="n">
        <v>125</v>
      </c>
      <c r="D17" s="46" t="n">
        <v>125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45" t="n">
        <v>100</v>
      </c>
      <c r="D18" s="46" t="n">
        <v>100</v>
      </c>
    </row>
    <row r="19" customFormat="false" ht="15" hidden="false" customHeight="false" outlineLevel="0" collapsed="false">
      <c r="A19" s="13"/>
      <c r="B19" s="14"/>
      <c r="C19" s="47"/>
      <c r="D19" s="48"/>
    </row>
    <row r="20" customFormat="false" ht="15" hidden="false" customHeight="false" outlineLevel="0" collapsed="false">
      <c r="A20" s="13"/>
      <c r="B20" s="14"/>
      <c r="C20" s="47"/>
      <c r="D20" s="48"/>
    </row>
    <row r="21" customFormat="false" ht="15" hidden="false" customHeight="false" outlineLevel="0" collapsed="false">
      <c r="A21" s="13"/>
      <c r="B21" s="14"/>
      <c r="C21" s="47"/>
      <c r="D21" s="48"/>
    </row>
    <row r="22" customFormat="false" ht="15" hidden="false" customHeight="false" outlineLevel="0" collapsed="false">
      <c r="A22" s="13"/>
      <c r="B22" s="14"/>
      <c r="C22" s="47"/>
      <c r="D22" s="48"/>
    </row>
    <row r="23" customFormat="false" ht="15" hidden="false" customHeight="false" outlineLevel="0" collapsed="false">
      <c r="A23" s="13"/>
      <c r="B23" s="14"/>
      <c r="C23" s="47"/>
      <c r="D23" s="48"/>
    </row>
    <row r="24" customFormat="false" ht="15" hidden="false" customHeight="false" outlineLevel="0" collapsed="false">
      <c r="A24" s="13"/>
      <c r="B24" s="14"/>
      <c r="C24" s="47"/>
      <c r="D24" s="48"/>
    </row>
    <row r="25" customFormat="false" ht="15" hidden="false" customHeight="false" outlineLevel="0" collapsed="false">
      <c r="A25" s="49"/>
      <c r="B25" s="50"/>
      <c r="C25" s="51"/>
      <c r="D25" s="52"/>
    </row>
    <row r="26" customFormat="false" ht="65.25" hidden="false" customHeight="true" outlineLevel="0" collapsed="false">
      <c r="A26" s="93" t="s">
        <v>812</v>
      </c>
      <c r="B26" s="93"/>
      <c r="C26" s="93"/>
      <c r="D26" s="93"/>
    </row>
    <row r="27" customFormat="false" ht="12.75" hidden="false" customHeight="true" outlineLevel="0" collapsed="false">
      <c r="A27" s="31" t="s">
        <v>794</v>
      </c>
      <c r="B27" s="32" t="s">
        <v>708</v>
      </c>
      <c r="C27" s="32" t="s">
        <v>813</v>
      </c>
      <c r="D27" s="32" t="s">
        <v>814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8</v>
      </c>
      <c r="B29" s="14" t="s">
        <v>795</v>
      </c>
      <c r="C29" s="94" t="n">
        <v>110</v>
      </c>
      <c r="D29" s="57" t="n">
        <v>110</v>
      </c>
    </row>
    <row r="30" customFormat="false" ht="15.75" hidden="false" customHeight="false" outlineLevel="0" collapsed="false">
      <c r="A30" s="13"/>
      <c r="B30" s="14"/>
      <c r="C30" s="47"/>
      <c r="D30" s="48"/>
    </row>
    <row r="31" customFormat="false" ht="12.75" hidden="false" customHeight="true" outlineLevel="0" collapsed="false">
      <c r="A31" s="54" t="s">
        <v>794</v>
      </c>
      <c r="B31" s="55" t="s">
        <v>708</v>
      </c>
      <c r="C31" s="55" t="s">
        <v>815</v>
      </c>
      <c r="D31" s="55" t="s">
        <v>816</v>
      </c>
    </row>
    <row r="32" customFormat="false" ht="44.25" hidden="false" customHeight="true" outlineLevel="0" collapsed="false">
      <c r="A32" s="54"/>
      <c r="B32" s="55"/>
      <c r="C32" s="55"/>
      <c r="D32" s="55"/>
    </row>
    <row r="33" customFormat="false" ht="15" hidden="false" customHeight="false" outlineLevel="0" collapsed="false">
      <c r="A33" s="7" t="s">
        <v>658</v>
      </c>
      <c r="B33" s="14" t="s">
        <v>795</v>
      </c>
      <c r="C33" s="94" t="n">
        <v>220</v>
      </c>
      <c r="D33" s="57" t="n">
        <v>220</v>
      </c>
    </row>
    <row r="34" customFormat="false" ht="15" hidden="false" customHeight="false" outlineLevel="0" collapsed="false">
      <c r="A34" s="13"/>
      <c r="B34" s="20"/>
      <c r="C34" s="47"/>
      <c r="D34" s="48"/>
    </row>
    <row r="35" customFormat="false" ht="15" hidden="false" customHeight="false" outlineLevel="0" collapsed="false">
      <c r="A35" s="13"/>
      <c r="B35" s="14"/>
      <c r="C35" s="47"/>
      <c r="D35" s="4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4"/>
      <c r="B1" s="44"/>
      <c r="C1" s="44"/>
    </row>
    <row r="2" customFormat="false" ht="45.75" hidden="false" customHeight="true" outlineLevel="0" collapsed="false">
      <c r="A2" s="95" t="s">
        <v>817</v>
      </c>
      <c r="B2" s="95"/>
      <c r="C2" s="95"/>
    </row>
    <row r="3" customFormat="false" ht="12.75" hidden="false" customHeight="true" outlineLevel="0" collapsed="false">
      <c r="A3" s="96" t="s">
        <v>818</v>
      </c>
      <c r="B3" s="97" t="s">
        <v>819</v>
      </c>
      <c r="C3" s="98" t="s">
        <v>820</v>
      </c>
    </row>
    <row r="4" customFormat="false" ht="45.75" hidden="false" customHeight="true" outlineLevel="0" collapsed="false">
      <c r="A4" s="96"/>
      <c r="B4" s="97"/>
      <c r="C4" s="98"/>
    </row>
    <row r="5" customFormat="false" ht="15" hidden="false" customHeight="false" outlineLevel="0" collapsed="false">
      <c r="A5" s="99" t="s">
        <v>699</v>
      </c>
      <c r="B5" s="63" t="n">
        <v>0.55</v>
      </c>
      <c r="C5" s="100" t="n">
        <v>0.55</v>
      </c>
    </row>
    <row r="6" customFormat="false" ht="15" hidden="false" customHeight="false" outlineLevel="0" collapsed="false">
      <c r="A6" s="101" t="s">
        <v>700</v>
      </c>
      <c r="B6" s="63" t="n">
        <v>0.4</v>
      </c>
      <c r="C6" s="100" t="n">
        <v>0.4</v>
      </c>
    </row>
    <row r="7" customFormat="false" ht="15" hidden="false" customHeight="false" outlineLevel="0" collapsed="false">
      <c r="A7" s="101" t="s">
        <v>701</v>
      </c>
      <c r="B7" s="63" t="n">
        <v>0.8</v>
      </c>
      <c r="C7" s="100" t="n">
        <v>0.8</v>
      </c>
    </row>
    <row r="8" customFormat="false" ht="15" hidden="false" customHeight="false" outlineLevel="0" collapsed="false">
      <c r="A8" s="101" t="s">
        <v>702</v>
      </c>
      <c r="B8" s="63" t="n">
        <v>0.85</v>
      </c>
      <c r="C8" s="100" t="n">
        <v>0.85</v>
      </c>
    </row>
    <row r="9" customFormat="false" ht="15" hidden="false" customHeight="false" outlineLevel="0" collapsed="false">
      <c r="A9" s="101" t="s">
        <v>703</v>
      </c>
      <c r="B9" s="63" t="n">
        <v>0.9</v>
      </c>
      <c r="C9" s="100" t="n">
        <v>0.9</v>
      </c>
    </row>
    <row r="10" customFormat="false" ht="15" hidden="false" customHeight="false" outlineLevel="0" collapsed="false">
      <c r="A10" s="101" t="s">
        <v>704</v>
      </c>
      <c r="B10" s="63" t="n">
        <v>1</v>
      </c>
      <c r="C10" s="100" t="n">
        <v>1</v>
      </c>
    </row>
    <row r="11" customFormat="false" ht="15" hidden="false" customHeight="false" outlineLevel="0" collapsed="false">
      <c r="A11" s="101" t="s">
        <v>705</v>
      </c>
      <c r="B11" s="63" t="n">
        <v>0.9</v>
      </c>
      <c r="C11" s="100" t="n">
        <v>0.9</v>
      </c>
    </row>
    <row r="12" customFormat="false" ht="15" hidden="false" customHeight="false" outlineLevel="0" collapsed="false">
      <c r="A12" s="102"/>
      <c r="B12" s="66"/>
      <c r="C12" s="67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0"/>
      <c r="B17" s="69"/>
      <c r="C17" s="69"/>
    </row>
    <row r="18" customFormat="false" ht="15" hidden="false" customHeight="false" outlineLevel="0" collapsed="false">
      <c r="A18" s="68"/>
      <c r="B18" s="73"/>
      <c r="C18" s="103"/>
    </row>
    <row r="19" customFormat="false" ht="15" hidden="false" customHeight="false" outlineLevel="0" collapsed="false">
      <c r="A19" s="68"/>
      <c r="B19" s="73"/>
      <c r="C19" s="10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2-11T21:51:30Z</dcterms:modified>
  <cp:revision>0</cp:revision>
  <dc:subject/>
  <dc:title/>
</cp:coreProperties>
</file>