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'OPTIONS - MARGIN INTERVALS'!$A$4:$F$333</definedName>
    <definedName function="false" hidden="false" localSheetId="4" name="Excel_BuiltIn__FilterDatabase" vbProcedure="false">'OPTIONS - INTERVALLES DE MARGE'!$A$4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1">
  <si>
    <t xml:space="preserve">Margin Intervals (as of February 25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February 25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February 25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February 25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February 25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5 fevrier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INTERVALLES DE MARGE (au 25 février 2014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5 février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5 février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5 février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60194030214263</v>
      </c>
      <c r="D5" s="10" t="n">
        <v>0.096995809083915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1641155986588</v>
      </c>
      <c r="D6" s="16" t="n">
        <v>0.132753641851131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73153236190788</v>
      </c>
      <c r="D7" s="16" t="n">
        <v>0.0579166965937472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528128036055518</v>
      </c>
      <c r="D8" s="16" t="n">
        <v>0.528631995199115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250300334013</v>
      </c>
      <c r="D9" s="16" t="n">
        <v>0.14390784995885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893196091480081</v>
      </c>
      <c r="D10" s="16" t="n">
        <v>0.0929388432303113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685049520767</v>
      </c>
      <c r="D11" s="16" t="n">
        <v>0.146033835227058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61700875555325</v>
      </c>
      <c r="D12" s="16" t="n">
        <v>0.26038294639006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82140286005093</v>
      </c>
      <c r="D13" s="16" t="n">
        <v>0.058746106159532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3347685137341</v>
      </c>
      <c r="D14" s="16" t="n">
        <v>0.0532662788179957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8395215323358</v>
      </c>
      <c r="D15" s="16" t="n">
        <v>0.177744051217439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52128188967314</v>
      </c>
      <c r="D16" s="16" t="n">
        <v>0.0452275211319191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4282289165577</v>
      </c>
      <c r="D17" s="16" t="n">
        <v>0.243760243647665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479782102946071</v>
      </c>
      <c r="D18" s="16" t="n">
        <v>0.0478805147098964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18236133302797</v>
      </c>
      <c r="D19" s="16" t="n">
        <v>0.0612217267945667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9481152865865</v>
      </c>
      <c r="D20" s="16" t="n">
        <v>0.184123958130979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695615775168781</v>
      </c>
      <c r="D21" s="16" t="n">
        <v>0.0695795018972441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601463238621246</v>
      </c>
      <c r="D22" s="16" t="n">
        <v>0.0606980710461953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91410951675998</v>
      </c>
      <c r="D23" s="16" t="n">
        <v>0.192025678592054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764407138523356</v>
      </c>
      <c r="D24" s="16" t="n">
        <v>0.076065286575234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603726966221506</v>
      </c>
      <c r="D25" s="16" t="n">
        <v>0.0595229960399391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23950225587873</v>
      </c>
      <c r="D26" s="16" t="n">
        <v>0.135024471213506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14533869602044</v>
      </c>
      <c r="D27" s="16" t="n">
        <v>0.231161004419828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21510353642251</v>
      </c>
      <c r="D28" s="16" t="n">
        <v>0.235623688545153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4114875864253</v>
      </c>
      <c r="D29" s="16" t="n">
        <v>0.154504746841016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2396842845966</v>
      </c>
      <c r="D30" s="16" t="n">
        <v>0.152382949748159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33144961183378</v>
      </c>
      <c r="D31" s="16" t="n">
        <v>0.0432028716151996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91188478769208</v>
      </c>
      <c r="D32" s="16" t="n">
        <v>0.299319899833938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615424792847438</v>
      </c>
      <c r="D33" s="16" t="n">
        <v>0.61499158798531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580242500855806</v>
      </c>
      <c r="D34" s="16" t="n">
        <v>0.0585849644883353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533904105240937</v>
      </c>
      <c r="D35" s="16" t="n">
        <v>0.0529658239521075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176040313913164</v>
      </c>
      <c r="D36" s="16" t="n">
        <v>0.166992243248166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11033758964083</v>
      </c>
      <c r="D37" s="16" t="n">
        <v>0.108074081874941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668876285530433</v>
      </c>
      <c r="D38" s="16" t="n">
        <v>0.0680053171046419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368577025858319</v>
      </c>
      <c r="D39" s="16" t="n">
        <v>0.0357751888708736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3</v>
      </c>
      <c r="B40" s="14" t="s">
        <v>75</v>
      </c>
      <c r="C40" s="15" t="n">
        <v>0.0609800640621173</v>
      </c>
      <c r="D40" s="16" t="n">
        <v>0.0592380635057378</v>
      </c>
      <c r="E40" s="17" t="n">
        <v>1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5" t="n">
        <v>0.0779662904689787</v>
      </c>
      <c r="D41" s="16" t="n">
        <v>0.0811002056972345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80634369271706</v>
      </c>
      <c r="D42" s="16" t="n">
        <v>0.0479989767880713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625797970370679</v>
      </c>
      <c r="D43" s="16" t="n">
        <v>0.0639103575003981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764503227962433</v>
      </c>
      <c r="D44" s="16" t="n">
        <v>0.0780290988404787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0225122556257</v>
      </c>
      <c r="D45" s="16" t="n">
        <v>0.0500922137871272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118211656734294</v>
      </c>
      <c r="D46" s="16" t="n">
        <v>0.119391787802251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400107691737374</v>
      </c>
      <c r="D47" s="16" t="n">
        <v>0.0408710363113277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112692782280409</v>
      </c>
      <c r="D48" s="16" t="n">
        <v>0.121789970219304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683580155965866</v>
      </c>
      <c r="D49" s="16" t="n">
        <v>0.0682364764561911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449787260370259</v>
      </c>
      <c r="D50" s="16" t="n">
        <v>0.0432059474642091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551084159555176</v>
      </c>
      <c r="D51" s="16" t="n">
        <v>0.0546894962590392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36486535315013</v>
      </c>
      <c r="D52" s="16" t="n">
        <v>0.0534600481711946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100545016495118</v>
      </c>
      <c r="D53" s="16" t="n">
        <v>0.0998381324805494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631843481010861</v>
      </c>
      <c r="D54" s="16" t="n">
        <v>0.0616202367067233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5704859657674</v>
      </c>
      <c r="D55" s="16" t="n">
        <v>0.105547005541109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26987079064496</v>
      </c>
      <c r="D56" s="16" t="n">
        <v>0.126927080348423</v>
      </c>
      <c r="E56" s="17" t="n">
        <v>0</v>
      </c>
      <c r="F56" s="18" t="n">
        <v>1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570142887217679</v>
      </c>
      <c r="D57" s="16" t="n">
        <v>0.056476853357674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449498664494859</v>
      </c>
      <c r="D58" s="16" t="n">
        <v>0.0445727861952804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33447041883083</v>
      </c>
      <c r="D59" s="16" t="n">
        <v>0.0634420497740424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454221086764037</v>
      </c>
      <c r="D60" s="16" t="n">
        <v>0.0456655796015953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974411081952231</v>
      </c>
      <c r="D61" s="22" t="n">
        <v>0.0895197856038792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6</v>
      </c>
      <c r="B62" s="14" t="s">
        <v>118</v>
      </c>
      <c r="C62" s="21" t="n">
        <v>0.158730030333145</v>
      </c>
      <c r="D62" s="22" t="n">
        <v>0.146236180711575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0821496116808962</v>
      </c>
      <c r="D63" s="22" t="n">
        <v>0.0819456440166831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41623449359612</v>
      </c>
      <c r="D64" s="22" t="n">
        <v>0.146606409718158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38163932543359</v>
      </c>
      <c r="D65" s="22" t="n">
        <v>0.137983365808283</v>
      </c>
      <c r="E65" s="17" t="n">
        <v>0</v>
      </c>
      <c r="F65" s="18" t="n">
        <v>1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0875302920085115</v>
      </c>
      <c r="D66" s="22" t="n">
        <v>0.0854222471343249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47249607567261</v>
      </c>
      <c r="D67" s="16" t="n">
        <v>0.151127552688145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77114621774446</v>
      </c>
      <c r="D68" s="16" t="n">
        <v>0.0776231517237218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819478403001378</v>
      </c>
      <c r="D69" s="16" t="n">
        <v>0.0793019607574123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66064494430909</v>
      </c>
      <c r="D70" s="16" t="n">
        <v>0.0866220278419903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204912334317372</v>
      </c>
      <c r="D71" s="16" t="n">
        <v>0.205694070228875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18098343934644</v>
      </c>
      <c r="D72" s="16" t="n">
        <v>0.236659569667901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57516479131125</v>
      </c>
      <c r="D73" s="16" t="n">
        <v>0.0576408377574202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480346354287574</v>
      </c>
      <c r="D74" s="16" t="n">
        <v>0.0492534141087672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20870599871471</v>
      </c>
      <c r="D75" s="16" t="n">
        <v>0.0550597478460732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517556669399268</v>
      </c>
      <c r="D76" s="16" t="n">
        <v>0.0518199231269095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12807818290917</v>
      </c>
      <c r="D77" s="16" t="n">
        <v>0.127930542137712</v>
      </c>
      <c r="E77" s="17" t="n">
        <v>0</v>
      </c>
      <c r="F77" s="18" t="n">
        <v>1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859768048798874</v>
      </c>
      <c r="D78" s="16" t="n">
        <v>0.0877564303480526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298128372183242</v>
      </c>
      <c r="D79" s="16" t="n">
        <v>0.0294480395202728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252188177329838</v>
      </c>
      <c r="D80" s="16" t="n">
        <v>0.2540005005949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602612117138789</v>
      </c>
      <c r="D81" s="16" t="n">
        <v>0.0616983535620878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5</v>
      </c>
      <c r="B82" s="14" t="s">
        <v>157</v>
      </c>
      <c r="C82" s="15" t="n">
        <v>0.10116575368162</v>
      </c>
      <c r="D82" s="16" t="n">
        <v>0.103486664693161</v>
      </c>
      <c r="E82" s="17" t="n">
        <v>1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480543562335487</v>
      </c>
      <c r="D83" s="16" t="n">
        <v>0.0477221564999011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6888161212846</v>
      </c>
      <c r="D84" s="16" t="n">
        <v>0.047083729172618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809692288016288</v>
      </c>
      <c r="D85" s="16" t="n">
        <v>0.0802494462324813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50327032619698</v>
      </c>
      <c r="D86" s="16" t="n">
        <v>0.0440248935388117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56510744725968</v>
      </c>
      <c r="D87" s="16" t="n">
        <v>0.046250833609915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100237241096166</v>
      </c>
      <c r="D88" s="16" t="n">
        <v>0.101097800899644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09858799372176</v>
      </c>
      <c r="D89" s="16" t="n">
        <v>0.11330384350587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498641064594075</v>
      </c>
      <c r="D90" s="16" t="n">
        <v>0.0495394231628236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31845454463313</v>
      </c>
      <c r="D91" s="16" t="n">
        <v>0.0531254965418175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523048799041471</v>
      </c>
      <c r="D92" s="16" t="n">
        <v>0.0525718598116837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409971656493475</v>
      </c>
      <c r="D93" s="16" t="n">
        <v>0.0409072976662483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53707875927955</v>
      </c>
      <c r="D94" s="16" t="n">
        <v>0.15484151021387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111885367240011</v>
      </c>
      <c r="D95" s="16" t="n">
        <v>0.112992567192929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513124534592439</v>
      </c>
      <c r="D96" s="16" t="n">
        <v>0.0510503779524698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68970772712097</v>
      </c>
      <c r="D97" s="16" t="n">
        <v>0.047413559058509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397878821199778</v>
      </c>
      <c r="D98" s="16" t="n">
        <v>0.0397896018499623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397564347378807</v>
      </c>
      <c r="D99" s="16" t="n">
        <v>0.0398230992156043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51289699178776</v>
      </c>
      <c r="D100" s="16" t="n">
        <v>0.0513107197330253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622445119888892</v>
      </c>
      <c r="D101" s="16" t="n">
        <v>0.0752994324127467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25183845121569</v>
      </c>
      <c r="D102" s="16" t="n">
        <v>0.251766750394925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703357088861815</v>
      </c>
      <c r="D103" s="16" t="n">
        <v>0.0668748788627764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44634158643234</v>
      </c>
      <c r="D104" s="16" t="n">
        <v>0.0548296088075898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528175786059723</v>
      </c>
      <c r="D105" s="16" t="n">
        <v>0.0525741068071138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191840602393476</v>
      </c>
      <c r="D106" s="16" t="n">
        <v>0.24490068777035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236051559389637</v>
      </c>
      <c r="D107" s="16" t="n">
        <v>0.236078249612529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728158442495742</v>
      </c>
      <c r="D108" s="16" t="n">
        <v>0.0765892669380406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82876626118859</v>
      </c>
      <c r="D109" s="16" t="n">
        <v>0.183138990468181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843419177776518</v>
      </c>
      <c r="D110" s="16" t="n">
        <v>0.087149411434704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581845781907283</v>
      </c>
      <c r="D111" s="16" t="n">
        <v>0.0595747342004806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46432247583963</v>
      </c>
      <c r="D112" s="16" t="n">
        <v>0.147017103512207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389374663278031</v>
      </c>
      <c r="D113" s="16" t="n">
        <v>0.0390044174190836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41482325500009</v>
      </c>
      <c r="D114" s="16" t="n">
        <v>0.054174686766862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38281212565316</v>
      </c>
      <c r="D115" s="16" t="n">
        <v>0.0383193140530126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429030023432816</v>
      </c>
      <c r="D116" s="16" t="n">
        <v>0.0419192178044295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762955439253087</v>
      </c>
      <c r="D117" s="16" t="n">
        <v>0.0782383225441964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690562113732389</v>
      </c>
      <c r="D118" s="16" t="n">
        <v>0.0689348008816342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112826350867191</v>
      </c>
      <c r="D119" s="16" t="n">
        <v>0.113001455931798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325380066869101</v>
      </c>
      <c r="D120" s="16" t="n">
        <v>0.0326793881720089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12481626286894</v>
      </c>
      <c r="D121" s="16" t="n">
        <v>0.112681147007308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3762396866327</v>
      </c>
      <c r="D122" s="16" t="n">
        <v>0.114288183907707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6</v>
      </c>
      <c r="B123" s="14" t="s">
        <v>238</v>
      </c>
      <c r="C123" s="15" t="n">
        <v>0.2063437091521</v>
      </c>
      <c r="D123" s="16" t="n">
        <v>0.20724260022016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149757292143838</v>
      </c>
      <c r="D124" s="16" t="n">
        <v>0.150919444222195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956059799896149</v>
      </c>
      <c r="D125" s="16" t="n">
        <v>0.0934874991571291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612282924253998</v>
      </c>
      <c r="D126" s="16" t="n">
        <v>0.0620644426023046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5908554069551</v>
      </c>
      <c r="D127" s="16" t="n">
        <v>0.0620038072573072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346860729368808</v>
      </c>
      <c r="D128" s="16" t="n">
        <v>0.0345567048055059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650172998175889</v>
      </c>
      <c r="D129" s="16" t="n">
        <v>0.0649745725580961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74793198424945</v>
      </c>
      <c r="D130" s="16" t="n">
        <v>0.191728786935152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113093642518233</v>
      </c>
      <c r="D131" s="16" t="n">
        <v>0.113798233900491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193638149112784</v>
      </c>
      <c r="D132" s="16" t="n">
        <v>0.0208446526711357</v>
      </c>
      <c r="E132" s="17" t="n">
        <v>0</v>
      </c>
      <c r="F132" s="18" t="n">
        <v>1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287132807063346</v>
      </c>
      <c r="D133" s="16" t="n">
        <v>0.290310939845428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628158154481018</v>
      </c>
      <c r="D134" s="16" t="n">
        <v>0.0658616814372881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50811996043612</v>
      </c>
      <c r="D135" s="16" t="n">
        <v>0.0505878664106909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899278701249103</v>
      </c>
      <c r="D136" s="16" t="n">
        <v>0.0992923610728355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616565470447495</v>
      </c>
      <c r="D137" s="16" t="n">
        <v>0.0678275721167166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985472816761354</v>
      </c>
      <c r="D138" s="16" t="n">
        <v>0.101437125585222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4575581966038</v>
      </c>
      <c r="D139" s="16" t="n">
        <v>0.045217493689379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115039778326876</v>
      </c>
      <c r="D140" s="16" t="n">
        <v>0.0916130453415284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200724405278185</v>
      </c>
      <c r="D141" s="16" t="n">
        <v>0.23767605125266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54039442303913</v>
      </c>
      <c r="D142" s="16" t="n">
        <v>0.0543320753264665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700726706834842</v>
      </c>
      <c r="D143" s="16" t="n">
        <v>0.0700890033210492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115696787481239</v>
      </c>
      <c r="D144" s="16" t="n">
        <v>0.123978965351565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108719261066701</v>
      </c>
      <c r="D145" s="16" t="n">
        <v>0.109839410854171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813030832600167</v>
      </c>
      <c r="D146" s="16" t="n">
        <v>0.0813532110505308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791654243606238</v>
      </c>
      <c r="D147" s="16" t="n">
        <v>0.0791020149043987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817730214365342</v>
      </c>
      <c r="D148" s="16" t="n">
        <v>0.0796130768465242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793553154564141</v>
      </c>
      <c r="D149" s="16" t="n">
        <v>0.077397777029853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230092295189538</v>
      </c>
      <c r="D150" s="16" t="n">
        <v>0.231532191857375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227505734057019</v>
      </c>
      <c r="D151" s="16" t="n">
        <v>0.22891135943915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320159091435974</v>
      </c>
      <c r="D152" s="16" t="n">
        <v>0.0319152443542951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418454608255651</v>
      </c>
      <c r="D153" s="16" t="n">
        <v>0.420320505567436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183640075182595</v>
      </c>
      <c r="D154" s="16" t="n">
        <v>0.176771571368692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417901043705115</v>
      </c>
      <c r="D155" s="16" t="n">
        <v>0.419173351112211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989858639463481</v>
      </c>
      <c r="D156" s="16" t="n">
        <v>0.099103611293089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986329077688191</v>
      </c>
      <c r="D157" s="16" t="n">
        <v>0.0987290611188169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401393337271218</v>
      </c>
      <c r="D158" s="16" t="n">
        <v>0.040137662032767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517008643590955</v>
      </c>
      <c r="D159" s="16" t="n">
        <v>0.0516041338792038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682732726594738</v>
      </c>
      <c r="D160" s="16" t="n">
        <v>0.0673358558377368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330044249063339</v>
      </c>
      <c r="D161" s="16" t="n">
        <v>0.0324421243186445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669130773850935</v>
      </c>
      <c r="D162" s="16" t="n">
        <v>0.0659714184516182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762006111644768</v>
      </c>
      <c r="D163" s="16" t="n">
        <v>0.076618184840064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462544598836264</v>
      </c>
      <c r="D164" s="16" t="n">
        <v>0.0448836451721936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458924596179311</v>
      </c>
      <c r="D165" s="16" t="n">
        <v>0.0448592437659637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173313717581752</v>
      </c>
      <c r="D166" s="16" t="n">
        <v>0.168750441744546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414540566896581</v>
      </c>
      <c r="D167" s="16" t="n">
        <v>0.0413494128743265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731306176598385</v>
      </c>
      <c r="D168" s="16" t="n">
        <v>0.0810678819819594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647279144063484</v>
      </c>
      <c r="D169" s="16" t="n">
        <v>0.0719921077118203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431065116023823</v>
      </c>
      <c r="D170" s="16" t="n">
        <v>0.0428650236393522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43193528474845</v>
      </c>
      <c r="D171" s="16" t="n">
        <v>0.143987585785009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150917086863303</v>
      </c>
      <c r="D172" s="16" t="n">
        <v>0.141925964201175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133527336972374</v>
      </c>
      <c r="D173" s="16" t="n">
        <v>0.134448440482737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851155856155558</v>
      </c>
      <c r="D174" s="16" t="n">
        <v>0.0846530860966632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511915663251697</v>
      </c>
      <c r="D175" s="16" t="n">
        <v>0.051503333479749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225674900598253</v>
      </c>
      <c r="D176" s="22" t="n">
        <v>0.227064551321026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05509310455387</v>
      </c>
      <c r="D177" s="16" t="n">
        <v>0.0564568392158495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975285181969655</v>
      </c>
      <c r="D178" s="16" t="n">
        <v>0.0971792742703261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624396939700677</v>
      </c>
      <c r="D179" s="16" t="n">
        <v>0.0622727329711659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935848147892664</v>
      </c>
      <c r="D180" s="16" t="n">
        <v>0.0932864900097039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901713322669916</v>
      </c>
      <c r="D181" s="16" t="n">
        <v>0.0902597488742832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05625212830551</v>
      </c>
      <c r="D182" s="16" t="n">
        <v>0.100148999563881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06393576346216</v>
      </c>
      <c r="D183" s="16" t="n">
        <v>0.106384115235758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152124534533001</v>
      </c>
      <c r="D184" s="16" t="n">
        <v>0.152404255547232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590927949343003</v>
      </c>
      <c r="D185" s="16" t="n">
        <v>0.056926693203450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583793512291925</v>
      </c>
      <c r="D186" s="16" t="n">
        <v>0.0583526631350919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989108003382414</v>
      </c>
      <c r="D187" s="16" t="n">
        <v>0.099075990873384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776107369172874</v>
      </c>
      <c r="D188" s="16" t="n">
        <v>0.0778229664289701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856497903225715</v>
      </c>
      <c r="D189" s="16" t="n">
        <v>0.0839074749843742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743141855207179</v>
      </c>
      <c r="D190" s="16" t="n">
        <v>0.0741864558632765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535422363910504</v>
      </c>
      <c r="D191" s="16" t="n">
        <v>0.0522234790289977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50591962057089</v>
      </c>
      <c r="D192" s="16" t="n">
        <v>0.147998185923313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690633900932264</v>
      </c>
      <c r="D193" s="16" t="n">
        <v>0.0704863048386051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149313867315269</v>
      </c>
      <c r="D194" s="16" t="n">
        <v>0.148405084648505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705786933295446</v>
      </c>
      <c r="D195" s="16" t="n">
        <v>0.0703469934818301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781280418919343</v>
      </c>
      <c r="D196" s="16" t="n">
        <v>0.0788547923025021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111994777583454</v>
      </c>
      <c r="D197" s="16" t="n">
        <v>0.10727694278092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393418601930868</v>
      </c>
      <c r="D198" s="16" t="n">
        <v>0.0380953385500302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980934928854058</v>
      </c>
      <c r="D199" s="16" t="n">
        <v>0.0978561225593357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204519463293387</v>
      </c>
      <c r="D200" s="16" t="n">
        <v>0.213185851766777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734911851528129</v>
      </c>
      <c r="D201" s="16" t="n">
        <v>0.0733567885329987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173288790113954</v>
      </c>
      <c r="D202" s="16" t="n">
        <v>0.170336823160694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150903592356682</v>
      </c>
      <c r="D203" s="16" t="n">
        <v>0.1513203522923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363020669396177</v>
      </c>
      <c r="D204" s="16" t="n">
        <v>0.359347270538226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46111073868283</v>
      </c>
      <c r="D205" s="16" t="n">
        <v>0.046405343293957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22974809623185</v>
      </c>
      <c r="D206" s="16" t="n">
        <v>0.123197363609876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47786853725533</v>
      </c>
      <c r="D207" s="16" t="n">
        <v>0.14582638100269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174158978881738</v>
      </c>
      <c r="D208" s="16" t="n">
        <v>0.017656174510116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428442380930889</v>
      </c>
      <c r="D209" s="16" t="n">
        <v>0.0428047554647915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78718234161101</v>
      </c>
      <c r="D210" s="22" t="n">
        <v>0.178731226381199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119694599030121</v>
      </c>
      <c r="D211" s="22" t="n">
        <v>0.119798579377904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295026215584554</v>
      </c>
      <c r="D212" s="16" t="n">
        <v>0.302283739668513</v>
      </c>
      <c r="E212" s="17" t="n">
        <v>1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17546924065722</v>
      </c>
      <c r="D213" s="16" t="n">
        <v>0.119751017210855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11010547254988</v>
      </c>
      <c r="D214" s="16" t="n">
        <v>0.110151658729123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370109873149006</v>
      </c>
      <c r="D215" s="16" t="n">
        <v>0.343312093658669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846377506237685</v>
      </c>
      <c r="D216" s="16" t="n">
        <v>0.0884137673717735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231074475899134</v>
      </c>
      <c r="D217" s="16" t="n">
        <v>0.231639621782678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766070424502251</v>
      </c>
      <c r="D218" s="16" t="n">
        <v>0.0765703782963021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0469948051588616</v>
      </c>
      <c r="D219" s="16" t="n">
        <v>0.0468453092534777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606519998525256</v>
      </c>
      <c r="D220" s="16" t="n">
        <v>0.0606374150825648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736185088890388</v>
      </c>
      <c r="D221" s="16" t="n">
        <v>0.0736296017633815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3</v>
      </c>
      <c r="B222" s="14" t="s">
        <v>435</v>
      </c>
      <c r="C222" s="15" t="n">
        <v>0.122657781555722</v>
      </c>
      <c r="D222" s="16" t="n">
        <v>0.122785132210795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79143097222391</v>
      </c>
      <c r="D223" s="16" t="n">
        <v>0.0798224274045287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54796946656825</v>
      </c>
      <c r="D224" s="27" t="n">
        <v>0.0441228028411373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463080961565134</v>
      </c>
      <c r="D225" s="16" t="n">
        <v>0.0463341979235804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0995695530008735</v>
      </c>
      <c r="D226" s="16" t="n">
        <v>0.101631573565972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17484760319131</v>
      </c>
      <c r="D227" s="16" t="n">
        <v>0.174638538624906</v>
      </c>
      <c r="E227" s="17" t="n">
        <v>0</v>
      </c>
      <c r="F227" s="18" t="n">
        <v>1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067372745694898</v>
      </c>
      <c r="D228" s="16" t="n">
        <v>0.0703941518033816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440894630982116</v>
      </c>
      <c r="D229" s="16" t="n">
        <v>0.418076121705547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487890304662446</v>
      </c>
      <c r="D230" s="16" t="n">
        <v>0.0471550451544075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125802678298433</v>
      </c>
      <c r="D231" s="16" t="n">
        <v>0.11830668902521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102109866085429</v>
      </c>
      <c r="D232" s="16" t="n">
        <v>0.10233953288136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13807259456712</v>
      </c>
      <c r="D233" s="16" t="n">
        <v>0.139263170305885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463524632533758</v>
      </c>
      <c r="D234" s="16" t="n">
        <v>0.0897651534197035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780696838267521</v>
      </c>
      <c r="D235" s="16" t="n">
        <v>0.0717483073723913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598449258718198</v>
      </c>
      <c r="D236" s="16" t="n">
        <v>0.0598474281215282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410745515175397</v>
      </c>
      <c r="D237" s="16" t="n">
        <v>0.0411327374269311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449730837271496</v>
      </c>
      <c r="D238" s="16" t="n">
        <v>0.045022681911414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247665821804856</v>
      </c>
      <c r="D239" s="16" t="n">
        <v>0.247939348944638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7992115961135</v>
      </c>
      <c r="D240" s="16" t="n">
        <v>0.105976764668926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2565080610034</v>
      </c>
      <c r="D241" s="16" t="n">
        <v>0.125954530472114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247625360266548</v>
      </c>
      <c r="D242" s="16" t="n">
        <v>0.286387459075886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638417372719404</v>
      </c>
      <c r="D243" s="16" t="n">
        <v>0.0839786184218183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794520738828993</v>
      </c>
      <c r="D244" s="16" t="n">
        <v>0.0784485185001402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548866475277687</v>
      </c>
      <c r="D245" s="16" t="n">
        <v>0.0669379975691572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461762385210795</v>
      </c>
      <c r="D246" s="16" t="n">
        <v>0.0399544343824422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2</v>
      </c>
      <c r="B247" s="14" t="s">
        <v>484</v>
      </c>
      <c r="C247" s="15" t="n">
        <v>0.0756242185265657</v>
      </c>
      <c r="D247" s="16" t="n">
        <v>0.0657733313274721</v>
      </c>
      <c r="E247" s="17" t="n">
        <v>1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4" t="s">
        <v>486</v>
      </c>
      <c r="C248" s="15" t="n">
        <v>0.107276573021415</v>
      </c>
      <c r="D248" s="16" t="n">
        <v>0.145683858506632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9" t="s">
        <v>488</v>
      </c>
      <c r="C249" s="15" t="n">
        <v>0.041768540564376</v>
      </c>
      <c r="D249" s="16" t="n">
        <v>0.0412589533766915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203617903243934</v>
      </c>
      <c r="D250" s="16" t="n">
        <v>0.209976820519333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0699704214501801</v>
      </c>
      <c r="D251" s="16" t="n">
        <v>0.0700300053236746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0565847103396837</v>
      </c>
      <c r="D252" s="16" t="n">
        <v>0.0564935158539502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097404930854708</v>
      </c>
      <c r="D253" s="16" t="n">
        <v>0.0974183988178507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176753686158245</v>
      </c>
      <c r="D254" s="16" t="n">
        <v>0.177836928374319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15" t="n">
        <v>0.0805886914001137</v>
      </c>
      <c r="D255" s="16" t="n">
        <v>0.0792054297053627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231693270287741</v>
      </c>
      <c r="D256" s="16" t="n">
        <v>0.232812243452407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4" t="s">
        <v>504</v>
      </c>
      <c r="C257" s="21" t="n">
        <v>0.129683575849861</v>
      </c>
      <c r="D257" s="16" t="n">
        <v>0.129571511165842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9" t="s">
        <v>506</v>
      </c>
      <c r="C258" s="21" t="n">
        <v>0.0470415636560436</v>
      </c>
      <c r="D258" s="16" t="n">
        <v>0.0475476427780267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0732687134279556</v>
      </c>
      <c r="D259" s="16" t="n">
        <v>0.0733882219442595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118482332515771</v>
      </c>
      <c r="D260" s="16" t="n">
        <v>0.118992281561191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207400255211528</v>
      </c>
      <c r="D261" s="16" t="n">
        <v>0.207956298576067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21" t="n">
        <v>0.0551719050262398</v>
      </c>
      <c r="D262" s="16" t="n">
        <v>0.0545787155743723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9" t="s">
        <v>516</v>
      </c>
      <c r="C263" s="15" t="n">
        <v>0.1157716518108</v>
      </c>
      <c r="D263" s="22" t="n">
        <v>0.11578721585801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606883779029307</v>
      </c>
      <c r="D264" s="22" t="n">
        <v>0.0606335001055033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169994498116159</v>
      </c>
      <c r="D265" s="16" t="n">
        <v>0.170994914890988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163016994320386</v>
      </c>
      <c r="D266" s="16" t="n">
        <v>0.172074981660643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0390370030293082</v>
      </c>
      <c r="D267" s="16" t="n">
        <v>0.0404498638065764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133375495315136</v>
      </c>
      <c r="D268" s="16" t="n">
        <v>0.134979061147243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0633654804599532</v>
      </c>
      <c r="D269" s="16" t="n">
        <v>0.062168815206525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057725228457736</v>
      </c>
      <c r="D270" s="16" t="n">
        <v>0.055905668083989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206775868412838</v>
      </c>
      <c r="D271" s="16" t="n">
        <v>0.220775922172333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0804986335460073</v>
      </c>
      <c r="D272" s="16" t="n">
        <v>0.0807330180479482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150475220904287</v>
      </c>
      <c r="D273" s="16" t="n">
        <v>0.159430474868947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0322745065456339</v>
      </c>
      <c r="D274" s="16" t="n">
        <v>0.0313102517969877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9</v>
      </c>
      <c r="B275" s="14" t="s">
        <v>540</v>
      </c>
      <c r="C275" s="15" t="n">
        <v>0.0539388662180666</v>
      </c>
      <c r="D275" s="16" t="n">
        <v>0.0562585850122468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0577699929262236</v>
      </c>
      <c r="D276" s="16" t="n">
        <v>0.0817275648259154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0973741454414548</v>
      </c>
      <c r="D277" s="16" t="n">
        <v>0.0960905381203382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765961481127653</v>
      </c>
      <c r="D278" s="16" t="n">
        <v>0.0764848293372254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176943105260585</v>
      </c>
      <c r="D279" s="16" t="n">
        <v>0.177537167257696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0734613668714341</v>
      </c>
      <c r="D280" s="16" t="n">
        <v>0.0698772788002008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20" t="s">
        <v>552</v>
      </c>
      <c r="C281" s="15" t="n">
        <v>0.0852499795236189</v>
      </c>
      <c r="D281" s="22" t="n">
        <v>0.0847123310561738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288354725490746</v>
      </c>
      <c r="D282" s="22" t="n">
        <v>0.029021021598908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098697741788143</v>
      </c>
      <c r="D283" s="22" t="n">
        <v>0.102203630713528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89664879185633</v>
      </c>
      <c r="D284" s="22" t="n">
        <v>0.0897294073953737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711264086685309</v>
      </c>
      <c r="D285" s="16" t="n">
        <v>0.0717006259362198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11565498955222</v>
      </c>
      <c r="D286" s="22" t="n">
        <v>0.1219678445789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042708614149205</v>
      </c>
      <c r="D287" s="16" t="n">
        <v>0.0466548093577333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138851485010145</v>
      </c>
      <c r="D288" s="16" t="n">
        <v>0.139071541566969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0614702671097276</v>
      </c>
      <c r="D289" s="16" t="n">
        <v>0.0632378709123985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120051416450566</v>
      </c>
      <c r="D290" s="16" t="n">
        <v>0.12064503408791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0650350618429682</v>
      </c>
      <c r="D291" s="16" t="n">
        <v>0.0653404490127756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144043510736174</v>
      </c>
      <c r="D292" s="16" t="n">
        <v>0.130817931597716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295405242651622</v>
      </c>
      <c r="D293" s="16" t="n">
        <v>0.316162299660688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120546815205534</v>
      </c>
      <c r="D294" s="16" t="n">
        <v>0.11825678196037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0622871609031789</v>
      </c>
      <c r="D295" s="16" t="n">
        <v>0.0622616220163246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690078321222975</v>
      </c>
      <c r="D296" s="16" t="n">
        <v>0.0690881039787585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038438780341114</v>
      </c>
      <c r="D297" s="16" t="n">
        <v>0.0422243158783625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150257368710774</v>
      </c>
      <c r="D298" s="16" t="n">
        <v>0.151441792727608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0597236914435253</v>
      </c>
      <c r="D299" s="16" t="n">
        <v>0.0587017733669553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129560877188728</v>
      </c>
      <c r="D300" s="16" t="n">
        <v>0.129555324734177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0162082715325192</v>
      </c>
      <c r="D301" s="16" t="n">
        <v>0.0164159154244823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0525090536856909</v>
      </c>
      <c r="D302" s="16" t="n">
        <v>0.0530914487231744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0943930450419051</v>
      </c>
      <c r="D303" s="16" t="n">
        <v>0.0941700643720616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0445430475072634</v>
      </c>
      <c r="D304" s="16" t="n">
        <v>0.0448069243465453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599</v>
      </c>
      <c r="B305" s="20" t="s">
        <v>600</v>
      </c>
      <c r="C305" s="15" t="n">
        <v>0.0705897944827494</v>
      </c>
      <c r="D305" s="16" t="n">
        <v>0.068755718785226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814260765880333</v>
      </c>
      <c r="D306" s="16" t="n">
        <v>0.0808323935293262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153238189847957</v>
      </c>
      <c r="D307" s="16" t="n">
        <v>0.15329838163489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853770629257073</v>
      </c>
      <c r="D308" s="16" t="n">
        <v>0.088271275700806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673504404459695</v>
      </c>
      <c r="D309" s="16" t="n">
        <v>0.0672822103574705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0455484727073039</v>
      </c>
      <c r="D310" s="16" t="n">
        <v>0.0462329247877057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100842572826614</v>
      </c>
      <c r="D311" s="16" t="n">
        <v>0.0997985511445713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20" t="s">
        <v>614</v>
      </c>
      <c r="C312" s="15" t="n">
        <v>0.0903489643744845</v>
      </c>
      <c r="D312" s="16" t="n">
        <v>0.0895764140799531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0484118302203494</v>
      </c>
      <c r="D313" s="16" t="n">
        <v>0.0461230100818599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4" t="s">
        <v>618</v>
      </c>
      <c r="C314" s="15" t="n">
        <v>0.0497409585570081</v>
      </c>
      <c r="D314" s="16" t="n">
        <v>0.0534261031583737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20" t="s">
        <v>620</v>
      </c>
      <c r="C315" s="15" t="n">
        <v>0.0769543980770104</v>
      </c>
      <c r="D315" s="16" t="n">
        <v>0.0833100948023671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9" t="s">
        <v>622</v>
      </c>
      <c r="C316" s="15" t="n">
        <v>0.0113652020376701</v>
      </c>
      <c r="D316" s="16" t="n">
        <v>0.00994969893269929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323508667662527</v>
      </c>
      <c r="D317" s="16" t="n">
        <v>0.0314332179902095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4" t="s">
        <v>626</v>
      </c>
      <c r="C318" s="15" t="n">
        <v>0.0412998291485506</v>
      </c>
      <c r="D318" s="16" t="n">
        <v>0.041944003783602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9" t="s">
        <v>628</v>
      </c>
      <c r="C319" s="15" t="n">
        <v>0.0395420271340481</v>
      </c>
      <c r="D319" s="16" t="n">
        <v>0.0383816166865816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115338320667649</v>
      </c>
      <c r="D320" s="16" t="n">
        <v>0.115920781118272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1634152200893</v>
      </c>
      <c r="D321" s="16" t="n">
        <v>0.0313768299944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4" t="s">
        <v>634</v>
      </c>
      <c r="C322" s="15" t="n">
        <v>0.0530189133669952</v>
      </c>
      <c r="D322" s="16" t="n">
        <v>0.0520927249720483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564519268789231</v>
      </c>
      <c r="D323" s="16" t="n">
        <v>0.0556708271473811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36136214016099</v>
      </c>
      <c r="D324" s="16" t="n">
        <v>0.033274346203218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784629671403936</v>
      </c>
      <c r="D325" s="16" t="n">
        <v>0.078903028580694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526562596473206</v>
      </c>
      <c r="D326" s="16" t="n">
        <v>0.0526046795647053</v>
      </c>
      <c r="E326" s="17" t="n">
        <v>1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049026080575733</v>
      </c>
      <c r="D327" s="16" t="n">
        <v>0.00491344739647725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434672882818098</v>
      </c>
      <c r="D328" s="16" t="n">
        <v>0.0432223402462695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40828931286526</v>
      </c>
      <c r="D329" s="16" t="n">
        <v>0.0561672857123717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132307630696063</v>
      </c>
      <c r="D330" s="16" t="n">
        <v>0.132575063797628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4" t="s">
        <v>652</v>
      </c>
      <c r="C331" s="15" t="n">
        <v>0.0328341988219927</v>
      </c>
      <c r="D331" s="16" t="n">
        <v>0.032547092441988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359158958658421</v>
      </c>
      <c r="D332" s="16" t="n">
        <v>0.0351954019104751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3</v>
      </c>
      <c r="B333" s="14" t="s">
        <v>655</v>
      </c>
      <c r="C333" s="15" t="n">
        <v>0.0598422612584028</v>
      </c>
      <c r="D333" s="16" t="n">
        <v>0.058686714148181</v>
      </c>
      <c r="E333" s="17" t="n">
        <v>1</v>
      </c>
      <c r="F333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4:F65536 E1:F4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6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8</v>
      </c>
      <c r="B5" s="8" t="s">
        <v>659</v>
      </c>
      <c r="C5" s="21" t="n">
        <v>0.00187198592988182</v>
      </c>
      <c r="D5" s="35" t="n">
        <v>0.00186914480597455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36" t="n">
        <v>0.013337626232749</v>
      </c>
      <c r="D6" s="37" t="n">
        <v>0.0132708303034554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21" t="n">
        <v>0.0061603975990233</v>
      </c>
      <c r="D7" s="38" t="n">
        <v>0.00614140664599638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21" t="n">
        <v>0.00128084492579936</v>
      </c>
      <c r="D8" s="38" t="n">
        <v>0.00127616932307307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21" t="n">
        <v>0.0254520200184052</v>
      </c>
      <c r="D9" s="38" t="n">
        <v>0.0253344185728003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21" t="n">
        <v>0.000528031967096751</v>
      </c>
      <c r="D10" s="38" t="n">
        <v>0.000533954034050669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21" t="n">
        <v>0.000528031967096751</v>
      </c>
      <c r="D11" s="38" t="n">
        <v>0.000533954034050669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36" t="n">
        <v>0.0323535088523361</v>
      </c>
      <c r="D12" s="37" t="n">
        <v>0.0320118481623801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36" t="n">
        <v>0.113512961257821</v>
      </c>
      <c r="D13" s="37" t="n">
        <v>0.114201057467515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36" t="n">
        <v>0.0387469885434754</v>
      </c>
      <c r="D14" s="37" t="n">
        <v>0.0374892069683666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36" t="n">
        <v>0.0352932070218373</v>
      </c>
      <c r="D15" s="37" t="n">
        <v>0.0342487859840877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36" t="n">
        <v>0.0546746518659875</v>
      </c>
      <c r="D16" s="37" t="n">
        <v>0.0539897470964894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36" t="n">
        <v>0.0352932070218373</v>
      </c>
      <c r="D17" s="37" t="n">
        <v>0.0342487859840877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36" t="n">
        <v>0.0414296250820673</v>
      </c>
      <c r="D18" s="37" t="n">
        <v>0.0419657368041561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7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2" t="s">
        <v>688</v>
      </c>
      <c r="D3" s="32" t="s">
        <v>689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8</v>
      </c>
      <c r="B5" s="8" t="s">
        <v>659</v>
      </c>
      <c r="C5" s="44" t="n">
        <v>355</v>
      </c>
      <c r="D5" s="45" t="n">
        <v>355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90</v>
      </c>
      <c r="B26" s="52"/>
      <c r="C26" s="52"/>
      <c r="D26" s="52"/>
    </row>
    <row r="27" customFormat="false" ht="12.75" hidden="false" customHeight="true" outlineLevel="0" collapsed="false">
      <c r="A27" s="53" t="s">
        <v>657</v>
      </c>
      <c r="B27" s="54" t="s">
        <v>2</v>
      </c>
      <c r="C27" s="54" t="s">
        <v>691</v>
      </c>
      <c r="D27" s="54" t="s">
        <v>692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8</v>
      </c>
      <c r="B29" s="8" t="s">
        <v>659</v>
      </c>
      <c r="C29" s="55" t="n">
        <v>100</v>
      </c>
      <c r="D29" s="56" t="n">
        <v>11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7</v>
      </c>
      <c r="B31" s="54" t="s">
        <v>2</v>
      </c>
      <c r="C31" s="54" t="s">
        <v>693</v>
      </c>
      <c r="D31" s="54" t="s">
        <v>694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8</v>
      </c>
      <c r="B33" s="8" t="s">
        <v>659</v>
      </c>
      <c r="C33" s="55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5</v>
      </c>
      <c r="B2" s="57"/>
      <c r="C2" s="57"/>
    </row>
    <row r="3" customFormat="false" ht="12.75" hidden="false" customHeight="true" outlineLevel="0" collapsed="false">
      <c r="A3" s="58" t="s">
        <v>696</v>
      </c>
      <c r="B3" s="59" t="s">
        <v>697</v>
      </c>
      <c r="C3" s="60" t="s">
        <v>698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699</v>
      </c>
      <c r="B5" s="62" t="n">
        <v>0.4</v>
      </c>
      <c r="C5" s="63" t="n">
        <v>0.5</v>
      </c>
      <c r="D5" s="64"/>
    </row>
    <row r="6" customFormat="false" ht="15" hidden="false" customHeight="false" outlineLevel="0" collapsed="false">
      <c r="A6" s="61" t="s">
        <v>700</v>
      </c>
      <c r="B6" s="62" t="n">
        <v>0.3</v>
      </c>
      <c r="C6" s="63" t="n">
        <v>0.35</v>
      </c>
      <c r="D6" s="64"/>
    </row>
    <row r="7" customFormat="false" ht="15" hidden="false" customHeight="false" outlineLevel="0" collapsed="false">
      <c r="A7" s="61" t="s">
        <v>701</v>
      </c>
      <c r="B7" s="62" t="n">
        <v>0.8</v>
      </c>
      <c r="C7" s="63" t="n">
        <v>0.8</v>
      </c>
      <c r="D7" s="64"/>
    </row>
    <row r="8" customFormat="false" ht="15" hidden="false" customHeight="false" outlineLevel="0" collapsed="false">
      <c r="A8" s="61" t="s">
        <v>702</v>
      </c>
      <c r="B8" s="62" t="n">
        <v>0.5</v>
      </c>
      <c r="C8" s="63" t="n">
        <v>0.85</v>
      </c>
      <c r="D8" s="64"/>
    </row>
    <row r="9" customFormat="false" ht="15" hidden="false" customHeight="false" outlineLevel="0" collapsed="false">
      <c r="A9" s="61" t="s">
        <v>703</v>
      </c>
      <c r="B9" s="62" t="n">
        <v>0.9</v>
      </c>
      <c r="C9" s="63" t="n">
        <v>0.9</v>
      </c>
      <c r="D9" s="64"/>
    </row>
    <row r="10" customFormat="false" ht="15" hidden="false" customHeight="false" outlineLevel="0" collapsed="false">
      <c r="A10" s="61" t="s">
        <v>704</v>
      </c>
      <c r="B10" s="62" t="n">
        <v>1</v>
      </c>
      <c r="C10" s="63" t="n">
        <v>1</v>
      </c>
      <c r="D10" s="64"/>
    </row>
    <row r="11" customFormat="false" ht="15" hidden="false" customHeight="false" outlineLevel="0" collapsed="false">
      <c r="A11" s="61" t="s">
        <v>705</v>
      </c>
      <c r="B11" s="62" t="n">
        <v>0.9</v>
      </c>
      <c r="C11" s="63" t="n">
        <v>0.9</v>
      </c>
      <c r="D11" s="64"/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68"/>
      <c r="B13" s="69"/>
      <c r="C13" s="69"/>
    </row>
    <row r="14" customFormat="false" ht="14.25" hidden="false" customHeight="false" outlineLevel="0" collapsed="false">
      <c r="A14" s="68"/>
      <c r="B14" s="69"/>
      <c r="C14" s="69"/>
    </row>
    <row r="15" customFormat="false" ht="14.25" hidden="false" customHeight="false" outlineLevel="0" collapsed="false">
      <c r="A15" s="68"/>
      <c r="B15" s="69"/>
      <c r="C15" s="69"/>
    </row>
    <row r="16" customFormat="false" ht="14.25" hidden="false" customHeight="false" outlineLevel="0" collapsed="false">
      <c r="A16" s="70"/>
      <c r="B16" s="69"/>
      <c r="C16" s="69"/>
    </row>
    <row r="17" customFormat="false" ht="14.25" hidden="false" customHeight="false" outlineLevel="0" collapsed="false">
      <c r="A17" s="71"/>
      <c r="B17" s="69"/>
      <c r="C17" s="72"/>
    </row>
    <row r="18" customFormat="false" ht="14.25" hidden="false" customHeight="false" outlineLevel="0" collapsed="false">
      <c r="A18" s="68"/>
      <c r="B18" s="73"/>
      <c r="C18" s="72"/>
    </row>
    <row r="19" customFormat="false" ht="14.25" hidden="false" customHeight="false" outlineLevel="0" collapsed="false">
      <c r="A19" s="68"/>
      <c r="B19" s="73"/>
      <c r="C19" s="72"/>
    </row>
    <row r="20" customFormat="false" ht="14.25" hidden="false" customHeight="false" outlineLevel="0" collapsed="false">
      <c r="A20" s="68"/>
      <c r="B20" s="74"/>
      <c r="C20" s="72"/>
    </row>
    <row r="21" customFormat="false" ht="14.25" hidden="false" customHeight="false" outlineLevel="0" collapsed="false">
      <c r="A21" s="68"/>
      <c r="B21" s="74"/>
      <c r="C21" s="72"/>
    </row>
    <row r="22" customFormat="false" ht="14.25" hidden="false" customHeight="false" outlineLevel="0" collapsed="false">
      <c r="A22" s="68"/>
      <c r="B22" s="74"/>
      <c r="C22" s="72"/>
    </row>
    <row r="23" customFormat="false" ht="14.25" hidden="false" customHeight="false" outlineLevel="0" collapsed="false">
      <c r="A23" s="68"/>
      <c r="B23" s="74"/>
      <c r="C23" s="72"/>
    </row>
    <row r="24" customFormat="false" ht="14.25" hidden="false" customHeight="false" outlineLevel="0" collapsed="false">
      <c r="A24" s="68"/>
      <c r="B24" s="74"/>
    </row>
    <row r="25" customFormat="false" ht="14.25" hidden="false" customHeight="false" outlineLevel="0" collapsed="false">
      <c r="A25" s="68"/>
      <c r="B25" s="74"/>
    </row>
    <row r="26" customFormat="false" ht="14.25" hidden="false" customHeight="false" outlineLevel="0" collapsed="false">
      <c r="A26" s="68"/>
      <c r="B26" s="74"/>
    </row>
    <row r="27" customFormat="false" ht="12.75" hidden="false" customHeight="false" outlineLevel="0" collapsed="false">
      <c r="A27" s="74"/>
      <c r="B27" s="74"/>
      <c r="C27" s="72"/>
    </row>
    <row r="28" customFormat="false" ht="12.75" hidden="false" customHeight="false" outlineLevel="0" collapsed="false">
      <c r="A28" s="74"/>
      <c r="B28" s="74"/>
      <c r="C28" s="72"/>
    </row>
    <row r="29" customFormat="false" ht="12.75" hidden="false" customHeight="false" outlineLevel="0" collapsed="false">
      <c r="A29" s="74"/>
      <c r="B29" s="74"/>
      <c r="C29" s="75"/>
    </row>
    <row r="30" customFormat="false" ht="12.75" hidden="false" customHeight="false" outlineLevel="0" collapsed="false">
      <c r="A30" s="74"/>
      <c r="B30" s="74"/>
      <c r="C30" s="75"/>
    </row>
    <row r="31" customFormat="false" ht="12.75" hidden="false" customHeight="false" outlineLevel="0" collapsed="false">
      <c r="A31" s="74"/>
      <c r="B31" s="74"/>
      <c r="C31" s="7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6" width="108.14"/>
    <col collapsed="false" customWidth="true" hidden="false" outlineLevel="0" max="3" min="3" style="77" width="32.99"/>
    <col collapsed="false" customWidth="true" hidden="false" outlineLevel="0" max="4" min="4" style="77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6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7</v>
      </c>
      <c r="B3" s="78" t="s">
        <v>708</v>
      </c>
      <c r="C3" s="78" t="s">
        <v>709</v>
      </c>
      <c r="D3" s="78" t="s">
        <v>710</v>
      </c>
      <c r="E3" s="5" t="s">
        <v>711</v>
      </c>
      <c r="F3" s="6" t="s">
        <v>712</v>
      </c>
    </row>
    <row r="4" customFormat="false" ht="15" hidden="false" customHeight="true" outlineLevel="0" collapsed="false">
      <c r="A4" s="4"/>
      <c r="B4" s="78"/>
      <c r="C4" s="78"/>
      <c r="D4" s="78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60194030214263</v>
      </c>
      <c r="D5" s="10" t="n">
        <v>0.096995809083915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3</v>
      </c>
      <c r="C6" s="15" t="n">
        <v>0.131641155986588</v>
      </c>
      <c r="D6" s="16" t="n">
        <v>0.132753641851131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73153236190788</v>
      </c>
      <c r="D7" s="16" t="n">
        <v>0.0579166965937472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528128036055518</v>
      </c>
      <c r="D8" s="16" t="n">
        <v>0.528631995199115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4</v>
      </c>
      <c r="C9" s="15" t="n">
        <v>0.14250300334013</v>
      </c>
      <c r="D9" s="16" t="n">
        <v>0.14390784995885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5</v>
      </c>
      <c r="C10" s="15" t="n">
        <v>0.0893196091480081</v>
      </c>
      <c r="D10" s="16" t="n">
        <v>0.0929388432303113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685049520767</v>
      </c>
      <c r="D11" s="16" t="n">
        <v>0.146033835227058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61700875555325</v>
      </c>
      <c r="D12" s="16" t="n">
        <v>0.26038294639006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82140286005093</v>
      </c>
      <c r="D13" s="16" t="n">
        <v>0.058746106159532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3347685137341</v>
      </c>
      <c r="D14" s="16" t="n">
        <v>0.0532662788179957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8395215323358</v>
      </c>
      <c r="D15" s="16" t="n">
        <v>0.177744051217439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52128188967314</v>
      </c>
      <c r="D16" s="16" t="n">
        <v>0.0452275211319191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4282289165577</v>
      </c>
      <c r="D17" s="16" t="n">
        <v>0.243760243647665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479782102946071</v>
      </c>
      <c r="D18" s="16" t="n">
        <v>0.0478805147098964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18236133302797</v>
      </c>
      <c r="D19" s="16" t="n">
        <v>0.0612217267945667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9481152865865</v>
      </c>
      <c r="D20" s="16" t="n">
        <v>0.184123958130979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16</v>
      </c>
      <c r="C21" s="15" t="n">
        <v>0.0695615775168781</v>
      </c>
      <c r="D21" s="16" t="n">
        <v>0.0695795018972441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601463238621246</v>
      </c>
      <c r="D22" s="16" t="n">
        <v>0.0606980710461953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91410951675998</v>
      </c>
      <c r="D23" s="16" t="n">
        <v>0.192025678592054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0764407138523356</v>
      </c>
      <c r="D24" s="16" t="n">
        <v>0.076065286575234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717</v>
      </c>
      <c r="C25" s="15" t="n">
        <v>0.0603726966221506</v>
      </c>
      <c r="D25" s="16" t="n">
        <v>0.0595229960399391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23950225587873</v>
      </c>
      <c r="D26" s="16" t="n">
        <v>0.135024471213506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14533869602044</v>
      </c>
      <c r="D27" s="16" t="n">
        <v>0.231161004419828</v>
      </c>
      <c r="E27" s="17" t="n">
        <v>1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21510353642251</v>
      </c>
      <c r="D28" s="16" t="n">
        <v>0.235623688545153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4114875864253</v>
      </c>
      <c r="D29" s="16" t="n">
        <v>0.154504746841016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2396842845966</v>
      </c>
      <c r="D30" s="16" t="n">
        <v>0.152382949748159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33144961183378</v>
      </c>
      <c r="D31" s="16" t="n">
        <v>0.0432028716151996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91188478769208</v>
      </c>
      <c r="D32" s="16" t="n">
        <v>0.299319899833938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615424792847438</v>
      </c>
      <c r="D33" s="16" t="n">
        <v>0.61499158798531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580242500855806</v>
      </c>
      <c r="D34" s="16" t="n">
        <v>0.0585849644883353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718</v>
      </c>
      <c r="C35" s="15" t="n">
        <v>0.0533904105240937</v>
      </c>
      <c r="D35" s="16" t="n">
        <v>0.0529658239521075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176040313913164</v>
      </c>
      <c r="D36" s="16" t="n">
        <v>0.166992243248166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19</v>
      </c>
      <c r="C37" s="15" t="n">
        <v>0.111033758964083</v>
      </c>
      <c r="D37" s="16" t="n">
        <v>0.108074081874941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0668876285530433</v>
      </c>
      <c r="D38" s="16" t="n">
        <v>0.0680053171046419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20</v>
      </c>
      <c r="C39" s="15" t="n">
        <v>0.0368577025858319</v>
      </c>
      <c r="D39" s="16" t="n">
        <v>0.0357751888708736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3</v>
      </c>
      <c r="B40" s="14" t="s">
        <v>75</v>
      </c>
      <c r="C40" s="15" t="n">
        <v>0.0609800640621173</v>
      </c>
      <c r="D40" s="16" t="n">
        <v>0.0592380635057378</v>
      </c>
      <c r="E40" s="17" t="n">
        <v>1</v>
      </c>
      <c r="F40" s="18" t="n">
        <v>0</v>
      </c>
    </row>
    <row r="41" customFormat="false" ht="17.25" hidden="false" customHeight="true" outlineLevel="0" collapsed="false">
      <c r="A41" s="13" t="s">
        <v>76</v>
      </c>
      <c r="B41" s="14" t="s">
        <v>77</v>
      </c>
      <c r="C41" s="15" t="n">
        <v>0.0779662904689787</v>
      </c>
      <c r="D41" s="16" t="n">
        <v>0.0811002056972345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480634369271706</v>
      </c>
      <c r="D42" s="16" t="n">
        <v>0.0479989767880713</v>
      </c>
      <c r="E42" s="17" t="n">
        <v>0</v>
      </c>
      <c r="F42" s="79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625797970370679</v>
      </c>
      <c r="D43" s="16" t="n">
        <v>0.0639103575003981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764503227962433</v>
      </c>
      <c r="D44" s="16" t="n">
        <v>0.0780290988404787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0225122556257</v>
      </c>
      <c r="D45" s="16" t="n">
        <v>0.0500922137871272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118211656734294</v>
      </c>
      <c r="D46" s="16" t="n">
        <v>0.119391787802251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721</v>
      </c>
      <c r="C47" s="15" t="n">
        <v>0.0400107691737374</v>
      </c>
      <c r="D47" s="16" t="n">
        <v>0.0408710363113277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112692782280409</v>
      </c>
      <c r="D48" s="16" t="n">
        <v>0.121789970219304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683580155965866</v>
      </c>
      <c r="D49" s="16" t="n">
        <v>0.0682364764561911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722</v>
      </c>
      <c r="C50" s="15" t="n">
        <v>0.0449787260370259</v>
      </c>
      <c r="D50" s="16" t="n">
        <v>0.0432059474642091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551084159555176</v>
      </c>
      <c r="D51" s="16" t="n">
        <v>0.0546894962590392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36486535315013</v>
      </c>
      <c r="D52" s="16" t="n">
        <v>0.0534600481711946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100545016495118</v>
      </c>
      <c r="D53" s="16" t="n">
        <v>0.0998381324805494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631843481010861</v>
      </c>
      <c r="D54" s="16" t="n">
        <v>0.0616202367067233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5704859657674</v>
      </c>
      <c r="D55" s="16" t="n">
        <v>0.105547005541109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723</v>
      </c>
      <c r="C56" s="15" t="n">
        <v>0.126987079064496</v>
      </c>
      <c r="D56" s="16" t="n">
        <v>0.126927080348423</v>
      </c>
      <c r="E56" s="17" t="n">
        <v>0</v>
      </c>
      <c r="F56" s="18" t="n">
        <v>1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570142887217679</v>
      </c>
      <c r="D57" s="16" t="n">
        <v>0.056476853357674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449498664494859</v>
      </c>
      <c r="D58" s="16" t="n">
        <v>0.0445727861952804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33447041883083</v>
      </c>
      <c r="D59" s="16" t="n">
        <v>0.0634420497740424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724</v>
      </c>
      <c r="C60" s="15" t="n">
        <v>0.0454221086764037</v>
      </c>
      <c r="D60" s="16" t="n">
        <v>0.0456655796015953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5</v>
      </c>
      <c r="C61" s="15" t="n">
        <v>0.0974411081952231</v>
      </c>
      <c r="D61" s="16" t="n">
        <v>0.0895197856038792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6</v>
      </c>
      <c r="B62" s="14" t="s">
        <v>726</v>
      </c>
      <c r="C62" s="15" t="n">
        <v>0.158730030333145</v>
      </c>
      <c r="D62" s="16" t="n">
        <v>0.146236180711575</v>
      </c>
      <c r="E62" s="17" t="n">
        <v>1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120</v>
      </c>
      <c r="C63" s="15" t="n">
        <v>0.0821496116808962</v>
      </c>
      <c r="D63" s="16" t="n">
        <v>0.0819456440166831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41623449359612</v>
      </c>
      <c r="D64" s="16" t="n">
        <v>0.146606409718158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727</v>
      </c>
      <c r="C65" s="15" t="n">
        <v>0.138163932543359</v>
      </c>
      <c r="D65" s="16" t="n">
        <v>0.137983365808283</v>
      </c>
      <c r="E65" s="17" t="n">
        <v>0</v>
      </c>
      <c r="F65" s="18" t="n">
        <v>1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0875302920085115</v>
      </c>
      <c r="D66" s="16" t="n">
        <v>0.0854222471343249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8</v>
      </c>
      <c r="C67" s="15" t="n">
        <v>0.147249607567261</v>
      </c>
      <c r="D67" s="16" t="n">
        <v>0.151127552688145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77114621774446</v>
      </c>
      <c r="D68" s="16" t="n">
        <v>0.0776231517237218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819478403001378</v>
      </c>
      <c r="D69" s="22" t="n">
        <v>0.0793019607574123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66064494430909</v>
      </c>
      <c r="D70" s="22" t="n">
        <v>0.0866220278419903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204912334317372</v>
      </c>
      <c r="D71" s="22" t="n">
        <v>0.205694070228875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18098343934644</v>
      </c>
      <c r="D72" s="22" t="n">
        <v>0.236659569667901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57516479131125</v>
      </c>
      <c r="D73" s="22" t="n">
        <v>0.0576408377574202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480346354287574</v>
      </c>
      <c r="D74" s="22" t="n">
        <v>0.0492534141087672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520870599871471</v>
      </c>
      <c r="D75" s="16" t="n">
        <v>0.0550597478460732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729</v>
      </c>
      <c r="C76" s="15" t="n">
        <v>0.0517556669399268</v>
      </c>
      <c r="D76" s="16" t="n">
        <v>0.0518199231269095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30</v>
      </c>
      <c r="C77" s="15" t="n">
        <v>0.12807818290917</v>
      </c>
      <c r="D77" s="16" t="n">
        <v>0.127930542137712</v>
      </c>
      <c r="E77" s="17" t="n">
        <v>0</v>
      </c>
      <c r="F77" s="18" t="n">
        <v>1</v>
      </c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859768048798874</v>
      </c>
      <c r="D78" s="16" t="n">
        <v>0.0877564303480526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731</v>
      </c>
      <c r="C79" s="15" t="n">
        <v>0.0298128372183242</v>
      </c>
      <c r="D79" s="16" t="n">
        <v>0.0294480395202728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252188177329838</v>
      </c>
      <c r="D80" s="16" t="n">
        <v>0.2540005005949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0602612117138789</v>
      </c>
      <c r="D81" s="16" t="n">
        <v>0.0616983535620878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5</v>
      </c>
      <c r="B82" s="14" t="s">
        <v>157</v>
      </c>
      <c r="C82" s="15" t="n">
        <v>0.10116575368162</v>
      </c>
      <c r="D82" s="16" t="n">
        <v>0.103486664693161</v>
      </c>
      <c r="E82" s="17" t="n">
        <v>1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732</v>
      </c>
      <c r="C83" s="15" t="n">
        <v>0.0480543562335487</v>
      </c>
      <c r="D83" s="16" t="n">
        <v>0.0477221564999011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80" t="s">
        <v>161</v>
      </c>
      <c r="C84" s="15" t="n">
        <v>0.046888161212846</v>
      </c>
      <c r="D84" s="16" t="n">
        <v>0.047083729172618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80" t="s">
        <v>733</v>
      </c>
      <c r="C85" s="15" t="n">
        <v>0.0809692288016288</v>
      </c>
      <c r="D85" s="16" t="n">
        <v>0.0802494462324813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50327032619698</v>
      </c>
      <c r="D86" s="16" t="n">
        <v>0.0440248935388117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56510744725968</v>
      </c>
      <c r="D87" s="16" t="n">
        <v>0.0462508336099153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100237241096166</v>
      </c>
      <c r="D88" s="16" t="n">
        <v>0.101097800899644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09858799372176</v>
      </c>
      <c r="D89" s="16" t="n">
        <v>0.11330384350587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498641064594075</v>
      </c>
      <c r="D90" s="16" t="n">
        <v>0.0495394231628236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734</v>
      </c>
      <c r="C91" s="15" t="n">
        <v>0.0531845454463313</v>
      </c>
      <c r="D91" s="16" t="n">
        <v>0.0531254965418175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523048799041471</v>
      </c>
      <c r="D92" s="16" t="n">
        <v>0.0525718598116837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409971656493475</v>
      </c>
      <c r="D93" s="16" t="n">
        <v>0.0409072976662483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53707875927955</v>
      </c>
      <c r="D94" s="16" t="n">
        <v>0.15484151021387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111885367240011</v>
      </c>
      <c r="D95" s="16" t="n">
        <v>0.112992567192929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513124534592439</v>
      </c>
      <c r="D96" s="16" t="n">
        <v>0.0510503779524698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68970772712097</v>
      </c>
      <c r="D97" s="16" t="n">
        <v>0.0474135590585097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397878821199778</v>
      </c>
      <c r="D98" s="16" t="n">
        <v>0.0397896018499623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397564347378807</v>
      </c>
      <c r="D99" s="16" t="n">
        <v>0.0398230992156043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51289699178776</v>
      </c>
      <c r="D100" s="16" t="n">
        <v>0.0513107197330253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622445119888892</v>
      </c>
      <c r="D101" s="16" t="n">
        <v>0.0752994324127467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25183845121569</v>
      </c>
      <c r="D102" s="16" t="n">
        <v>0.251766750394925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703357088861815</v>
      </c>
      <c r="D103" s="16" t="n">
        <v>0.0668748788627764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44634158643234</v>
      </c>
      <c r="D104" s="16" t="n">
        <v>0.0548296088075898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0528175786059723</v>
      </c>
      <c r="D105" s="16" t="n">
        <v>0.0525741068071138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191840602393476</v>
      </c>
      <c r="D106" s="16" t="n">
        <v>0.24490068777035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236051559389637</v>
      </c>
      <c r="D107" s="16" t="n">
        <v>0.236078249612529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728158442495742</v>
      </c>
      <c r="D108" s="16" t="n">
        <v>0.0765892669380406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82876626118859</v>
      </c>
      <c r="D109" s="16" t="n">
        <v>0.183138990468181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843419177776518</v>
      </c>
      <c r="D110" s="16" t="n">
        <v>0.087149411434704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581845781907283</v>
      </c>
      <c r="D111" s="16" t="n">
        <v>0.0595747342004806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46432247583963</v>
      </c>
      <c r="D112" s="16" t="n">
        <v>0.147017103512207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389374663278031</v>
      </c>
      <c r="D113" s="16" t="n">
        <v>0.0390044174190836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41482325500009</v>
      </c>
      <c r="D114" s="16" t="n">
        <v>0.054174686766862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38281212565316</v>
      </c>
      <c r="D115" s="16" t="n">
        <v>0.0383193140530126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429030023432816</v>
      </c>
      <c r="D116" s="16" t="n">
        <v>0.0419192178044295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762955439253087</v>
      </c>
      <c r="D117" s="16" t="n">
        <v>0.0782383225441964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690562113732389</v>
      </c>
      <c r="D118" s="16" t="n">
        <v>0.0689348008816342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112826350867191</v>
      </c>
      <c r="D119" s="16" t="n">
        <v>0.113001455931798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325380066869101</v>
      </c>
      <c r="D120" s="16" t="n">
        <v>0.0326793881720089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12481626286894</v>
      </c>
      <c r="D121" s="16" t="n">
        <v>0.112681147007308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3762396866327</v>
      </c>
      <c r="D122" s="16" t="n">
        <v>0.114288183907707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6</v>
      </c>
      <c r="B123" s="14" t="s">
        <v>238</v>
      </c>
      <c r="C123" s="15" t="n">
        <v>0.2063437091521</v>
      </c>
      <c r="D123" s="16" t="n">
        <v>0.20724260022016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149757292143838</v>
      </c>
      <c r="D124" s="16" t="n">
        <v>0.150919444222195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956059799896149</v>
      </c>
      <c r="D125" s="16" t="n">
        <v>0.0934874991571291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612282924253998</v>
      </c>
      <c r="D126" s="16" t="n">
        <v>0.0620644426023046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5908554069551</v>
      </c>
      <c r="D127" s="16" t="n">
        <v>0.0620038072573072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346860729368808</v>
      </c>
      <c r="D128" s="16" t="n">
        <v>0.0345567048055059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650172998175889</v>
      </c>
      <c r="D129" s="16" t="n">
        <v>0.0649745725580961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74793198424945</v>
      </c>
      <c r="D130" s="16" t="n">
        <v>0.191728786935152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113093642518233</v>
      </c>
      <c r="D131" s="16" t="n">
        <v>0.113798233900491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735</v>
      </c>
      <c r="C132" s="15" t="n">
        <v>0.0193638149112784</v>
      </c>
      <c r="D132" s="16" t="n">
        <v>0.0208446526711357</v>
      </c>
      <c r="E132" s="17" t="n">
        <v>0</v>
      </c>
      <c r="F132" s="18" t="n">
        <v>1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287132807063346</v>
      </c>
      <c r="D133" s="16" t="n">
        <v>0.290310939845428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0628158154481018</v>
      </c>
      <c r="D134" s="16" t="n">
        <v>0.0658616814372881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262</v>
      </c>
      <c r="C135" s="15" t="n">
        <v>0.050811996043612</v>
      </c>
      <c r="D135" s="16" t="n">
        <v>0.0505878664106909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736</v>
      </c>
      <c r="C136" s="15" t="n">
        <v>0.0899278701249103</v>
      </c>
      <c r="D136" s="16" t="n">
        <v>0.0992923610728355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1" t="s">
        <v>737</v>
      </c>
      <c r="C137" s="15" t="n">
        <v>0.0616565470447495</v>
      </c>
      <c r="D137" s="16" t="n">
        <v>0.0678275721167166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985472816761354</v>
      </c>
      <c r="D138" s="16" t="n">
        <v>0.101437125585222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4575581966038</v>
      </c>
      <c r="D139" s="16" t="n">
        <v>0.045217493689379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115039778326876</v>
      </c>
      <c r="D140" s="16" t="n">
        <v>0.0916130453415284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200724405278185</v>
      </c>
      <c r="D141" s="16" t="n">
        <v>0.237676051252665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54039442303913</v>
      </c>
      <c r="D142" s="16" t="n">
        <v>0.0543320753264665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738</v>
      </c>
      <c r="C143" s="15" t="n">
        <v>0.0700726706834842</v>
      </c>
      <c r="D143" s="16" t="n">
        <v>0.0700890033210492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115696787481239</v>
      </c>
      <c r="D144" s="16" t="n">
        <v>0.123978965351565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108719261066701</v>
      </c>
      <c r="D145" s="16" t="n">
        <v>0.109839410854171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39</v>
      </c>
      <c r="C146" s="15" t="n">
        <v>0.0813030832600167</v>
      </c>
      <c r="D146" s="16" t="n">
        <v>0.0813532110505308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40</v>
      </c>
      <c r="C147" s="15" t="n">
        <v>0.0791654243606238</v>
      </c>
      <c r="D147" s="16" t="n">
        <v>0.0791020149043987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41</v>
      </c>
      <c r="C148" s="15" t="n">
        <v>0.0817730214365342</v>
      </c>
      <c r="D148" s="16" t="n">
        <v>0.0796130768465242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42</v>
      </c>
      <c r="C149" s="15" t="n">
        <v>0.0793553154564141</v>
      </c>
      <c r="D149" s="16" t="n">
        <v>0.077397777029853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3</v>
      </c>
      <c r="C150" s="15" t="n">
        <v>0.230092295189538</v>
      </c>
      <c r="D150" s="16" t="n">
        <v>0.231532191857375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4</v>
      </c>
      <c r="C151" s="15" t="n">
        <v>0.227505734057019</v>
      </c>
      <c r="D151" s="16" t="n">
        <v>0.22891135943915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5</v>
      </c>
      <c r="C152" s="15" t="n">
        <v>0.0320159091435974</v>
      </c>
      <c r="D152" s="16" t="n">
        <v>0.0319152443542951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6</v>
      </c>
      <c r="C153" s="15" t="n">
        <v>0.418454608255651</v>
      </c>
      <c r="D153" s="16" t="n">
        <v>0.420320505567436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300</v>
      </c>
      <c r="C154" s="15" t="n">
        <v>0.183640075182595</v>
      </c>
      <c r="D154" s="16" t="n">
        <v>0.176771571368692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7</v>
      </c>
      <c r="C155" s="15" t="n">
        <v>0.417901043705115</v>
      </c>
      <c r="D155" s="16" t="n">
        <v>0.419173351112211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48</v>
      </c>
      <c r="C156" s="15" t="n">
        <v>0.0989858639463481</v>
      </c>
      <c r="D156" s="16" t="n">
        <v>0.099103611293089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49</v>
      </c>
      <c r="C157" s="15" t="n">
        <v>0.0986329077688191</v>
      </c>
      <c r="D157" s="16" t="n">
        <v>0.0987290611188169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401393337271218</v>
      </c>
      <c r="D158" s="16" t="n">
        <v>0.040137662032767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517008643590955</v>
      </c>
      <c r="D159" s="16" t="n">
        <v>0.0516041338792038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50</v>
      </c>
      <c r="C160" s="15" t="n">
        <v>0.0682732726594738</v>
      </c>
      <c r="D160" s="16" t="n">
        <v>0.0673358558377368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1</v>
      </c>
      <c r="C161" s="15" t="n">
        <v>0.0330044249063339</v>
      </c>
      <c r="D161" s="16" t="n">
        <v>0.0324421243186445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52</v>
      </c>
      <c r="C162" s="15" t="n">
        <v>0.0669130773850935</v>
      </c>
      <c r="D162" s="16" t="n">
        <v>0.0659714184516182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53</v>
      </c>
      <c r="C163" s="15" t="n">
        <v>0.0762006111644768</v>
      </c>
      <c r="D163" s="16" t="n">
        <v>0.076618184840064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4</v>
      </c>
      <c r="C164" s="15" t="n">
        <v>0.0462544598836264</v>
      </c>
      <c r="D164" s="16" t="n">
        <v>0.0448836451721936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5</v>
      </c>
      <c r="C165" s="15" t="n">
        <v>0.0458924596179311</v>
      </c>
      <c r="D165" s="16" t="n">
        <v>0.0448592437659637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324</v>
      </c>
      <c r="C166" s="15" t="n">
        <v>0.173313717581752</v>
      </c>
      <c r="D166" s="16" t="n">
        <v>0.168750441744546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6</v>
      </c>
      <c r="C167" s="15" t="n">
        <v>0.0414540566896581</v>
      </c>
      <c r="D167" s="16" t="n">
        <v>0.0413494128743265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328</v>
      </c>
      <c r="C168" s="15" t="n">
        <v>0.0731306176598385</v>
      </c>
      <c r="D168" s="16" t="n">
        <v>0.0810678819819594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647279144063484</v>
      </c>
      <c r="D169" s="16" t="n">
        <v>0.0719921077118203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0431065116023823</v>
      </c>
      <c r="D170" s="16" t="n">
        <v>0.0428650236393522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43193528474845</v>
      </c>
      <c r="D171" s="16" t="n">
        <v>0.143987585785009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150917086863303</v>
      </c>
      <c r="D172" s="16" t="n">
        <v>0.141925964201175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133527336972374</v>
      </c>
      <c r="D173" s="16" t="n">
        <v>0.134448440482737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851155856155558</v>
      </c>
      <c r="D174" s="16" t="n">
        <v>0.0846530860966632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511915663251697</v>
      </c>
      <c r="D175" s="16" t="n">
        <v>0.051503333479749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225674900598253</v>
      </c>
      <c r="D176" s="16" t="n">
        <v>0.227064551321026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757</v>
      </c>
      <c r="C177" s="15" t="n">
        <v>0.05509310455387</v>
      </c>
      <c r="D177" s="16" t="n">
        <v>0.0564568392158495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975285181969655</v>
      </c>
      <c r="D178" s="16" t="n">
        <v>0.0971792742703261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624396939700677</v>
      </c>
      <c r="D179" s="16" t="n">
        <v>0.0622727329711659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0935848147892664</v>
      </c>
      <c r="D180" s="16" t="n">
        <v>0.0932864900097039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354</v>
      </c>
      <c r="C181" s="15" t="n">
        <v>0.0901713322669916</v>
      </c>
      <c r="D181" s="16" t="n">
        <v>0.0902597488742832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05625212830551</v>
      </c>
      <c r="D182" s="16" t="n">
        <v>0.100148999563881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758</v>
      </c>
      <c r="C183" s="15" t="n">
        <v>0.106393576346216</v>
      </c>
      <c r="D183" s="22" t="n">
        <v>0.106384115235758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152124534533001</v>
      </c>
      <c r="D184" s="16" t="n">
        <v>0.152404255547232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590927949343003</v>
      </c>
      <c r="D185" s="16" t="n">
        <v>0.0569266932034501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759</v>
      </c>
      <c r="C186" s="15" t="n">
        <v>0.0583793512291925</v>
      </c>
      <c r="D186" s="16" t="n">
        <v>0.0583526631350919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0989108003382414</v>
      </c>
      <c r="D187" s="16" t="n">
        <v>0.0990759908733843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776107369172874</v>
      </c>
      <c r="D188" s="16" t="n">
        <v>0.0778229664289701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760</v>
      </c>
      <c r="C189" s="15" t="n">
        <v>0.0856497903225715</v>
      </c>
      <c r="D189" s="16" t="n">
        <v>0.0839074749843742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0743141855207179</v>
      </c>
      <c r="D190" s="16" t="n">
        <v>0.0741864558632765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0535422363910504</v>
      </c>
      <c r="D191" s="16" t="n">
        <v>0.0522234790289977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50591962057089</v>
      </c>
      <c r="D192" s="16" t="n">
        <v>0.147998185923313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2" t="s">
        <v>378</v>
      </c>
      <c r="C193" s="15" t="n">
        <v>0.0690633900932264</v>
      </c>
      <c r="D193" s="16" t="n">
        <v>0.0704863048386051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149313867315269</v>
      </c>
      <c r="D194" s="16" t="n">
        <v>0.148405084648505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761</v>
      </c>
      <c r="C195" s="15" t="n">
        <v>0.0705786933295446</v>
      </c>
      <c r="D195" s="16" t="n">
        <v>0.0703469934818301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781280418919343</v>
      </c>
      <c r="D196" s="16" t="n">
        <v>0.0788547923025021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111994777583454</v>
      </c>
      <c r="D197" s="16" t="n">
        <v>0.10727694278092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762</v>
      </c>
      <c r="C198" s="15" t="n">
        <v>0.0393418601930868</v>
      </c>
      <c r="D198" s="16" t="n">
        <v>0.0380953385500302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0980934928854058</v>
      </c>
      <c r="D199" s="16" t="n">
        <v>0.0978561225593357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204519463293387</v>
      </c>
      <c r="D200" s="16" t="n">
        <v>0.213185851766777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734911851528129</v>
      </c>
      <c r="D201" s="16" t="n">
        <v>0.0733567885329987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173288790113954</v>
      </c>
      <c r="D202" s="16" t="n">
        <v>0.170336823160694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150903592356682</v>
      </c>
      <c r="D203" s="16" t="n">
        <v>0.1513203522923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363020669396177</v>
      </c>
      <c r="D204" s="16" t="n">
        <v>0.359347270538226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046111073868283</v>
      </c>
      <c r="D205" s="16" t="n">
        <v>0.046405343293957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22974809623185</v>
      </c>
      <c r="D206" s="16" t="n">
        <v>0.123197363609876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763</v>
      </c>
      <c r="C207" s="15" t="n">
        <v>0.147786853725533</v>
      </c>
      <c r="D207" s="16" t="n">
        <v>0.14582638100269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764</v>
      </c>
      <c r="C208" s="15" t="n">
        <v>0.0174158978881738</v>
      </c>
      <c r="D208" s="16" t="n">
        <v>0.017656174510116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0428442380930889</v>
      </c>
      <c r="D209" s="16" t="n">
        <v>0.0428047554647915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78718234161101</v>
      </c>
      <c r="D210" s="16" t="n">
        <v>0.178731226381199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119694599030121</v>
      </c>
      <c r="D211" s="16" t="n">
        <v>0.119798579377904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295026215584554</v>
      </c>
      <c r="D212" s="16" t="n">
        <v>0.302283739668513</v>
      </c>
      <c r="E212" s="17" t="n">
        <v>1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117546924065722</v>
      </c>
      <c r="D213" s="16" t="n">
        <v>0.119751017210855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11010547254988</v>
      </c>
      <c r="D214" s="16" t="n">
        <v>0.110151658729123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370109873149006</v>
      </c>
      <c r="D215" s="16" t="n">
        <v>0.343312093658669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0846377506237685</v>
      </c>
      <c r="D216" s="16" t="n">
        <v>0.0884137673717735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231074475899134</v>
      </c>
      <c r="D217" s="16" t="n">
        <v>0.231639621782678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766070424502251</v>
      </c>
      <c r="D218" s="16" t="n">
        <v>0.0765703782963021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765</v>
      </c>
      <c r="C219" s="15" t="n">
        <v>0.0469948051588616</v>
      </c>
      <c r="D219" s="16" t="n">
        <v>0.0468453092534777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0606519998525256</v>
      </c>
      <c r="D220" s="22" t="n">
        <v>0.0606374150825648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3</v>
      </c>
      <c r="B221" s="20" t="s">
        <v>434</v>
      </c>
      <c r="C221" s="15" t="n">
        <v>0.0736185088890388</v>
      </c>
      <c r="D221" s="16" t="n">
        <v>0.0736296017633815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3</v>
      </c>
      <c r="B222" s="20" t="s">
        <v>435</v>
      </c>
      <c r="C222" s="15" t="n">
        <v>0.122657781555722</v>
      </c>
      <c r="D222" s="22" t="n">
        <v>0.122785132210795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0779143097222391</v>
      </c>
      <c r="D223" s="16" t="n">
        <v>0.0798224274045287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66</v>
      </c>
      <c r="C224" s="15" t="n">
        <v>0.0454796946656825</v>
      </c>
      <c r="D224" s="16" t="n">
        <v>0.0441228028411373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463080961565134</v>
      </c>
      <c r="D225" s="16" t="n">
        <v>0.0463341979235804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767</v>
      </c>
      <c r="C226" s="15" t="n">
        <v>0.0995695530008735</v>
      </c>
      <c r="D226" s="16" t="n">
        <v>0.101631573565972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768</v>
      </c>
      <c r="C227" s="15" t="n">
        <v>0.17484760319131</v>
      </c>
      <c r="D227" s="16" t="n">
        <v>0.174638538624906</v>
      </c>
      <c r="E227" s="17" t="n">
        <v>0</v>
      </c>
      <c r="F227" s="18" t="n">
        <v>1</v>
      </c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067372745694898</v>
      </c>
      <c r="D228" s="16" t="n">
        <v>0.0703941518033816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440894630982116</v>
      </c>
      <c r="D229" s="16" t="n">
        <v>0.418076121705547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769</v>
      </c>
      <c r="C230" s="15" t="n">
        <v>0.0487890304662446</v>
      </c>
      <c r="D230" s="16" t="n">
        <v>0.0471550451544075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125802678298433</v>
      </c>
      <c r="D231" s="16" t="n">
        <v>0.11830668902521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102109866085429</v>
      </c>
      <c r="D232" s="27" t="n">
        <v>0.10233953288136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457</v>
      </c>
      <c r="C233" s="15" t="n">
        <v>0.13807259456712</v>
      </c>
      <c r="D233" s="16" t="n">
        <v>0.139263170305885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770</v>
      </c>
      <c r="C234" s="15" t="n">
        <v>0.0463524632533758</v>
      </c>
      <c r="D234" s="16" t="n">
        <v>0.0897651534197035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461</v>
      </c>
      <c r="C235" s="15" t="n">
        <v>0.0780696838267521</v>
      </c>
      <c r="D235" s="16" t="n">
        <v>0.0717483073723913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771</v>
      </c>
      <c r="C236" s="15" t="n">
        <v>0.0598449258718198</v>
      </c>
      <c r="D236" s="16" t="n">
        <v>0.0598474281215282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0410745515175397</v>
      </c>
      <c r="D237" s="16" t="n">
        <v>0.0411327374269311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467</v>
      </c>
      <c r="C238" s="15" t="n">
        <v>0.0449730837271496</v>
      </c>
      <c r="D238" s="16" t="n">
        <v>0.045022681911414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247665821804856</v>
      </c>
      <c r="D239" s="16" t="n">
        <v>0.247939348944638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7992115961135</v>
      </c>
      <c r="D240" s="16" t="n">
        <v>0.105976764668926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2565080610034</v>
      </c>
      <c r="D241" s="16" t="n">
        <v>0.125954530472114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20" t="s">
        <v>475</v>
      </c>
      <c r="C242" s="15" t="n">
        <v>0.247625360266548</v>
      </c>
      <c r="D242" s="16" t="n">
        <v>0.286387459075886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0638417372719404</v>
      </c>
      <c r="D243" s="16" t="n">
        <v>0.0839786184218183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794520738828993</v>
      </c>
      <c r="D244" s="16" t="n">
        <v>0.0784485185001402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772</v>
      </c>
      <c r="C245" s="15" t="n">
        <v>0.0548866475277687</v>
      </c>
      <c r="D245" s="16" t="n">
        <v>0.0669379975691572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773</v>
      </c>
      <c r="C246" s="15" t="n">
        <v>0.0461762385210795</v>
      </c>
      <c r="D246" s="16" t="n">
        <v>0.0399544343824422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2</v>
      </c>
      <c r="B247" s="14" t="s">
        <v>774</v>
      </c>
      <c r="C247" s="15" t="n">
        <v>0.0756242185265657</v>
      </c>
      <c r="D247" s="16" t="n">
        <v>0.0657733313274721</v>
      </c>
      <c r="E247" s="17" t="n">
        <v>1</v>
      </c>
      <c r="F247" s="18" t="n">
        <v>0</v>
      </c>
    </row>
    <row r="248" customFormat="false" ht="17.25" hidden="false" customHeight="true" outlineLevel="0" collapsed="false">
      <c r="A248" s="13" t="s">
        <v>485</v>
      </c>
      <c r="B248" s="20" t="s">
        <v>486</v>
      </c>
      <c r="C248" s="15" t="n">
        <v>0.107276573021415</v>
      </c>
      <c r="D248" s="16" t="n">
        <v>0.145683858506632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7</v>
      </c>
      <c r="B249" s="14" t="s">
        <v>488</v>
      </c>
      <c r="C249" s="15" t="n">
        <v>0.041768540564376</v>
      </c>
      <c r="D249" s="16" t="n">
        <v>0.0412589533766915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9</v>
      </c>
      <c r="B250" s="20" t="s">
        <v>490</v>
      </c>
      <c r="C250" s="15" t="n">
        <v>0.203617903243934</v>
      </c>
      <c r="D250" s="16" t="n">
        <v>0.209976820519333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1</v>
      </c>
      <c r="B251" s="14" t="s">
        <v>492</v>
      </c>
      <c r="C251" s="15" t="n">
        <v>0.0699704214501801</v>
      </c>
      <c r="D251" s="16" t="n">
        <v>0.0700300053236746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3</v>
      </c>
      <c r="B252" s="14" t="s">
        <v>494</v>
      </c>
      <c r="C252" s="15" t="n">
        <v>0.0565847103396837</v>
      </c>
      <c r="D252" s="16" t="n">
        <v>0.0564935158539502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5</v>
      </c>
      <c r="B253" s="14" t="s">
        <v>496</v>
      </c>
      <c r="C253" s="15" t="n">
        <v>0.097404930854708</v>
      </c>
      <c r="D253" s="16" t="n">
        <v>0.0974183988178507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7</v>
      </c>
      <c r="B254" s="14" t="s">
        <v>498</v>
      </c>
      <c r="C254" s="15" t="n">
        <v>0.176753686158245</v>
      </c>
      <c r="D254" s="16" t="n">
        <v>0.177836928374319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9</v>
      </c>
      <c r="B255" s="14" t="s">
        <v>500</v>
      </c>
      <c r="C255" s="15" t="n">
        <v>0.0805886914001137</v>
      </c>
      <c r="D255" s="16" t="n">
        <v>0.0792054297053627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1</v>
      </c>
      <c r="B256" s="14" t="s">
        <v>502</v>
      </c>
      <c r="C256" s="15" t="n">
        <v>0.231693270287741</v>
      </c>
      <c r="D256" s="16" t="n">
        <v>0.232812243452407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3</v>
      </c>
      <c r="B257" s="20" t="s">
        <v>504</v>
      </c>
      <c r="C257" s="15" t="n">
        <v>0.129683575849861</v>
      </c>
      <c r="D257" s="16" t="n">
        <v>0.129571511165842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5</v>
      </c>
      <c r="B258" s="14" t="s">
        <v>775</v>
      </c>
      <c r="C258" s="15" t="n">
        <v>0.0470415636560436</v>
      </c>
      <c r="D258" s="16" t="n">
        <v>0.0475476427780267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7</v>
      </c>
      <c r="B259" s="14" t="s">
        <v>776</v>
      </c>
      <c r="C259" s="15" t="n">
        <v>0.0732687134279556</v>
      </c>
      <c r="D259" s="16" t="n">
        <v>0.0733882219442595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118482332515771</v>
      </c>
      <c r="D260" s="16" t="n">
        <v>0.118992281561191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207400255211528</v>
      </c>
      <c r="D261" s="16" t="n">
        <v>0.207956298576067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3</v>
      </c>
      <c r="B262" s="14" t="s">
        <v>777</v>
      </c>
      <c r="C262" s="15" t="n">
        <v>0.0551719050262398</v>
      </c>
      <c r="D262" s="16" t="n">
        <v>0.0545787155743723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5</v>
      </c>
      <c r="B263" s="14" t="s">
        <v>516</v>
      </c>
      <c r="C263" s="15" t="n">
        <v>0.1157716518108</v>
      </c>
      <c r="D263" s="16" t="n">
        <v>0.11578721585801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7</v>
      </c>
      <c r="B264" s="14" t="s">
        <v>518</v>
      </c>
      <c r="C264" s="15" t="n">
        <v>0.0606883779029307</v>
      </c>
      <c r="D264" s="16" t="n">
        <v>0.0606335001055033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169994498116159</v>
      </c>
      <c r="D265" s="16" t="n">
        <v>0.170994914890988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1</v>
      </c>
      <c r="B266" s="20" t="s">
        <v>778</v>
      </c>
      <c r="C266" s="21" t="n">
        <v>0.163016994320386</v>
      </c>
      <c r="D266" s="16" t="n">
        <v>0.172074981660643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0390370030293082</v>
      </c>
      <c r="D267" s="16" t="n">
        <v>0.0404498638065764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133375495315136</v>
      </c>
      <c r="D268" s="16" t="n">
        <v>0.134979061147243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0633654804599532</v>
      </c>
      <c r="D269" s="16" t="n">
        <v>0.062168815206525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9</v>
      </c>
      <c r="B270" s="14" t="s">
        <v>779</v>
      </c>
      <c r="C270" s="21" t="n">
        <v>0.057725228457736</v>
      </c>
      <c r="D270" s="16" t="n">
        <v>0.055905668083989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1</v>
      </c>
      <c r="B271" s="20" t="s">
        <v>532</v>
      </c>
      <c r="C271" s="15" t="n">
        <v>0.206775868412838</v>
      </c>
      <c r="D271" s="22" t="n">
        <v>0.220775922172333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0804986335460073</v>
      </c>
      <c r="D272" s="22" t="n">
        <v>0.0807330180479482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150475220904287</v>
      </c>
      <c r="D273" s="16" t="n">
        <v>0.159430474868947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7</v>
      </c>
      <c r="B274" s="14" t="s">
        <v>780</v>
      </c>
      <c r="C274" s="15" t="n">
        <v>0.0322745065456339</v>
      </c>
      <c r="D274" s="16" t="n">
        <v>0.0313102517969877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0539388662180666</v>
      </c>
      <c r="D275" s="16" t="n">
        <v>0.0562585850122468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0577699929262236</v>
      </c>
      <c r="D276" s="16" t="n">
        <v>0.0817275648259154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3</v>
      </c>
      <c r="B277" s="14" t="s">
        <v>781</v>
      </c>
      <c r="C277" s="15" t="n">
        <v>0.0973741454414548</v>
      </c>
      <c r="D277" s="16" t="n">
        <v>0.0960905381203382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5</v>
      </c>
      <c r="B278" s="14" t="s">
        <v>546</v>
      </c>
      <c r="C278" s="15" t="n">
        <v>0.0765961481127653</v>
      </c>
      <c r="D278" s="16" t="n">
        <v>0.0764848293372254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176943105260585</v>
      </c>
      <c r="D279" s="16" t="n">
        <v>0.177537167257696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734613668714341</v>
      </c>
      <c r="D280" s="16" t="n">
        <v>0.0698772788002008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1</v>
      </c>
      <c r="B281" s="14" t="s">
        <v>782</v>
      </c>
      <c r="C281" s="15" t="n">
        <v>0.0852499795236189</v>
      </c>
      <c r="D281" s="16" t="n">
        <v>0.0847123310561738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3</v>
      </c>
      <c r="B282" s="14" t="s">
        <v>783</v>
      </c>
      <c r="C282" s="15" t="n">
        <v>0.0288354725490746</v>
      </c>
      <c r="D282" s="16" t="n">
        <v>0.029021021598908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5</v>
      </c>
      <c r="B283" s="14" t="s">
        <v>556</v>
      </c>
      <c r="C283" s="15" t="n">
        <v>0.098697741788143</v>
      </c>
      <c r="D283" s="16" t="n">
        <v>0.102203630713528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089664879185633</v>
      </c>
      <c r="D284" s="16" t="n">
        <v>0.0897294073953737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9</v>
      </c>
      <c r="B285" s="14" t="s">
        <v>560</v>
      </c>
      <c r="C285" s="15" t="n">
        <v>0.0711264086685309</v>
      </c>
      <c r="D285" s="16" t="n">
        <v>0.0717006259362198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1</v>
      </c>
      <c r="B286" s="14" t="s">
        <v>562</v>
      </c>
      <c r="C286" s="15" t="n">
        <v>0.11565498955222</v>
      </c>
      <c r="D286" s="16" t="n">
        <v>0.1219678445789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042708614149205</v>
      </c>
      <c r="D287" s="16" t="n">
        <v>0.0466548093577333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5</v>
      </c>
      <c r="B288" s="14" t="s">
        <v>566</v>
      </c>
      <c r="C288" s="15" t="n">
        <v>0.138851485010145</v>
      </c>
      <c r="D288" s="16" t="n">
        <v>0.139071541566969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7</v>
      </c>
      <c r="B289" s="20" t="s">
        <v>568</v>
      </c>
      <c r="C289" s="15" t="n">
        <v>0.0614702671097276</v>
      </c>
      <c r="D289" s="22" t="n">
        <v>0.0632378709123985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120051416450566</v>
      </c>
      <c r="D290" s="22" t="n">
        <v>0.12064503408791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1</v>
      </c>
      <c r="B291" s="14" t="s">
        <v>784</v>
      </c>
      <c r="C291" s="15" t="n">
        <v>0.0650350618429682</v>
      </c>
      <c r="D291" s="22" t="n">
        <v>0.0653404490127756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3</v>
      </c>
      <c r="B292" s="14" t="s">
        <v>785</v>
      </c>
      <c r="C292" s="15" t="n">
        <v>0.144043510736174</v>
      </c>
      <c r="D292" s="22" t="n">
        <v>0.130817931597716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5</v>
      </c>
      <c r="B293" s="14" t="s">
        <v>576</v>
      </c>
      <c r="C293" s="15" t="n">
        <v>0.295405242651622</v>
      </c>
      <c r="D293" s="16" t="n">
        <v>0.316162299660688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120546815205534</v>
      </c>
      <c r="D294" s="22" t="n">
        <v>0.11825678196037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9</v>
      </c>
      <c r="B295" s="14" t="s">
        <v>580</v>
      </c>
      <c r="C295" s="15" t="n">
        <v>0.0622871609031789</v>
      </c>
      <c r="D295" s="16" t="n">
        <v>0.0622616220163246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1</v>
      </c>
      <c r="B296" s="14" t="s">
        <v>582</v>
      </c>
      <c r="C296" s="15" t="n">
        <v>0.0690078321222975</v>
      </c>
      <c r="D296" s="16" t="n">
        <v>0.0690881039787585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038438780341114</v>
      </c>
      <c r="D297" s="16" t="n">
        <v>0.0422243158783625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5</v>
      </c>
      <c r="B298" s="14" t="s">
        <v>586</v>
      </c>
      <c r="C298" s="15" t="n">
        <v>0.150257368710774</v>
      </c>
      <c r="D298" s="16" t="n">
        <v>0.151441792727608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7</v>
      </c>
      <c r="B299" s="14" t="s">
        <v>588</v>
      </c>
      <c r="C299" s="15" t="n">
        <v>0.0597236914435253</v>
      </c>
      <c r="D299" s="16" t="n">
        <v>0.0587017733669553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129560877188728</v>
      </c>
      <c r="D300" s="16" t="n">
        <v>0.129555324734177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1</v>
      </c>
      <c r="B301" s="14" t="s">
        <v>786</v>
      </c>
      <c r="C301" s="15" t="n">
        <v>0.0162082715325192</v>
      </c>
      <c r="D301" s="16" t="n">
        <v>0.0164159154244823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0525090536856909</v>
      </c>
      <c r="D302" s="16" t="n">
        <v>0.0530914487231744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0943930450419051</v>
      </c>
      <c r="D303" s="16" t="n">
        <v>0.0941700643720616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7</v>
      </c>
      <c r="B304" s="14" t="s">
        <v>598</v>
      </c>
      <c r="C304" s="15" t="n">
        <v>0.0445430475072634</v>
      </c>
      <c r="D304" s="16" t="n">
        <v>0.0448069243465453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599</v>
      </c>
      <c r="B305" s="14" t="s">
        <v>600</v>
      </c>
      <c r="C305" s="15" t="n">
        <v>0.0705897944827494</v>
      </c>
      <c r="D305" s="16" t="n">
        <v>0.068755718785226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0814260765880333</v>
      </c>
      <c r="D306" s="16" t="n">
        <v>0.0808323935293262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153238189847957</v>
      </c>
      <c r="D307" s="16" t="n">
        <v>0.15329838163489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5</v>
      </c>
      <c r="B308" s="14" t="s">
        <v>606</v>
      </c>
      <c r="C308" s="15" t="n">
        <v>0.0853770629257073</v>
      </c>
      <c r="D308" s="16" t="n">
        <v>0.088271275700806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673504404459695</v>
      </c>
      <c r="D309" s="16" t="n">
        <v>0.0672822103574705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9</v>
      </c>
      <c r="B310" s="14" t="s">
        <v>787</v>
      </c>
      <c r="C310" s="15" t="n">
        <v>0.0455484727073039</v>
      </c>
      <c r="D310" s="16" t="n">
        <v>0.0462329247877057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100842572826614</v>
      </c>
      <c r="D311" s="16" t="n">
        <v>0.0997985511445713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903489643744845</v>
      </c>
      <c r="D312" s="16" t="n">
        <v>0.0895764140799531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5</v>
      </c>
      <c r="B313" s="20" t="s">
        <v>616</v>
      </c>
      <c r="C313" s="15" t="n">
        <v>0.0484118302203494</v>
      </c>
      <c r="D313" s="16" t="n">
        <v>0.0461230100818599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0497409585570081</v>
      </c>
      <c r="D314" s="16" t="n">
        <v>0.0534261031583737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9</v>
      </c>
      <c r="B315" s="14" t="s">
        <v>788</v>
      </c>
      <c r="C315" s="15" t="n">
        <v>0.0769543980770104</v>
      </c>
      <c r="D315" s="16" t="n">
        <v>0.0833100948023671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0113652020376701</v>
      </c>
      <c r="D316" s="16" t="n">
        <v>0.00994969893269929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3</v>
      </c>
      <c r="B317" s="14" t="s">
        <v>624</v>
      </c>
      <c r="C317" s="15" t="n">
        <v>0.0323508667662527</v>
      </c>
      <c r="D317" s="16" t="n">
        <v>0.0314332179902095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5</v>
      </c>
      <c r="B318" s="14" t="s">
        <v>626</v>
      </c>
      <c r="C318" s="15" t="n">
        <v>0.0412998291485506</v>
      </c>
      <c r="D318" s="16" t="n">
        <v>0.0419440037836027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20" t="s">
        <v>628</v>
      </c>
      <c r="C319" s="15" t="n">
        <v>0.0395420271340481</v>
      </c>
      <c r="D319" s="16" t="n">
        <v>0.0383816166865816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115338320667649</v>
      </c>
      <c r="D320" s="16" t="n">
        <v>0.115920781118272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1634152200893</v>
      </c>
      <c r="D321" s="16" t="n">
        <v>0.0313768299944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0530189133669952</v>
      </c>
      <c r="D322" s="16" t="n">
        <v>0.0520927249720483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564519268789231</v>
      </c>
      <c r="D323" s="16" t="n">
        <v>0.0556708271473811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36136214016099</v>
      </c>
      <c r="D324" s="16" t="n">
        <v>0.033274346203218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784629671403936</v>
      </c>
      <c r="D325" s="16" t="n">
        <v>0.078903028580694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789</v>
      </c>
      <c r="C326" s="15" t="n">
        <v>0.0526562596473206</v>
      </c>
      <c r="D326" s="16" t="n">
        <v>0.0526046795647053</v>
      </c>
      <c r="E326" s="17" t="n">
        <v>1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049026080575733</v>
      </c>
      <c r="D327" s="16" t="n">
        <v>0.00491344739647725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434672882818098</v>
      </c>
      <c r="D328" s="16" t="n">
        <v>0.0432223402462695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40828931286526</v>
      </c>
      <c r="D329" s="16" t="n">
        <v>0.0561672857123717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132307630696063</v>
      </c>
      <c r="D330" s="16" t="n">
        <v>0.132575063797628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20" t="s">
        <v>790</v>
      </c>
      <c r="C331" s="15" t="n">
        <v>0.0328341988219927</v>
      </c>
      <c r="D331" s="16" t="n">
        <v>0.032547092441988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791</v>
      </c>
      <c r="C332" s="15" t="n">
        <v>0.0359158958658421</v>
      </c>
      <c r="D332" s="16" t="n">
        <v>0.0351954019104751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83" t="s">
        <v>653</v>
      </c>
      <c r="B333" s="71" t="s">
        <v>792</v>
      </c>
      <c r="C333" s="84" t="n">
        <v>0.0598422612584028</v>
      </c>
      <c r="D333" s="85" t="n">
        <v>0.058686714148181</v>
      </c>
      <c r="E333" s="1" t="n">
        <v>1</v>
      </c>
      <c r="F333" s="1" t="n">
        <v>0</v>
      </c>
    </row>
    <row r="334" customFormat="false" ht="15" hidden="false" customHeight="false" outlineLevel="0" collapsed="false">
      <c r="A334" s="83"/>
      <c r="B334" s="71"/>
      <c r="C334" s="86"/>
      <c r="D334" s="87"/>
      <c r="E334" s="1"/>
      <c r="F334" s="1"/>
    </row>
    <row r="335" customFormat="false" ht="15" hidden="false" customHeight="false" outlineLevel="0" collapsed="false">
      <c r="A335" s="83"/>
      <c r="B335" s="68"/>
      <c r="C335" s="86"/>
      <c r="D335" s="87"/>
      <c r="E335" s="1"/>
      <c r="F335" s="1"/>
    </row>
    <row r="336" customFormat="false" ht="15" hidden="false" customHeight="false" outlineLevel="0" collapsed="false">
      <c r="A336" s="83"/>
      <c r="B336" s="68"/>
      <c r="C336" s="86"/>
      <c r="D336" s="87"/>
      <c r="E336" s="1"/>
      <c r="F336" s="1"/>
    </row>
    <row r="337" customFormat="false" ht="15" hidden="false" customHeight="false" outlineLevel="0" collapsed="false">
      <c r="A337" s="83"/>
      <c r="B337" s="71"/>
      <c r="C337" s="86"/>
      <c r="D337" s="87"/>
      <c r="E337" s="1"/>
      <c r="F337" s="1"/>
    </row>
    <row r="338" customFormat="false" ht="15" hidden="false" customHeight="false" outlineLevel="0" collapsed="false">
      <c r="A338" s="83"/>
      <c r="B338" s="68"/>
      <c r="C338" s="86"/>
      <c r="D338" s="87"/>
      <c r="E338" s="1"/>
      <c r="F338" s="1"/>
    </row>
    <row r="339" customFormat="false" ht="15" hidden="false" customHeight="false" outlineLevel="0" collapsed="false">
      <c r="A339" s="83"/>
      <c r="B339" s="68"/>
      <c r="C339" s="86"/>
      <c r="D339" s="87"/>
      <c r="E339" s="1"/>
      <c r="F339" s="1"/>
    </row>
    <row r="340" customFormat="false" ht="15" hidden="false" customHeight="false" outlineLevel="0" collapsed="false">
      <c r="A340" s="83"/>
      <c r="B340" s="68"/>
      <c r="C340" s="86"/>
      <c r="D340" s="87"/>
      <c r="E340" s="1"/>
      <c r="F340" s="1"/>
    </row>
    <row r="341" customFormat="false" ht="15" hidden="false" customHeight="false" outlineLevel="0" collapsed="false">
      <c r="A341" s="83"/>
      <c r="B341" s="68"/>
      <c r="C341" s="86"/>
      <c r="D341" s="87"/>
      <c r="E341" s="1"/>
      <c r="F341" s="1"/>
    </row>
    <row r="342" customFormat="false" ht="15" hidden="false" customHeight="false" outlineLevel="0" collapsed="false">
      <c r="A342" s="83"/>
      <c r="B342" s="68"/>
      <c r="C342" s="86"/>
      <c r="D342" s="87"/>
      <c r="E342" s="1"/>
      <c r="F342" s="1"/>
    </row>
    <row r="343" customFormat="false" ht="15" hidden="false" customHeight="false" outlineLevel="0" collapsed="false">
      <c r="A343" s="83"/>
      <c r="B343" s="68"/>
      <c r="C343" s="86"/>
      <c r="D343" s="87"/>
      <c r="E343" s="1"/>
      <c r="F343" s="1"/>
    </row>
    <row r="344" customFormat="false" ht="15" hidden="false" customHeight="false" outlineLevel="0" collapsed="false">
      <c r="A344" s="83"/>
      <c r="B344" s="68"/>
      <c r="C344" s="86"/>
      <c r="D344" s="87"/>
      <c r="E344" s="1"/>
      <c r="F344" s="1"/>
    </row>
    <row r="345" customFormat="false" ht="15" hidden="false" customHeight="false" outlineLevel="0" collapsed="false">
      <c r="A345" s="83"/>
      <c r="B345" s="68"/>
      <c r="C345" s="86"/>
      <c r="D345" s="87"/>
      <c r="E345" s="1"/>
      <c r="F345" s="1"/>
    </row>
    <row r="346" customFormat="false" ht="15" hidden="false" customHeight="false" outlineLevel="0" collapsed="false">
      <c r="A346" s="83"/>
      <c r="B346" s="68"/>
      <c r="C346" s="86"/>
      <c r="D346" s="87"/>
      <c r="E346" s="1"/>
      <c r="F346" s="1"/>
    </row>
    <row r="347" customFormat="false" ht="15" hidden="false" customHeight="false" outlineLevel="0" collapsed="false">
      <c r="A347" s="83"/>
      <c r="B347" s="68"/>
      <c r="C347" s="86"/>
      <c r="D347" s="87"/>
      <c r="E347" s="1"/>
      <c r="F347" s="1"/>
    </row>
    <row r="348" customFormat="false" ht="15" hidden="false" customHeight="false" outlineLevel="0" collapsed="false">
      <c r="A348" s="83"/>
      <c r="B348" s="71"/>
      <c r="C348" s="86"/>
      <c r="D348" s="87"/>
      <c r="E348" s="1"/>
      <c r="F348" s="1"/>
    </row>
    <row r="349" customFormat="false" ht="15" hidden="false" customHeight="false" outlineLevel="0" collapsed="false">
      <c r="A349" s="83"/>
      <c r="B349" s="68"/>
      <c r="C349" s="86"/>
      <c r="D349" s="87"/>
      <c r="E349" s="1"/>
      <c r="F349" s="1"/>
    </row>
    <row r="350" customFormat="false" ht="15" hidden="false" customHeight="false" outlineLevel="0" collapsed="false">
      <c r="A350" s="83"/>
      <c r="B350" s="68"/>
      <c r="C350" s="86"/>
      <c r="D350" s="87"/>
      <c r="E350" s="1"/>
      <c r="F350" s="1"/>
    </row>
    <row r="351" customFormat="false" ht="15" hidden="false" customHeight="false" outlineLevel="0" collapsed="false">
      <c r="A351" s="83"/>
      <c r="B351" s="71"/>
      <c r="C351" s="86"/>
      <c r="D351" s="87"/>
      <c r="E351" s="1"/>
      <c r="F351" s="1"/>
    </row>
    <row r="352" customFormat="false" ht="15" hidden="false" customHeight="false" outlineLevel="0" collapsed="false">
      <c r="A352" s="83"/>
      <c r="B352" s="68"/>
      <c r="C352" s="86"/>
      <c r="D352" s="87"/>
      <c r="E352" s="1"/>
      <c r="F352" s="1"/>
    </row>
    <row r="353" customFormat="false" ht="15" hidden="false" customHeight="false" outlineLevel="0" collapsed="false">
      <c r="A353" s="83"/>
      <c r="B353" s="68"/>
      <c r="C353" s="86"/>
      <c r="D353" s="87"/>
      <c r="E353" s="1"/>
      <c r="F353" s="1"/>
    </row>
    <row r="354" customFormat="false" ht="15" hidden="false" customHeight="false" outlineLevel="0" collapsed="false">
      <c r="A354" s="83"/>
      <c r="B354" s="68"/>
      <c r="C354" s="86"/>
      <c r="D354" s="87"/>
      <c r="E354" s="1"/>
      <c r="F354" s="1"/>
    </row>
    <row r="355" customFormat="false" ht="15" hidden="false" customHeight="false" outlineLevel="0" collapsed="false">
      <c r="A355" s="83"/>
      <c r="B355" s="68"/>
      <c r="C355" s="86"/>
      <c r="D355" s="87"/>
      <c r="E355" s="1"/>
      <c r="F355" s="1"/>
    </row>
    <row r="356" customFormat="false" ht="15" hidden="false" customHeight="false" outlineLevel="0" collapsed="false">
      <c r="A356" s="83"/>
      <c r="B356" s="68"/>
      <c r="C356" s="86"/>
      <c r="D356" s="87"/>
      <c r="E356" s="1"/>
      <c r="F356" s="1"/>
    </row>
    <row r="357" customFormat="false" ht="15" hidden="false" customHeight="false" outlineLevel="0" collapsed="false">
      <c r="A357" s="83"/>
      <c r="B357" s="68"/>
      <c r="C357" s="86"/>
      <c r="D357" s="87"/>
      <c r="E357" s="1"/>
      <c r="F357" s="1"/>
    </row>
    <row r="358" customFormat="false" ht="15" hidden="false" customHeight="false" outlineLevel="0" collapsed="false">
      <c r="A358" s="83"/>
      <c r="B358" s="68"/>
      <c r="C358" s="86"/>
      <c r="D358" s="87"/>
      <c r="E358" s="1"/>
      <c r="F358" s="1"/>
    </row>
    <row r="359" customFormat="false" ht="15" hidden="false" customHeight="false" outlineLevel="0" collapsed="false">
      <c r="A359" s="83"/>
      <c r="B359" s="68"/>
      <c r="C359" s="86"/>
      <c r="D359" s="87"/>
      <c r="E359" s="1"/>
      <c r="F359" s="1"/>
    </row>
    <row r="360" customFormat="false" ht="15" hidden="false" customHeight="false" outlineLevel="0" collapsed="false">
      <c r="A360" s="83"/>
      <c r="B360" s="68"/>
      <c r="C360" s="86"/>
      <c r="D360" s="87"/>
      <c r="E360" s="1"/>
      <c r="F360" s="1"/>
    </row>
    <row r="361" customFormat="false" ht="15" hidden="false" customHeight="false" outlineLevel="0" collapsed="false">
      <c r="A361" s="83"/>
      <c r="B361" s="68"/>
      <c r="C361" s="86"/>
      <c r="D361" s="87"/>
      <c r="E361" s="1"/>
      <c r="F361" s="1"/>
    </row>
    <row r="362" customFormat="false" ht="15" hidden="false" customHeight="false" outlineLevel="0" collapsed="false">
      <c r="A362" s="83"/>
      <c r="B362" s="68"/>
      <c r="C362" s="86"/>
      <c r="D362" s="87"/>
      <c r="E362" s="1"/>
      <c r="F362" s="1"/>
    </row>
    <row r="363" customFormat="false" ht="15" hidden="false" customHeight="false" outlineLevel="0" collapsed="false">
      <c r="A363" s="83"/>
      <c r="B363" s="68"/>
      <c r="C363" s="86"/>
      <c r="D363" s="87"/>
      <c r="E363" s="1"/>
      <c r="F363" s="1"/>
    </row>
    <row r="364" customFormat="false" ht="15" hidden="false" customHeight="false" outlineLevel="0" collapsed="false">
      <c r="A364" s="83"/>
      <c r="B364" s="68"/>
      <c r="C364" s="86"/>
      <c r="D364" s="87"/>
      <c r="E364" s="1"/>
      <c r="F364" s="1"/>
    </row>
    <row r="365" customFormat="false" ht="15" hidden="false" customHeight="false" outlineLevel="0" collapsed="false">
      <c r="A365" s="83"/>
      <c r="B365" s="68"/>
      <c r="C365" s="86"/>
      <c r="D365" s="87"/>
      <c r="E365" s="1"/>
      <c r="F365" s="1"/>
    </row>
    <row r="366" customFormat="false" ht="15" hidden="false" customHeight="false" outlineLevel="0" collapsed="false">
      <c r="A366" s="83"/>
      <c r="B366" s="68"/>
      <c r="C366" s="86"/>
      <c r="D366" s="87"/>
      <c r="E366" s="1"/>
      <c r="F366" s="1"/>
    </row>
    <row r="367" customFormat="false" ht="15" hidden="false" customHeight="false" outlineLevel="0" collapsed="false">
      <c r="A367" s="83"/>
      <c r="B367" s="68"/>
      <c r="C367" s="86"/>
      <c r="D367" s="87"/>
      <c r="E367" s="1"/>
      <c r="F367" s="1"/>
    </row>
    <row r="368" customFormat="false" ht="15" hidden="false" customHeight="false" outlineLevel="0" collapsed="false">
      <c r="A368" s="83"/>
      <c r="B368" s="68"/>
      <c r="C368" s="86"/>
      <c r="D368" s="87"/>
      <c r="E368" s="1"/>
      <c r="F368" s="1"/>
    </row>
    <row r="369" customFormat="false" ht="15" hidden="false" customHeight="false" outlineLevel="0" collapsed="false">
      <c r="A369" s="83"/>
      <c r="B369" s="68"/>
      <c r="C369" s="86"/>
      <c r="D369" s="87"/>
      <c r="E369" s="1"/>
      <c r="F369" s="1"/>
    </row>
    <row r="370" customFormat="false" ht="15" hidden="false" customHeight="false" outlineLevel="0" collapsed="false">
      <c r="A370" s="83"/>
      <c r="B370" s="71"/>
      <c r="C370" s="86"/>
      <c r="D370" s="87"/>
      <c r="E370" s="1"/>
      <c r="F370" s="1"/>
    </row>
    <row r="371" customFormat="false" ht="15" hidden="false" customHeight="false" outlineLevel="0" collapsed="false">
      <c r="A371" s="83"/>
      <c r="B371" s="71"/>
      <c r="C371" s="86"/>
      <c r="D371" s="87"/>
      <c r="E371" s="1"/>
      <c r="F371" s="1"/>
    </row>
    <row r="372" customFormat="false" ht="15" hidden="false" customHeight="false" outlineLevel="0" collapsed="false">
      <c r="A372" s="83"/>
      <c r="B372" s="68"/>
      <c r="C372" s="86"/>
      <c r="D372" s="87"/>
      <c r="E372" s="1"/>
      <c r="F372" s="1"/>
    </row>
    <row r="373" customFormat="false" ht="15" hidden="false" customHeight="false" outlineLevel="0" collapsed="false">
      <c r="A373" s="83"/>
      <c r="B373" s="71"/>
      <c r="C373" s="86"/>
      <c r="D373" s="87"/>
      <c r="E373" s="1"/>
      <c r="F373" s="1"/>
    </row>
    <row r="374" customFormat="false" ht="15" hidden="false" customHeight="false" outlineLevel="0" collapsed="false">
      <c r="A374" s="83"/>
      <c r="B374" s="68"/>
      <c r="C374" s="86"/>
      <c r="D374" s="87"/>
      <c r="E374" s="1"/>
      <c r="F374" s="1"/>
    </row>
    <row r="375" customFormat="false" ht="15" hidden="false" customHeight="false" outlineLevel="0" collapsed="false">
      <c r="A375" s="83"/>
      <c r="B375" s="68"/>
      <c r="C375" s="86"/>
      <c r="D375" s="87"/>
      <c r="E375" s="1"/>
      <c r="F375" s="1"/>
    </row>
    <row r="376" customFormat="false" ht="15" hidden="false" customHeight="false" outlineLevel="0" collapsed="false">
      <c r="A376" s="83"/>
      <c r="B376" s="68"/>
      <c r="C376" s="86"/>
      <c r="D376" s="87"/>
      <c r="E376" s="1"/>
      <c r="F376" s="1"/>
    </row>
    <row r="377" customFormat="false" ht="15" hidden="false" customHeight="false" outlineLevel="0" collapsed="false">
      <c r="A377" s="83"/>
      <c r="B377" s="68"/>
      <c r="C377" s="86"/>
      <c r="D377" s="87"/>
      <c r="E377" s="1"/>
      <c r="F377" s="1"/>
    </row>
    <row r="378" customFormat="false" ht="15" hidden="false" customHeight="false" outlineLevel="0" collapsed="false">
      <c r="A378" s="83"/>
      <c r="B378" s="71"/>
      <c r="C378" s="86"/>
      <c r="D378" s="87"/>
      <c r="E378" s="1"/>
      <c r="F378" s="1"/>
    </row>
    <row r="379" customFormat="false" ht="15" hidden="false" customHeight="false" outlineLevel="0" collapsed="false">
      <c r="A379" s="83"/>
      <c r="B379" s="71"/>
      <c r="C379" s="86"/>
      <c r="D379" s="87"/>
      <c r="E379" s="1"/>
      <c r="F379" s="1"/>
    </row>
    <row r="380" customFormat="false" ht="15" hidden="false" customHeight="false" outlineLevel="0" collapsed="false">
      <c r="A380" s="83"/>
      <c r="B380" s="71"/>
      <c r="C380" s="86"/>
      <c r="D380" s="87"/>
      <c r="E380" s="1"/>
      <c r="F380" s="1"/>
    </row>
    <row r="381" customFormat="false" ht="15" hidden="false" customHeight="false" outlineLevel="0" collapsed="false">
      <c r="A381" s="83"/>
      <c r="B381" s="68"/>
      <c r="C381" s="86"/>
      <c r="D381" s="87"/>
      <c r="E381" s="1"/>
      <c r="F381" s="1"/>
    </row>
    <row r="382" customFormat="false" ht="15" hidden="false" customHeight="false" outlineLevel="0" collapsed="false">
      <c r="A382" s="83"/>
      <c r="B382" s="68"/>
      <c r="C382" s="86"/>
      <c r="D382" s="87"/>
      <c r="E382" s="1"/>
      <c r="F382" s="1"/>
    </row>
    <row r="383" customFormat="false" ht="15" hidden="false" customHeight="false" outlineLevel="0" collapsed="false">
      <c r="A383" s="83"/>
      <c r="B383" s="68"/>
      <c r="C383" s="86"/>
      <c r="D383" s="87"/>
      <c r="E383" s="1"/>
      <c r="F383" s="1"/>
    </row>
    <row r="384" customFormat="false" ht="15" hidden="false" customHeight="false" outlineLevel="0" collapsed="false">
      <c r="A384" s="83"/>
      <c r="B384" s="71"/>
      <c r="C384" s="86"/>
      <c r="D384" s="87"/>
      <c r="E384" s="1"/>
      <c r="F384" s="1"/>
    </row>
    <row r="385" customFormat="false" ht="15" hidden="false" customHeight="false" outlineLevel="0" collapsed="false">
      <c r="A385" s="83"/>
      <c r="B385" s="68"/>
      <c r="C385" s="86"/>
      <c r="D385" s="87"/>
      <c r="E385" s="1"/>
      <c r="F385" s="1"/>
    </row>
    <row r="386" customFormat="false" ht="15" hidden="false" customHeight="false" outlineLevel="0" collapsed="false">
      <c r="A386" s="83"/>
      <c r="B386" s="68"/>
      <c r="C386" s="86"/>
      <c r="D386" s="87"/>
      <c r="E386" s="1"/>
      <c r="F386" s="1"/>
    </row>
    <row r="387" customFormat="false" ht="15" hidden="false" customHeight="false" outlineLevel="0" collapsed="false">
      <c r="A387" s="83"/>
      <c r="B387" s="68"/>
      <c r="C387" s="86"/>
      <c r="D387" s="87"/>
      <c r="E387" s="1"/>
      <c r="F387" s="1"/>
    </row>
    <row r="388" customFormat="false" ht="15" hidden="false" customHeight="false" outlineLevel="0" collapsed="false">
      <c r="A388" s="83"/>
      <c r="B388" s="68"/>
      <c r="C388" s="86"/>
      <c r="D388" s="87"/>
      <c r="E388" s="1"/>
      <c r="F388" s="1"/>
    </row>
    <row r="389" customFormat="false" ht="15" hidden="false" customHeight="false" outlineLevel="0" collapsed="false">
      <c r="A389" s="83"/>
      <c r="B389" s="68"/>
      <c r="C389" s="86"/>
      <c r="D389" s="87"/>
      <c r="E389" s="1"/>
      <c r="F389" s="1"/>
    </row>
    <row r="390" customFormat="false" ht="15" hidden="false" customHeight="false" outlineLevel="0" collapsed="false">
      <c r="A390" s="83"/>
      <c r="B390" s="68"/>
      <c r="C390" s="86"/>
      <c r="D390" s="87"/>
      <c r="E390" s="1"/>
      <c r="F390" s="1"/>
    </row>
    <row r="391" customFormat="false" ht="15" hidden="false" customHeight="false" outlineLevel="0" collapsed="false">
      <c r="A391" s="83"/>
      <c r="B391" s="68"/>
      <c r="C391" s="86"/>
      <c r="D391" s="87"/>
      <c r="E391" s="1"/>
      <c r="F391" s="1"/>
    </row>
    <row r="392" customFormat="false" ht="15" hidden="false" customHeight="false" outlineLevel="0" collapsed="false">
      <c r="A392" s="83"/>
      <c r="B392" s="68"/>
      <c r="C392" s="86"/>
      <c r="D392" s="87"/>
      <c r="E392" s="1"/>
      <c r="F392" s="1"/>
    </row>
    <row r="393" customFormat="false" ht="15" hidden="false" customHeight="false" outlineLevel="0" collapsed="false">
      <c r="A393" s="83"/>
      <c r="B393" s="68"/>
      <c r="C393" s="86"/>
      <c r="D393" s="87"/>
      <c r="E393" s="1"/>
      <c r="F393" s="1"/>
    </row>
    <row r="394" customFormat="false" ht="15" hidden="false" customHeight="false" outlineLevel="0" collapsed="false">
      <c r="A394" s="83"/>
      <c r="B394" s="68"/>
      <c r="C394" s="86"/>
      <c r="D394" s="87"/>
      <c r="E394" s="1"/>
      <c r="F394" s="1"/>
    </row>
    <row r="395" customFormat="false" ht="15" hidden="false" customHeight="false" outlineLevel="0" collapsed="false">
      <c r="A395" s="83"/>
      <c r="B395" s="68"/>
      <c r="C395" s="86"/>
      <c r="D395" s="87"/>
      <c r="E395" s="1"/>
      <c r="F395" s="1"/>
    </row>
    <row r="396" customFormat="false" ht="15" hidden="false" customHeight="false" outlineLevel="0" collapsed="false">
      <c r="A396" s="83"/>
      <c r="B396" s="68"/>
      <c r="C396" s="86"/>
      <c r="D396" s="87"/>
      <c r="E396" s="1"/>
      <c r="F396" s="1"/>
    </row>
    <row r="397" customFormat="false" ht="15" hidden="false" customHeight="false" outlineLevel="0" collapsed="false">
      <c r="A397" s="83"/>
      <c r="B397" s="68"/>
      <c r="C397" s="86"/>
      <c r="D397" s="87"/>
      <c r="E397" s="1"/>
      <c r="F397" s="1"/>
    </row>
    <row r="398" customFormat="false" ht="15" hidden="false" customHeight="false" outlineLevel="0" collapsed="false">
      <c r="A398" s="83"/>
      <c r="B398" s="68"/>
      <c r="C398" s="86"/>
      <c r="D398" s="87"/>
      <c r="E398" s="1"/>
      <c r="F398" s="1"/>
    </row>
    <row r="399" customFormat="false" ht="15" hidden="false" customHeight="false" outlineLevel="0" collapsed="false">
      <c r="A399" s="83"/>
      <c r="B399" s="68"/>
      <c r="C399" s="86"/>
      <c r="D399" s="87"/>
      <c r="E399" s="1"/>
      <c r="F399" s="1"/>
    </row>
    <row r="400" customFormat="false" ht="15" hidden="false" customHeight="false" outlineLevel="0" collapsed="false">
      <c r="A400" s="83"/>
      <c r="B400" s="68"/>
      <c r="C400" s="86"/>
      <c r="D400" s="87"/>
      <c r="E400" s="1"/>
      <c r="F400" s="1"/>
    </row>
    <row r="401" customFormat="false" ht="15" hidden="false" customHeight="false" outlineLevel="0" collapsed="false">
      <c r="A401" s="83"/>
      <c r="B401" s="68"/>
      <c r="C401" s="86"/>
      <c r="D401" s="87"/>
      <c r="E401" s="1"/>
      <c r="F401" s="1"/>
    </row>
    <row r="402" customFormat="false" ht="15" hidden="false" customHeight="false" outlineLevel="0" collapsed="false">
      <c r="A402" s="83"/>
      <c r="B402" s="68"/>
      <c r="C402" s="86"/>
      <c r="D402" s="87"/>
      <c r="E402" s="1"/>
      <c r="F402" s="1"/>
    </row>
    <row r="403" customFormat="false" ht="15" hidden="false" customHeight="false" outlineLevel="0" collapsed="false">
      <c r="A403" s="83"/>
      <c r="B403" s="68"/>
      <c r="C403" s="86"/>
      <c r="D403" s="87"/>
      <c r="E403" s="1"/>
      <c r="F403" s="1"/>
    </row>
    <row r="404" customFormat="false" ht="15" hidden="false" customHeight="false" outlineLevel="0" collapsed="false">
      <c r="A404" s="83"/>
      <c r="B404" s="68"/>
      <c r="C404" s="86"/>
      <c r="D404" s="87"/>
      <c r="E404" s="1"/>
      <c r="F404" s="1"/>
    </row>
    <row r="405" customFormat="false" ht="15" hidden="false" customHeight="false" outlineLevel="0" collapsed="false">
      <c r="A405" s="83"/>
      <c r="B405" s="68"/>
      <c r="C405" s="86"/>
      <c r="D405" s="87"/>
      <c r="E405" s="1"/>
      <c r="F405" s="1"/>
    </row>
    <row r="406" customFormat="false" ht="15" hidden="false" customHeight="false" outlineLevel="0" collapsed="false">
      <c r="A406" s="83"/>
      <c r="B406" s="68"/>
      <c r="C406" s="86"/>
      <c r="D406" s="87"/>
      <c r="E406" s="1"/>
      <c r="F406" s="1"/>
    </row>
    <row r="407" customFormat="false" ht="15" hidden="false" customHeight="false" outlineLevel="0" collapsed="false">
      <c r="A407" s="83"/>
      <c r="B407" s="71"/>
      <c r="C407" s="86"/>
      <c r="D407" s="87"/>
      <c r="E407" s="1"/>
      <c r="F407" s="1"/>
    </row>
    <row r="408" customFormat="false" ht="15" hidden="false" customHeight="false" outlineLevel="0" collapsed="false">
      <c r="A408" s="83"/>
      <c r="B408" s="68"/>
      <c r="C408" s="86"/>
      <c r="D408" s="87"/>
      <c r="E408" s="1"/>
      <c r="F408" s="1"/>
    </row>
    <row r="409" customFormat="false" ht="15" hidden="false" customHeight="false" outlineLevel="0" collapsed="false">
      <c r="A409" s="83"/>
      <c r="B409" s="68"/>
      <c r="C409" s="86"/>
      <c r="D409" s="87"/>
      <c r="E409" s="1"/>
      <c r="F409" s="1"/>
    </row>
    <row r="410" customFormat="false" ht="15" hidden="false" customHeight="false" outlineLevel="0" collapsed="false">
      <c r="A410" s="83"/>
      <c r="B410" s="68"/>
      <c r="C410" s="86"/>
      <c r="D410" s="87"/>
      <c r="E410" s="1"/>
      <c r="F410" s="1"/>
    </row>
    <row r="411" customFormat="false" ht="15" hidden="false" customHeight="false" outlineLevel="0" collapsed="false">
      <c r="A411" s="83"/>
      <c r="B411" s="68"/>
      <c r="C411" s="86"/>
      <c r="D411" s="87"/>
      <c r="E411" s="1"/>
      <c r="F411" s="1"/>
    </row>
    <row r="412" customFormat="false" ht="15" hidden="false" customHeight="false" outlineLevel="0" collapsed="false">
      <c r="A412" s="83"/>
      <c r="B412" s="68"/>
      <c r="C412" s="86"/>
      <c r="D412" s="87"/>
      <c r="E412" s="1"/>
      <c r="F412" s="1"/>
    </row>
    <row r="413" customFormat="false" ht="15" hidden="false" customHeight="false" outlineLevel="0" collapsed="false">
      <c r="A413" s="83"/>
      <c r="B413" s="68"/>
      <c r="C413" s="86"/>
      <c r="D413" s="87"/>
      <c r="E413" s="1"/>
      <c r="F413" s="1"/>
    </row>
    <row r="414" customFormat="false" ht="15" hidden="false" customHeight="false" outlineLevel="0" collapsed="false">
      <c r="A414" s="83"/>
      <c r="B414" s="68"/>
      <c r="C414" s="86"/>
      <c r="D414" s="87"/>
      <c r="E414" s="1"/>
      <c r="F414" s="1"/>
    </row>
    <row r="415" customFormat="false" ht="15" hidden="false" customHeight="false" outlineLevel="0" collapsed="false">
      <c r="A415" s="83"/>
      <c r="B415" s="68"/>
      <c r="C415" s="86"/>
      <c r="D415" s="87"/>
      <c r="E415" s="1"/>
      <c r="F415" s="1"/>
    </row>
    <row r="416" customFormat="false" ht="15" hidden="false" customHeight="false" outlineLevel="0" collapsed="false">
      <c r="A416" s="83"/>
      <c r="B416" s="68"/>
      <c r="C416" s="86"/>
      <c r="D416" s="87"/>
      <c r="E416" s="1"/>
      <c r="F416" s="1"/>
    </row>
    <row r="417" customFormat="false" ht="15" hidden="false" customHeight="false" outlineLevel="0" collapsed="false">
      <c r="A417" s="83"/>
      <c r="B417" s="68"/>
      <c r="C417" s="86"/>
      <c r="D417" s="87"/>
      <c r="E417" s="1"/>
      <c r="F417" s="1"/>
    </row>
    <row r="418" customFormat="false" ht="15" hidden="false" customHeight="false" outlineLevel="0" collapsed="false">
      <c r="A418" s="83"/>
      <c r="B418" s="68"/>
      <c r="C418" s="86"/>
      <c r="D418" s="87"/>
      <c r="E418" s="1"/>
      <c r="F418" s="1"/>
    </row>
    <row r="419" customFormat="false" ht="15" hidden="false" customHeight="false" outlineLevel="0" collapsed="false">
      <c r="A419" s="83"/>
      <c r="B419" s="68"/>
      <c r="C419" s="86"/>
      <c r="D419" s="87"/>
      <c r="E419" s="1"/>
      <c r="F419" s="1"/>
    </row>
    <row r="420" customFormat="false" ht="15" hidden="false" customHeight="false" outlineLevel="0" collapsed="false">
      <c r="A420" s="83"/>
      <c r="B420" s="68"/>
      <c r="C420" s="86"/>
      <c r="D420" s="87"/>
      <c r="E420" s="1"/>
      <c r="F420" s="1"/>
    </row>
    <row r="421" customFormat="false" ht="15" hidden="false" customHeight="false" outlineLevel="0" collapsed="false">
      <c r="A421" s="83"/>
      <c r="B421" s="71"/>
      <c r="C421" s="86"/>
      <c r="D421" s="87"/>
      <c r="E421" s="1"/>
      <c r="F421" s="1"/>
    </row>
    <row r="422" customFormat="false" ht="15" hidden="false" customHeight="false" outlineLevel="0" collapsed="false">
      <c r="A422" s="83"/>
      <c r="B422" s="71"/>
      <c r="C422" s="86"/>
      <c r="D422" s="87"/>
      <c r="E422" s="1"/>
      <c r="F422" s="1"/>
    </row>
    <row r="423" customFormat="false" ht="15" hidden="false" customHeight="false" outlineLevel="0" collapsed="false">
      <c r="A423" s="83"/>
      <c r="B423" s="68"/>
      <c r="C423" s="86"/>
      <c r="D423" s="87"/>
      <c r="E423" s="1"/>
      <c r="F423" s="1"/>
    </row>
    <row r="424" customFormat="false" ht="15" hidden="false" customHeight="false" outlineLevel="0" collapsed="false">
      <c r="A424" s="83"/>
      <c r="B424" s="71"/>
      <c r="C424" s="86"/>
      <c r="D424" s="87"/>
      <c r="E424" s="1"/>
      <c r="F424" s="1"/>
    </row>
    <row r="425" customFormat="false" ht="15" hidden="false" customHeight="false" outlineLevel="0" collapsed="false">
      <c r="A425" s="83"/>
      <c r="B425" s="68"/>
      <c r="C425" s="86"/>
      <c r="D425" s="87"/>
      <c r="E425" s="1"/>
      <c r="F425" s="1"/>
    </row>
    <row r="426" customFormat="false" ht="15" hidden="false" customHeight="false" outlineLevel="0" collapsed="false">
      <c r="A426" s="83"/>
      <c r="B426" s="68"/>
      <c r="C426" s="86"/>
      <c r="D426" s="87"/>
      <c r="E426" s="1"/>
      <c r="F426" s="1"/>
    </row>
    <row r="427" customFormat="false" ht="15" hidden="false" customHeight="false" outlineLevel="0" collapsed="false">
      <c r="A427" s="83"/>
      <c r="B427" s="68"/>
      <c r="C427" s="86"/>
      <c r="D427" s="87"/>
      <c r="E427" s="1"/>
      <c r="F427" s="1"/>
    </row>
    <row r="428" customFormat="false" ht="15" hidden="false" customHeight="false" outlineLevel="0" collapsed="false">
      <c r="A428" s="83"/>
      <c r="B428" s="68"/>
      <c r="C428" s="86"/>
      <c r="D428" s="87"/>
      <c r="E428" s="1"/>
      <c r="F428" s="1"/>
    </row>
    <row r="429" customFormat="false" ht="15" hidden="false" customHeight="false" outlineLevel="0" collapsed="false">
      <c r="A429" s="83"/>
      <c r="B429" s="68"/>
      <c r="C429" s="86"/>
      <c r="D429" s="87"/>
      <c r="E429" s="1"/>
      <c r="F429" s="1"/>
    </row>
    <row r="430" customFormat="false" ht="15" hidden="false" customHeight="false" outlineLevel="0" collapsed="false">
      <c r="A430" s="83"/>
      <c r="B430" s="68"/>
      <c r="C430" s="86"/>
      <c r="D430" s="87"/>
      <c r="E430" s="1"/>
      <c r="F430" s="1"/>
    </row>
    <row r="431" customFormat="false" ht="15" hidden="false" customHeight="false" outlineLevel="0" collapsed="false">
      <c r="A431" s="83"/>
      <c r="B431" s="68"/>
      <c r="C431" s="86"/>
      <c r="D431" s="87"/>
      <c r="E431" s="1"/>
      <c r="F431" s="1"/>
    </row>
    <row r="432" customFormat="false" ht="15" hidden="false" customHeight="false" outlineLevel="0" collapsed="false">
      <c r="A432" s="83"/>
      <c r="B432" s="68"/>
      <c r="C432" s="86"/>
      <c r="D432" s="87"/>
      <c r="E432" s="1"/>
      <c r="F432" s="1"/>
    </row>
    <row r="433" customFormat="false" ht="15" hidden="false" customHeight="false" outlineLevel="0" collapsed="false">
      <c r="A433" s="83"/>
      <c r="B433" s="68"/>
      <c r="C433" s="86"/>
      <c r="D433" s="87"/>
      <c r="E433" s="1"/>
      <c r="F433" s="1"/>
    </row>
    <row r="434" customFormat="false" ht="15" hidden="false" customHeight="false" outlineLevel="0" collapsed="false">
      <c r="A434" s="83"/>
      <c r="B434" s="68"/>
      <c r="C434" s="86"/>
      <c r="D434" s="87"/>
      <c r="E434" s="1"/>
      <c r="F434" s="1"/>
    </row>
    <row r="435" customFormat="false" ht="15" hidden="false" customHeight="false" outlineLevel="0" collapsed="false">
      <c r="A435" s="83"/>
      <c r="B435" s="71"/>
      <c r="C435" s="86"/>
      <c r="D435" s="87"/>
      <c r="E435" s="1"/>
      <c r="F435" s="1"/>
    </row>
    <row r="436" customFormat="false" ht="15" hidden="false" customHeight="false" outlineLevel="0" collapsed="false">
      <c r="A436" s="83"/>
      <c r="B436" s="68"/>
      <c r="C436" s="86"/>
      <c r="D436" s="87"/>
      <c r="E436" s="1"/>
      <c r="F436" s="1"/>
    </row>
    <row r="437" customFormat="false" ht="15" hidden="false" customHeight="false" outlineLevel="0" collapsed="false">
      <c r="A437" s="83"/>
      <c r="B437" s="68"/>
      <c r="C437" s="86"/>
      <c r="D437" s="87"/>
      <c r="E437" s="1"/>
      <c r="F437" s="1"/>
    </row>
    <row r="438" customFormat="false" ht="15" hidden="false" customHeight="false" outlineLevel="0" collapsed="false">
      <c r="A438" s="83"/>
      <c r="B438" s="68"/>
      <c r="C438" s="86"/>
      <c r="D438" s="87"/>
      <c r="E438" s="1"/>
      <c r="F438" s="1"/>
    </row>
    <row r="439" customFormat="false" ht="15" hidden="false" customHeight="false" outlineLevel="0" collapsed="false">
      <c r="A439" s="83"/>
      <c r="B439" s="71"/>
      <c r="C439" s="86"/>
      <c r="D439" s="87"/>
      <c r="E439" s="1"/>
      <c r="F439" s="1"/>
    </row>
    <row r="440" customFormat="false" ht="15" hidden="false" customHeight="false" outlineLevel="0" collapsed="false">
      <c r="A440" s="83"/>
      <c r="B440" s="71"/>
      <c r="C440" s="86"/>
      <c r="D440" s="87"/>
      <c r="E440" s="1"/>
      <c r="F440" s="1"/>
    </row>
    <row r="441" customFormat="false" ht="15" hidden="false" customHeight="false" outlineLevel="0" collapsed="false">
      <c r="A441" s="83"/>
      <c r="B441" s="68"/>
      <c r="C441" s="86"/>
      <c r="D441" s="87"/>
      <c r="E441" s="1"/>
      <c r="F441" s="1"/>
    </row>
    <row r="442" customFormat="false" ht="15" hidden="false" customHeight="false" outlineLevel="0" collapsed="false">
      <c r="A442" s="83"/>
      <c r="B442" s="68"/>
      <c r="C442" s="86"/>
      <c r="D442" s="87"/>
      <c r="E442" s="1"/>
      <c r="F442" s="1"/>
    </row>
    <row r="443" customFormat="false" ht="15" hidden="false" customHeight="false" outlineLevel="0" collapsed="false">
      <c r="A443" s="83"/>
      <c r="B443" s="68"/>
      <c r="C443" s="86"/>
      <c r="D443" s="87"/>
      <c r="E443" s="1"/>
      <c r="F443" s="1"/>
    </row>
    <row r="444" customFormat="false" ht="15" hidden="false" customHeight="false" outlineLevel="0" collapsed="false">
      <c r="A444" s="83"/>
      <c r="B444" s="71"/>
      <c r="C444" s="86"/>
      <c r="D444" s="87"/>
      <c r="E444" s="1"/>
      <c r="F444" s="1"/>
    </row>
    <row r="445" customFormat="false" ht="15" hidden="false" customHeight="false" outlineLevel="0" collapsed="false">
      <c r="A445" s="83"/>
      <c r="B445" s="71"/>
      <c r="C445" s="86"/>
      <c r="D445" s="87"/>
      <c r="E445" s="1"/>
      <c r="F445" s="1"/>
    </row>
    <row r="446" customFormat="false" ht="15" hidden="false" customHeight="false" outlineLevel="0" collapsed="false">
      <c r="A446" s="83"/>
      <c r="B446" s="71"/>
      <c r="C446" s="86"/>
      <c r="D446" s="87"/>
      <c r="E446" s="1"/>
      <c r="F446" s="1"/>
    </row>
    <row r="447" customFormat="false" ht="15" hidden="false" customHeight="false" outlineLevel="0" collapsed="false">
      <c r="A447" s="83"/>
      <c r="B447" s="71"/>
      <c r="C447" s="86"/>
      <c r="D447" s="87"/>
      <c r="E447" s="1"/>
      <c r="F447" s="1"/>
    </row>
    <row r="448" customFormat="false" ht="15" hidden="false" customHeight="false" outlineLevel="0" collapsed="false">
      <c r="A448" s="83"/>
      <c r="B448" s="71"/>
      <c r="C448" s="86"/>
      <c r="D448" s="87"/>
      <c r="E448" s="1"/>
      <c r="F448" s="1"/>
    </row>
    <row r="449" customFormat="false" ht="15" hidden="false" customHeight="false" outlineLevel="0" collapsed="false">
      <c r="A449" s="83"/>
      <c r="B449" s="71"/>
      <c r="C449" s="86"/>
      <c r="D449" s="87"/>
      <c r="E449" s="1"/>
      <c r="F449" s="1"/>
    </row>
    <row r="450" customFormat="false" ht="15" hidden="false" customHeight="false" outlineLevel="0" collapsed="false">
      <c r="A450" s="83"/>
      <c r="B450" s="71"/>
      <c r="C450" s="86"/>
      <c r="D450" s="87"/>
      <c r="E450" s="1"/>
      <c r="F450" s="1"/>
    </row>
    <row r="451" customFormat="false" ht="15" hidden="false" customHeight="false" outlineLevel="0" collapsed="false">
      <c r="A451" s="83"/>
      <c r="B451" s="71"/>
      <c r="C451" s="86"/>
      <c r="D451" s="87"/>
      <c r="E451" s="1"/>
      <c r="F451" s="1"/>
    </row>
    <row r="452" customFormat="false" ht="15" hidden="false" customHeight="false" outlineLevel="0" collapsed="false">
      <c r="A452" s="83"/>
      <c r="B452" s="71"/>
      <c r="C452" s="86"/>
      <c r="D452" s="87"/>
      <c r="E452" s="1"/>
      <c r="F452" s="1"/>
    </row>
    <row r="453" customFormat="false" ht="15" hidden="false" customHeight="false" outlineLevel="0" collapsed="false">
      <c r="A453" s="83"/>
      <c r="B453" s="71"/>
      <c r="C453" s="86"/>
      <c r="D453" s="87"/>
      <c r="E453" s="1"/>
      <c r="F453" s="1"/>
    </row>
    <row r="454" customFormat="false" ht="15" hidden="false" customHeight="false" outlineLevel="0" collapsed="false">
      <c r="A454" s="83"/>
      <c r="B454" s="71"/>
      <c r="C454" s="86"/>
      <c r="D454" s="87"/>
      <c r="E454" s="1"/>
      <c r="F454" s="1"/>
    </row>
    <row r="455" customFormat="false" ht="15" hidden="false" customHeight="false" outlineLevel="0" collapsed="false">
      <c r="A455" s="83"/>
      <c r="B455" s="71"/>
      <c r="C455" s="86"/>
      <c r="D455" s="87"/>
      <c r="E455" s="1"/>
      <c r="F455" s="1"/>
    </row>
    <row r="456" customFormat="false" ht="15" hidden="false" customHeight="false" outlineLevel="0" collapsed="false">
      <c r="A456" s="83"/>
      <c r="B456" s="71"/>
      <c r="C456" s="86"/>
      <c r="D456" s="87"/>
      <c r="E456" s="1"/>
      <c r="F456" s="1"/>
    </row>
    <row r="457" customFormat="false" ht="15" hidden="false" customHeight="false" outlineLevel="0" collapsed="false">
      <c r="A457" s="83"/>
      <c r="B457" s="71"/>
      <c r="C457" s="86"/>
      <c r="D457" s="87"/>
      <c r="E457" s="1"/>
      <c r="F457" s="1"/>
    </row>
    <row r="458" customFormat="false" ht="15" hidden="false" customHeight="false" outlineLevel="0" collapsed="false">
      <c r="A458" s="83"/>
      <c r="B458" s="71"/>
      <c r="C458" s="86"/>
      <c r="D458" s="87"/>
      <c r="E458" s="1"/>
      <c r="F458" s="1"/>
    </row>
    <row r="459" customFormat="false" ht="15" hidden="false" customHeight="false" outlineLevel="0" collapsed="false">
      <c r="A459" s="83"/>
      <c r="B459" s="71"/>
      <c r="C459" s="86"/>
      <c r="D459" s="87"/>
      <c r="E459" s="1"/>
      <c r="F459" s="1"/>
    </row>
    <row r="460" customFormat="false" ht="15" hidden="false" customHeight="false" outlineLevel="0" collapsed="false">
      <c r="A460" s="83"/>
      <c r="B460" s="71"/>
      <c r="C460" s="86"/>
      <c r="D460" s="87"/>
      <c r="E460" s="1"/>
      <c r="F460" s="1"/>
    </row>
    <row r="461" customFormat="false" ht="15" hidden="false" customHeight="false" outlineLevel="0" collapsed="false">
      <c r="A461" s="83"/>
      <c r="B461" s="71"/>
      <c r="C461" s="86"/>
      <c r="D461" s="87"/>
      <c r="E461" s="1"/>
      <c r="F461" s="1"/>
    </row>
    <row r="462" customFormat="false" ht="15" hidden="false" customHeight="false" outlineLevel="0" collapsed="false">
      <c r="A462" s="83"/>
      <c r="B462" s="71"/>
      <c r="C462" s="86"/>
      <c r="D462" s="87"/>
      <c r="E462" s="1"/>
      <c r="F462" s="1"/>
    </row>
    <row r="463" customFormat="false" ht="15" hidden="false" customHeight="false" outlineLevel="0" collapsed="false">
      <c r="A463" s="83"/>
      <c r="B463" s="71"/>
      <c r="C463" s="86"/>
      <c r="D463" s="87"/>
      <c r="E463" s="1"/>
      <c r="F463" s="1"/>
    </row>
    <row r="464" customFormat="false" ht="15" hidden="false" customHeight="false" outlineLevel="0" collapsed="false">
      <c r="A464" s="83"/>
      <c r="B464" s="71"/>
      <c r="C464" s="86"/>
      <c r="D464" s="87"/>
      <c r="E464" s="1"/>
      <c r="F464" s="1"/>
    </row>
    <row r="465" customFormat="false" ht="15" hidden="false" customHeight="false" outlineLevel="0" collapsed="false">
      <c r="A465" s="83"/>
      <c r="B465" s="71"/>
      <c r="C465" s="86"/>
      <c r="D465" s="87"/>
      <c r="E465" s="1"/>
      <c r="F465" s="1"/>
    </row>
    <row r="466" customFormat="false" ht="15" hidden="false" customHeight="false" outlineLevel="0" collapsed="false">
      <c r="A466" s="83"/>
      <c r="B466" s="71"/>
      <c r="C466" s="86"/>
      <c r="D466" s="87"/>
      <c r="E466" s="1"/>
      <c r="F466" s="1"/>
    </row>
    <row r="467" customFormat="false" ht="15" hidden="false" customHeight="false" outlineLevel="0" collapsed="false">
      <c r="A467" s="83"/>
      <c r="B467" s="71"/>
      <c r="C467" s="86"/>
      <c r="D467" s="87"/>
      <c r="E467" s="1"/>
      <c r="F467" s="1"/>
    </row>
    <row r="468" customFormat="false" ht="15" hidden="false" customHeight="false" outlineLevel="0" collapsed="false">
      <c r="A468" s="83"/>
      <c r="B468" s="71"/>
      <c r="C468" s="86"/>
      <c r="D468" s="87"/>
      <c r="E468" s="1"/>
      <c r="F468" s="1"/>
    </row>
    <row r="469" customFormat="false" ht="15" hidden="false" customHeight="false" outlineLevel="0" collapsed="false">
      <c r="A469" s="83"/>
      <c r="B469" s="71"/>
      <c r="C469" s="86"/>
      <c r="D469" s="87"/>
      <c r="E469" s="1"/>
      <c r="F469" s="1"/>
    </row>
    <row r="470" customFormat="false" ht="15" hidden="false" customHeight="false" outlineLevel="0" collapsed="false">
      <c r="A470" s="83"/>
      <c r="B470" s="71"/>
      <c r="C470" s="86"/>
      <c r="D470" s="87"/>
      <c r="E470" s="1"/>
      <c r="F470" s="1"/>
    </row>
    <row r="471" customFormat="false" ht="15" hidden="false" customHeight="false" outlineLevel="0" collapsed="false">
      <c r="A471" s="83"/>
      <c r="B471" s="71"/>
      <c r="C471" s="86"/>
      <c r="D471" s="87"/>
      <c r="E471" s="1"/>
      <c r="F471" s="1"/>
    </row>
    <row r="472" customFormat="false" ht="15" hidden="false" customHeight="false" outlineLevel="0" collapsed="false">
      <c r="A472" s="83"/>
      <c r="B472" s="71"/>
      <c r="C472" s="86"/>
      <c r="D472" s="87"/>
      <c r="E472" s="1"/>
      <c r="F472" s="1"/>
    </row>
    <row r="473" customFormat="false" ht="15" hidden="false" customHeight="false" outlineLevel="0" collapsed="false">
      <c r="A473" s="83"/>
      <c r="B473" s="71"/>
      <c r="C473" s="86"/>
      <c r="D473" s="87"/>
      <c r="E473" s="1"/>
      <c r="F473" s="1"/>
    </row>
    <row r="474" customFormat="false" ht="15" hidden="false" customHeight="false" outlineLevel="0" collapsed="false">
      <c r="A474" s="83"/>
      <c r="B474" s="71"/>
      <c r="C474" s="86"/>
      <c r="D474" s="87"/>
      <c r="E474" s="1"/>
      <c r="F474" s="1"/>
    </row>
    <row r="475" customFormat="false" ht="15" hidden="false" customHeight="false" outlineLevel="0" collapsed="false">
      <c r="A475" s="83"/>
      <c r="B475" s="71"/>
      <c r="C475" s="86"/>
      <c r="D475" s="87"/>
      <c r="E475" s="1"/>
      <c r="F475" s="1"/>
    </row>
    <row r="476" customFormat="false" ht="15" hidden="false" customHeight="false" outlineLevel="0" collapsed="false">
      <c r="A476" s="83"/>
      <c r="B476" s="71"/>
      <c r="C476" s="86"/>
      <c r="D476" s="87"/>
      <c r="E476" s="1"/>
      <c r="F476" s="1"/>
    </row>
    <row r="477" customFormat="false" ht="15" hidden="false" customHeight="false" outlineLevel="0" collapsed="false">
      <c r="A477" s="83"/>
      <c r="B477" s="71"/>
      <c r="C477" s="86"/>
      <c r="D477" s="87"/>
      <c r="E477" s="1"/>
      <c r="F477" s="1"/>
    </row>
    <row r="478" customFormat="false" ht="15" hidden="false" customHeight="false" outlineLevel="0" collapsed="false">
      <c r="A478" s="83"/>
      <c r="B478" s="71"/>
      <c r="C478" s="86"/>
      <c r="D478" s="87"/>
      <c r="E478" s="1"/>
      <c r="F478" s="1"/>
    </row>
    <row r="479" customFormat="false" ht="15" hidden="false" customHeight="false" outlineLevel="0" collapsed="false">
      <c r="A479" s="83"/>
      <c r="B479" s="71"/>
      <c r="C479" s="86"/>
      <c r="D479" s="87"/>
      <c r="E479" s="1"/>
      <c r="F479" s="1"/>
    </row>
    <row r="480" customFormat="false" ht="15" hidden="false" customHeight="false" outlineLevel="0" collapsed="false">
      <c r="A480" s="83"/>
      <c r="B480" s="71"/>
      <c r="C480" s="86"/>
      <c r="D480" s="87"/>
      <c r="E480" s="1"/>
      <c r="F480" s="1"/>
    </row>
    <row r="481" customFormat="false" ht="15" hidden="false" customHeight="false" outlineLevel="0" collapsed="false">
      <c r="A481" s="83"/>
      <c r="B481" s="71"/>
      <c r="C481" s="86"/>
      <c r="D481" s="87"/>
      <c r="E481" s="1"/>
      <c r="F481" s="1"/>
    </row>
    <row r="482" customFormat="false" ht="15" hidden="false" customHeight="false" outlineLevel="0" collapsed="false">
      <c r="A482" s="83"/>
      <c r="B482" s="71"/>
      <c r="C482" s="86"/>
      <c r="D482" s="87"/>
      <c r="E482" s="1"/>
      <c r="F482" s="1"/>
    </row>
    <row r="483" customFormat="false" ht="15" hidden="false" customHeight="false" outlineLevel="0" collapsed="false">
      <c r="A483" s="83"/>
      <c r="B483" s="71"/>
      <c r="C483" s="86"/>
      <c r="D483" s="87"/>
      <c r="E483" s="1"/>
      <c r="F483" s="1"/>
    </row>
    <row r="484" customFormat="false" ht="15" hidden="false" customHeight="false" outlineLevel="0" collapsed="false">
      <c r="A484" s="83"/>
      <c r="B484" s="71"/>
      <c r="C484" s="86"/>
      <c r="D484" s="87"/>
      <c r="E484" s="1"/>
      <c r="F484" s="1"/>
    </row>
    <row r="485" customFormat="false" ht="15" hidden="false" customHeight="false" outlineLevel="0" collapsed="false">
      <c r="A485" s="83"/>
      <c r="B485" s="71"/>
      <c r="C485" s="86"/>
      <c r="D485" s="87"/>
      <c r="E485" s="1"/>
      <c r="F485" s="1"/>
    </row>
    <row r="486" customFormat="false" ht="15" hidden="false" customHeight="false" outlineLevel="0" collapsed="false">
      <c r="A486" s="83"/>
      <c r="B486" s="71"/>
      <c r="C486" s="86"/>
      <c r="D486" s="87"/>
      <c r="E486" s="1"/>
      <c r="F486" s="1"/>
    </row>
    <row r="487" customFormat="false" ht="15" hidden="false" customHeight="false" outlineLevel="0" collapsed="false">
      <c r="A487" s="83"/>
      <c r="B487" s="71"/>
      <c r="C487" s="86"/>
      <c r="D487" s="87"/>
      <c r="E487" s="1"/>
      <c r="F487" s="1"/>
    </row>
    <row r="488" customFormat="false" ht="15" hidden="false" customHeight="false" outlineLevel="0" collapsed="false">
      <c r="A488" s="83"/>
      <c r="B488" s="71"/>
      <c r="C488" s="86"/>
      <c r="D488" s="87"/>
      <c r="E488" s="1"/>
      <c r="F488" s="1"/>
    </row>
    <row r="489" customFormat="false" ht="15" hidden="false" customHeight="false" outlineLevel="0" collapsed="false">
      <c r="A489" s="83"/>
      <c r="B489" s="71"/>
      <c r="C489" s="86"/>
      <c r="D489" s="87"/>
      <c r="E489" s="1"/>
      <c r="F489" s="1"/>
    </row>
    <row r="490" customFormat="false" ht="15" hidden="false" customHeight="false" outlineLevel="0" collapsed="false">
      <c r="A490" s="83"/>
      <c r="B490" s="71"/>
      <c r="C490" s="86"/>
      <c r="D490" s="87"/>
      <c r="E490" s="1"/>
      <c r="F490" s="1"/>
    </row>
    <row r="491" customFormat="false" ht="15" hidden="false" customHeight="false" outlineLevel="0" collapsed="false">
      <c r="A491" s="83"/>
      <c r="B491" s="71"/>
      <c r="C491" s="86"/>
      <c r="D491" s="87"/>
      <c r="E491" s="1"/>
      <c r="F491" s="1"/>
    </row>
    <row r="492" customFormat="false" ht="15" hidden="false" customHeight="false" outlineLevel="0" collapsed="false">
      <c r="A492" s="83"/>
      <c r="B492" s="71"/>
      <c r="C492" s="86"/>
      <c r="D492" s="87"/>
      <c r="E492" s="1"/>
      <c r="F492" s="1"/>
    </row>
    <row r="493" customFormat="false" ht="15" hidden="false" customHeight="false" outlineLevel="0" collapsed="false">
      <c r="A493" s="83"/>
      <c r="B493" s="71"/>
      <c r="C493" s="86"/>
      <c r="D493" s="87"/>
      <c r="E493" s="1"/>
      <c r="F493" s="1"/>
    </row>
    <row r="494" customFormat="false" ht="15" hidden="false" customHeight="false" outlineLevel="0" collapsed="false">
      <c r="A494" s="83"/>
      <c r="B494" s="71"/>
      <c r="C494" s="86"/>
      <c r="D494" s="87"/>
      <c r="E494" s="1"/>
      <c r="F494" s="1"/>
    </row>
    <row r="495" customFormat="false" ht="15" hidden="false" customHeight="false" outlineLevel="0" collapsed="false">
      <c r="A495" s="83"/>
      <c r="B495" s="71"/>
      <c r="C495" s="86"/>
      <c r="D495" s="87"/>
      <c r="E495" s="1"/>
      <c r="F495" s="1"/>
    </row>
    <row r="496" customFormat="false" ht="15" hidden="false" customHeight="false" outlineLevel="0" collapsed="false">
      <c r="A496" s="83"/>
      <c r="B496" s="71"/>
      <c r="C496" s="86"/>
      <c r="D496" s="87"/>
      <c r="E496" s="1"/>
      <c r="F496" s="1"/>
    </row>
    <row r="497" customFormat="false" ht="15" hidden="false" customHeight="false" outlineLevel="0" collapsed="false">
      <c r="A497" s="83"/>
      <c r="B497" s="71"/>
      <c r="C497" s="86"/>
      <c r="D497" s="87"/>
      <c r="E497" s="1"/>
      <c r="F497" s="1"/>
    </row>
    <row r="498" customFormat="false" ht="15" hidden="false" customHeight="false" outlineLevel="0" collapsed="false">
      <c r="A498" s="83"/>
      <c r="B498" s="71"/>
      <c r="C498" s="86"/>
      <c r="D498" s="87"/>
      <c r="E498" s="1"/>
      <c r="F498" s="1"/>
    </row>
    <row r="499" customFormat="false" ht="15" hidden="false" customHeight="false" outlineLevel="0" collapsed="false">
      <c r="A499" s="83"/>
      <c r="B499" s="71"/>
      <c r="C499" s="86"/>
      <c r="D499" s="87"/>
      <c r="E499" s="1"/>
      <c r="F499" s="1"/>
    </row>
    <row r="500" customFormat="false" ht="15" hidden="false" customHeight="false" outlineLevel="0" collapsed="false">
      <c r="A500" s="83"/>
      <c r="B500" s="71"/>
      <c r="C500" s="86"/>
      <c r="D500" s="87"/>
      <c r="E500" s="1"/>
      <c r="F500" s="1"/>
    </row>
    <row r="501" customFormat="false" ht="15" hidden="false" customHeight="false" outlineLevel="0" collapsed="false">
      <c r="A501" s="83"/>
      <c r="B501" s="71"/>
      <c r="C501" s="86"/>
      <c r="D501" s="87"/>
      <c r="E501" s="1"/>
      <c r="F501" s="1"/>
    </row>
    <row r="502" customFormat="false" ht="15" hidden="false" customHeight="false" outlineLevel="0" collapsed="false">
      <c r="A502" s="83"/>
      <c r="B502" s="71"/>
      <c r="C502" s="86"/>
      <c r="D502" s="87"/>
      <c r="E502" s="1"/>
      <c r="F502" s="1"/>
    </row>
    <row r="503" customFormat="false" ht="15" hidden="false" customHeight="false" outlineLevel="0" collapsed="false">
      <c r="A503" s="83"/>
      <c r="B503" s="71"/>
      <c r="C503" s="86"/>
      <c r="D503" s="87"/>
      <c r="E503" s="1"/>
      <c r="F503" s="1"/>
    </row>
    <row r="504" customFormat="false" ht="15" hidden="false" customHeight="false" outlineLevel="0" collapsed="false">
      <c r="A504" s="83"/>
      <c r="B504" s="71"/>
      <c r="C504" s="86"/>
      <c r="D504" s="87"/>
      <c r="E504" s="1"/>
      <c r="F504" s="1"/>
    </row>
    <row r="505" customFormat="false" ht="15" hidden="false" customHeight="false" outlineLevel="0" collapsed="false">
      <c r="A505" s="83"/>
      <c r="B505" s="71"/>
      <c r="C505" s="86"/>
      <c r="D505" s="87"/>
      <c r="E505" s="1"/>
      <c r="F505" s="1"/>
    </row>
    <row r="506" customFormat="false" ht="15" hidden="false" customHeight="false" outlineLevel="0" collapsed="false">
      <c r="A506" s="83"/>
      <c r="B506" s="71"/>
      <c r="C506" s="86"/>
      <c r="D506" s="87"/>
      <c r="E506" s="1"/>
      <c r="F506" s="1"/>
    </row>
    <row r="507" customFormat="false" ht="15" hidden="false" customHeight="false" outlineLevel="0" collapsed="false">
      <c r="A507" s="83"/>
      <c r="B507" s="71"/>
      <c r="C507" s="86"/>
      <c r="D507" s="87"/>
      <c r="E507" s="1"/>
      <c r="F507" s="1"/>
    </row>
    <row r="508" customFormat="false" ht="15" hidden="false" customHeight="false" outlineLevel="0" collapsed="false">
      <c r="A508" s="83"/>
      <c r="B508" s="71"/>
      <c r="C508" s="86"/>
      <c r="D508" s="87"/>
      <c r="E508" s="1"/>
      <c r="F508" s="1"/>
    </row>
    <row r="509" customFormat="false" ht="15" hidden="false" customHeight="false" outlineLevel="0" collapsed="false">
      <c r="A509" s="83"/>
      <c r="B509" s="71"/>
      <c r="C509" s="86"/>
      <c r="D509" s="87"/>
      <c r="E509" s="1"/>
      <c r="F509" s="1"/>
    </row>
    <row r="510" customFormat="false" ht="15" hidden="false" customHeight="false" outlineLevel="0" collapsed="false">
      <c r="A510" s="83"/>
      <c r="B510" s="71"/>
      <c r="C510" s="86"/>
      <c r="D510" s="87"/>
      <c r="E510" s="1"/>
      <c r="F510" s="1"/>
    </row>
    <row r="511" customFormat="false" ht="15" hidden="false" customHeight="false" outlineLevel="0" collapsed="false">
      <c r="A511" s="83"/>
      <c r="B511" s="71"/>
      <c r="C511" s="86"/>
      <c r="D511" s="87"/>
      <c r="E511" s="1"/>
      <c r="F511" s="1"/>
    </row>
    <row r="512" customFormat="false" ht="15" hidden="false" customHeight="false" outlineLevel="0" collapsed="false">
      <c r="A512" s="83"/>
      <c r="B512" s="71"/>
      <c r="C512" s="86"/>
      <c r="D512" s="87"/>
      <c r="E512" s="1"/>
      <c r="F512" s="1"/>
    </row>
    <row r="513" customFormat="false" ht="15" hidden="false" customHeight="false" outlineLevel="0" collapsed="false">
      <c r="A513" s="83"/>
      <c r="B513" s="71"/>
      <c r="C513" s="86"/>
      <c r="D513" s="87"/>
      <c r="E513" s="1"/>
      <c r="F513" s="1"/>
    </row>
    <row r="514" customFormat="false" ht="15" hidden="false" customHeight="false" outlineLevel="0" collapsed="false">
      <c r="A514" s="83"/>
      <c r="B514" s="71"/>
      <c r="C514" s="86"/>
      <c r="D514" s="87"/>
      <c r="E514" s="1"/>
      <c r="F514" s="1"/>
    </row>
    <row r="515" customFormat="false" ht="15" hidden="false" customHeight="false" outlineLevel="0" collapsed="false">
      <c r="A515" s="83"/>
      <c r="B515" s="71"/>
      <c r="C515" s="86"/>
      <c r="D515" s="87"/>
      <c r="E515" s="1"/>
      <c r="F515" s="1"/>
    </row>
    <row r="516" customFormat="false" ht="15" hidden="false" customHeight="false" outlineLevel="0" collapsed="false">
      <c r="A516" s="83"/>
      <c r="B516" s="71"/>
      <c r="C516" s="86"/>
      <c r="D516" s="87"/>
      <c r="E516" s="1"/>
      <c r="F516" s="1"/>
    </row>
    <row r="517" customFormat="false" ht="15" hidden="false" customHeight="false" outlineLevel="0" collapsed="false">
      <c r="A517" s="83"/>
      <c r="B517" s="71"/>
      <c r="C517" s="86"/>
      <c r="D517" s="87"/>
      <c r="E517" s="1"/>
      <c r="F517" s="1"/>
    </row>
    <row r="518" customFormat="false" ht="15" hidden="false" customHeight="false" outlineLevel="0" collapsed="false">
      <c r="A518" s="83"/>
      <c r="B518" s="71"/>
      <c r="C518" s="86"/>
      <c r="D518" s="87"/>
      <c r="E518" s="1"/>
      <c r="F518" s="1"/>
    </row>
    <row r="519" customFormat="false" ht="15" hidden="false" customHeight="false" outlineLevel="0" collapsed="false">
      <c r="A519" s="83"/>
      <c r="B519" s="71"/>
      <c r="C519" s="86"/>
      <c r="D519" s="87"/>
      <c r="E519" s="1"/>
      <c r="F519" s="1"/>
    </row>
    <row r="520" customFormat="false" ht="15" hidden="false" customHeight="false" outlineLevel="0" collapsed="false">
      <c r="A520" s="83"/>
      <c r="B520" s="71"/>
      <c r="C520" s="86"/>
      <c r="D520" s="87"/>
      <c r="E520" s="1"/>
      <c r="F520" s="1"/>
    </row>
    <row r="521" customFormat="false" ht="15" hidden="false" customHeight="false" outlineLevel="0" collapsed="false">
      <c r="A521" s="83"/>
      <c r="B521" s="71"/>
      <c r="C521" s="86"/>
      <c r="D521" s="87"/>
      <c r="E521" s="1"/>
      <c r="F521" s="1"/>
    </row>
    <row r="522" customFormat="false" ht="15" hidden="false" customHeight="false" outlineLevel="0" collapsed="false">
      <c r="A522" s="83"/>
      <c r="B522" s="71"/>
      <c r="C522" s="86"/>
      <c r="D522" s="87"/>
      <c r="E522" s="1"/>
      <c r="F522" s="1"/>
    </row>
    <row r="523" customFormat="false" ht="15" hidden="false" customHeight="false" outlineLevel="0" collapsed="false">
      <c r="A523" s="83"/>
      <c r="B523" s="71"/>
      <c r="C523" s="86"/>
      <c r="D523" s="87"/>
      <c r="E523" s="1"/>
      <c r="F523" s="1"/>
    </row>
    <row r="524" customFormat="false" ht="15" hidden="false" customHeight="false" outlineLevel="0" collapsed="false">
      <c r="A524" s="83"/>
      <c r="B524" s="71"/>
      <c r="C524" s="86"/>
      <c r="D524" s="87"/>
      <c r="E524" s="1"/>
      <c r="F524" s="1"/>
    </row>
    <row r="525" customFormat="false" ht="15" hidden="false" customHeight="false" outlineLevel="0" collapsed="false">
      <c r="A525" s="83"/>
      <c r="B525" s="71"/>
      <c r="C525" s="86"/>
      <c r="D525" s="87"/>
      <c r="E525" s="1"/>
      <c r="F525" s="1"/>
    </row>
    <row r="526" customFormat="false" ht="15" hidden="false" customHeight="false" outlineLevel="0" collapsed="false">
      <c r="A526" s="83"/>
      <c r="B526" s="71"/>
      <c r="C526" s="86"/>
      <c r="D526" s="87"/>
      <c r="E526" s="1"/>
      <c r="F526" s="1"/>
    </row>
    <row r="527" customFormat="false" ht="15" hidden="false" customHeight="false" outlineLevel="0" collapsed="false">
      <c r="A527" s="83"/>
      <c r="B527" s="71"/>
      <c r="C527" s="86"/>
      <c r="D527" s="87"/>
      <c r="E527" s="1"/>
      <c r="F527" s="1"/>
    </row>
    <row r="528" customFormat="false" ht="15" hidden="false" customHeight="false" outlineLevel="0" collapsed="false">
      <c r="A528" s="83"/>
      <c r="B528" s="71"/>
      <c r="C528" s="86"/>
      <c r="D528" s="87"/>
      <c r="E528" s="1"/>
      <c r="F528" s="1"/>
    </row>
    <row r="529" customFormat="false" ht="15" hidden="false" customHeight="false" outlineLevel="0" collapsed="false">
      <c r="A529" s="83"/>
      <c r="B529" s="71"/>
      <c r="C529" s="86"/>
      <c r="D529" s="87"/>
      <c r="E529" s="1"/>
      <c r="F529" s="1"/>
    </row>
    <row r="530" customFormat="false" ht="15" hidden="false" customHeight="false" outlineLevel="0" collapsed="false">
      <c r="A530" s="83"/>
      <c r="B530" s="71"/>
      <c r="C530" s="86"/>
      <c r="D530" s="87"/>
      <c r="E530" s="1"/>
      <c r="F530" s="1"/>
    </row>
    <row r="531" customFormat="false" ht="15" hidden="false" customHeight="false" outlineLevel="0" collapsed="false">
      <c r="A531" s="83"/>
      <c r="B531" s="71"/>
      <c r="C531" s="86"/>
      <c r="D531" s="87"/>
      <c r="E531" s="1"/>
      <c r="F531" s="1"/>
    </row>
    <row r="532" customFormat="false" ht="15" hidden="false" customHeight="false" outlineLevel="0" collapsed="false">
      <c r="A532" s="83"/>
      <c r="B532" s="71"/>
      <c r="C532" s="86"/>
      <c r="D532" s="87"/>
      <c r="E532" s="1"/>
      <c r="F532" s="1"/>
    </row>
    <row r="533" customFormat="false" ht="15" hidden="false" customHeight="false" outlineLevel="0" collapsed="false">
      <c r="A533" s="83"/>
      <c r="B533" s="71"/>
      <c r="C533" s="86"/>
      <c r="D533" s="87"/>
      <c r="E533" s="1"/>
      <c r="F533" s="1"/>
    </row>
    <row r="534" customFormat="false" ht="15" hidden="false" customHeight="false" outlineLevel="0" collapsed="false">
      <c r="A534" s="83"/>
      <c r="B534" s="71"/>
      <c r="C534" s="86"/>
      <c r="D534" s="87"/>
      <c r="E534" s="1"/>
      <c r="F534" s="1"/>
    </row>
    <row r="535" customFormat="false" ht="15" hidden="false" customHeight="false" outlineLevel="0" collapsed="false">
      <c r="A535" s="83"/>
      <c r="B535" s="71"/>
      <c r="C535" s="86"/>
      <c r="D535" s="87"/>
      <c r="E535" s="1"/>
      <c r="F535" s="1"/>
    </row>
    <row r="536" customFormat="false" ht="15" hidden="false" customHeight="false" outlineLevel="0" collapsed="false">
      <c r="A536" s="83"/>
      <c r="B536" s="71"/>
      <c r="C536" s="86"/>
      <c r="D536" s="87"/>
      <c r="E536" s="1"/>
      <c r="F536" s="1"/>
    </row>
    <row r="537" customFormat="false" ht="15" hidden="false" customHeight="false" outlineLevel="0" collapsed="false">
      <c r="A537" s="83"/>
      <c r="B537" s="71"/>
      <c r="C537" s="86"/>
      <c r="D537" s="87"/>
      <c r="E537" s="1"/>
      <c r="F537" s="1"/>
    </row>
    <row r="538" customFormat="false" ht="15" hidden="false" customHeight="false" outlineLevel="0" collapsed="false">
      <c r="A538" s="83"/>
      <c r="B538" s="71"/>
      <c r="C538" s="86"/>
      <c r="D538" s="87"/>
      <c r="E538" s="1"/>
      <c r="F538" s="1"/>
    </row>
    <row r="539" customFormat="false" ht="15" hidden="false" customHeight="false" outlineLevel="0" collapsed="false">
      <c r="A539" s="83"/>
      <c r="B539" s="71"/>
      <c r="C539" s="86"/>
      <c r="D539" s="87"/>
      <c r="E539" s="1"/>
      <c r="F539" s="1"/>
    </row>
    <row r="540" customFormat="false" ht="15" hidden="false" customHeight="false" outlineLevel="0" collapsed="false">
      <c r="A540" s="83"/>
      <c r="B540" s="71"/>
      <c r="C540" s="86"/>
      <c r="D540" s="87"/>
      <c r="E540" s="1"/>
      <c r="F540" s="1"/>
    </row>
    <row r="541" customFormat="false" ht="15" hidden="false" customHeight="false" outlineLevel="0" collapsed="false">
      <c r="A541" s="83"/>
      <c r="B541" s="71"/>
      <c r="C541" s="86"/>
      <c r="D541" s="87"/>
      <c r="E541" s="1"/>
      <c r="F541" s="1"/>
    </row>
    <row r="542" customFormat="false" ht="15" hidden="false" customHeight="false" outlineLevel="0" collapsed="false">
      <c r="A542" s="83"/>
      <c r="B542" s="71"/>
      <c r="C542" s="86"/>
      <c r="D542" s="87"/>
      <c r="E542" s="1"/>
      <c r="F542" s="1"/>
    </row>
    <row r="543" customFormat="false" ht="15" hidden="false" customHeight="false" outlineLevel="0" collapsed="false">
      <c r="A543" s="83"/>
      <c r="B543" s="71"/>
      <c r="C543" s="86"/>
      <c r="D543" s="87"/>
      <c r="E543" s="1"/>
      <c r="F543" s="1"/>
    </row>
    <row r="544" customFormat="false" ht="15" hidden="false" customHeight="false" outlineLevel="0" collapsed="false">
      <c r="A544" s="83"/>
      <c r="B544" s="71"/>
      <c r="C544" s="86"/>
      <c r="D544" s="87"/>
      <c r="E544" s="1"/>
      <c r="F544" s="1"/>
    </row>
    <row r="545" customFormat="false" ht="15" hidden="false" customHeight="false" outlineLevel="0" collapsed="false">
      <c r="A545" s="83"/>
      <c r="B545" s="71"/>
      <c r="C545" s="86"/>
      <c r="D545" s="87"/>
      <c r="E545" s="1"/>
      <c r="F545" s="1"/>
    </row>
    <row r="546" customFormat="false" ht="15" hidden="false" customHeight="false" outlineLevel="0" collapsed="false">
      <c r="A546" s="83"/>
      <c r="B546" s="71"/>
      <c r="C546" s="86"/>
      <c r="D546" s="87"/>
      <c r="E546" s="1"/>
      <c r="F546" s="1"/>
    </row>
    <row r="547" customFormat="false" ht="15" hidden="false" customHeight="false" outlineLevel="0" collapsed="false">
      <c r="A547" s="83"/>
      <c r="B547" s="71"/>
      <c r="C547" s="86"/>
      <c r="D547" s="87"/>
      <c r="E547" s="1"/>
      <c r="F547" s="1"/>
    </row>
    <row r="548" customFormat="false" ht="15" hidden="false" customHeight="false" outlineLevel="0" collapsed="false">
      <c r="A548" s="83"/>
      <c r="B548" s="71"/>
      <c r="C548" s="86"/>
      <c r="D548" s="87"/>
      <c r="E548" s="1"/>
      <c r="F548" s="1"/>
    </row>
    <row r="549" customFormat="false" ht="15" hidden="false" customHeight="false" outlineLevel="0" collapsed="false">
      <c r="A549" s="83"/>
      <c r="B549" s="71"/>
      <c r="C549" s="86"/>
      <c r="D549" s="87"/>
      <c r="E549" s="1"/>
      <c r="F549" s="1"/>
    </row>
    <row r="550" customFormat="false" ht="15" hidden="false" customHeight="false" outlineLevel="0" collapsed="false">
      <c r="A550" s="83"/>
      <c r="B550" s="71"/>
      <c r="C550" s="86"/>
      <c r="D550" s="87"/>
      <c r="E550" s="1"/>
      <c r="F550" s="1"/>
    </row>
    <row r="551" customFormat="false" ht="15" hidden="false" customHeight="false" outlineLevel="0" collapsed="false">
      <c r="A551" s="83"/>
      <c r="B551" s="71"/>
      <c r="C551" s="86"/>
      <c r="D551" s="87"/>
      <c r="E551" s="1"/>
      <c r="F551" s="1"/>
    </row>
    <row r="552" customFormat="false" ht="15" hidden="false" customHeight="false" outlineLevel="0" collapsed="false">
      <c r="A552" s="83"/>
      <c r="B552" s="71"/>
      <c r="C552" s="86"/>
      <c r="D552" s="87"/>
      <c r="E552" s="1"/>
      <c r="F552" s="1"/>
    </row>
    <row r="553" customFormat="false" ht="15" hidden="false" customHeight="false" outlineLevel="0" collapsed="false">
      <c r="A553" s="83"/>
      <c r="B553" s="71"/>
      <c r="C553" s="86"/>
      <c r="D553" s="87"/>
      <c r="E553" s="1"/>
      <c r="F553" s="1"/>
    </row>
    <row r="554" customFormat="false" ht="15" hidden="false" customHeight="false" outlineLevel="0" collapsed="false">
      <c r="A554" s="83"/>
      <c r="B554" s="71"/>
      <c r="C554" s="86"/>
      <c r="D554" s="87"/>
      <c r="E554" s="1"/>
      <c r="F554" s="1"/>
    </row>
    <row r="555" customFormat="false" ht="15" hidden="false" customHeight="false" outlineLevel="0" collapsed="false">
      <c r="A555" s="83"/>
      <c r="B555" s="71"/>
      <c r="C555" s="86"/>
      <c r="D555" s="87"/>
      <c r="E555" s="1"/>
      <c r="F555" s="1"/>
    </row>
    <row r="556" customFormat="false" ht="15" hidden="false" customHeight="false" outlineLevel="0" collapsed="false">
      <c r="A556" s="83"/>
      <c r="B556" s="71"/>
      <c r="C556" s="86"/>
      <c r="D556" s="87"/>
      <c r="E556" s="1"/>
      <c r="F556" s="1"/>
    </row>
    <row r="557" customFormat="false" ht="15" hidden="false" customHeight="false" outlineLevel="0" collapsed="false">
      <c r="A557" s="83"/>
      <c r="B557" s="71"/>
      <c r="C557" s="86"/>
      <c r="D557" s="87"/>
      <c r="E557" s="1"/>
      <c r="F557" s="1"/>
    </row>
    <row r="558" customFormat="false" ht="15" hidden="false" customHeight="false" outlineLevel="0" collapsed="false">
      <c r="A558" s="83"/>
      <c r="B558" s="71"/>
      <c r="C558" s="86"/>
      <c r="D558" s="87"/>
      <c r="E558" s="1"/>
      <c r="F558" s="1"/>
    </row>
    <row r="559" customFormat="false" ht="15" hidden="false" customHeight="false" outlineLevel="0" collapsed="false">
      <c r="A559" s="83"/>
      <c r="B559" s="71"/>
      <c r="C559" s="86"/>
      <c r="D559" s="87"/>
      <c r="E559" s="1"/>
      <c r="F559" s="1"/>
    </row>
    <row r="560" customFormat="false" ht="15" hidden="false" customHeight="false" outlineLevel="0" collapsed="false">
      <c r="A560" s="83"/>
      <c r="B560" s="71"/>
      <c r="C560" s="86"/>
      <c r="D560" s="87"/>
      <c r="E560" s="1"/>
      <c r="F560" s="1"/>
    </row>
    <row r="561" customFormat="false" ht="15" hidden="false" customHeight="false" outlineLevel="0" collapsed="false">
      <c r="A561" s="83"/>
      <c r="B561" s="71"/>
      <c r="C561" s="86"/>
      <c r="D561" s="87"/>
      <c r="E561" s="1"/>
      <c r="F561" s="1"/>
    </row>
    <row r="562" customFormat="false" ht="15" hidden="false" customHeight="false" outlineLevel="0" collapsed="false">
      <c r="A562" s="83"/>
      <c r="B562" s="71"/>
      <c r="C562" s="86"/>
      <c r="D562" s="87"/>
      <c r="E562" s="1"/>
      <c r="F562" s="1"/>
    </row>
    <row r="563" customFormat="false" ht="15" hidden="false" customHeight="false" outlineLevel="0" collapsed="false">
      <c r="A563" s="83"/>
      <c r="B563" s="71"/>
      <c r="C563" s="86"/>
      <c r="D563" s="87"/>
      <c r="E563" s="1"/>
      <c r="F563" s="1"/>
    </row>
    <row r="564" customFormat="false" ht="15" hidden="false" customHeight="false" outlineLevel="0" collapsed="false">
      <c r="A564" s="83"/>
      <c r="B564" s="71"/>
      <c r="C564" s="86"/>
      <c r="D564" s="87"/>
      <c r="E564" s="1"/>
      <c r="F564" s="1"/>
    </row>
    <row r="565" customFormat="false" ht="15" hidden="false" customHeight="false" outlineLevel="0" collapsed="false">
      <c r="A565" s="83"/>
      <c r="B565" s="71"/>
      <c r="C565" s="86"/>
      <c r="D565" s="87"/>
      <c r="E565" s="1"/>
      <c r="F565" s="1"/>
    </row>
    <row r="566" customFormat="false" ht="15" hidden="false" customHeight="false" outlineLevel="0" collapsed="false">
      <c r="A566" s="83"/>
      <c r="B566" s="71"/>
      <c r="C566" s="86"/>
      <c r="D566" s="87"/>
      <c r="E566" s="1"/>
      <c r="F566" s="1"/>
    </row>
    <row r="567" customFormat="false" ht="15" hidden="false" customHeight="false" outlineLevel="0" collapsed="false">
      <c r="A567" s="83"/>
      <c r="B567" s="71"/>
      <c r="C567" s="86"/>
      <c r="D567" s="87"/>
      <c r="E567" s="1"/>
      <c r="F567" s="1"/>
    </row>
    <row r="568" customFormat="false" ht="15" hidden="false" customHeight="false" outlineLevel="0" collapsed="false">
      <c r="A568" s="83"/>
      <c r="B568" s="71"/>
      <c r="C568" s="86"/>
      <c r="D568" s="87"/>
      <c r="E568" s="1"/>
      <c r="F568" s="1"/>
    </row>
    <row r="569" customFormat="false" ht="15" hidden="false" customHeight="false" outlineLevel="0" collapsed="false">
      <c r="A569" s="83"/>
      <c r="B569" s="71"/>
      <c r="C569" s="86"/>
      <c r="D569" s="87"/>
      <c r="E569" s="1"/>
      <c r="F569" s="1"/>
    </row>
    <row r="570" customFormat="false" ht="15" hidden="false" customHeight="false" outlineLevel="0" collapsed="false">
      <c r="A570" s="83"/>
      <c r="B570" s="71"/>
      <c r="C570" s="86"/>
      <c r="D570" s="87"/>
      <c r="E570" s="1"/>
      <c r="F570" s="1"/>
    </row>
    <row r="571" customFormat="false" ht="15" hidden="false" customHeight="false" outlineLevel="0" collapsed="false">
      <c r="A571" s="83"/>
      <c r="B571" s="71"/>
      <c r="C571" s="86"/>
      <c r="D571" s="87"/>
      <c r="E571" s="1"/>
      <c r="F571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93</v>
      </c>
      <c r="B2" s="3"/>
      <c r="C2" s="3"/>
      <c r="D2" s="3"/>
    </row>
    <row r="3" customFormat="false" ht="12.75" hidden="false" customHeight="true" outlineLevel="0" collapsed="false">
      <c r="A3" s="88" t="s">
        <v>794</v>
      </c>
      <c r="B3" s="89" t="s">
        <v>708</v>
      </c>
      <c r="C3" s="89" t="s">
        <v>709</v>
      </c>
      <c r="D3" s="90" t="s">
        <v>710</v>
      </c>
    </row>
    <row r="4" customFormat="false" ht="17.25" hidden="false" customHeight="true" outlineLevel="0" collapsed="false">
      <c r="A4" s="88"/>
      <c r="B4" s="89"/>
      <c r="C4" s="89"/>
      <c r="D4" s="90"/>
    </row>
    <row r="5" customFormat="false" ht="15" hidden="false" customHeight="false" outlineLevel="0" collapsed="false">
      <c r="A5" s="13" t="s">
        <v>658</v>
      </c>
      <c r="B5" s="14" t="s">
        <v>795</v>
      </c>
      <c r="C5" s="36" t="n">
        <v>0.00187198592988182</v>
      </c>
      <c r="D5" s="35" t="n">
        <v>0.00186914480597455</v>
      </c>
    </row>
    <row r="6" customFormat="false" ht="15" hidden="false" customHeight="false" outlineLevel="0" collapsed="false">
      <c r="A6" s="13" t="s">
        <v>660</v>
      </c>
      <c r="B6" s="14" t="s">
        <v>796</v>
      </c>
      <c r="C6" s="36" t="n">
        <v>0.013337626232749</v>
      </c>
      <c r="D6" s="37" t="n">
        <v>0.0132708303034554</v>
      </c>
    </row>
    <row r="7" customFormat="false" ht="15" hidden="false" customHeight="false" outlineLevel="0" collapsed="false">
      <c r="A7" s="13" t="s">
        <v>662</v>
      </c>
      <c r="B7" s="14" t="s">
        <v>797</v>
      </c>
      <c r="C7" s="36" t="n">
        <v>0.0061603975990233</v>
      </c>
      <c r="D7" s="37" t="n">
        <v>0.00614140664599638</v>
      </c>
    </row>
    <row r="8" customFormat="false" ht="15" hidden="false" customHeight="false" outlineLevel="0" collapsed="false">
      <c r="A8" s="13" t="s">
        <v>664</v>
      </c>
      <c r="B8" s="14" t="s">
        <v>798</v>
      </c>
      <c r="C8" s="36" t="n">
        <v>0.00128084492579936</v>
      </c>
      <c r="D8" s="37" t="n">
        <v>0.00127616932307307</v>
      </c>
    </row>
    <row r="9" customFormat="false" ht="15" hidden="false" customHeight="false" outlineLevel="0" collapsed="false">
      <c r="A9" s="13" t="s">
        <v>666</v>
      </c>
      <c r="B9" s="14" t="s">
        <v>799</v>
      </c>
      <c r="C9" s="36" t="n">
        <v>0.0254520200184052</v>
      </c>
      <c r="D9" s="37" t="n">
        <v>0.0253344185728003</v>
      </c>
    </row>
    <row r="10" customFormat="false" ht="15" hidden="false" customHeight="false" outlineLevel="0" collapsed="false">
      <c r="A10" s="13" t="s">
        <v>668</v>
      </c>
      <c r="B10" s="14" t="s">
        <v>800</v>
      </c>
      <c r="C10" s="21" t="n">
        <v>0.000528031967096751</v>
      </c>
      <c r="D10" s="38" t="n">
        <v>0.000533954034050669</v>
      </c>
    </row>
    <row r="11" customFormat="false" ht="15" hidden="false" customHeight="false" outlineLevel="0" collapsed="false">
      <c r="A11" s="13" t="s">
        <v>670</v>
      </c>
      <c r="B11" s="14" t="s">
        <v>801</v>
      </c>
      <c r="C11" s="21" t="n">
        <v>0.000528031967096751</v>
      </c>
      <c r="D11" s="38" t="n">
        <v>0.000533954034050669</v>
      </c>
    </row>
    <row r="12" customFormat="false" ht="15" hidden="false" customHeight="false" outlineLevel="0" collapsed="false">
      <c r="A12" s="13" t="s">
        <v>672</v>
      </c>
      <c r="B12" s="14" t="s">
        <v>802</v>
      </c>
      <c r="C12" s="36" t="n">
        <v>0.0323535088523361</v>
      </c>
      <c r="D12" s="37" t="n">
        <v>0.0320118481623801</v>
      </c>
    </row>
    <row r="13" customFormat="false" ht="15" hidden="false" customHeight="false" outlineLevel="0" collapsed="false">
      <c r="A13" s="13" t="s">
        <v>674</v>
      </c>
      <c r="B13" s="14" t="s">
        <v>803</v>
      </c>
      <c r="C13" s="36" t="n">
        <v>0.113512961257821</v>
      </c>
      <c r="D13" s="37" t="n">
        <v>0.114201057467515</v>
      </c>
    </row>
    <row r="14" customFormat="false" ht="15" hidden="false" customHeight="false" outlineLevel="0" collapsed="false">
      <c r="A14" s="13" t="s">
        <v>676</v>
      </c>
      <c r="B14" s="14" t="s">
        <v>804</v>
      </c>
      <c r="C14" s="36" t="n">
        <v>0.0387469885434754</v>
      </c>
      <c r="D14" s="37" t="n">
        <v>0.0374892069683666</v>
      </c>
    </row>
    <row r="15" customFormat="false" ht="15" hidden="false" customHeight="false" outlineLevel="0" collapsed="false">
      <c r="A15" s="13" t="s">
        <v>678</v>
      </c>
      <c r="B15" s="14" t="s">
        <v>805</v>
      </c>
      <c r="C15" s="36" t="n">
        <v>0.0352932070218373</v>
      </c>
      <c r="D15" s="37" t="n">
        <v>0.0342487859840877</v>
      </c>
    </row>
    <row r="16" customFormat="false" ht="15" hidden="false" customHeight="false" outlineLevel="0" collapsed="false">
      <c r="A16" s="13" t="s">
        <v>680</v>
      </c>
      <c r="B16" s="19" t="s">
        <v>806</v>
      </c>
      <c r="C16" s="36" t="n">
        <v>0.0546746518659875</v>
      </c>
      <c r="D16" s="37" t="n">
        <v>0.0539897470964894</v>
      </c>
    </row>
    <row r="17" customFormat="false" ht="15" hidden="false" customHeight="false" outlineLevel="0" collapsed="false">
      <c r="A17" s="13" t="s">
        <v>682</v>
      </c>
      <c r="B17" s="19" t="s">
        <v>807</v>
      </c>
      <c r="C17" s="36" t="n">
        <v>0.0352932070218373</v>
      </c>
      <c r="D17" s="37" t="n">
        <v>0.0342487859840877</v>
      </c>
    </row>
    <row r="18" customFormat="false" ht="15" hidden="false" customHeight="false" outlineLevel="0" collapsed="false">
      <c r="A18" s="13" t="s">
        <v>684</v>
      </c>
      <c r="B18" s="14" t="s">
        <v>808</v>
      </c>
      <c r="C18" s="36" t="n">
        <v>0.0414296250820673</v>
      </c>
      <c r="D18" s="37" t="n">
        <v>0.0419657368041561</v>
      </c>
    </row>
    <row r="19" customFormat="false" ht="15.75" hidden="false" customHeight="false" outlineLevel="0" collapsed="false">
      <c r="A19" s="39"/>
      <c r="B19" s="40"/>
      <c r="C19" s="91"/>
      <c r="D19" s="9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9</v>
      </c>
      <c r="B2" s="3"/>
      <c r="C2" s="3"/>
      <c r="D2" s="3"/>
    </row>
    <row r="3" customFormat="false" ht="12.75" hidden="false" customHeight="true" outlineLevel="0" collapsed="false">
      <c r="A3" s="31" t="s">
        <v>794</v>
      </c>
      <c r="B3" s="32" t="s">
        <v>708</v>
      </c>
      <c r="C3" s="32" t="s">
        <v>810</v>
      </c>
      <c r="D3" s="32" t="s">
        <v>81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8</v>
      </c>
      <c r="B5" s="14" t="s">
        <v>795</v>
      </c>
      <c r="C5" s="44" t="n">
        <v>355</v>
      </c>
      <c r="D5" s="45" t="n">
        <v>355</v>
      </c>
    </row>
    <row r="6" customFormat="false" ht="15" hidden="false" customHeight="false" outlineLevel="0" collapsed="false">
      <c r="A6" s="13" t="s">
        <v>660</v>
      </c>
      <c r="B6" s="14" t="s">
        <v>796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2</v>
      </c>
      <c r="B7" s="14" t="s">
        <v>797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4</v>
      </c>
      <c r="B8" s="14" t="s">
        <v>798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6</v>
      </c>
      <c r="B9" s="14" t="s">
        <v>799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8</v>
      </c>
      <c r="B10" s="14" t="s">
        <v>800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0</v>
      </c>
      <c r="B11" s="14" t="s">
        <v>801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2</v>
      </c>
      <c r="B12" s="14" t="s">
        <v>802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4</v>
      </c>
      <c r="B13" s="14" t="s">
        <v>803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6</v>
      </c>
      <c r="B14" s="14" t="s">
        <v>804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8</v>
      </c>
      <c r="B15" s="14" t="s">
        <v>805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0</v>
      </c>
      <c r="B16" s="19" t="s">
        <v>806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2</v>
      </c>
      <c r="B17" s="19" t="s">
        <v>807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4</v>
      </c>
      <c r="B18" s="14" t="s">
        <v>808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93" t="s">
        <v>812</v>
      </c>
      <c r="B26" s="93"/>
      <c r="C26" s="93"/>
      <c r="D26" s="93"/>
    </row>
    <row r="27" customFormat="false" ht="12.75" hidden="false" customHeight="true" outlineLevel="0" collapsed="false">
      <c r="A27" s="31" t="s">
        <v>794</v>
      </c>
      <c r="B27" s="32" t="s">
        <v>708</v>
      </c>
      <c r="C27" s="32" t="s">
        <v>813</v>
      </c>
      <c r="D27" s="32" t="s">
        <v>814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8</v>
      </c>
      <c r="B29" s="14" t="s">
        <v>795</v>
      </c>
      <c r="C29" s="94" t="n">
        <v>100</v>
      </c>
      <c r="D29" s="56" t="n">
        <v>11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4</v>
      </c>
      <c r="B31" s="54" t="s">
        <v>708</v>
      </c>
      <c r="C31" s="54" t="s">
        <v>815</v>
      </c>
      <c r="D31" s="54" t="s">
        <v>816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8</v>
      </c>
      <c r="B33" s="14" t="s">
        <v>795</v>
      </c>
      <c r="C33" s="94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5" t="s">
        <v>817</v>
      </c>
      <c r="B2" s="95"/>
      <c r="C2" s="95"/>
    </row>
    <row r="3" customFormat="false" ht="12.75" hidden="false" customHeight="true" outlineLevel="0" collapsed="false">
      <c r="A3" s="96" t="s">
        <v>818</v>
      </c>
      <c r="B3" s="97" t="s">
        <v>819</v>
      </c>
      <c r="C3" s="98" t="s">
        <v>820</v>
      </c>
    </row>
    <row r="4" customFormat="false" ht="45.75" hidden="false" customHeight="true" outlineLevel="0" collapsed="false">
      <c r="A4" s="96"/>
      <c r="B4" s="97"/>
      <c r="C4" s="98"/>
    </row>
    <row r="5" customFormat="false" ht="15" hidden="false" customHeight="false" outlineLevel="0" collapsed="false">
      <c r="A5" s="99" t="s">
        <v>699</v>
      </c>
      <c r="B5" s="62" t="n">
        <v>0.4</v>
      </c>
      <c r="C5" s="100" t="n">
        <v>0.5</v>
      </c>
    </row>
    <row r="6" customFormat="false" ht="15" hidden="false" customHeight="false" outlineLevel="0" collapsed="false">
      <c r="A6" s="101" t="s">
        <v>700</v>
      </c>
      <c r="B6" s="62" t="n">
        <v>0.3</v>
      </c>
      <c r="C6" s="100" t="n">
        <v>0.35</v>
      </c>
    </row>
    <row r="7" customFormat="false" ht="15" hidden="false" customHeight="false" outlineLevel="0" collapsed="false">
      <c r="A7" s="101" t="s">
        <v>701</v>
      </c>
      <c r="B7" s="62" t="n">
        <v>0.8</v>
      </c>
      <c r="C7" s="100" t="n">
        <v>0.8</v>
      </c>
    </row>
    <row r="8" customFormat="false" ht="15" hidden="false" customHeight="false" outlineLevel="0" collapsed="false">
      <c r="A8" s="101" t="s">
        <v>702</v>
      </c>
      <c r="B8" s="62" t="n">
        <v>0.5</v>
      </c>
      <c r="C8" s="100" t="n">
        <v>0.85</v>
      </c>
    </row>
    <row r="9" customFormat="false" ht="15" hidden="false" customHeight="false" outlineLevel="0" collapsed="false">
      <c r="A9" s="101" t="s">
        <v>703</v>
      </c>
      <c r="B9" s="62" t="n">
        <v>0.9</v>
      </c>
      <c r="C9" s="100" t="n">
        <v>0.9</v>
      </c>
    </row>
    <row r="10" customFormat="false" ht="15" hidden="false" customHeight="false" outlineLevel="0" collapsed="false">
      <c r="A10" s="101" t="s">
        <v>704</v>
      </c>
      <c r="B10" s="62" t="n">
        <v>1</v>
      </c>
      <c r="C10" s="100" t="n">
        <v>1</v>
      </c>
    </row>
    <row r="11" customFormat="false" ht="15" hidden="false" customHeight="false" outlineLevel="0" collapsed="false">
      <c r="A11" s="101" t="s">
        <v>705</v>
      </c>
      <c r="B11" s="62" t="n">
        <v>0.9</v>
      </c>
      <c r="C11" s="100" t="n">
        <v>0.9</v>
      </c>
    </row>
    <row r="12" customFormat="false" ht="15" hidden="false" customHeight="false" outlineLevel="0" collapsed="false">
      <c r="A12" s="102"/>
      <c r="B12" s="66"/>
      <c r="C12" s="67"/>
    </row>
    <row r="13" customFormat="false" ht="14.25" hidden="false" customHeight="false" outlineLevel="0" collapsed="false">
      <c r="A13" s="68"/>
      <c r="B13" s="69"/>
      <c r="C13" s="69"/>
    </row>
    <row r="14" customFormat="false" ht="14.25" hidden="false" customHeight="false" outlineLevel="0" collapsed="false">
      <c r="A14" s="68"/>
      <c r="B14" s="69"/>
      <c r="C14" s="69"/>
    </row>
    <row r="15" customFormat="false" ht="14.25" hidden="false" customHeight="false" outlineLevel="0" collapsed="false">
      <c r="A15" s="68"/>
      <c r="B15" s="69"/>
      <c r="C15" s="69"/>
    </row>
    <row r="16" customFormat="false" ht="14.25" hidden="false" customHeight="false" outlineLevel="0" collapsed="false">
      <c r="A16" s="70"/>
      <c r="B16" s="69"/>
      <c r="C16" s="69"/>
    </row>
    <row r="17" customFormat="false" ht="14.25" hidden="false" customHeight="false" outlineLevel="0" collapsed="false">
      <c r="A17" s="70"/>
      <c r="B17" s="69"/>
      <c r="C17" s="69"/>
    </row>
    <row r="18" customFormat="false" ht="15" hidden="false" customHeight="false" outlineLevel="0" collapsed="false">
      <c r="A18" s="68"/>
      <c r="B18" s="73"/>
      <c r="C18" s="103"/>
    </row>
    <row r="19" customFormat="false" ht="15" hidden="false" customHeight="false" outlineLevel="0" collapsed="false">
      <c r="A19" s="68"/>
      <c r="B19" s="73"/>
      <c r="C19" s="10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2-25T19:05:04Z</dcterms:modified>
  <cp:revision>0</cp:revision>
  <dc:subject/>
  <dc:title/>
</cp:coreProperties>
</file>