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0" name="Excel_BuiltIn__FilterDatabase" vbProcedure="false">'OPTIONS - MARGIN INTERVALS'!$A$4:$F$332</definedName>
    <definedName function="false" hidden="false" localSheetId="4" name="Excel_BuiltIn__FilterDatabase" vbProcedure="false">'OPTIONS - INTERVALLES DE MARGE'!$A$4:$F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818">
  <si>
    <t xml:space="preserve">Margin Intervals (as of March 11, 2014) 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O.X</t>
  </si>
  <si>
    <t xml:space="preserve">ATCO Ltd. 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SR</t>
  </si>
  <si>
    <t xml:space="preserve">Alacer Gold Corp. </t>
  </si>
  <si>
    <t xml:space="preserve">ATA</t>
  </si>
  <si>
    <t xml:space="preserve">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O</t>
  </si>
  <si>
    <t xml:space="preserve">Avigilion Corporation  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BXE1</t>
  </si>
  <si>
    <t xml:space="preserve">Bellatrix Exploration Ltd (adjusted)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1</t>
  </si>
  <si>
    <t xml:space="preserve">Coastal Energy Company (adjusted)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1</t>
  </si>
  <si>
    <t xml:space="preserve">CML HealthCare Inc. (adjusted)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anadian Natural Resources Limited (Converge)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 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SV</t>
  </si>
  <si>
    <t xml:space="preserve">FirstService Corporation  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RT.UN</t>
  </si>
  <si>
    <t xml:space="preserve">Granite Real Estate Inc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oration (Converge)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RE1</t>
  </si>
  <si>
    <t xml:space="preserve">Pacific Rubiales Energy Corp. (adjusted)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X</t>
  </si>
  <si>
    <t xml:space="preserve">Ragin River Exploration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E</t>
  </si>
  <si>
    <t xml:space="preserve">iShares S&amp;P/TSX Capped REIT Index Fund (Converge)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Margin Intervals (as of March 11, 2014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March 11, 2014)</t>
  </si>
  <si>
    <t xml:space="preserve">PREVIOUS Inter-Month Spread Charge (CAN$)</t>
  </si>
  <si>
    <t xml:space="preserve">UPDATED Inter-Month Spread Charge (CAN$)</t>
  </si>
  <si>
    <t xml:space="preserve">INTRA-COMMODITY (Butterfly) SPREAD CHARGES (as of March 11, 2014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March 11, 2014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1 mars 2014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Bellatrix Exploration Ltd (ajusté)</t>
  </si>
  <si>
    <t xml:space="preserve">Cogeco Câble Inc.</t>
  </si>
  <si>
    <t xml:space="preserve">Cameco Corporation </t>
  </si>
  <si>
    <t xml:space="preserve">Cameco Corporation  (Converge)</t>
  </si>
  <si>
    <t xml:space="preserve">Coastal Energy Company (ajusté)</t>
  </si>
  <si>
    <t xml:space="preserve">Financière Canaccord Inc. </t>
  </si>
  <si>
    <t xml:space="preserve">Corus Entertainment Inc. Classe B</t>
  </si>
  <si>
    <t xml:space="preserve">CML HealthCare Inc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Pacific Rubiales Energy Corp. (ajusté)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iShares S&amp;P/TSX Capped REIT Index Fund  (Converge)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1 mars 2014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1 mars 2014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1 mars 2014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6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5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5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logo_cdcc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logo_cdcc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logo_cdcc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logo_cdcc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logo_cdcc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logo_cdcc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20160</xdr:rowOff>
    </xdr:to>
    <xdr:pic>
      <xdr:nvPicPr>
        <xdr:cNvPr id="7" name="Picture 2" descr="logo_cdcc"/>
        <xdr:cNvPicPr/>
      </xdr:nvPicPr>
      <xdr:blipFill>
        <a:blip r:embed="rId2"/>
        <a:stretch/>
      </xdr:blipFill>
      <xdr:spPr>
        <a:xfrm>
          <a:off x="5022000" y="28800"/>
          <a:ext cx="15688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logo_cdcc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55619177345219</v>
      </c>
      <c r="D5" s="10" t="n">
        <v>0.0948663892603554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32537699236516</v>
      </c>
      <c r="D6" s="16" t="n">
        <v>0.132221797916062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0570864077181013</v>
      </c>
      <c r="D7" s="16" t="n">
        <v>0.0557622703167178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524096284232781</v>
      </c>
      <c r="D8" s="16" t="n">
        <v>0.521973901734089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141428247235216</v>
      </c>
      <c r="D9" s="16" t="n">
        <v>0.136227417646159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0767807568539123</v>
      </c>
      <c r="D10" s="16" t="n">
        <v>0.0780357745493368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9</v>
      </c>
      <c r="B11" s="14" t="s">
        <v>20</v>
      </c>
      <c r="C11" s="15" t="n">
        <v>0.142119354861897</v>
      </c>
      <c r="D11" s="16" t="n">
        <v>0.139274243559488</v>
      </c>
      <c r="E11" s="17" t="n">
        <v>0</v>
      </c>
      <c r="F11" s="18" t="n">
        <v>0</v>
      </c>
    </row>
    <row r="12" customFormat="false" ht="15" hidden="false" customHeight="false" outlineLevel="0" collapsed="false">
      <c r="A12" s="13" t="s">
        <v>19</v>
      </c>
      <c r="B12" s="14" t="s">
        <v>21</v>
      </c>
      <c r="C12" s="15" t="n">
        <v>0.254479360886785</v>
      </c>
      <c r="D12" s="16" t="n">
        <v>0.250106324974704</v>
      </c>
      <c r="E12" s="17" t="n">
        <v>1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5843510985012</v>
      </c>
      <c r="D13" s="16" t="n">
        <v>0.055945227090975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053770175076009</v>
      </c>
      <c r="D14" s="16" t="n">
        <v>0.0540607716034589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174138023975527</v>
      </c>
      <c r="D15" s="16" t="n">
        <v>0.15881354353171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0450622791296854</v>
      </c>
      <c r="D16" s="16" t="n">
        <v>0.0453483863391933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246683466612403</v>
      </c>
      <c r="D17" s="16" t="n">
        <v>0.245914492568992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47993287239674</v>
      </c>
      <c r="D18" s="16" t="n">
        <v>0.0512098564842936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061064417303282</v>
      </c>
      <c r="D19" s="16" t="n">
        <v>0.0622597879189941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191336971747025</v>
      </c>
      <c r="D20" s="16" t="n">
        <v>0.185272208057248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695819115268733</v>
      </c>
      <c r="D21" s="16" t="n">
        <v>0.0700593039572733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0574528183300029</v>
      </c>
      <c r="D22" s="16" t="n">
        <v>0.0514834174857119</v>
      </c>
      <c r="E22" s="17" t="n">
        <v>0</v>
      </c>
      <c r="F22" s="18" t="n">
        <v>0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190100629989159</v>
      </c>
      <c r="D23" s="16" t="n">
        <v>0.187018091341631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0781647087930982</v>
      </c>
      <c r="D24" s="16" t="n">
        <v>0.0690778727381674</v>
      </c>
      <c r="E24" s="17" t="n">
        <v>0</v>
      </c>
      <c r="F24" s="18" t="n">
        <v>0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0594004409274486</v>
      </c>
      <c r="D25" s="16" t="n">
        <v>0.0588936137006415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136834605887272</v>
      </c>
      <c r="D26" s="16" t="n">
        <v>0.132846297710329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48</v>
      </c>
      <c r="B27" s="14" t="s">
        <v>50</v>
      </c>
      <c r="C27" s="15" t="n">
        <v>0.23475123359507</v>
      </c>
      <c r="D27" s="16" t="n">
        <v>0.227524408202235</v>
      </c>
      <c r="E27" s="17" t="n">
        <v>1</v>
      </c>
      <c r="F27" s="18" t="n"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15" t="n">
        <v>0.24272883976989</v>
      </c>
      <c r="D28" s="16" t="n">
        <v>0.169599787989734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54541092207514</v>
      </c>
      <c r="D29" s="16" t="n">
        <v>0.153898981495547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52467276600402</v>
      </c>
      <c r="D30" s="16" t="n">
        <v>0.156118221365333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0432101286183453</v>
      </c>
      <c r="D31" s="16" t="n">
        <v>0.0429721685146924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270775681383883</v>
      </c>
      <c r="D32" s="16" t="n">
        <v>0.258622268503824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614342590812389</v>
      </c>
      <c r="D33" s="16" t="n">
        <v>0.614469995452315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0580248176893067</v>
      </c>
      <c r="D34" s="16" t="n">
        <v>0.0345582419740385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0469667365120795</v>
      </c>
      <c r="D35" s="16" t="n">
        <v>0.044857210098014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172135718997915</v>
      </c>
      <c r="D36" s="16" t="n">
        <v>0.173044262889935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103083645383605</v>
      </c>
      <c r="D37" s="16" t="n">
        <v>0.0946343716708515</v>
      </c>
      <c r="E37" s="17" t="n">
        <v>0</v>
      </c>
      <c r="F37" s="18" t="n">
        <v>0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0674295555686966</v>
      </c>
      <c r="D38" s="16" t="n">
        <v>0.064679775932486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348454175695302</v>
      </c>
      <c r="D39" s="16" t="n">
        <v>0.0346914607833139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3</v>
      </c>
      <c r="B40" s="14" t="s">
        <v>75</v>
      </c>
      <c r="C40" s="15" t="n">
        <v>0.0577762901537053</v>
      </c>
      <c r="D40" s="16" t="n">
        <v>0.0575516015429893</v>
      </c>
      <c r="E40" s="17" t="n">
        <v>1</v>
      </c>
      <c r="F40" s="18" t="n">
        <v>0</v>
      </c>
    </row>
    <row r="41" customFormat="false" ht="15" hidden="false" customHeight="false" outlineLevel="0" collapsed="false">
      <c r="A41" s="13" t="s">
        <v>76</v>
      </c>
      <c r="B41" s="14" t="s">
        <v>77</v>
      </c>
      <c r="C41" s="15" t="n">
        <v>0.0731044519866127</v>
      </c>
      <c r="D41" s="16" t="n">
        <v>0.0729460758230378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13" t="s">
        <v>78</v>
      </c>
      <c r="B42" s="14" t="s">
        <v>79</v>
      </c>
      <c r="C42" s="15" t="n">
        <v>0.0480505329534267</v>
      </c>
      <c r="D42" s="16" t="n">
        <v>0.0479582623137134</v>
      </c>
      <c r="E42" s="17" t="n">
        <v>0</v>
      </c>
      <c r="F42" s="18" t="n">
        <v>0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659506069600276</v>
      </c>
      <c r="D43" s="16" t="n">
        <v>0.0527119438247874</v>
      </c>
      <c r="E43" s="17" t="n">
        <v>0</v>
      </c>
      <c r="F43" s="18" t="n">
        <v>0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737338644947775</v>
      </c>
      <c r="D44" s="16" t="n">
        <v>0.0706053508813459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498032828313518</v>
      </c>
      <c r="D45" s="16" t="n">
        <v>0.0495975305125682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123182398996649</v>
      </c>
      <c r="D46" s="16" t="n">
        <v>0.11967749636661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34441887306438</v>
      </c>
      <c r="D47" s="16" t="n">
        <v>0.0345057270762522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11700385864048</v>
      </c>
      <c r="D48" s="16" t="n">
        <v>0.112102349098831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0696460396073516</v>
      </c>
      <c r="D49" s="16" t="n">
        <v>0.0682873291616965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0315395828140054</v>
      </c>
      <c r="D50" s="16" t="n">
        <v>0.0306919306277268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0547679445845461</v>
      </c>
      <c r="D51" s="16" t="n">
        <v>0.0548918349465217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532369542463725</v>
      </c>
      <c r="D52" s="16" t="n">
        <v>0.0535056710352348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0970531248027542</v>
      </c>
      <c r="D53" s="16" t="n">
        <v>0.0967372658661188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587905793371537</v>
      </c>
      <c r="D54" s="16" t="n">
        <v>0.0614940884863264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105663540801459</v>
      </c>
      <c r="D55" s="16" t="n">
        <v>0.104840462691868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126700341290148</v>
      </c>
      <c r="D56" s="16" t="n">
        <v>0.126036600496121</v>
      </c>
      <c r="E56" s="17" t="n">
        <v>0</v>
      </c>
      <c r="F56" s="18" t="n">
        <v>1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054908465190073</v>
      </c>
      <c r="D57" s="16" t="n">
        <v>0.0590208191369617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0449957275373008</v>
      </c>
      <c r="D58" s="16" t="n">
        <v>0.0457975355016012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634020023155886</v>
      </c>
      <c r="D59" s="16" t="n">
        <v>0.0603283845079765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456589090714411</v>
      </c>
      <c r="D60" s="16" t="n">
        <v>0.0463471227584075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125291294731825</v>
      </c>
      <c r="D61" s="22" t="n">
        <v>0.108442746657785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6</v>
      </c>
      <c r="B62" s="14" t="s">
        <v>118</v>
      </c>
      <c r="C62" s="21" t="n">
        <v>0.203546411487176</v>
      </c>
      <c r="D62" s="22" t="n">
        <v>0.177070550620569</v>
      </c>
      <c r="E62" s="17" t="n">
        <v>1</v>
      </c>
      <c r="F62" s="18" t="n">
        <v>0</v>
      </c>
    </row>
    <row r="63" customFormat="false" ht="15" hidden="false" customHeight="false" outlineLevel="0" collapsed="false">
      <c r="A63" s="13" t="s">
        <v>119</v>
      </c>
      <c r="B63" s="14" t="s">
        <v>120</v>
      </c>
      <c r="C63" s="21" t="n">
        <v>0.123765611840874</v>
      </c>
      <c r="D63" s="22" t="n">
        <v>0.119740546185214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1</v>
      </c>
      <c r="B64" s="14" t="s">
        <v>122</v>
      </c>
      <c r="C64" s="21" t="n">
        <v>0.141555883362453</v>
      </c>
      <c r="D64" s="22" t="n">
        <v>0.141555883362453</v>
      </c>
      <c r="E64" s="17" t="n">
        <v>0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136979727787027</v>
      </c>
      <c r="D65" s="22" t="n">
        <v>0.135137748523653</v>
      </c>
      <c r="E65" s="17" t="n">
        <v>0</v>
      </c>
      <c r="F65" s="18" t="n">
        <v>1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081020228215445</v>
      </c>
      <c r="D66" s="22" t="n">
        <v>0.0806949958637867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145359690784873</v>
      </c>
      <c r="D67" s="16" t="n">
        <v>0.0990185475280995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0780696394063423</v>
      </c>
      <c r="D68" s="16" t="n">
        <v>0.0769970129758626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0828186343798641</v>
      </c>
      <c r="D69" s="16" t="n">
        <v>0.0797673802587436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841942718476946</v>
      </c>
      <c r="D70" s="16" t="n">
        <v>0.0831164754955457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205712824240202</v>
      </c>
      <c r="D71" s="16" t="n">
        <v>0.204995067289287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206391209742725</v>
      </c>
      <c r="D72" s="16" t="n">
        <v>0.214279094388603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0576789581531225</v>
      </c>
      <c r="D73" s="16" t="n">
        <v>0.0576063810649034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0483032428630315</v>
      </c>
      <c r="D74" s="16" t="n">
        <v>0.044484611516574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525528109514717</v>
      </c>
      <c r="D75" s="16" t="n">
        <v>0.0465265440004144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0518812643248761</v>
      </c>
      <c r="D76" s="16" t="n">
        <v>0.0521608925741758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127670313809562</v>
      </c>
      <c r="D77" s="16" t="n">
        <v>0.127449596985374</v>
      </c>
      <c r="E77" s="17" t="n">
        <v>0</v>
      </c>
      <c r="F77" s="18" t="n">
        <v>1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0865412666539685</v>
      </c>
      <c r="D78" s="16" t="n">
        <v>0.0731629547553843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0296797106708074</v>
      </c>
      <c r="D79" s="16" t="n">
        <v>0.0295740077172263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25333459345965</v>
      </c>
      <c r="D80" s="16" t="n">
        <v>0.252951507592666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0602316239467011</v>
      </c>
      <c r="D81" s="16" t="n">
        <v>0.0599622090178611</v>
      </c>
      <c r="E81" s="17" t="n">
        <v>0</v>
      </c>
      <c r="F81" s="18" t="n">
        <v>0</v>
      </c>
    </row>
    <row r="82" customFormat="false" ht="15" hidden="false" customHeight="false" outlineLevel="0" collapsed="false">
      <c r="A82" s="13" t="s">
        <v>155</v>
      </c>
      <c r="B82" s="14" t="s">
        <v>157</v>
      </c>
      <c r="C82" s="15" t="n">
        <v>0.100979295120534</v>
      </c>
      <c r="D82" s="16" t="n">
        <v>0.100582652068862</v>
      </c>
      <c r="E82" s="17" t="n">
        <v>1</v>
      </c>
      <c r="F82" s="18" t="n">
        <v>0</v>
      </c>
    </row>
    <row r="83" customFormat="false" ht="15" hidden="false" customHeight="false" outlineLevel="0" collapsed="false">
      <c r="A83" s="13" t="s">
        <v>158</v>
      </c>
      <c r="B83" s="14" t="s">
        <v>159</v>
      </c>
      <c r="C83" s="15" t="n">
        <v>0.0478637800385154</v>
      </c>
      <c r="D83" s="16" t="n">
        <v>0.0435790032514477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0</v>
      </c>
      <c r="B84" s="14" t="s">
        <v>161</v>
      </c>
      <c r="C84" s="15" t="n">
        <v>0.0467038038848245</v>
      </c>
      <c r="D84" s="16" t="n">
        <v>0.0453305923575527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2</v>
      </c>
      <c r="B85" s="14" t="s">
        <v>163</v>
      </c>
      <c r="C85" s="15" t="n">
        <v>0.071958434900595</v>
      </c>
      <c r="D85" s="16" t="n">
        <v>0.0647940418033011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4</v>
      </c>
      <c r="B86" s="14" t="s">
        <v>165</v>
      </c>
      <c r="C86" s="15" t="n">
        <v>0.0434558337660938</v>
      </c>
      <c r="D86" s="16" t="n">
        <v>0.0433032948678697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6</v>
      </c>
      <c r="B87" s="20" t="s">
        <v>167</v>
      </c>
      <c r="C87" s="15" t="n">
        <v>0.046196321371042</v>
      </c>
      <c r="D87" s="16" t="n">
        <v>0.0627736431271613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8</v>
      </c>
      <c r="B88" s="19" t="s">
        <v>169</v>
      </c>
      <c r="C88" s="15" t="n">
        <v>0.100195811911692</v>
      </c>
      <c r="D88" s="16" t="n">
        <v>0.0976013441775578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0</v>
      </c>
      <c r="B89" s="19" t="s">
        <v>171</v>
      </c>
      <c r="C89" s="15" t="n">
        <v>0.110547290315171</v>
      </c>
      <c r="D89" s="16" t="n">
        <v>0.128640909875596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2</v>
      </c>
      <c r="B90" s="19" t="s">
        <v>173</v>
      </c>
      <c r="C90" s="15" t="n">
        <v>0.0499128380428687</v>
      </c>
      <c r="D90" s="16" t="n">
        <v>0.0503694945792684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4</v>
      </c>
      <c r="B91" s="20" t="s">
        <v>175</v>
      </c>
      <c r="C91" s="15" t="n">
        <v>0.052988316789423</v>
      </c>
      <c r="D91" s="16" t="n">
        <v>0.0529233481408432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6</v>
      </c>
      <c r="B92" s="19" t="s">
        <v>177</v>
      </c>
      <c r="C92" s="15" t="n">
        <v>0.0525435443648004</v>
      </c>
      <c r="D92" s="16" t="n">
        <v>0.0514825890440322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8</v>
      </c>
      <c r="B93" s="19" t="s">
        <v>179</v>
      </c>
      <c r="C93" s="15" t="n">
        <v>0.0410644119526527</v>
      </c>
      <c r="D93" s="16" t="n">
        <v>0.041119661870563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0</v>
      </c>
      <c r="B94" s="20" t="s">
        <v>181</v>
      </c>
      <c r="C94" s="15" t="n">
        <v>0.156038847406753</v>
      </c>
      <c r="D94" s="16" t="n">
        <v>0.156493210617861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2</v>
      </c>
      <c r="B95" s="14" t="s">
        <v>183</v>
      </c>
      <c r="C95" s="15" t="n">
        <v>0.114677506257899</v>
      </c>
      <c r="D95" s="16" t="n">
        <v>0.142678942943399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4</v>
      </c>
      <c r="B96" s="14" t="s">
        <v>185</v>
      </c>
      <c r="C96" s="15" t="n">
        <v>0.0508510546168459</v>
      </c>
      <c r="D96" s="16" t="n">
        <v>0.0503700145588646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6</v>
      </c>
      <c r="B97" s="14" t="s">
        <v>187</v>
      </c>
      <c r="C97" s="15" t="n">
        <v>0.0479244542084904</v>
      </c>
      <c r="D97" s="16" t="n">
        <v>0.0487713471005061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8</v>
      </c>
      <c r="B98" s="14" t="s">
        <v>189</v>
      </c>
      <c r="C98" s="15" t="n">
        <v>0.0398582935510519</v>
      </c>
      <c r="D98" s="16" t="n">
        <v>0.0399496365066113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0</v>
      </c>
      <c r="B99" s="20" t="s">
        <v>191</v>
      </c>
      <c r="C99" s="15" t="n">
        <v>0.0397016487328555</v>
      </c>
      <c r="D99" s="16" t="n">
        <v>0.0398581688820172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2</v>
      </c>
      <c r="B100" s="14" t="s">
        <v>193</v>
      </c>
      <c r="C100" s="15" t="n">
        <v>0.0516089882344052</v>
      </c>
      <c r="D100" s="16" t="n">
        <v>0.0518209553837971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4</v>
      </c>
      <c r="B101" s="14" t="s">
        <v>195</v>
      </c>
      <c r="C101" s="15" t="n">
        <v>0.0716891011127811</v>
      </c>
      <c r="D101" s="16" t="n">
        <v>0.0639583238541172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6</v>
      </c>
      <c r="B102" s="14" t="s">
        <v>197</v>
      </c>
      <c r="C102" s="15" t="n">
        <v>0.250097202241601</v>
      </c>
      <c r="D102" s="16" t="n">
        <v>0.245963742830687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8</v>
      </c>
      <c r="B103" s="14" t="s">
        <v>199</v>
      </c>
      <c r="C103" s="15" t="n">
        <v>0.0800359249673832</v>
      </c>
      <c r="D103" s="16" t="n">
        <v>0.068896392841027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0</v>
      </c>
      <c r="B104" s="14" t="s">
        <v>201</v>
      </c>
      <c r="C104" s="15" t="n">
        <v>0.0554726091964262</v>
      </c>
      <c r="D104" s="16" t="n">
        <v>0.0537431463052637</v>
      </c>
      <c r="E104" s="17" t="n">
        <v>0</v>
      </c>
      <c r="F104" s="18" t="n">
        <v>0</v>
      </c>
    </row>
    <row r="105" customFormat="false" ht="15" hidden="false" customHeight="false" outlineLevel="0" collapsed="false">
      <c r="A105" s="13" t="s">
        <v>202</v>
      </c>
      <c r="B105" s="14" t="s">
        <v>203</v>
      </c>
      <c r="C105" s="15" t="n">
        <v>0.0533253537176428</v>
      </c>
      <c r="D105" s="16" t="n">
        <v>0.0530713070950031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4</v>
      </c>
      <c r="B106" s="14" t="s">
        <v>205</v>
      </c>
      <c r="C106" s="15" t="n">
        <v>0.242813079911747</v>
      </c>
      <c r="D106" s="16" t="n">
        <v>0.251706645809038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6</v>
      </c>
      <c r="B107" s="14" t="s">
        <v>207</v>
      </c>
      <c r="C107" s="15" t="n">
        <v>0.234069213378585</v>
      </c>
      <c r="D107" s="16" t="n">
        <v>0.233890222989211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8</v>
      </c>
      <c r="B108" s="20" t="s">
        <v>209</v>
      </c>
      <c r="C108" s="15" t="n">
        <v>0.0791593536789877</v>
      </c>
      <c r="D108" s="16" t="n">
        <v>0.0685527663976682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0</v>
      </c>
      <c r="B109" s="14" t="s">
        <v>211</v>
      </c>
      <c r="C109" s="15" t="n">
        <v>0.184259936553545</v>
      </c>
      <c r="D109" s="16" t="n">
        <v>0.182636311704142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2</v>
      </c>
      <c r="B110" s="20" t="s">
        <v>213</v>
      </c>
      <c r="C110" s="15" t="n">
        <v>0.0829544141610854</v>
      </c>
      <c r="D110" s="16" t="n">
        <v>0.0878310630521841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4</v>
      </c>
      <c r="B111" s="14" t="s">
        <v>215</v>
      </c>
      <c r="C111" s="15" t="n">
        <v>0.0600868579834649</v>
      </c>
      <c r="D111" s="16" t="n">
        <v>0.0557554099083391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6</v>
      </c>
      <c r="B112" s="14" t="s">
        <v>217</v>
      </c>
      <c r="C112" s="15" t="n">
        <v>0.147100329768449</v>
      </c>
      <c r="D112" s="16" t="n">
        <v>0.145973270542953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8</v>
      </c>
      <c r="B113" s="14" t="s">
        <v>219</v>
      </c>
      <c r="C113" s="15" t="n">
        <v>0.0381893082930541</v>
      </c>
      <c r="D113" s="16" t="n">
        <v>0.0379104125953143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0</v>
      </c>
      <c r="B114" s="14" t="s">
        <v>221</v>
      </c>
      <c r="C114" s="15" t="n">
        <v>0.0546186384916803</v>
      </c>
      <c r="D114" s="16" t="n">
        <v>0.0546126841066533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2</v>
      </c>
      <c r="B115" s="14" t="s">
        <v>223</v>
      </c>
      <c r="C115" s="15" t="n">
        <v>0.0383210081858878</v>
      </c>
      <c r="D115" s="16" t="n">
        <v>0.0479760755562547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4</v>
      </c>
      <c r="B116" s="14" t="s">
        <v>225</v>
      </c>
      <c r="C116" s="15" t="n">
        <v>0.0389219567061111</v>
      </c>
      <c r="D116" s="16" t="n">
        <v>0.0383975591616598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6</v>
      </c>
      <c r="B117" s="14" t="s">
        <v>227</v>
      </c>
      <c r="C117" s="15" t="n">
        <v>0.0778961270158605</v>
      </c>
      <c r="D117" s="16" t="n">
        <v>0.0692434912943415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8</v>
      </c>
      <c r="B118" s="14" t="s">
        <v>229</v>
      </c>
      <c r="C118" s="15" t="n">
        <v>0.0685214178729513</v>
      </c>
      <c r="D118" s="16" t="n">
        <v>0.0606848148542475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0</v>
      </c>
      <c r="B119" s="14" t="s">
        <v>231</v>
      </c>
      <c r="C119" s="15" t="n">
        <v>0.113733493652879</v>
      </c>
      <c r="D119" s="16" t="n">
        <v>0.113914329367076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2</v>
      </c>
      <c r="B120" s="14" t="s">
        <v>233</v>
      </c>
      <c r="C120" s="15" t="n">
        <v>0.0331047724648728</v>
      </c>
      <c r="D120" s="16" t="n">
        <v>0.0329215284216264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4</v>
      </c>
      <c r="B121" s="14" t="s">
        <v>235</v>
      </c>
      <c r="C121" s="15" t="n">
        <v>0.11279577643543</v>
      </c>
      <c r="D121" s="16" t="n">
        <v>0.113297624603417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6</v>
      </c>
      <c r="B122" s="14" t="s">
        <v>237</v>
      </c>
      <c r="C122" s="15" t="n">
        <v>0.114366293754967</v>
      </c>
      <c r="D122" s="16" t="n">
        <v>0.113934340153835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6</v>
      </c>
      <c r="B123" s="14" t="s">
        <v>238</v>
      </c>
      <c r="C123" s="15" t="n">
        <v>0.207405776543131</v>
      </c>
      <c r="D123" s="16" t="n">
        <v>0.206648867562316</v>
      </c>
      <c r="E123" s="17" t="n">
        <v>1</v>
      </c>
      <c r="F123" s="18" t="n">
        <v>0</v>
      </c>
    </row>
    <row r="124" customFormat="false" ht="15" hidden="false" customHeight="false" outlineLevel="0" collapsed="false">
      <c r="A124" s="13" t="s">
        <v>239</v>
      </c>
      <c r="B124" s="14" t="s">
        <v>240</v>
      </c>
      <c r="C124" s="15" t="n">
        <v>0.151144245154394</v>
      </c>
      <c r="D124" s="16" t="n">
        <v>0.151500839558038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1</v>
      </c>
      <c r="B125" s="14" t="s">
        <v>242</v>
      </c>
      <c r="C125" s="15" t="n">
        <v>0.098179327118437</v>
      </c>
      <c r="D125" s="16" t="n">
        <v>0.0769757960255034</v>
      </c>
      <c r="E125" s="17" t="n">
        <v>0</v>
      </c>
      <c r="F125" s="18" t="n">
        <v>0</v>
      </c>
    </row>
    <row r="126" customFormat="false" ht="15" hidden="false" customHeight="false" outlineLevel="0" collapsed="false">
      <c r="A126" s="13" t="s">
        <v>243</v>
      </c>
      <c r="B126" s="14" t="s">
        <v>244</v>
      </c>
      <c r="C126" s="15" t="n">
        <v>0.061329012873817</v>
      </c>
      <c r="D126" s="16" t="n">
        <v>0.0468028772202398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5</v>
      </c>
      <c r="B127" s="20" t="s">
        <v>246</v>
      </c>
      <c r="C127" s="15" t="n">
        <v>0.053522985017444</v>
      </c>
      <c r="D127" s="16" t="n">
        <v>0.0526951744005494</v>
      </c>
      <c r="E127" s="17" t="n">
        <v>0</v>
      </c>
      <c r="F127" s="18" t="n">
        <v>0</v>
      </c>
    </row>
    <row r="128" customFormat="false" ht="15" hidden="false" customHeight="false" outlineLevel="0" collapsed="false">
      <c r="A128" s="13" t="s">
        <v>247</v>
      </c>
      <c r="B128" s="24" t="s">
        <v>248</v>
      </c>
      <c r="C128" s="15" t="n">
        <v>0.0340194235647742</v>
      </c>
      <c r="D128" s="16" t="n">
        <v>0.0337598831264512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49</v>
      </c>
      <c r="B129" s="19" t="s">
        <v>250</v>
      </c>
      <c r="C129" s="15" t="n">
        <v>0.0672449250459572</v>
      </c>
      <c r="D129" s="16" t="n">
        <v>0.0640781519511211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1</v>
      </c>
      <c r="B130" s="14" t="s">
        <v>252</v>
      </c>
      <c r="C130" s="15" t="n">
        <v>0.174989840141189</v>
      </c>
      <c r="D130" s="16" t="n">
        <v>0.176412951644568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3</v>
      </c>
      <c r="B131" s="14" t="s">
        <v>254</v>
      </c>
      <c r="C131" s="15" t="n">
        <v>0.113664025979041</v>
      </c>
      <c r="D131" s="16" t="n">
        <v>0.113468032563468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5</v>
      </c>
      <c r="B132" s="19" t="s">
        <v>256</v>
      </c>
      <c r="C132" s="15" t="n">
        <v>0.0204741375588221</v>
      </c>
      <c r="D132" s="16" t="n">
        <v>0.022132073302751</v>
      </c>
      <c r="E132" s="17" t="n">
        <v>0</v>
      </c>
      <c r="F132" s="18" t="n">
        <v>1</v>
      </c>
    </row>
    <row r="133" customFormat="false" ht="15" hidden="false" customHeight="false" outlineLevel="0" collapsed="false">
      <c r="A133" s="13" t="s">
        <v>257</v>
      </c>
      <c r="B133" s="14" t="s">
        <v>258</v>
      </c>
      <c r="C133" s="15" t="n">
        <v>0.292375336012562</v>
      </c>
      <c r="D133" s="16" t="n">
        <v>0.292414683636715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59</v>
      </c>
      <c r="B134" s="14" t="s">
        <v>260</v>
      </c>
      <c r="C134" s="15" t="n">
        <v>0.0609959234078287</v>
      </c>
      <c r="D134" s="16" t="n">
        <v>0.062082521960877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1</v>
      </c>
      <c r="B135" s="14" t="s">
        <v>262</v>
      </c>
      <c r="C135" s="15" t="n">
        <v>0.0500250386347181</v>
      </c>
      <c r="D135" s="16" t="n">
        <v>0.0492068323995243</v>
      </c>
      <c r="E135" s="17" t="n">
        <v>0</v>
      </c>
      <c r="F135" s="18" t="n">
        <v>0</v>
      </c>
    </row>
    <row r="136" customFormat="false" ht="15" hidden="false" customHeight="false" outlineLevel="0" collapsed="false">
      <c r="A136" s="13" t="s">
        <v>263</v>
      </c>
      <c r="B136" s="14" t="s">
        <v>264</v>
      </c>
      <c r="C136" s="15" t="n">
        <v>0.0862783033972014</v>
      </c>
      <c r="D136" s="16" t="n">
        <v>0.0863332437237175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5</v>
      </c>
      <c r="B137" s="14" t="s">
        <v>266</v>
      </c>
      <c r="C137" s="15" t="n">
        <v>0.0658944290863913</v>
      </c>
      <c r="D137" s="16" t="n">
        <v>0.0603598419038141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7</v>
      </c>
      <c r="B138" s="20" t="s">
        <v>268</v>
      </c>
      <c r="C138" s="15" t="n">
        <v>0.0944643423670713</v>
      </c>
      <c r="D138" s="16" t="n">
        <v>0.0936961688505691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69</v>
      </c>
      <c r="B139" s="19" t="s">
        <v>270</v>
      </c>
      <c r="C139" s="15" t="n">
        <v>0.0422606198333608</v>
      </c>
      <c r="D139" s="16" t="n">
        <v>0.0421483227544966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1</v>
      </c>
      <c r="B140" s="14" t="s">
        <v>272</v>
      </c>
      <c r="C140" s="15" t="n">
        <v>0.090394811374649</v>
      </c>
      <c r="D140" s="16" t="n">
        <v>0.0877383962078026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3</v>
      </c>
      <c r="B141" s="14" t="s">
        <v>274</v>
      </c>
      <c r="C141" s="15" t="n">
        <v>0.210612077063766</v>
      </c>
      <c r="D141" s="16" t="n">
        <v>0.207500159942447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5</v>
      </c>
      <c r="B142" s="14" t="s">
        <v>276</v>
      </c>
      <c r="C142" s="15" t="n">
        <v>0.0488538199700411</v>
      </c>
      <c r="D142" s="16" t="n">
        <v>0.0415505454211997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7</v>
      </c>
      <c r="B143" s="14" t="s">
        <v>278</v>
      </c>
      <c r="C143" s="15" t="n">
        <v>0.0766605808095473</v>
      </c>
      <c r="D143" s="16" t="n">
        <v>0.0701059133107432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79</v>
      </c>
      <c r="B144" s="14" t="s">
        <v>280</v>
      </c>
      <c r="C144" s="15" t="n">
        <v>0.126862413496146</v>
      </c>
      <c r="D144" s="16" t="n">
        <v>0.130875763737936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1</v>
      </c>
      <c r="B145" s="14" t="s">
        <v>282</v>
      </c>
      <c r="C145" s="15" t="n">
        <v>0.107429590930831</v>
      </c>
      <c r="D145" s="16" t="n">
        <v>0.104960260794354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3</v>
      </c>
      <c r="B146" s="14" t="s">
        <v>284</v>
      </c>
      <c r="C146" s="15" t="n">
        <v>0.0813696425448585</v>
      </c>
      <c r="D146" s="16" t="n">
        <v>0.0808539197922519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5</v>
      </c>
      <c r="B147" s="14" t="s">
        <v>286</v>
      </c>
      <c r="C147" s="15" t="n">
        <v>0.0789609062690802</v>
      </c>
      <c r="D147" s="16" t="n">
        <v>0.0787442546818665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7</v>
      </c>
      <c r="B148" s="14" t="s">
        <v>288</v>
      </c>
      <c r="C148" s="15" t="n">
        <v>0.0568804764746705</v>
      </c>
      <c r="D148" s="16" t="n">
        <v>0.056584350589362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89</v>
      </c>
      <c r="B149" s="14" t="s">
        <v>290</v>
      </c>
      <c r="C149" s="15" t="n">
        <v>0.0565508086831018</v>
      </c>
      <c r="D149" s="16" t="n">
        <v>0.0563390376049056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1</v>
      </c>
      <c r="B150" s="14" t="s">
        <v>292</v>
      </c>
      <c r="C150" s="15" t="n">
        <v>0.231338084452126</v>
      </c>
      <c r="D150" s="16" t="n">
        <v>0.229961729363496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3</v>
      </c>
      <c r="B151" s="14" t="s">
        <v>294</v>
      </c>
      <c r="C151" s="15" t="n">
        <v>0.228700042286414</v>
      </c>
      <c r="D151" s="16" t="n">
        <v>0.227311476081066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5</v>
      </c>
      <c r="B152" s="14" t="s">
        <v>296</v>
      </c>
      <c r="C152" s="15" t="n">
        <v>0.0286392781934045</v>
      </c>
      <c r="D152" s="16" t="n">
        <v>0.0285862543442371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7</v>
      </c>
      <c r="B153" s="14" t="s">
        <v>298</v>
      </c>
      <c r="C153" s="15" t="n">
        <v>0.29650149941973</v>
      </c>
      <c r="D153" s="16" t="n">
        <v>0.259137711840513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299</v>
      </c>
      <c r="B154" s="14" t="s">
        <v>300</v>
      </c>
      <c r="C154" s="15" t="n">
        <v>0.120113293678527</v>
      </c>
      <c r="D154" s="16" t="n">
        <v>0.109307051010177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1</v>
      </c>
      <c r="B155" s="14" t="s">
        <v>302</v>
      </c>
      <c r="C155" s="15" t="n">
        <v>0.299833967730322</v>
      </c>
      <c r="D155" s="16" t="n">
        <v>0.264643523652101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3</v>
      </c>
      <c r="B156" s="14" t="s">
        <v>304</v>
      </c>
      <c r="C156" s="15" t="n">
        <v>0.0989925757949213</v>
      </c>
      <c r="D156" s="16" t="n">
        <v>0.0989649126464018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5</v>
      </c>
      <c r="B157" s="14" t="s">
        <v>306</v>
      </c>
      <c r="C157" s="15" t="n">
        <v>0.0985872002545482</v>
      </c>
      <c r="D157" s="16" t="n">
        <v>0.0986941312111684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7</v>
      </c>
      <c r="B158" s="14" t="s">
        <v>308</v>
      </c>
      <c r="C158" s="15" t="n">
        <v>0.0409118295877097</v>
      </c>
      <c r="D158" s="16" t="n">
        <v>0.0406088106335319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09</v>
      </c>
      <c r="B159" s="14" t="s">
        <v>310</v>
      </c>
      <c r="C159" s="15" t="n">
        <v>0.0505298278382277</v>
      </c>
      <c r="D159" s="16" t="n">
        <v>0.050165558646154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1</v>
      </c>
      <c r="B160" s="14" t="s">
        <v>312</v>
      </c>
      <c r="C160" s="15" t="n">
        <v>0.0576897986079028</v>
      </c>
      <c r="D160" s="16" t="n">
        <v>0.0571343916816362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3</v>
      </c>
      <c r="B161" s="14" t="s">
        <v>314</v>
      </c>
      <c r="C161" s="15" t="n">
        <v>0.0292165234415218</v>
      </c>
      <c r="D161" s="16" t="n">
        <v>0.029014088286639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5</v>
      </c>
      <c r="B162" s="14" t="s">
        <v>316</v>
      </c>
      <c r="C162" s="15" t="n">
        <v>0.0570720417705519</v>
      </c>
      <c r="D162" s="16" t="n">
        <v>0.0565785474871832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7</v>
      </c>
      <c r="B163" s="14" t="s">
        <v>318</v>
      </c>
      <c r="C163" s="15" t="n">
        <v>0.0735077510259608</v>
      </c>
      <c r="D163" s="16" t="n">
        <v>0.0574105444763393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19</v>
      </c>
      <c r="B164" s="14" t="s">
        <v>320</v>
      </c>
      <c r="C164" s="15" t="n">
        <v>0.0405431847096669</v>
      </c>
      <c r="D164" s="16" t="n">
        <v>0.0383698004754308</v>
      </c>
      <c r="E164" s="17" t="n">
        <v>0</v>
      </c>
      <c r="F164" s="18" t="n">
        <v>0</v>
      </c>
    </row>
    <row r="165" customFormat="false" ht="15" hidden="false" customHeight="false" outlineLevel="0" collapsed="false">
      <c r="A165" s="13" t="s">
        <v>321</v>
      </c>
      <c r="B165" s="14" t="s">
        <v>322</v>
      </c>
      <c r="C165" s="15" t="n">
        <v>0.0450477914018433</v>
      </c>
      <c r="D165" s="16" t="n">
        <v>0.045276277524281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3</v>
      </c>
      <c r="B166" s="20" t="s">
        <v>324</v>
      </c>
      <c r="C166" s="15" t="n">
        <v>0.168869311624923</v>
      </c>
      <c r="D166" s="16" t="n">
        <v>0.16753605566373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5</v>
      </c>
      <c r="B167" s="14" t="s">
        <v>326</v>
      </c>
      <c r="C167" s="15" t="n">
        <v>0.0414128330561663</v>
      </c>
      <c r="D167" s="16" t="n">
        <v>0.041450795511273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7</v>
      </c>
      <c r="B168" s="14" t="s">
        <v>328</v>
      </c>
      <c r="C168" s="15" t="n">
        <v>0.0789769168460957</v>
      </c>
      <c r="D168" s="16" t="n">
        <v>0.0726348299752493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29</v>
      </c>
      <c r="B169" s="14" t="s">
        <v>330</v>
      </c>
      <c r="C169" s="15" t="n">
        <v>0.0788345554415941</v>
      </c>
      <c r="D169" s="16" t="n">
        <v>0.0742589324304587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1</v>
      </c>
      <c r="B170" s="14" t="s">
        <v>332</v>
      </c>
      <c r="C170" s="15" t="n">
        <v>0.0428194333243608</v>
      </c>
      <c r="D170" s="16" t="n">
        <v>0.0473905461327992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3</v>
      </c>
      <c r="B171" s="14" t="s">
        <v>334</v>
      </c>
      <c r="C171" s="15" t="n">
        <v>0.129412428679692</v>
      </c>
      <c r="D171" s="16" t="n">
        <v>0.0982559012899375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5</v>
      </c>
      <c r="B172" s="14" t="s">
        <v>336</v>
      </c>
      <c r="C172" s="15" t="n">
        <v>0.148600379324259</v>
      </c>
      <c r="D172" s="16" t="n">
        <v>0.138814720620838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7</v>
      </c>
      <c r="B173" s="14" t="s">
        <v>338</v>
      </c>
      <c r="C173" s="15" t="n">
        <v>0.133589952176239</v>
      </c>
      <c r="D173" s="16" t="n">
        <v>0.132630288735424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39</v>
      </c>
      <c r="B174" s="14" t="s">
        <v>340</v>
      </c>
      <c r="C174" s="15" t="n">
        <v>0.0843593596595565</v>
      </c>
      <c r="D174" s="16" t="n">
        <v>0.0843901748076773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1</v>
      </c>
      <c r="B175" s="14" t="s">
        <v>342</v>
      </c>
      <c r="C175" s="21" t="n">
        <v>0.0516706212895901</v>
      </c>
      <c r="D175" s="16" t="n">
        <v>0.0510048045008053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3</v>
      </c>
      <c r="B176" s="19" t="s">
        <v>344</v>
      </c>
      <c r="C176" s="15" t="n">
        <v>0.226602081111426</v>
      </c>
      <c r="D176" s="22" t="n">
        <v>0.226258395259553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5</v>
      </c>
      <c r="B177" s="14" t="s">
        <v>346</v>
      </c>
      <c r="C177" s="15" t="n">
        <v>0.0564437991479628</v>
      </c>
      <c r="D177" s="16" t="n">
        <v>0.0563447675398189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7</v>
      </c>
      <c r="B178" s="14" t="s">
        <v>348</v>
      </c>
      <c r="C178" s="15" t="n">
        <v>0.0963458412694046</v>
      </c>
      <c r="D178" s="16" t="n">
        <v>0.0955084211565085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49</v>
      </c>
      <c r="B179" s="14" t="s">
        <v>350</v>
      </c>
      <c r="C179" s="15" t="n">
        <v>0.0623305909204719</v>
      </c>
      <c r="D179" s="16" t="n">
        <v>0.0627891542172397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1</v>
      </c>
      <c r="B180" s="14" t="s">
        <v>352</v>
      </c>
      <c r="C180" s="15" t="n">
        <v>0.094062173691151</v>
      </c>
      <c r="D180" s="16" t="n">
        <v>0.0937784158790004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3</v>
      </c>
      <c r="B181" s="19" t="s">
        <v>354</v>
      </c>
      <c r="C181" s="15" t="n">
        <v>0.0897414143458712</v>
      </c>
      <c r="D181" s="16" t="n">
        <v>0.0889668189992342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5</v>
      </c>
      <c r="B182" s="14" t="s">
        <v>356</v>
      </c>
      <c r="C182" s="15" t="n">
        <v>0.100265662317652</v>
      </c>
      <c r="D182" s="16" t="n">
        <v>0.102689860000627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7</v>
      </c>
      <c r="B183" s="14" t="s">
        <v>358</v>
      </c>
      <c r="C183" s="15" t="n">
        <v>0.106143489173219</v>
      </c>
      <c r="D183" s="16" t="n">
        <v>0.104453318875003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59</v>
      </c>
      <c r="B184" s="26" t="s">
        <v>360</v>
      </c>
      <c r="C184" s="15" t="n">
        <v>0.152962804243111</v>
      </c>
      <c r="D184" s="16" t="n">
        <v>0.152427156277349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1</v>
      </c>
      <c r="B185" s="14" t="s">
        <v>362</v>
      </c>
      <c r="C185" s="15" t="n">
        <v>0.0530013910938636</v>
      </c>
      <c r="D185" s="16" t="n">
        <v>0.0464607337073671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3</v>
      </c>
      <c r="B186" s="14" t="s">
        <v>364</v>
      </c>
      <c r="C186" s="15" t="n">
        <v>0.0655278324172889</v>
      </c>
      <c r="D186" s="16" t="n">
        <v>0.0616155096673594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5</v>
      </c>
      <c r="B187" s="14" t="s">
        <v>366</v>
      </c>
      <c r="C187" s="15" t="n">
        <v>0.0989944209771589</v>
      </c>
      <c r="D187" s="16" t="n">
        <v>0.104868111419402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7</v>
      </c>
      <c r="B188" s="14" t="s">
        <v>368</v>
      </c>
      <c r="C188" s="15" t="n">
        <v>0.0782278745070896</v>
      </c>
      <c r="D188" s="16" t="n">
        <v>0.0779040949622293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69</v>
      </c>
      <c r="B189" s="14" t="s">
        <v>370</v>
      </c>
      <c r="C189" s="15" t="n">
        <v>0.068476255043022</v>
      </c>
      <c r="D189" s="16" t="n">
        <v>0.0592187666864875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1</v>
      </c>
      <c r="B190" s="20" t="s">
        <v>372</v>
      </c>
      <c r="C190" s="15" t="n">
        <v>0.0745629986077327</v>
      </c>
      <c r="D190" s="16" t="n">
        <v>0.0741018223199371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3</v>
      </c>
      <c r="B191" s="14" t="s">
        <v>374</v>
      </c>
      <c r="C191" s="15" t="n">
        <v>0.0522398508832264</v>
      </c>
      <c r="D191" s="16" t="n">
        <v>0.0615758699134324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5</v>
      </c>
      <c r="B192" s="14" t="s">
        <v>376</v>
      </c>
      <c r="C192" s="15" t="n">
        <v>0.133947342602256</v>
      </c>
      <c r="D192" s="16" t="n">
        <v>0.14066693226279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7</v>
      </c>
      <c r="B193" s="14" t="s">
        <v>378</v>
      </c>
      <c r="C193" s="15" t="n">
        <v>0.0838347310366614</v>
      </c>
      <c r="D193" s="16" t="n">
        <v>0.0819532636054509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79</v>
      </c>
      <c r="B194" s="14" t="s">
        <v>380</v>
      </c>
      <c r="C194" s="15" t="n">
        <v>0.147886758623367</v>
      </c>
      <c r="D194" s="16" t="n">
        <v>0.148411842975433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1</v>
      </c>
      <c r="B195" s="14" t="s">
        <v>382</v>
      </c>
      <c r="C195" s="15" t="n">
        <v>0.0528843978799052</v>
      </c>
      <c r="D195" s="16" t="n">
        <v>0.0528938199586146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3</v>
      </c>
      <c r="B196" s="14" t="s">
        <v>384</v>
      </c>
      <c r="C196" s="15" t="n">
        <v>0.0782948267524975</v>
      </c>
      <c r="D196" s="16" t="n">
        <v>0.0698704038930606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5</v>
      </c>
      <c r="B197" s="14" t="s">
        <v>386</v>
      </c>
      <c r="C197" s="15" t="n">
        <v>0.08048226286166</v>
      </c>
      <c r="D197" s="16" t="n">
        <v>0.0805014314900773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7</v>
      </c>
      <c r="B198" s="14" t="s">
        <v>388</v>
      </c>
      <c r="C198" s="15" t="n">
        <v>0.0295722393599773</v>
      </c>
      <c r="D198" s="16" t="n">
        <v>0.0293702402488477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89</v>
      </c>
      <c r="B199" s="14" t="s">
        <v>390</v>
      </c>
      <c r="C199" s="15" t="n">
        <v>0.0982716159401088</v>
      </c>
      <c r="D199" s="16" t="n">
        <v>0.0968578714456375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1</v>
      </c>
      <c r="B200" s="14" t="s">
        <v>392</v>
      </c>
      <c r="C200" s="15" t="n">
        <v>0.330595624482735</v>
      </c>
      <c r="D200" s="16" t="n">
        <v>0.414601020335665</v>
      </c>
      <c r="E200" s="17" t="n">
        <v>0</v>
      </c>
      <c r="F200" s="18" t="n">
        <v>0</v>
      </c>
    </row>
    <row r="201" customFormat="false" ht="15" hidden="false" customHeight="false" outlineLevel="0" collapsed="false">
      <c r="A201" s="13" t="s">
        <v>393</v>
      </c>
      <c r="B201" s="14" t="s">
        <v>394</v>
      </c>
      <c r="C201" s="15" t="n">
        <v>0.0730995745630257</v>
      </c>
      <c r="D201" s="16" t="n">
        <v>0.0728480705738705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5</v>
      </c>
      <c r="B202" s="14" t="s">
        <v>396</v>
      </c>
      <c r="C202" s="15" t="n">
        <v>0.170372821096569</v>
      </c>
      <c r="D202" s="16" t="n">
        <v>0.17217915510805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7</v>
      </c>
      <c r="B203" s="14" t="s">
        <v>398</v>
      </c>
      <c r="C203" s="15" t="n">
        <v>0.151312036248499</v>
      </c>
      <c r="D203" s="16" t="n">
        <v>0.15039454482194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9</v>
      </c>
      <c r="B204" s="14" t="s">
        <v>400</v>
      </c>
      <c r="C204" s="15" t="n">
        <v>0.350956840991304</v>
      </c>
      <c r="D204" s="16" t="n">
        <v>0.350258195543789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1</v>
      </c>
      <c r="B205" s="14" t="s">
        <v>402</v>
      </c>
      <c r="C205" s="15" t="n">
        <v>0.0464432469033115</v>
      </c>
      <c r="D205" s="16" t="n">
        <v>0.046360173260655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3</v>
      </c>
      <c r="B206" s="14" t="s">
        <v>404</v>
      </c>
      <c r="C206" s="15" t="n">
        <v>0.123301390689042</v>
      </c>
      <c r="D206" s="16" t="n">
        <v>0.121111833656395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5</v>
      </c>
      <c r="B207" s="14" t="s">
        <v>406</v>
      </c>
      <c r="C207" s="15" t="n">
        <v>0.116393885729136</v>
      </c>
      <c r="D207" s="16" t="n">
        <v>0.100724699924178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7</v>
      </c>
      <c r="B208" s="14" t="s">
        <v>408</v>
      </c>
      <c r="C208" s="15" t="n">
        <v>0.0166112837301443</v>
      </c>
      <c r="D208" s="16" t="n">
        <v>0.0195034428616055</v>
      </c>
      <c r="E208" s="17" t="n">
        <v>0</v>
      </c>
      <c r="F208" s="18" t="n">
        <v>1</v>
      </c>
    </row>
    <row r="209" customFormat="false" ht="15" hidden="false" customHeight="false" outlineLevel="0" collapsed="false">
      <c r="A209" s="13" t="s">
        <v>409</v>
      </c>
      <c r="B209" s="14" t="s">
        <v>410</v>
      </c>
      <c r="C209" s="15" t="n">
        <v>0.0427302512404711</v>
      </c>
      <c r="D209" s="16" t="n">
        <v>0.0432175525000443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1</v>
      </c>
      <c r="B210" s="14" t="s">
        <v>412</v>
      </c>
      <c r="C210" s="15" t="n">
        <v>0.177943540893048</v>
      </c>
      <c r="D210" s="22" t="n">
        <v>0.176608997471439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3</v>
      </c>
      <c r="B211" s="19" t="s">
        <v>414</v>
      </c>
      <c r="C211" s="15" t="n">
        <v>0.0876582350813511</v>
      </c>
      <c r="D211" s="22" t="n">
        <v>0.0882637257270985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5</v>
      </c>
      <c r="B212" s="14" t="s">
        <v>416</v>
      </c>
      <c r="C212" s="15" t="n">
        <v>0.319705146190193</v>
      </c>
      <c r="D212" s="16" t="n">
        <v>0.329611376428849</v>
      </c>
      <c r="E212" s="17" t="n">
        <v>1</v>
      </c>
      <c r="F212" s="18" t="n">
        <v>0</v>
      </c>
    </row>
    <row r="213" customFormat="false" ht="15" hidden="false" customHeight="false" outlineLevel="0" collapsed="false">
      <c r="A213" s="13" t="s">
        <v>417</v>
      </c>
      <c r="B213" s="14" t="s">
        <v>418</v>
      </c>
      <c r="C213" s="15" t="n">
        <v>0.119295276802121</v>
      </c>
      <c r="D213" s="16" t="n">
        <v>0.117014408986415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9</v>
      </c>
      <c r="B214" s="14" t="s">
        <v>420</v>
      </c>
      <c r="C214" s="15" t="n">
        <v>0.0927447390001592</v>
      </c>
      <c r="D214" s="16" t="n">
        <v>0.0851811708040747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1</v>
      </c>
      <c r="B215" s="14" t="s">
        <v>422</v>
      </c>
      <c r="C215" s="15" t="n">
        <v>0.34338181293203</v>
      </c>
      <c r="D215" s="16" t="n">
        <v>0.363446108532792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3</v>
      </c>
      <c r="B216" s="14" t="s">
        <v>424</v>
      </c>
      <c r="C216" s="15" t="n">
        <v>0.0944061649732061</v>
      </c>
      <c r="D216" s="16" t="n">
        <v>0.0819708255445425</v>
      </c>
      <c r="E216" s="17" t="n">
        <v>0</v>
      </c>
      <c r="F216" s="18" t="n">
        <v>0</v>
      </c>
    </row>
    <row r="217" customFormat="false" ht="15" hidden="false" customHeight="false" outlineLevel="0" collapsed="false">
      <c r="A217" s="13" t="s">
        <v>425</v>
      </c>
      <c r="B217" s="14" t="s">
        <v>426</v>
      </c>
      <c r="C217" s="15" t="n">
        <v>0.231163745094883</v>
      </c>
      <c r="D217" s="16" t="n">
        <v>0.229113537696814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7</v>
      </c>
      <c r="B218" s="14" t="s">
        <v>428</v>
      </c>
      <c r="C218" s="15" t="n">
        <v>0.0765671971631963</v>
      </c>
      <c r="D218" s="16" t="n">
        <v>0.0776051484100864</v>
      </c>
      <c r="E218" s="17" t="n">
        <v>0</v>
      </c>
      <c r="F218" s="18" t="n">
        <v>0</v>
      </c>
    </row>
    <row r="219" customFormat="false" ht="15" hidden="false" customHeight="false" outlineLevel="0" collapsed="false">
      <c r="A219" s="13" t="s">
        <v>429</v>
      </c>
      <c r="B219" s="14" t="s">
        <v>430</v>
      </c>
      <c r="C219" s="15" t="n">
        <v>0.0462914502171865</v>
      </c>
      <c r="D219" s="16" t="n">
        <v>0.0463958830229766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1</v>
      </c>
      <c r="B220" s="19" t="s">
        <v>432</v>
      </c>
      <c r="C220" s="15" t="n">
        <v>0.0607770876142673</v>
      </c>
      <c r="D220" s="16" t="n">
        <v>0.0670184686174813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3</v>
      </c>
      <c r="B221" s="19" t="s">
        <v>434</v>
      </c>
      <c r="C221" s="15" t="n">
        <v>0.0737239262988381</v>
      </c>
      <c r="D221" s="16" t="n">
        <v>0.0739749298604565</v>
      </c>
      <c r="E221" s="17" t="n">
        <v>0</v>
      </c>
      <c r="F221" s="18" t="n">
        <v>0</v>
      </c>
    </row>
    <row r="222" customFormat="false" ht="15" hidden="false" customHeight="false" outlineLevel="0" collapsed="false">
      <c r="A222" s="13" t="s">
        <v>433</v>
      </c>
      <c r="B222" s="14" t="s">
        <v>435</v>
      </c>
      <c r="C222" s="15" t="n">
        <v>0.123246471662876</v>
      </c>
      <c r="D222" s="16" t="n">
        <v>0.123955511134427</v>
      </c>
      <c r="E222" s="17" t="n">
        <v>1</v>
      </c>
      <c r="F222" s="18" t="n">
        <v>0</v>
      </c>
    </row>
    <row r="223" customFormat="false" ht="15" hidden="false" customHeight="false" outlineLevel="0" collapsed="false">
      <c r="A223" s="13" t="s">
        <v>436</v>
      </c>
      <c r="B223" s="14" t="s">
        <v>437</v>
      </c>
      <c r="C223" s="15" t="n">
        <v>0.0780849719298564</v>
      </c>
      <c r="D223" s="16" t="n">
        <v>0.0775040866992843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8</v>
      </c>
      <c r="B224" s="14" t="s">
        <v>439</v>
      </c>
      <c r="C224" s="15" t="n">
        <v>0.0407652257756387</v>
      </c>
      <c r="D224" s="27" t="n">
        <v>0.0410532764959637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0</v>
      </c>
      <c r="B225" s="14" t="s">
        <v>441</v>
      </c>
      <c r="C225" s="15" t="n">
        <v>0.0462912561262972</v>
      </c>
      <c r="D225" s="16" t="n">
        <v>0.0461063266989498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2</v>
      </c>
      <c r="B226" s="14" t="s">
        <v>443</v>
      </c>
      <c r="C226" s="15" t="n">
        <v>0.0881436937877451</v>
      </c>
      <c r="D226" s="16" t="n">
        <v>0.0886133905010115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4</v>
      </c>
      <c r="B227" s="14" t="s">
        <v>445</v>
      </c>
      <c r="C227" s="15" t="n">
        <v>0.174609882371048</v>
      </c>
      <c r="D227" s="16" t="n">
        <v>0.174265819669964</v>
      </c>
      <c r="E227" s="17" t="n">
        <v>0</v>
      </c>
      <c r="F227" s="18" t="n">
        <v>1</v>
      </c>
    </row>
    <row r="228" customFormat="false" ht="15" hidden="false" customHeight="false" outlineLevel="0" collapsed="false">
      <c r="A228" s="13" t="s">
        <v>446</v>
      </c>
      <c r="B228" s="14" t="s">
        <v>447</v>
      </c>
      <c r="C228" s="15" t="n">
        <v>0.0773168188178581</v>
      </c>
      <c r="D228" s="16" t="n">
        <v>0.0761083230388253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8</v>
      </c>
      <c r="B229" s="14" t="s">
        <v>449</v>
      </c>
      <c r="C229" s="15" t="n">
        <v>0.418289105659493</v>
      </c>
      <c r="D229" s="16" t="n">
        <v>0.38725717081004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0</v>
      </c>
      <c r="B230" s="14" t="s">
        <v>451</v>
      </c>
      <c r="C230" s="15" t="n">
        <v>0.0401851057303569</v>
      </c>
      <c r="D230" s="16" t="n">
        <v>0.0400111847211592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2</v>
      </c>
      <c r="B231" s="14" t="s">
        <v>453</v>
      </c>
      <c r="C231" s="15" t="n">
        <v>0.118587234584185</v>
      </c>
      <c r="D231" s="16" t="n">
        <v>0.12393922935314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4</v>
      </c>
      <c r="B232" s="20" t="s">
        <v>455</v>
      </c>
      <c r="C232" s="15" t="n">
        <v>0.101695269043229</v>
      </c>
      <c r="D232" s="16" t="n">
        <v>0.10950267722219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6</v>
      </c>
      <c r="B233" s="14" t="s">
        <v>457</v>
      </c>
      <c r="C233" s="15" t="n">
        <v>0.141508074154719</v>
      </c>
      <c r="D233" s="16" t="n">
        <v>0.14004483354766</v>
      </c>
      <c r="E233" s="17" t="n">
        <v>0</v>
      </c>
      <c r="F233" s="18" t="n">
        <v>0</v>
      </c>
    </row>
    <row r="234" customFormat="false" ht="15" hidden="false" customHeight="false" outlineLevel="0" collapsed="false">
      <c r="A234" s="13" t="s">
        <v>458</v>
      </c>
      <c r="B234" s="14" t="s">
        <v>459</v>
      </c>
      <c r="C234" s="15" t="n">
        <v>0.086008661730852</v>
      </c>
      <c r="D234" s="16" t="n">
        <v>0.0893937621661556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0</v>
      </c>
      <c r="B235" s="20" t="s">
        <v>461</v>
      </c>
      <c r="C235" s="15" t="n">
        <v>0.0714659126345016</v>
      </c>
      <c r="D235" s="16" t="n">
        <v>0.071809567738013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2</v>
      </c>
      <c r="B236" s="14" t="s">
        <v>463</v>
      </c>
      <c r="C236" s="15" t="n">
        <v>0.05979451764437</v>
      </c>
      <c r="D236" s="16" t="n">
        <v>0.0584148416862908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4</v>
      </c>
      <c r="B237" s="14" t="s">
        <v>465</v>
      </c>
      <c r="C237" s="15" t="n">
        <v>0.0417050130426341</v>
      </c>
      <c r="D237" s="16" t="n">
        <v>0.0414505932877965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6</v>
      </c>
      <c r="B238" s="14" t="s">
        <v>467</v>
      </c>
      <c r="C238" s="15" t="n">
        <v>0.0450936264192563</v>
      </c>
      <c r="D238" s="16" t="n">
        <v>0.0451593692007405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8</v>
      </c>
      <c r="B239" s="14" t="s">
        <v>469</v>
      </c>
      <c r="C239" s="15" t="n">
        <v>0.248221303055116</v>
      </c>
      <c r="D239" s="16" t="n">
        <v>0.248018748546235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0</v>
      </c>
      <c r="B240" s="20" t="s">
        <v>471</v>
      </c>
      <c r="C240" s="15" t="n">
        <v>0.104503970345435</v>
      </c>
      <c r="D240" s="16" t="n">
        <v>0.106271059219746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2</v>
      </c>
      <c r="B241" s="14" t="s">
        <v>473</v>
      </c>
      <c r="C241" s="15" t="n">
        <v>0.125734567876158</v>
      </c>
      <c r="D241" s="16" t="n">
        <v>0.124984018918943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4</v>
      </c>
      <c r="B242" s="20" t="s">
        <v>475</v>
      </c>
      <c r="C242" s="15" t="n">
        <v>0.255762705813719</v>
      </c>
      <c r="D242" s="16" t="n">
        <v>0.253901083522456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6</v>
      </c>
      <c r="B243" s="14" t="s">
        <v>477</v>
      </c>
      <c r="C243" s="15" t="n">
        <v>0.0818448405185017</v>
      </c>
      <c r="D243" s="16" t="n">
        <v>0.0771217098007166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8</v>
      </c>
      <c r="B244" s="14" t="s">
        <v>479</v>
      </c>
      <c r="C244" s="15" t="n">
        <v>0.0765991330924918</v>
      </c>
      <c r="D244" s="16" t="n">
        <v>0.0788487926225818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13" t="s">
        <v>480</v>
      </c>
      <c r="B245" s="14" t="s">
        <v>481</v>
      </c>
      <c r="C245" s="15" t="n">
        <v>0.0635547702159293</v>
      </c>
      <c r="D245" s="16" t="n">
        <v>0.0606258610225884</v>
      </c>
      <c r="E245" s="17" t="n">
        <v>0</v>
      </c>
      <c r="F245" s="18" t="n">
        <v>0</v>
      </c>
    </row>
    <row r="246" customFormat="false" ht="15" hidden="false" customHeight="false" outlineLevel="0" collapsed="false">
      <c r="A246" s="25" t="s">
        <v>482</v>
      </c>
      <c r="B246" s="14" t="s">
        <v>483</v>
      </c>
      <c r="C246" s="15" t="n">
        <v>0.0355541304403551</v>
      </c>
      <c r="D246" s="16" t="n">
        <v>0.0352647329928611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4</v>
      </c>
      <c r="B247" s="14" t="s">
        <v>485</v>
      </c>
      <c r="C247" s="15" t="n">
        <v>0.149267888805662</v>
      </c>
      <c r="D247" s="16" t="n">
        <v>0.177401194333026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6</v>
      </c>
      <c r="B248" s="14" t="s">
        <v>487</v>
      </c>
      <c r="C248" s="15" t="n">
        <v>0.0405843343734139</v>
      </c>
      <c r="D248" s="16" t="n">
        <v>0.0406891761486922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8</v>
      </c>
      <c r="B249" s="19" t="s">
        <v>489</v>
      </c>
      <c r="C249" s="15" t="n">
        <v>0.205140805639296</v>
      </c>
      <c r="D249" s="16" t="n">
        <v>0.204696015521512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0</v>
      </c>
      <c r="B250" s="14" t="s">
        <v>491</v>
      </c>
      <c r="C250" s="15" t="n">
        <v>0.0700050874212193</v>
      </c>
      <c r="D250" s="16" t="n">
        <v>0.0700120298307582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2</v>
      </c>
      <c r="B251" s="14" t="s">
        <v>493</v>
      </c>
      <c r="C251" s="15" t="n">
        <v>0.0575477713938466</v>
      </c>
      <c r="D251" s="16" t="n">
        <v>0.0573311905324867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4</v>
      </c>
      <c r="B252" s="14" t="s">
        <v>495</v>
      </c>
      <c r="C252" s="15" t="n">
        <v>0.0972301173047904</v>
      </c>
      <c r="D252" s="16" t="n">
        <v>0.0970275621875303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6</v>
      </c>
      <c r="B253" s="14" t="s">
        <v>497</v>
      </c>
      <c r="C253" s="15" t="n">
        <v>0.17787965407872</v>
      </c>
      <c r="D253" s="16" t="n">
        <v>0.177024044591803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8</v>
      </c>
      <c r="B254" s="14" t="s">
        <v>499</v>
      </c>
      <c r="C254" s="15" t="n">
        <v>0.0794853671132171</v>
      </c>
      <c r="D254" s="16" t="n">
        <v>0.0876518449847796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0</v>
      </c>
      <c r="B255" s="14" t="s">
        <v>501</v>
      </c>
      <c r="C255" s="15" t="n">
        <v>0.233872206541792</v>
      </c>
      <c r="D255" s="16" t="n">
        <v>0.233975036558187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2</v>
      </c>
      <c r="B256" s="14" t="s">
        <v>503</v>
      </c>
      <c r="C256" s="21" t="n">
        <v>0.128934867107957</v>
      </c>
      <c r="D256" s="16" t="n">
        <v>0.126653673571859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4</v>
      </c>
      <c r="B257" s="14" t="s">
        <v>505</v>
      </c>
      <c r="C257" s="21" t="n">
        <v>0.0472571615427655</v>
      </c>
      <c r="D257" s="16" t="n">
        <v>0.0466258601127902</v>
      </c>
      <c r="E257" s="17" t="n">
        <v>0</v>
      </c>
      <c r="F257" s="18" t="n">
        <v>0</v>
      </c>
    </row>
    <row r="258" customFormat="false" ht="15" hidden="false" customHeight="false" outlineLevel="0" collapsed="false">
      <c r="A258" s="13" t="s">
        <v>506</v>
      </c>
      <c r="B258" s="19" t="s">
        <v>507</v>
      </c>
      <c r="C258" s="21" t="n">
        <v>0.0583413525093146</v>
      </c>
      <c r="D258" s="16" t="n">
        <v>0.0491452284643617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8</v>
      </c>
      <c r="B259" s="14" t="s">
        <v>509</v>
      </c>
      <c r="C259" s="21" t="n">
        <v>0.118786687469604</v>
      </c>
      <c r="D259" s="16" t="n">
        <v>0.117491960298884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0</v>
      </c>
      <c r="B260" s="14" t="s">
        <v>511</v>
      </c>
      <c r="C260" s="21" t="n">
        <v>0.207154763861699</v>
      </c>
      <c r="D260" s="16" t="n">
        <v>0.201697031929176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2</v>
      </c>
      <c r="B261" s="14" t="s">
        <v>513</v>
      </c>
      <c r="C261" s="21" t="n">
        <v>0.0540687755181323</v>
      </c>
      <c r="D261" s="16" t="n">
        <v>0.0694428525204074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4</v>
      </c>
      <c r="B262" s="14" t="s">
        <v>515</v>
      </c>
      <c r="C262" s="21" t="n">
        <v>0.115598946723622</v>
      </c>
      <c r="D262" s="16" t="n">
        <v>0.118525748868917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6</v>
      </c>
      <c r="B263" s="19" t="s">
        <v>517</v>
      </c>
      <c r="C263" s="15" t="n">
        <v>0.060783477051177</v>
      </c>
      <c r="D263" s="22" t="n">
        <v>0.0606345146127438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8</v>
      </c>
      <c r="B264" s="14" t="s">
        <v>519</v>
      </c>
      <c r="C264" s="15" t="n">
        <v>0.171411823735603</v>
      </c>
      <c r="D264" s="22" t="n">
        <v>0.167833191393453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0</v>
      </c>
      <c r="B265" s="14" t="s">
        <v>521</v>
      </c>
      <c r="C265" s="15" t="n">
        <v>0.164095922318047</v>
      </c>
      <c r="D265" s="16" t="n">
        <v>0.163027019899273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2</v>
      </c>
      <c r="B266" s="14" t="s">
        <v>523</v>
      </c>
      <c r="C266" s="15" t="n">
        <v>0.0428468539663256</v>
      </c>
      <c r="D266" s="16" t="n">
        <v>0.0393991919397617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4</v>
      </c>
      <c r="B267" s="14" t="s">
        <v>525</v>
      </c>
      <c r="C267" s="15" t="n">
        <v>0.138627694348184</v>
      </c>
      <c r="D267" s="16" t="n">
        <v>0.171940773040245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6</v>
      </c>
      <c r="B268" s="14" t="s">
        <v>527</v>
      </c>
      <c r="C268" s="15" t="n">
        <v>0.0630724520000451</v>
      </c>
      <c r="D268" s="16" t="n">
        <v>0.0639338922178681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8</v>
      </c>
      <c r="B269" s="14" t="s">
        <v>529</v>
      </c>
      <c r="C269" s="15" t="n">
        <v>0.0557515799691392</v>
      </c>
      <c r="D269" s="16" t="n">
        <v>0.0554058466479545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0</v>
      </c>
      <c r="B270" s="14" t="s">
        <v>531</v>
      </c>
      <c r="C270" s="15" t="n">
        <v>0.216614683976513</v>
      </c>
      <c r="D270" s="16" t="n">
        <v>0.219109507687195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2</v>
      </c>
      <c r="B271" s="14" t="s">
        <v>533</v>
      </c>
      <c r="C271" s="15" t="n">
        <v>0.0759872650118894</v>
      </c>
      <c r="D271" s="16" t="n">
        <v>0.0665973827653059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4</v>
      </c>
      <c r="B272" s="14" t="s">
        <v>535</v>
      </c>
      <c r="C272" s="15" t="n">
        <v>0.154434051672432</v>
      </c>
      <c r="D272" s="16" t="n">
        <v>0.145885137799886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13" t="s">
        <v>536</v>
      </c>
      <c r="B273" s="14" t="s">
        <v>537</v>
      </c>
      <c r="C273" s="15" t="n">
        <v>0.0283079667544784</v>
      </c>
      <c r="D273" s="16" t="n">
        <v>0.0280823794146854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8</v>
      </c>
      <c r="B274" s="14" t="s">
        <v>539</v>
      </c>
      <c r="C274" s="15" t="n">
        <v>0.0541322752978227</v>
      </c>
      <c r="D274" s="16" t="n">
        <v>0.0535113153537306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25" t="s">
        <v>540</v>
      </c>
      <c r="B275" s="14" t="s">
        <v>541</v>
      </c>
      <c r="C275" s="15" t="n">
        <v>0.0859399822586171</v>
      </c>
      <c r="D275" s="16" t="n">
        <v>0.0836596969960085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2</v>
      </c>
      <c r="B276" s="14" t="s">
        <v>543</v>
      </c>
      <c r="C276" s="15" t="n">
        <v>0.0960093067073713</v>
      </c>
      <c r="D276" s="16" t="n">
        <v>0.0961901208902749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4</v>
      </c>
      <c r="B277" s="14" t="s">
        <v>545</v>
      </c>
      <c r="C277" s="15" t="n">
        <v>0.075879387789813</v>
      </c>
      <c r="D277" s="16" t="n">
        <v>0.0820645492366889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6</v>
      </c>
      <c r="B278" s="14" t="s">
        <v>547</v>
      </c>
      <c r="C278" s="15" t="n">
        <v>0.178152320349919</v>
      </c>
      <c r="D278" s="16" t="n">
        <v>0.176836615456308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8</v>
      </c>
      <c r="B279" s="14" t="s">
        <v>549</v>
      </c>
      <c r="C279" s="15" t="n">
        <v>0.0700080698627469</v>
      </c>
      <c r="D279" s="16" t="n">
        <v>0.070905551197074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0</v>
      </c>
      <c r="B280" s="14" t="s">
        <v>551</v>
      </c>
      <c r="C280" s="15" t="n">
        <v>0.0892704750907322</v>
      </c>
      <c r="D280" s="16" t="n">
        <v>0.0961923640338945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2</v>
      </c>
      <c r="B281" s="20" t="s">
        <v>553</v>
      </c>
      <c r="C281" s="15" t="n">
        <v>0.0285982117145744</v>
      </c>
      <c r="D281" s="22" t="n">
        <v>0.0284233635861629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4</v>
      </c>
      <c r="B282" s="14" t="s">
        <v>555</v>
      </c>
      <c r="C282" s="15" t="n">
        <v>0.0985880957546637</v>
      </c>
      <c r="D282" s="22" t="n">
        <v>0.0935151421203634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6</v>
      </c>
      <c r="B283" s="14" t="s">
        <v>557</v>
      </c>
      <c r="C283" s="15" t="n">
        <v>0.0900639726753845</v>
      </c>
      <c r="D283" s="22" t="n">
        <v>0.0905523991102498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8</v>
      </c>
      <c r="B284" s="14" t="s">
        <v>559</v>
      </c>
      <c r="C284" s="15" t="n">
        <v>0.0703046855425704</v>
      </c>
      <c r="D284" s="22" t="n">
        <v>0.0645601872195779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0</v>
      </c>
      <c r="B285" s="14" t="s">
        <v>561</v>
      </c>
      <c r="C285" s="15" t="n">
        <v>0.105413893510462</v>
      </c>
      <c r="D285" s="16" t="n">
        <v>0.104856766996131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2</v>
      </c>
      <c r="B286" s="14" t="s">
        <v>563</v>
      </c>
      <c r="C286" s="15" t="n">
        <v>0.0493290448880669</v>
      </c>
      <c r="D286" s="22" t="n">
        <v>0.0426516569482691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4</v>
      </c>
      <c r="B287" s="14" t="s">
        <v>565</v>
      </c>
      <c r="C287" s="15" t="n">
        <v>0.139412744881054</v>
      </c>
      <c r="D287" s="16" t="n">
        <v>0.138441856387539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6</v>
      </c>
      <c r="B288" s="14" t="s">
        <v>567</v>
      </c>
      <c r="C288" s="15" t="n">
        <v>0.0655669345467287</v>
      </c>
      <c r="D288" s="16" t="n">
        <v>0.0580770062946835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8</v>
      </c>
      <c r="B289" s="14" t="s">
        <v>569</v>
      </c>
      <c r="C289" s="15" t="n">
        <v>0.121152495273752</v>
      </c>
      <c r="D289" s="16" t="n">
        <v>0.121216488480335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0</v>
      </c>
      <c r="B290" s="14" t="s">
        <v>571</v>
      </c>
      <c r="C290" s="15" t="n">
        <v>0.0641440695629646</v>
      </c>
      <c r="D290" s="16" t="n">
        <v>0.0639394272608626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2</v>
      </c>
      <c r="B291" s="14" t="s">
        <v>573</v>
      </c>
      <c r="C291" s="15" t="n">
        <v>0.116773321363466</v>
      </c>
      <c r="D291" s="16" t="n">
        <v>0.117018592752516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4</v>
      </c>
      <c r="B292" s="14" t="s">
        <v>575</v>
      </c>
      <c r="C292" s="15" t="n">
        <v>0.268057476455268</v>
      </c>
      <c r="D292" s="16" t="n">
        <v>0.265115984459635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6</v>
      </c>
      <c r="B293" s="14" t="s">
        <v>577</v>
      </c>
      <c r="C293" s="15" t="n">
        <v>0.117404641948537</v>
      </c>
      <c r="D293" s="16" t="n">
        <v>0.114604475075522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8</v>
      </c>
      <c r="B294" s="14" t="s">
        <v>579</v>
      </c>
      <c r="C294" s="15" t="n">
        <v>0.0623727402118104</v>
      </c>
      <c r="D294" s="16" t="n">
        <v>0.0619353847270803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80</v>
      </c>
      <c r="B295" s="14" t="s">
        <v>581</v>
      </c>
      <c r="C295" s="15" t="n">
        <v>0.0653471526915963</v>
      </c>
      <c r="D295" s="16" t="n">
        <v>0.0618123887315658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2</v>
      </c>
      <c r="B296" s="14" t="s">
        <v>583</v>
      </c>
      <c r="C296" s="15" t="n">
        <v>0.0384030871469182</v>
      </c>
      <c r="D296" s="16" t="n">
        <v>0.0382102857172022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4</v>
      </c>
      <c r="B297" s="14" t="s">
        <v>585</v>
      </c>
      <c r="C297" s="15" t="n">
        <v>0.152006874680123</v>
      </c>
      <c r="D297" s="16" t="n">
        <v>0.152908519367116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6</v>
      </c>
      <c r="B298" s="14" t="s">
        <v>587</v>
      </c>
      <c r="C298" s="15" t="n">
        <v>0.0657628279817924</v>
      </c>
      <c r="D298" s="16" t="n">
        <v>0.0615569326430819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8</v>
      </c>
      <c r="B299" s="14" t="s">
        <v>589</v>
      </c>
      <c r="C299" s="15" t="n">
        <v>0.129151559091771</v>
      </c>
      <c r="D299" s="16" t="n">
        <v>0.0803977960535878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90</v>
      </c>
      <c r="B300" s="14" t="s">
        <v>591</v>
      </c>
      <c r="C300" s="15" t="n">
        <v>0.0163523971608171</v>
      </c>
      <c r="D300" s="16" t="n">
        <v>0.0190899670386877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2</v>
      </c>
      <c r="B301" s="14" t="s">
        <v>593</v>
      </c>
      <c r="C301" s="15" t="n">
        <v>0.0487748258568096</v>
      </c>
      <c r="D301" s="16" t="n">
        <v>0.0462044051796266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4</v>
      </c>
      <c r="B302" s="14" t="s">
        <v>595</v>
      </c>
      <c r="C302" s="15" t="n">
        <v>0.0967011428016</v>
      </c>
      <c r="D302" s="16" t="n">
        <v>0.100470046127256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6</v>
      </c>
      <c r="B303" s="14" t="s">
        <v>597</v>
      </c>
      <c r="C303" s="15" t="n">
        <v>0.045303881950903</v>
      </c>
      <c r="D303" s="16" t="n">
        <v>0.0545522781176321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8</v>
      </c>
      <c r="B304" s="14" t="s">
        <v>599</v>
      </c>
      <c r="C304" s="15" t="n">
        <v>0.0640974238560926</v>
      </c>
      <c r="D304" s="16" t="n">
        <v>0.0600044857601024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28" t="s">
        <v>600</v>
      </c>
      <c r="B305" s="20" t="s">
        <v>601</v>
      </c>
      <c r="C305" s="15" t="n">
        <v>0.0810653140516756</v>
      </c>
      <c r="D305" s="16" t="n">
        <v>0.0804149026337259</v>
      </c>
      <c r="E305" s="29" t="n">
        <v>0</v>
      </c>
      <c r="F305" s="18" t="n">
        <v>0</v>
      </c>
    </row>
    <row r="306" customFormat="false" ht="15" hidden="false" customHeight="false" outlineLevel="0" collapsed="false">
      <c r="A306" s="13" t="s">
        <v>602</v>
      </c>
      <c r="B306" s="14" t="s">
        <v>603</v>
      </c>
      <c r="C306" s="15" t="n">
        <v>0.153302520125519</v>
      </c>
      <c r="D306" s="16" t="n">
        <v>0.153278822975157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4</v>
      </c>
      <c r="B307" s="14" t="s">
        <v>605</v>
      </c>
      <c r="C307" s="15" t="n">
        <v>0.070953844962183</v>
      </c>
      <c r="D307" s="16" t="n">
        <v>0.0703208269834173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6</v>
      </c>
      <c r="B308" s="14" t="s">
        <v>607</v>
      </c>
      <c r="C308" s="15" t="n">
        <v>0.0672152784811403</v>
      </c>
      <c r="D308" s="16" t="n">
        <v>0.0671417903634049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8</v>
      </c>
      <c r="B309" s="14" t="s">
        <v>609</v>
      </c>
      <c r="C309" s="15" t="n">
        <v>0.0463013794796376</v>
      </c>
      <c r="D309" s="16" t="n">
        <v>0.0462561016709071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10</v>
      </c>
      <c r="B310" s="14" t="s">
        <v>611</v>
      </c>
      <c r="C310" s="15" t="n">
        <v>0.0997563457164762</v>
      </c>
      <c r="D310" s="16" t="n">
        <v>0.103088863309943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2</v>
      </c>
      <c r="B311" s="14" t="s">
        <v>613</v>
      </c>
      <c r="C311" s="15" t="n">
        <v>0.11534995925062</v>
      </c>
      <c r="D311" s="16" t="n">
        <v>0.0889188145372299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4</v>
      </c>
      <c r="B312" s="20" t="s">
        <v>615</v>
      </c>
      <c r="C312" s="15" t="n">
        <v>0.0470017245433129</v>
      </c>
      <c r="D312" s="16" t="n">
        <v>0.0607423783765615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6</v>
      </c>
      <c r="B313" s="14" t="s">
        <v>617</v>
      </c>
      <c r="C313" s="15" t="n">
        <v>0.0563155668781885</v>
      </c>
      <c r="D313" s="16" t="n">
        <v>0.0552886185432086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8</v>
      </c>
      <c r="B314" s="14" t="s">
        <v>619</v>
      </c>
      <c r="C314" s="15" t="n">
        <v>0.0823389708965637</v>
      </c>
      <c r="D314" s="16" t="n">
        <v>0.0611495866483271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20</v>
      </c>
      <c r="B315" s="20" t="s">
        <v>621</v>
      </c>
      <c r="C315" s="15" t="n">
        <v>0.00997354138917747</v>
      </c>
      <c r="D315" s="16" t="n">
        <v>0.00999079751961173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2</v>
      </c>
      <c r="B316" s="19" t="s">
        <v>623</v>
      </c>
      <c r="C316" s="15" t="n">
        <v>0.0235494120074571</v>
      </c>
      <c r="D316" s="16" t="n">
        <v>0.0231920478925084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4</v>
      </c>
      <c r="B317" s="14" t="s">
        <v>625</v>
      </c>
      <c r="C317" s="15" t="n">
        <v>0.0385907016527225</v>
      </c>
      <c r="D317" s="16" t="n">
        <v>0.038363555788037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6</v>
      </c>
      <c r="B318" s="14" t="s">
        <v>627</v>
      </c>
      <c r="C318" s="15" t="n">
        <v>0.0269914196326567</v>
      </c>
      <c r="D318" s="16" t="n">
        <v>0.0268380502851261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8</v>
      </c>
      <c r="B319" s="19" t="s">
        <v>629</v>
      </c>
      <c r="C319" s="15" t="n">
        <v>0.115821233202037</v>
      </c>
      <c r="D319" s="16" t="n">
        <v>0.115104210641643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14" t="s">
        <v>631</v>
      </c>
      <c r="C320" s="15" t="n">
        <v>0.0271963207706597</v>
      </c>
      <c r="D320" s="16" t="n">
        <v>0.0268921636698743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633</v>
      </c>
      <c r="C321" s="15" t="n">
        <v>0.0414508250398588</v>
      </c>
      <c r="D321" s="16" t="n">
        <v>0.0392984086379464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14" t="s">
        <v>635</v>
      </c>
      <c r="C322" s="15" t="n">
        <v>0.0555748780407217</v>
      </c>
      <c r="D322" s="16" t="n">
        <v>0.0551806617645782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20" t="s">
        <v>637</v>
      </c>
      <c r="C323" s="15" t="n">
        <v>0.0294365679198815</v>
      </c>
      <c r="D323" s="16" t="n">
        <v>0.0292123605046872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4" t="s">
        <v>639</v>
      </c>
      <c r="C324" s="15" t="n">
        <v>0.0788005865905983</v>
      </c>
      <c r="D324" s="16" t="n">
        <v>0.0782379299210986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641</v>
      </c>
      <c r="C325" s="15" t="n">
        <v>0.0528773003146779</v>
      </c>
      <c r="D325" s="16" t="n">
        <v>0.0530536232261531</v>
      </c>
      <c r="E325" s="17" t="n">
        <v>1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643</v>
      </c>
      <c r="C326" s="15" t="n">
        <v>0.00489670166878104</v>
      </c>
      <c r="D326" s="16" t="n">
        <v>0.00483788053783626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4</v>
      </c>
      <c r="B327" s="14" t="s">
        <v>645</v>
      </c>
      <c r="C327" s="15" t="n">
        <v>0.0343103477249502</v>
      </c>
      <c r="D327" s="16" t="n">
        <v>0.0306560530208105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6</v>
      </c>
      <c r="B328" s="14" t="s">
        <v>647</v>
      </c>
      <c r="C328" s="15" t="n">
        <v>0.0456761563235239</v>
      </c>
      <c r="D328" s="16" t="n">
        <v>0.041121079638667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8</v>
      </c>
      <c r="B329" s="14" t="s">
        <v>649</v>
      </c>
      <c r="C329" s="15" t="n">
        <v>0.131999070834422</v>
      </c>
      <c r="D329" s="16" t="n">
        <v>0.130887779672578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0</v>
      </c>
      <c r="B330" s="14" t="s">
        <v>651</v>
      </c>
      <c r="C330" s="15" t="n">
        <v>0.0271226230864749</v>
      </c>
      <c r="D330" s="16" t="n">
        <v>0.0269527019113201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2</v>
      </c>
      <c r="B331" s="14" t="s">
        <v>653</v>
      </c>
      <c r="C331" s="15" t="n">
        <v>0.0264201594958921</v>
      </c>
      <c r="D331" s="16" t="n">
        <v>0.0260853973101318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2</v>
      </c>
      <c r="B332" s="14" t="s">
        <v>654</v>
      </c>
      <c r="C332" s="15" t="n">
        <v>0.044774985949546</v>
      </c>
      <c r="D332" s="16" t="n">
        <v>0.0442306230437008</v>
      </c>
      <c r="E332" s="17" t="n">
        <v>1</v>
      </c>
      <c r="F332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F333:F65536 E1:F4">
    <cfRule type="cellIs" priority="2" operator="equal" aboveAverage="0" equalAverage="0" bottom="0" percent="0" rank="0" text="" dxfId="0">
      <formula>1</formula>
    </cfRule>
  </conditionalFormatting>
  <conditionalFormatting sqref="E5:F33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655</v>
      </c>
      <c r="B2" s="3"/>
      <c r="C2" s="3"/>
      <c r="D2" s="3"/>
    </row>
    <row r="3" customFormat="false" ht="12.75" hidden="false" customHeight="true" outlineLevel="0" collapsed="false">
      <c r="A3" s="31" t="s">
        <v>656</v>
      </c>
      <c r="B3" s="32" t="s">
        <v>2</v>
      </c>
      <c r="C3" s="33" t="s">
        <v>3</v>
      </c>
      <c r="D3" s="34" t="s">
        <v>4</v>
      </c>
    </row>
    <row r="4" customFormat="false" ht="17.25" hidden="false" customHeight="true" outlineLevel="0" collapsed="false">
      <c r="A4" s="31"/>
      <c r="B4" s="32"/>
      <c r="C4" s="33"/>
      <c r="D4" s="34"/>
    </row>
    <row r="5" customFormat="false" ht="15" hidden="false" customHeight="false" outlineLevel="0" collapsed="false">
      <c r="A5" s="7" t="s">
        <v>657</v>
      </c>
      <c r="B5" s="8" t="s">
        <v>658</v>
      </c>
      <c r="C5" s="21" t="n">
        <v>0.0018619217225073</v>
      </c>
      <c r="D5" s="35" t="n">
        <v>0.00187022142673208</v>
      </c>
    </row>
    <row r="6" customFormat="false" ht="15" hidden="false" customHeight="false" outlineLevel="0" collapsed="false">
      <c r="A6" s="13" t="s">
        <v>659</v>
      </c>
      <c r="B6" s="14" t="s">
        <v>660</v>
      </c>
      <c r="C6" s="36" t="n">
        <v>0.0132644519878225</v>
      </c>
      <c r="D6" s="37" t="n">
        <v>0.0133180761150747</v>
      </c>
    </row>
    <row r="7" customFormat="false" ht="15" hidden="false" customHeight="false" outlineLevel="0" collapsed="false">
      <c r="A7" s="13" t="s">
        <v>661</v>
      </c>
      <c r="B7" s="14" t="s">
        <v>662</v>
      </c>
      <c r="C7" s="21" t="n">
        <v>0.00612942073992486</v>
      </c>
      <c r="D7" s="38" t="n">
        <v>0.00616842822335393</v>
      </c>
    </row>
    <row r="8" customFormat="false" ht="15" hidden="false" customHeight="false" outlineLevel="0" collapsed="false">
      <c r="A8" s="13" t="s">
        <v>663</v>
      </c>
      <c r="B8" s="14" t="s">
        <v>664</v>
      </c>
      <c r="C8" s="21" t="n">
        <v>0.00125965910314483</v>
      </c>
      <c r="D8" s="38" t="n">
        <v>0.00126621595464604</v>
      </c>
    </row>
    <row r="9" customFormat="false" ht="15" hidden="false" customHeight="false" outlineLevel="0" collapsed="false">
      <c r="A9" s="13" t="s">
        <v>665</v>
      </c>
      <c r="B9" s="14" t="s">
        <v>666</v>
      </c>
      <c r="C9" s="21" t="n">
        <v>0.0253779889873499</v>
      </c>
      <c r="D9" s="38" t="n">
        <v>0.0254836719716028</v>
      </c>
    </row>
    <row r="10" customFormat="false" ht="15" hidden="false" customHeight="false" outlineLevel="0" collapsed="false">
      <c r="A10" s="13" t="s">
        <v>667</v>
      </c>
      <c r="B10" s="14" t="s">
        <v>668</v>
      </c>
      <c r="C10" s="21" t="n">
        <v>0.000531158934045653</v>
      </c>
      <c r="D10" s="38" t="n">
        <v>0.000552903551120903</v>
      </c>
    </row>
    <row r="11" customFormat="false" ht="15" hidden="false" customHeight="false" outlineLevel="0" collapsed="false">
      <c r="A11" s="13" t="s">
        <v>669</v>
      </c>
      <c r="B11" s="14" t="s">
        <v>670</v>
      </c>
      <c r="C11" s="21" t="n">
        <v>0.000531158934045653</v>
      </c>
      <c r="D11" s="38" t="n">
        <v>0.000552903551120903</v>
      </c>
    </row>
    <row r="12" customFormat="false" ht="15" hidden="false" customHeight="false" outlineLevel="0" collapsed="false">
      <c r="A12" s="13" t="s">
        <v>671</v>
      </c>
      <c r="B12" s="14" t="s">
        <v>672</v>
      </c>
      <c r="C12" s="21" t="n">
        <v>0.0274086597487337</v>
      </c>
      <c r="D12" s="38" t="n">
        <v>0.0272071150978701</v>
      </c>
    </row>
    <row r="13" customFormat="false" ht="15" hidden="false" customHeight="false" outlineLevel="0" collapsed="false">
      <c r="A13" s="13" t="s">
        <v>673</v>
      </c>
      <c r="B13" s="14" t="s">
        <v>674</v>
      </c>
      <c r="C13" s="21" t="n">
        <v>0.114114720162553</v>
      </c>
      <c r="D13" s="38" t="n">
        <v>0.113402276591195</v>
      </c>
    </row>
    <row r="14" customFormat="false" ht="15" hidden="false" customHeight="false" outlineLevel="0" collapsed="false">
      <c r="A14" s="13" t="s">
        <v>675</v>
      </c>
      <c r="B14" s="14" t="s">
        <v>676</v>
      </c>
      <c r="C14" s="21" t="n">
        <v>0.0275629114208189</v>
      </c>
      <c r="D14" s="38" t="n">
        <v>0.0274337661817693</v>
      </c>
    </row>
    <row r="15" customFormat="false" ht="15" hidden="false" customHeight="false" outlineLevel="0" collapsed="false">
      <c r="A15" s="13" t="s">
        <v>677</v>
      </c>
      <c r="B15" s="14" t="s">
        <v>678</v>
      </c>
      <c r="C15" s="21" t="n">
        <v>0.0313557001899673</v>
      </c>
      <c r="D15" s="38" t="n">
        <v>0.0311835687705569</v>
      </c>
    </row>
    <row r="16" customFormat="false" ht="15" hidden="false" customHeight="false" outlineLevel="0" collapsed="false">
      <c r="A16" s="13" t="s">
        <v>679</v>
      </c>
      <c r="B16" s="14" t="s">
        <v>680</v>
      </c>
      <c r="C16" s="21" t="n">
        <v>0.0532520021641051</v>
      </c>
      <c r="D16" s="38" t="n">
        <v>0.0531698485072995</v>
      </c>
    </row>
    <row r="17" customFormat="false" ht="15" hidden="false" customHeight="false" outlineLevel="0" collapsed="false">
      <c r="A17" s="13" t="s">
        <v>681</v>
      </c>
      <c r="B17" s="19" t="s">
        <v>682</v>
      </c>
      <c r="C17" s="21" t="n">
        <v>0.0313557001899673</v>
      </c>
      <c r="D17" s="38" t="n">
        <v>0.0311835687705569</v>
      </c>
    </row>
    <row r="18" customFormat="false" ht="15" hidden="false" customHeight="false" outlineLevel="0" collapsed="false">
      <c r="A18" s="13" t="s">
        <v>683</v>
      </c>
      <c r="B18" s="19" t="s">
        <v>684</v>
      </c>
      <c r="C18" s="21" t="n">
        <v>0.0382987624184595</v>
      </c>
      <c r="D18" s="38" t="n">
        <v>0.038006931896427</v>
      </c>
    </row>
    <row r="19" customFormat="false" ht="15.75" hidden="false" customHeight="false" outlineLevel="0" collapsed="false">
      <c r="A19" s="39"/>
      <c r="B19" s="40"/>
      <c r="C19" s="41"/>
      <c r="D19" s="42"/>
    </row>
    <row r="129" customFormat="false" ht="12.75" hidden="false" customHeight="false" outlineLevel="0" collapsed="false">
      <c r="C129" s="0" t="s">
        <v>68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3"/>
      <c r="B1" s="43"/>
      <c r="C1" s="43"/>
      <c r="D1" s="43"/>
    </row>
    <row r="2" customFormat="false" ht="45.75" hidden="false" customHeight="true" outlineLevel="0" collapsed="false">
      <c r="A2" s="3" t="s">
        <v>686</v>
      </c>
      <c r="B2" s="3"/>
      <c r="C2" s="3"/>
      <c r="D2" s="3"/>
    </row>
    <row r="3" customFormat="false" ht="12.75" hidden="false" customHeight="true" outlineLevel="0" collapsed="false">
      <c r="A3" s="31" t="s">
        <v>656</v>
      </c>
      <c r="B3" s="32" t="s">
        <v>2</v>
      </c>
      <c r="C3" s="32" t="s">
        <v>687</v>
      </c>
      <c r="D3" s="32" t="s">
        <v>688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57</v>
      </c>
      <c r="B5" s="8" t="s">
        <v>658</v>
      </c>
      <c r="C5" s="44" t="n">
        <v>355</v>
      </c>
      <c r="D5" s="45" t="n">
        <v>355</v>
      </c>
    </row>
    <row r="6" customFormat="false" ht="15" hidden="false" customHeight="false" outlineLevel="0" collapsed="false">
      <c r="A6" s="13" t="s">
        <v>659</v>
      </c>
      <c r="B6" s="14" t="s">
        <v>660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61</v>
      </c>
      <c r="B7" s="14" t="s">
        <v>662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63</v>
      </c>
      <c r="B8" s="14" t="s">
        <v>664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65</v>
      </c>
      <c r="B9" s="14" t="s">
        <v>666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67</v>
      </c>
      <c r="B10" s="14" t="s">
        <v>668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69</v>
      </c>
      <c r="B11" s="14" t="s">
        <v>670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71</v>
      </c>
      <c r="B12" s="14" t="s">
        <v>672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73</v>
      </c>
      <c r="B13" s="14" t="s">
        <v>674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75</v>
      </c>
      <c r="B14" s="14" t="s">
        <v>676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77</v>
      </c>
      <c r="B15" s="14" t="s">
        <v>678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79</v>
      </c>
      <c r="B16" s="14" t="s">
        <v>680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81</v>
      </c>
      <c r="B17" s="19" t="s">
        <v>682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83</v>
      </c>
      <c r="B18" s="19" t="s">
        <v>684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.75" hidden="false" customHeight="false" outlineLevel="0" collapsed="false">
      <c r="A25" s="48"/>
      <c r="B25" s="49"/>
      <c r="C25" s="50"/>
      <c r="D25" s="51"/>
    </row>
    <row r="26" customFormat="false" ht="50.25" hidden="false" customHeight="true" outlineLevel="0" collapsed="false">
      <c r="A26" s="52" t="s">
        <v>689</v>
      </c>
      <c r="B26" s="52"/>
      <c r="C26" s="52"/>
      <c r="D26" s="52"/>
    </row>
    <row r="27" customFormat="false" ht="12.75" hidden="false" customHeight="true" outlineLevel="0" collapsed="false">
      <c r="A27" s="53" t="s">
        <v>656</v>
      </c>
      <c r="B27" s="54" t="s">
        <v>2</v>
      </c>
      <c r="C27" s="54" t="s">
        <v>690</v>
      </c>
      <c r="D27" s="54" t="s">
        <v>691</v>
      </c>
    </row>
    <row r="28" customFormat="false" ht="35.25" hidden="false" customHeight="true" outlineLevel="0" collapsed="false">
      <c r="A28" s="53"/>
      <c r="B28" s="54"/>
      <c r="C28" s="54"/>
      <c r="D28" s="54"/>
    </row>
    <row r="29" customFormat="false" ht="15" hidden="false" customHeight="false" outlineLevel="0" collapsed="false">
      <c r="A29" s="7" t="s">
        <v>657</v>
      </c>
      <c r="B29" s="8" t="s">
        <v>658</v>
      </c>
      <c r="C29" s="55" t="n">
        <v>100</v>
      </c>
      <c r="D29" s="56" t="n">
        <v>110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656</v>
      </c>
      <c r="B31" s="54" t="s">
        <v>2</v>
      </c>
      <c r="C31" s="54" t="s">
        <v>692</v>
      </c>
      <c r="D31" s="54" t="s">
        <v>693</v>
      </c>
    </row>
    <row r="32" customFormat="false" ht="29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57</v>
      </c>
      <c r="B33" s="8" t="s">
        <v>658</v>
      </c>
      <c r="C33" s="55" t="n">
        <v>175</v>
      </c>
      <c r="D33" s="56" t="n">
        <v>175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30"/>
      <c r="B1" s="30"/>
      <c r="C1" s="30"/>
    </row>
    <row r="2" customFormat="false" ht="45.75" hidden="false" customHeight="true" outlineLevel="0" collapsed="false">
      <c r="A2" s="57" t="s">
        <v>694</v>
      </c>
      <c r="B2" s="57"/>
      <c r="C2" s="57"/>
    </row>
    <row r="3" customFormat="false" ht="12.75" hidden="false" customHeight="true" outlineLevel="0" collapsed="false">
      <c r="A3" s="58" t="s">
        <v>695</v>
      </c>
      <c r="B3" s="59" t="s">
        <v>696</v>
      </c>
      <c r="C3" s="60" t="s">
        <v>697</v>
      </c>
    </row>
    <row r="4" customFormat="false" ht="45.75" hidden="false" customHeight="true" outlineLevel="0" collapsed="false">
      <c r="A4" s="58"/>
      <c r="B4" s="59"/>
      <c r="C4" s="60"/>
    </row>
    <row r="5" customFormat="false" ht="15" hidden="false" customHeight="false" outlineLevel="0" collapsed="false">
      <c r="A5" s="61" t="s">
        <v>698</v>
      </c>
      <c r="B5" s="62" t="n">
        <v>0.55</v>
      </c>
      <c r="C5" s="63" t="n">
        <v>0.55</v>
      </c>
    </row>
    <row r="6" customFormat="false" ht="15" hidden="false" customHeight="false" outlineLevel="0" collapsed="false">
      <c r="A6" s="61" t="s">
        <v>699</v>
      </c>
      <c r="B6" s="62" t="n">
        <v>0.35</v>
      </c>
      <c r="C6" s="63" t="n">
        <v>0.35</v>
      </c>
    </row>
    <row r="7" customFormat="false" ht="15" hidden="false" customHeight="false" outlineLevel="0" collapsed="false">
      <c r="A7" s="61" t="s">
        <v>700</v>
      </c>
      <c r="B7" s="62" t="n">
        <v>0.8</v>
      </c>
      <c r="C7" s="63" t="n">
        <v>0.8</v>
      </c>
    </row>
    <row r="8" customFormat="false" ht="15" hidden="false" customHeight="false" outlineLevel="0" collapsed="false">
      <c r="A8" s="61" t="s">
        <v>701</v>
      </c>
      <c r="B8" s="62" t="n">
        <v>0.85</v>
      </c>
      <c r="C8" s="63" t="n">
        <v>0.85</v>
      </c>
    </row>
    <row r="9" customFormat="false" ht="15" hidden="false" customHeight="false" outlineLevel="0" collapsed="false">
      <c r="A9" s="61" t="s">
        <v>702</v>
      </c>
      <c r="B9" s="62" t="n">
        <v>0.9</v>
      </c>
      <c r="C9" s="63" t="n">
        <v>0.9</v>
      </c>
    </row>
    <row r="10" customFormat="false" ht="15" hidden="false" customHeight="false" outlineLevel="0" collapsed="false">
      <c r="A10" s="61" t="s">
        <v>703</v>
      </c>
      <c r="B10" s="62" t="n">
        <v>1</v>
      </c>
      <c r="C10" s="63" t="n">
        <v>1</v>
      </c>
    </row>
    <row r="11" customFormat="false" ht="15" hidden="false" customHeight="false" outlineLevel="0" collapsed="false">
      <c r="A11" s="61" t="s">
        <v>704</v>
      </c>
      <c r="B11" s="62" t="n">
        <v>0.9</v>
      </c>
      <c r="C11" s="63" t="n">
        <v>0.9</v>
      </c>
    </row>
    <row r="12" customFormat="false" ht="15" hidden="false" customHeight="false" outlineLevel="0" collapsed="false">
      <c r="A12" s="64"/>
      <c r="B12" s="65"/>
      <c r="C12" s="66"/>
    </row>
    <row r="13" customFormat="false" ht="14.25" hidden="false" customHeight="false" outlineLevel="0" collapsed="false">
      <c r="A13" s="67"/>
      <c r="B13" s="68"/>
      <c r="C13" s="68"/>
    </row>
    <row r="14" customFormat="false" ht="14.25" hidden="false" customHeight="false" outlineLevel="0" collapsed="false">
      <c r="A14" s="67"/>
      <c r="B14" s="68"/>
      <c r="C14" s="68"/>
    </row>
    <row r="15" customFormat="false" ht="14.25" hidden="false" customHeight="false" outlineLevel="0" collapsed="false">
      <c r="A15" s="67"/>
      <c r="B15" s="68"/>
      <c r="C15" s="68"/>
    </row>
    <row r="16" customFormat="false" ht="14.25" hidden="false" customHeight="false" outlineLevel="0" collapsed="false">
      <c r="A16" s="69"/>
      <c r="B16" s="68"/>
      <c r="C16" s="68"/>
    </row>
    <row r="17" customFormat="false" ht="14.25" hidden="false" customHeight="false" outlineLevel="0" collapsed="false">
      <c r="A17" s="70"/>
      <c r="B17" s="68"/>
      <c r="C17" s="71"/>
    </row>
    <row r="18" customFormat="false" ht="14.25" hidden="false" customHeight="false" outlineLevel="0" collapsed="false">
      <c r="A18" s="67"/>
      <c r="B18" s="72"/>
      <c r="C18" s="71"/>
    </row>
    <row r="19" customFormat="false" ht="14.25" hidden="false" customHeight="false" outlineLevel="0" collapsed="false">
      <c r="A19" s="67"/>
      <c r="B19" s="72"/>
      <c r="C19" s="71"/>
    </row>
    <row r="20" customFormat="false" ht="14.25" hidden="false" customHeight="false" outlineLevel="0" collapsed="false">
      <c r="A20" s="67"/>
      <c r="B20" s="73"/>
      <c r="C20" s="71"/>
    </row>
    <row r="21" customFormat="false" ht="14.25" hidden="false" customHeight="false" outlineLevel="0" collapsed="false">
      <c r="A21" s="67"/>
      <c r="B21" s="73"/>
      <c r="C21" s="71"/>
    </row>
    <row r="22" customFormat="false" ht="14.25" hidden="false" customHeight="false" outlineLevel="0" collapsed="false">
      <c r="A22" s="67"/>
      <c r="B22" s="73"/>
      <c r="C22" s="71"/>
    </row>
    <row r="23" customFormat="false" ht="14.25" hidden="false" customHeight="false" outlineLevel="0" collapsed="false">
      <c r="A23" s="67"/>
      <c r="B23" s="73"/>
      <c r="C23" s="71"/>
    </row>
    <row r="24" customFormat="false" ht="14.25" hidden="false" customHeight="false" outlineLevel="0" collapsed="false">
      <c r="A24" s="67"/>
      <c r="B24" s="73"/>
    </row>
    <row r="25" customFormat="false" ht="14.25" hidden="false" customHeight="false" outlineLevel="0" collapsed="false">
      <c r="A25" s="67"/>
      <c r="B25" s="73"/>
    </row>
    <row r="26" customFormat="false" ht="14.25" hidden="false" customHeight="false" outlineLevel="0" collapsed="false">
      <c r="A26" s="67"/>
      <c r="B26" s="73"/>
    </row>
    <row r="27" customFormat="false" ht="12.75" hidden="false" customHeight="false" outlineLevel="0" collapsed="false">
      <c r="A27" s="73"/>
      <c r="B27" s="73"/>
      <c r="C27" s="71"/>
    </row>
    <row r="28" customFormat="false" ht="12.75" hidden="false" customHeight="false" outlineLevel="0" collapsed="false">
      <c r="A28" s="73"/>
      <c r="B28" s="73"/>
      <c r="C28" s="71"/>
    </row>
    <row r="29" customFormat="false" ht="12.75" hidden="false" customHeight="false" outlineLevel="0" collapsed="false">
      <c r="A29" s="73"/>
      <c r="B29" s="73"/>
      <c r="C29" s="74"/>
    </row>
    <row r="30" customFormat="false" ht="12.75" hidden="false" customHeight="false" outlineLevel="0" collapsed="false">
      <c r="A30" s="73"/>
      <c r="B30" s="73"/>
      <c r="C30" s="74"/>
    </row>
    <row r="31" customFormat="false" ht="12.75" hidden="false" customHeight="false" outlineLevel="0" collapsed="false">
      <c r="A31" s="73"/>
      <c r="B31" s="73"/>
      <c r="C31" s="74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75" width="108.14"/>
    <col collapsed="false" customWidth="true" hidden="false" outlineLevel="0" max="3" min="3" style="76" width="32.99"/>
    <col collapsed="false" customWidth="true" hidden="false" outlineLevel="0" max="4" min="4" style="76" width="36.42"/>
    <col collapsed="false" customWidth="true" hidden="false" outlineLevel="0" max="5" min="5" style="0" width="28.14"/>
    <col collapsed="false" customWidth="true" hidden="false" outlineLevel="0" max="6" min="6" style="0" width="26.13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57" t="s">
        <v>705</v>
      </c>
      <c r="B2" s="57"/>
      <c r="C2" s="57"/>
      <c r="D2" s="57"/>
      <c r="E2" s="57"/>
      <c r="F2" s="57"/>
    </row>
    <row r="3" customFormat="false" ht="32.25" hidden="false" customHeight="true" outlineLevel="0" collapsed="false">
      <c r="A3" s="4" t="s">
        <v>706</v>
      </c>
      <c r="B3" s="77" t="s">
        <v>707</v>
      </c>
      <c r="C3" s="77" t="s">
        <v>708</v>
      </c>
      <c r="D3" s="77" t="s">
        <v>709</v>
      </c>
      <c r="E3" s="5" t="s">
        <v>710</v>
      </c>
      <c r="F3" s="6" t="s">
        <v>711</v>
      </c>
    </row>
    <row r="4" customFormat="false" ht="15" hidden="false" customHeight="true" outlineLevel="0" collapsed="false">
      <c r="A4" s="4"/>
      <c r="B4" s="77"/>
      <c r="C4" s="77"/>
      <c r="D4" s="77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55619177345219</v>
      </c>
      <c r="D5" s="10" t="n">
        <v>0.0948663892603554</v>
      </c>
      <c r="E5" s="11" t="n">
        <v>0</v>
      </c>
      <c r="F5" s="12" t="n">
        <v>0</v>
      </c>
    </row>
    <row r="6" customFormat="false" ht="17.25" hidden="false" customHeight="true" outlineLevel="0" collapsed="false">
      <c r="A6" s="13" t="s">
        <v>9</v>
      </c>
      <c r="B6" s="14" t="s">
        <v>712</v>
      </c>
      <c r="C6" s="15" t="n">
        <v>0.132537699236516</v>
      </c>
      <c r="D6" s="16" t="n">
        <v>0.132221797916062</v>
      </c>
      <c r="E6" s="17" t="n">
        <v>0</v>
      </c>
      <c r="F6" s="18" t="n">
        <v>0</v>
      </c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0570864077181013</v>
      </c>
      <c r="D7" s="16" t="n">
        <v>0.0557622703167178</v>
      </c>
      <c r="E7" s="17" t="n">
        <v>0</v>
      </c>
      <c r="F7" s="18" t="n">
        <v>0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v>0.524096284232781</v>
      </c>
      <c r="D8" s="16" t="n">
        <v>0.521973901734089</v>
      </c>
      <c r="E8" s="17" t="n">
        <v>0</v>
      </c>
      <c r="F8" s="18" t="n">
        <v>0</v>
      </c>
    </row>
    <row r="9" customFormat="false" ht="17.25" hidden="false" customHeight="true" outlineLevel="0" collapsed="false">
      <c r="A9" s="13" t="s">
        <v>15</v>
      </c>
      <c r="B9" s="14" t="s">
        <v>713</v>
      </c>
      <c r="C9" s="15" t="n">
        <v>0.141428247235216</v>
      </c>
      <c r="D9" s="16" t="n">
        <v>0.136227417646159</v>
      </c>
      <c r="E9" s="17" t="n">
        <v>0</v>
      </c>
      <c r="F9" s="18" t="n">
        <v>0</v>
      </c>
    </row>
    <row r="10" customFormat="false" ht="17.25" hidden="false" customHeight="true" outlineLevel="0" collapsed="false">
      <c r="A10" s="13" t="s">
        <v>17</v>
      </c>
      <c r="B10" s="14" t="s">
        <v>714</v>
      </c>
      <c r="C10" s="15" t="n">
        <v>0.0767807568539123</v>
      </c>
      <c r="D10" s="16" t="n">
        <v>0.0780357745493368</v>
      </c>
      <c r="E10" s="17" t="n">
        <v>0</v>
      </c>
      <c r="F10" s="18" t="n">
        <v>0</v>
      </c>
    </row>
    <row r="11" customFormat="false" ht="17.25" hidden="false" customHeight="true" outlineLevel="0" collapsed="false">
      <c r="A11" s="13" t="s">
        <v>19</v>
      </c>
      <c r="B11" s="14" t="s">
        <v>20</v>
      </c>
      <c r="C11" s="15" t="n">
        <v>0.142119354861897</v>
      </c>
      <c r="D11" s="16" t="n">
        <v>0.139274243559488</v>
      </c>
      <c r="E11" s="17" t="n">
        <v>0</v>
      </c>
      <c r="F11" s="18" t="n">
        <v>0</v>
      </c>
    </row>
    <row r="12" customFormat="false" ht="17.25" hidden="false" customHeight="true" outlineLevel="0" collapsed="false">
      <c r="A12" s="13" t="s">
        <v>19</v>
      </c>
      <c r="B12" s="14" t="s">
        <v>21</v>
      </c>
      <c r="C12" s="15" t="n">
        <v>0.254479360886785</v>
      </c>
      <c r="D12" s="16" t="n">
        <v>0.250106324974704</v>
      </c>
      <c r="E12" s="17" t="n">
        <v>1</v>
      </c>
      <c r="F12" s="18" t="n">
        <v>0</v>
      </c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5843510985012</v>
      </c>
      <c r="D13" s="16" t="n">
        <v>0.055945227090975</v>
      </c>
      <c r="E13" s="17" t="n">
        <v>0</v>
      </c>
      <c r="F13" s="18" t="n">
        <v>0</v>
      </c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053770175076009</v>
      </c>
      <c r="D14" s="16" t="n">
        <v>0.0540607716034589</v>
      </c>
      <c r="E14" s="17" t="n">
        <v>0</v>
      </c>
      <c r="F14" s="18" t="n">
        <v>0</v>
      </c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174138023975527</v>
      </c>
      <c r="D15" s="16" t="n">
        <v>0.15881354353171</v>
      </c>
      <c r="E15" s="17" t="n">
        <v>0</v>
      </c>
      <c r="F15" s="18" t="n">
        <v>0</v>
      </c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0450622791296854</v>
      </c>
      <c r="D16" s="16" t="n">
        <v>0.0453483863391933</v>
      </c>
      <c r="E16" s="17" t="n">
        <v>0</v>
      </c>
      <c r="F16" s="18" t="n">
        <v>0</v>
      </c>
    </row>
    <row r="17" customFormat="false" ht="17.25" hidden="false" customHeight="true" outlineLevel="0" collapsed="false">
      <c r="A17" s="13" t="s">
        <v>30</v>
      </c>
      <c r="B17" s="20" t="s">
        <v>31</v>
      </c>
      <c r="C17" s="15" t="n">
        <v>0.246683466612403</v>
      </c>
      <c r="D17" s="16" t="n">
        <v>0.245914492568992</v>
      </c>
      <c r="E17" s="17" t="n">
        <v>0</v>
      </c>
      <c r="F17" s="18" t="n">
        <v>0</v>
      </c>
    </row>
    <row r="18" customFormat="false" ht="17.25" hidden="false" customHeight="true" outlineLevel="0" collapsed="false">
      <c r="A18" s="13" t="s">
        <v>32</v>
      </c>
      <c r="B18" s="20" t="s">
        <v>33</v>
      </c>
      <c r="C18" s="15" t="n">
        <v>0.047993287239674</v>
      </c>
      <c r="D18" s="16" t="n">
        <v>0.0512098564842936</v>
      </c>
      <c r="E18" s="17" t="n">
        <v>0</v>
      </c>
      <c r="F18" s="18" t="n">
        <v>0</v>
      </c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061064417303282</v>
      </c>
      <c r="D19" s="16" t="n">
        <v>0.0622597879189941</v>
      </c>
      <c r="E19" s="17" t="n">
        <v>0</v>
      </c>
      <c r="F19" s="18" t="n">
        <v>0</v>
      </c>
    </row>
    <row r="20" customFormat="false" ht="17.25" hidden="false" customHeight="true" outlineLevel="0" collapsed="false">
      <c r="A20" s="13" t="s">
        <v>36</v>
      </c>
      <c r="B20" s="14" t="s">
        <v>37</v>
      </c>
      <c r="C20" s="15" t="n">
        <v>0.191336971747025</v>
      </c>
      <c r="D20" s="16" t="n">
        <v>0.185272208057248</v>
      </c>
      <c r="E20" s="17" t="n">
        <v>0</v>
      </c>
      <c r="F20" s="18" t="n">
        <v>0</v>
      </c>
    </row>
    <row r="21" customFormat="false" ht="17.25" hidden="false" customHeight="true" outlineLevel="0" collapsed="false">
      <c r="A21" s="13" t="s">
        <v>38</v>
      </c>
      <c r="B21" s="14" t="s">
        <v>715</v>
      </c>
      <c r="C21" s="15" t="n">
        <v>0.0695819115268733</v>
      </c>
      <c r="D21" s="16" t="n">
        <v>0.0700593039572733</v>
      </c>
      <c r="E21" s="17" t="n">
        <v>0</v>
      </c>
      <c r="F21" s="18" t="n">
        <v>0</v>
      </c>
    </row>
    <row r="22" customFormat="false" ht="17.25" hidden="false" customHeight="true" outlineLevel="0" collapsed="false">
      <c r="A22" s="13" t="s">
        <v>40</v>
      </c>
      <c r="B22" s="14" t="s">
        <v>41</v>
      </c>
      <c r="C22" s="15" t="n">
        <v>0.0574528183300029</v>
      </c>
      <c r="D22" s="16" t="n">
        <v>0.0514834174857119</v>
      </c>
      <c r="E22" s="17" t="n">
        <v>0</v>
      </c>
      <c r="F22" s="18" t="n">
        <v>0</v>
      </c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190100629989159</v>
      </c>
      <c r="D23" s="16" t="n">
        <v>0.187018091341631</v>
      </c>
      <c r="E23" s="17" t="n">
        <v>0</v>
      </c>
      <c r="F23" s="18" t="n">
        <v>0</v>
      </c>
    </row>
    <row r="24" customFormat="false" ht="17.25" hidden="false" customHeight="true" outlineLevel="0" collapsed="false">
      <c r="A24" s="13" t="s">
        <v>44</v>
      </c>
      <c r="B24" s="14" t="s">
        <v>45</v>
      </c>
      <c r="C24" s="15" t="n">
        <v>0.0781647087930982</v>
      </c>
      <c r="D24" s="16" t="n">
        <v>0.0690778727381674</v>
      </c>
      <c r="E24" s="17" t="n">
        <v>0</v>
      </c>
      <c r="F24" s="18" t="n">
        <v>0</v>
      </c>
    </row>
    <row r="25" customFormat="false" ht="17.25" hidden="false" customHeight="true" outlineLevel="0" collapsed="false">
      <c r="A25" s="13" t="s">
        <v>46</v>
      </c>
      <c r="B25" s="14" t="s">
        <v>716</v>
      </c>
      <c r="C25" s="15" t="n">
        <v>0.0594004409274486</v>
      </c>
      <c r="D25" s="16" t="n">
        <v>0.0588936137006415</v>
      </c>
      <c r="E25" s="17" t="n">
        <v>0</v>
      </c>
      <c r="F25" s="18" t="n">
        <v>0</v>
      </c>
    </row>
    <row r="26" customFormat="false" ht="17.25" hidden="false" customHeight="true" outlineLevel="0" collapsed="false">
      <c r="A26" s="13" t="s">
        <v>48</v>
      </c>
      <c r="B26" s="14" t="s">
        <v>49</v>
      </c>
      <c r="C26" s="15" t="n">
        <v>0.136834605887272</v>
      </c>
      <c r="D26" s="16" t="n">
        <v>0.132846297710329</v>
      </c>
      <c r="E26" s="17" t="n">
        <v>0</v>
      </c>
      <c r="F26" s="18" t="n">
        <v>0</v>
      </c>
    </row>
    <row r="27" customFormat="false" ht="17.25" hidden="false" customHeight="true" outlineLevel="0" collapsed="false">
      <c r="A27" s="13" t="s">
        <v>48</v>
      </c>
      <c r="B27" s="14" t="s">
        <v>50</v>
      </c>
      <c r="C27" s="15" t="n">
        <v>0.23475123359507</v>
      </c>
      <c r="D27" s="16" t="n">
        <v>0.227524408202235</v>
      </c>
      <c r="E27" s="17" t="n">
        <v>1</v>
      </c>
      <c r="F27" s="18" t="n">
        <v>0</v>
      </c>
    </row>
    <row r="28" customFormat="false" ht="17.25" hidden="false" customHeight="true" outlineLevel="0" collapsed="false">
      <c r="A28" s="13" t="s">
        <v>51</v>
      </c>
      <c r="B28" s="14" t="s">
        <v>52</v>
      </c>
      <c r="C28" s="15" t="n">
        <v>0.24272883976989</v>
      </c>
      <c r="D28" s="16" t="n">
        <v>0.169599787989734</v>
      </c>
      <c r="E28" s="17" t="n">
        <v>0</v>
      </c>
      <c r="F28" s="18" t="n">
        <v>0</v>
      </c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54541092207514</v>
      </c>
      <c r="D29" s="16" t="n">
        <v>0.153898981495547</v>
      </c>
      <c r="E29" s="17" t="n">
        <v>0</v>
      </c>
      <c r="F29" s="18" t="n">
        <v>0</v>
      </c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52467276600402</v>
      </c>
      <c r="D30" s="16" t="n">
        <v>0.156118221365333</v>
      </c>
      <c r="E30" s="17" t="n">
        <v>0</v>
      </c>
      <c r="F30" s="18" t="n">
        <v>0</v>
      </c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0432101286183453</v>
      </c>
      <c r="D31" s="16" t="n">
        <v>0.0429721685146924</v>
      </c>
      <c r="E31" s="17" t="n">
        <v>0</v>
      </c>
      <c r="F31" s="18" t="n">
        <v>0</v>
      </c>
    </row>
    <row r="32" customFormat="false" ht="17.25" hidden="false" customHeight="true" outlineLevel="0" collapsed="false">
      <c r="A32" s="13" t="s">
        <v>59</v>
      </c>
      <c r="B32" s="20" t="s">
        <v>60</v>
      </c>
      <c r="C32" s="15" t="n">
        <v>0.270775681383883</v>
      </c>
      <c r="D32" s="16" t="n">
        <v>0.258622268503824</v>
      </c>
      <c r="E32" s="17" t="n">
        <v>0</v>
      </c>
      <c r="F32" s="18" t="n">
        <v>0</v>
      </c>
    </row>
    <row r="33" customFormat="false" ht="17.25" hidden="false" customHeight="true" outlineLevel="0" collapsed="false">
      <c r="A33" s="13" t="s">
        <v>61</v>
      </c>
      <c r="B33" s="20" t="s">
        <v>62</v>
      </c>
      <c r="C33" s="15" t="n">
        <v>0.614342590812389</v>
      </c>
      <c r="D33" s="16" t="n">
        <v>0.614469995452315</v>
      </c>
      <c r="E33" s="17" t="n">
        <v>0</v>
      </c>
      <c r="F33" s="18" t="n">
        <v>0</v>
      </c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0580248176893067</v>
      </c>
      <c r="D34" s="16" t="n">
        <v>0.0345582419740385</v>
      </c>
      <c r="E34" s="17" t="n">
        <v>0</v>
      </c>
      <c r="F34" s="18" t="n">
        <v>0</v>
      </c>
    </row>
    <row r="35" customFormat="false" ht="17.25" hidden="false" customHeight="true" outlineLevel="0" collapsed="false">
      <c r="A35" s="13" t="s">
        <v>65</v>
      </c>
      <c r="B35" s="14" t="s">
        <v>717</v>
      </c>
      <c r="C35" s="15" t="n">
        <v>0.0469667365120795</v>
      </c>
      <c r="D35" s="16" t="n">
        <v>0.044857210098014</v>
      </c>
      <c r="E35" s="17" t="n">
        <v>0</v>
      </c>
      <c r="F35" s="18" t="n">
        <v>0</v>
      </c>
    </row>
    <row r="36" customFormat="false" ht="17.25" hidden="false" customHeight="true" outlineLevel="0" collapsed="false">
      <c r="A36" s="13" t="s">
        <v>67</v>
      </c>
      <c r="B36" s="14" t="s">
        <v>68</v>
      </c>
      <c r="C36" s="15" t="n">
        <v>0.172135718997915</v>
      </c>
      <c r="D36" s="16" t="n">
        <v>0.173044262889935</v>
      </c>
      <c r="E36" s="17" t="n">
        <v>0</v>
      </c>
      <c r="F36" s="18" t="n">
        <v>0</v>
      </c>
    </row>
    <row r="37" customFormat="false" ht="17.25" hidden="false" customHeight="true" outlineLevel="0" collapsed="false">
      <c r="A37" s="13" t="s">
        <v>69</v>
      </c>
      <c r="B37" s="14" t="s">
        <v>718</v>
      </c>
      <c r="C37" s="15" t="n">
        <v>0.103083645383605</v>
      </c>
      <c r="D37" s="16" t="n">
        <v>0.0946343716708515</v>
      </c>
      <c r="E37" s="17" t="n">
        <v>0</v>
      </c>
      <c r="F37" s="18" t="n">
        <v>0</v>
      </c>
    </row>
    <row r="38" customFormat="false" ht="17.25" hidden="false" customHeight="true" outlineLevel="0" collapsed="false">
      <c r="A38" s="13" t="s">
        <v>71</v>
      </c>
      <c r="B38" s="20" t="s">
        <v>72</v>
      </c>
      <c r="C38" s="15" t="n">
        <v>0.0674295555686966</v>
      </c>
      <c r="D38" s="16" t="n">
        <v>0.064679775932486</v>
      </c>
      <c r="E38" s="17" t="n">
        <v>0</v>
      </c>
      <c r="F38" s="18" t="n">
        <v>0</v>
      </c>
    </row>
    <row r="39" customFormat="false" ht="17.25" hidden="false" customHeight="true" outlineLevel="0" collapsed="false">
      <c r="A39" s="13" t="s">
        <v>73</v>
      </c>
      <c r="B39" s="14" t="s">
        <v>719</v>
      </c>
      <c r="C39" s="15" t="n">
        <v>0.0348454175695302</v>
      </c>
      <c r="D39" s="16" t="n">
        <v>0.0346914607833139</v>
      </c>
      <c r="E39" s="17" t="n">
        <v>0</v>
      </c>
      <c r="F39" s="18" t="n">
        <v>0</v>
      </c>
    </row>
    <row r="40" customFormat="false" ht="17.25" hidden="false" customHeight="true" outlineLevel="0" collapsed="false">
      <c r="A40" s="13" t="s">
        <v>73</v>
      </c>
      <c r="B40" s="14" t="s">
        <v>75</v>
      </c>
      <c r="C40" s="15" t="n">
        <v>0.0577762901537053</v>
      </c>
      <c r="D40" s="16" t="n">
        <v>0.0575516015429893</v>
      </c>
      <c r="E40" s="17" t="n">
        <v>1</v>
      </c>
      <c r="F40" s="18" t="n">
        <v>0</v>
      </c>
    </row>
    <row r="41" customFormat="false" ht="17.25" hidden="false" customHeight="true" outlineLevel="0" collapsed="false">
      <c r="A41" s="13" t="s">
        <v>76</v>
      </c>
      <c r="B41" s="14" t="s">
        <v>77</v>
      </c>
      <c r="C41" s="15" t="n">
        <v>0.0731044519866127</v>
      </c>
      <c r="D41" s="16" t="n">
        <v>0.0729460758230378</v>
      </c>
      <c r="E41" s="17" t="n">
        <v>0</v>
      </c>
      <c r="F41" s="18" t="n">
        <v>0</v>
      </c>
    </row>
    <row r="42" customFormat="false" ht="17.25" hidden="false" customHeight="true" outlineLevel="0" collapsed="false">
      <c r="A42" s="13" t="s">
        <v>78</v>
      </c>
      <c r="B42" s="20" t="s">
        <v>79</v>
      </c>
      <c r="C42" s="15" t="n">
        <v>0.0480505329534267</v>
      </c>
      <c r="D42" s="16" t="n">
        <v>0.0479582623137134</v>
      </c>
      <c r="E42" s="17" t="n">
        <v>0</v>
      </c>
      <c r="F42" s="78" t="n">
        <v>0</v>
      </c>
    </row>
    <row r="43" customFormat="false" ht="17.25" hidden="false" customHeight="true" outlineLevel="0" collapsed="false">
      <c r="A43" s="13" t="s">
        <v>80</v>
      </c>
      <c r="B43" s="14" t="s">
        <v>81</v>
      </c>
      <c r="C43" s="15" t="n">
        <v>0.0659506069600276</v>
      </c>
      <c r="D43" s="16" t="n">
        <v>0.0527119438247874</v>
      </c>
      <c r="E43" s="17" t="n">
        <v>0</v>
      </c>
      <c r="F43" s="18" t="n">
        <v>0</v>
      </c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737338644947775</v>
      </c>
      <c r="D44" s="16" t="n">
        <v>0.0706053508813459</v>
      </c>
      <c r="E44" s="17" t="n">
        <v>0</v>
      </c>
      <c r="F44" s="18" t="n">
        <v>0</v>
      </c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498032828313518</v>
      </c>
      <c r="D45" s="16" t="n">
        <v>0.0495975305125682</v>
      </c>
      <c r="E45" s="17" t="n">
        <v>0</v>
      </c>
      <c r="F45" s="18" t="n">
        <v>0</v>
      </c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123182398996649</v>
      </c>
      <c r="D46" s="16" t="n">
        <v>0.11967749636661</v>
      </c>
      <c r="E46" s="17" t="n">
        <v>0</v>
      </c>
      <c r="F46" s="18" t="n">
        <v>0</v>
      </c>
    </row>
    <row r="47" customFormat="false" ht="17.25" hidden="false" customHeight="true" outlineLevel="0" collapsed="false">
      <c r="A47" s="13" t="s">
        <v>88</v>
      </c>
      <c r="B47" s="14" t="s">
        <v>720</v>
      </c>
      <c r="C47" s="15" t="n">
        <v>0.034441887306438</v>
      </c>
      <c r="D47" s="16" t="n">
        <v>0.0345057270762522</v>
      </c>
      <c r="E47" s="17" t="n">
        <v>0</v>
      </c>
      <c r="F47" s="18" t="n">
        <v>0</v>
      </c>
    </row>
    <row r="48" customFormat="false" ht="17.25" hidden="false" customHeight="true" outlineLevel="0" collapsed="false">
      <c r="A48" s="13" t="s">
        <v>90</v>
      </c>
      <c r="B48" s="14" t="s">
        <v>91</v>
      </c>
      <c r="C48" s="15" t="n">
        <v>0.11700385864048</v>
      </c>
      <c r="D48" s="16" t="n">
        <v>0.112102349098831</v>
      </c>
      <c r="E48" s="17" t="n">
        <v>0</v>
      </c>
      <c r="F48" s="18" t="n">
        <v>0</v>
      </c>
    </row>
    <row r="49" customFormat="false" ht="17.25" hidden="false" customHeight="true" outlineLevel="0" collapsed="false">
      <c r="A49" s="13" t="s">
        <v>92</v>
      </c>
      <c r="B49" s="14" t="s">
        <v>93</v>
      </c>
      <c r="C49" s="15" t="n">
        <v>0.0696460396073516</v>
      </c>
      <c r="D49" s="16" t="n">
        <v>0.0682873291616965</v>
      </c>
      <c r="E49" s="17" t="n">
        <v>0</v>
      </c>
      <c r="F49" s="18" t="n">
        <v>0</v>
      </c>
    </row>
    <row r="50" customFormat="false" ht="17.25" hidden="false" customHeight="true" outlineLevel="0" collapsed="false">
      <c r="A50" s="13" t="s">
        <v>94</v>
      </c>
      <c r="B50" s="14" t="s">
        <v>721</v>
      </c>
      <c r="C50" s="15" t="n">
        <v>0.0315395828140054</v>
      </c>
      <c r="D50" s="16" t="n">
        <v>0.0306919306277268</v>
      </c>
      <c r="E50" s="17" t="n">
        <v>0</v>
      </c>
      <c r="F50" s="18" t="n">
        <v>0</v>
      </c>
    </row>
    <row r="51" customFormat="false" ht="17.25" hidden="false" customHeight="true" outlineLevel="0" collapsed="false">
      <c r="A51" s="13" t="s">
        <v>96</v>
      </c>
      <c r="B51" s="14" t="s">
        <v>97</v>
      </c>
      <c r="C51" s="15" t="n">
        <v>0.0547679445845461</v>
      </c>
      <c r="D51" s="16" t="n">
        <v>0.0548918349465217</v>
      </c>
      <c r="E51" s="17" t="n">
        <v>0</v>
      </c>
      <c r="F51" s="18" t="n">
        <v>0</v>
      </c>
    </row>
    <row r="52" customFormat="false" ht="17.25" hidden="false" customHeight="true" outlineLevel="0" collapsed="false">
      <c r="A52" s="13" t="s">
        <v>98</v>
      </c>
      <c r="B52" s="14" t="s">
        <v>99</v>
      </c>
      <c r="C52" s="15" t="n">
        <v>0.0532369542463725</v>
      </c>
      <c r="D52" s="16" t="n">
        <v>0.0535056710352348</v>
      </c>
      <c r="E52" s="17" t="n">
        <v>0</v>
      </c>
      <c r="F52" s="18" t="n">
        <v>0</v>
      </c>
    </row>
    <row r="53" customFormat="false" ht="17.25" hidden="false" customHeight="true" outlineLevel="0" collapsed="false">
      <c r="A53" s="13" t="s">
        <v>100</v>
      </c>
      <c r="B53" s="14" t="s">
        <v>101</v>
      </c>
      <c r="C53" s="15" t="n">
        <v>0.0970531248027542</v>
      </c>
      <c r="D53" s="16" t="n">
        <v>0.0967372658661188</v>
      </c>
      <c r="E53" s="17" t="n">
        <v>0</v>
      </c>
      <c r="F53" s="18" t="n">
        <v>0</v>
      </c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587905793371537</v>
      </c>
      <c r="D54" s="16" t="n">
        <v>0.0614940884863264</v>
      </c>
      <c r="E54" s="17" t="n">
        <v>0</v>
      </c>
      <c r="F54" s="18" t="n">
        <v>0</v>
      </c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105663540801459</v>
      </c>
      <c r="D55" s="16" t="n">
        <v>0.104840462691868</v>
      </c>
      <c r="E55" s="17" t="n">
        <v>0</v>
      </c>
      <c r="F55" s="18" t="n">
        <v>0</v>
      </c>
    </row>
    <row r="56" customFormat="false" ht="17.25" hidden="false" customHeight="true" outlineLevel="0" collapsed="false">
      <c r="A56" s="13" t="s">
        <v>106</v>
      </c>
      <c r="B56" s="14" t="s">
        <v>722</v>
      </c>
      <c r="C56" s="15" t="n">
        <v>0.126700341290148</v>
      </c>
      <c r="D56" s="16" t="n">
        <v>0.126036600496121</v>
      </c>
      <c r="E56" s="17" t="n">
        <v>0</v>
      </c>
      <c r="F56" s="18" t="n">
        <v>1</v>
      </c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054908465190073</v>
      </c>
      <c r="D57" s="16" t="n">
        <v>0.0590208191369617</v>
      </c>
      <c r="E57" s="17" t="n">
        <v>0</v>
      </c>
      <c r="F57" s="18" t="n">
        <v>0</v>
      </c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0449957275373008</v>
      </c>
      <c r="D58" s="16" t="n">
        <v>0.0457975355016012</v>
      </c>
      <c r="E58" s="17" t="n">
        <v>0</v>
      </c>
      <c r="F58" s="18" t="n">
        <v>0</v>
      </c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634020023155886</v>
      </c>
      <c r="D59" s="16" t="n">
        <v>0.0603283845079765</v>
      </c>
      <c r="E59" s="17" t="n">
        <v>0</v>
      </c>
      <c r="F59" s="18" t="n">
        <v>0</v>
      </c>
    </row>
    <row r="60" customFormat="false" ht="17.25" hidden="false" customHeight="true" outlineLevel="0" collapsed="false">
      <c r="A60" s="13" t="s">
        <v>114</v>
      </c>
      <c r="B60" s="14" t="s">
        <v>723</v>
      </c>
      <c r="C60" s="15" t="n">
        <v>0.0456589090714411</v>
      </c>
      <c r="D60" s="16" t="n">
        <v>0.0463471227584075</v>
      </c>
      <c r="E60" s="17" t="n">
        <v>0</v>
      </c>
      <c r="F60" s="18" t="n">
        <v>0</v>
      </c>
    </row>
    <row r="61" customFormat="false" ht="17.25" hidden="false" customHeight="true" outlineLevel="0" collapsed="false">
      <c r="A61" s="13" t="s">
        <v>116</v>
      </c>
      <c r="B61" s="14" t="s">
        <v>724</v>
      </c>
      <c r="C61" s="15" t="n">
        <v>0.125291294731825</v>
      </c>
      <c r="D61" s="16" t="n">
        <v>0.108442746657785</v>
      </c>
      <c r="E61" s="17" t="n">
        <v>0</v>
      </c>
      <c r="F61" s="18" t="n">
        <v>0</v>
      </c>
    </row>
    <row r="62" customFormat="false" ht="17.25" hidden="false" customHeight="true" outlineLevel="0" collapsed="false">
      <c r="A62" s="13" t="s">
        <v>116</v>
      </c>
      <c r="B62" s="14" t="s">
        <v>725</v>
      </c>
      <c r="C62" s="15" t="n">
        <v>0.203546411487176</v>
      </c>
      <c r="D62" s="16" t="n">
        <v>0.177070550620569</v>
      </c>
      <c r="E62" s="17" t="n">
        <v>1</v>
      </c>
      <c r="F62" s="18" t="n">
        <v>0</v>
      </c>
    </row>
    <row r="63" customFormat="false" ht="17.25" hidden="false" customHeight="true" outlineLevel="0" collapsed="false">
      <c r="A63" s="13" t="s">
        <v>119</v>
      </c>
      <c r="B63" s="14" t="s">
        <v>120</v>
      </c>
      <c r="C63" s="15" t="n">
        <v>0.123765611840874</v>
      </c>
      <c r="D63" s="16" t="n">
        <v>0.119740546185214</v>
      </c>
      <c r="E63" s="17" t="n">
        <v>0</v>
      </c>
      <c r="F63" s="18" t="n">
        <v>0</v>
      </c>
    </row>
    <row r="64" customFormat="false" ht="17.25" hidden="false" customHeight="true" outlineLevel="0" collapsed="false">
      <c r="A64" s="13" t="s">
        <v>121</v>
      </c>
      <c r="B64" s="14" t="s">
        <v>122</v>
      </c>
      <c r="C64" s="15" t="n">
        <v>0.141555883362453</v>
      </c>
      <c r="D64" s="16" t="n">
        <v>0.141555883362453</v>
      </c>
      <c r="E64" s="17" t="n">
        <v>0</v>
      </c>
      <c r="F64" s="18" t="n">
        <v>0</v>
      </c>
    </row>
    <row r="65" customFormat="false" ht="17.25" hidden="false" customHeight="true" outlineLevel="0" collapsed="false">
      <c r="A65" s="13" t="s">
        <v>123</v>
      </c>
      <c r="B65" s="14" t="s">
        <v>726</v>
      </c>
      <c r="C65" s="15" t="n">
        <v>0.136979727787027</v>
      </c>
      <c r="D65" s="16" t="n">
        <v>0.135137748523653</v>
      </c>
      <c r="E65" s="17" t="n">
        <v>0</v>
      </c>
      <c r="F65" s="18" t="n">
        <v>1</v>
      </c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081020228215445</v>
      </c>
      <c r="D66" s="16" t="n">
        <v>0.0806949958637867</v>
      </c>
      <c r="E66" s="17" t="n">
        <v>0</v>
      </c>
      <c r="F66" s="18" t="n">
        <v>0</v>
      </c>
    </row>
    <row r="67" customFormat="false" ht="17.25" hidden="false" customHeight="true" outlineLevel="0" collapsed="false">
      <c r="A67" s="13" t="s">
        <v>127</v>
      </c>
      <c r="B67" s="14" t="s">
        <v>727</v>
      </c>
      <c r="C67" s="15" t="n">
        <v>0.145359690784873</v>
      </c>
      <c r="D67" s="16" t="n">
        <v>0.0990185475280995</v>
      </c>
      <c r="E67" s="17" t="n">
        <v>0</v>
      </c>
      <c r="F67" s="18" t="n">
        <v>0</v>
      </c>
    </row>
    <row r="68" customFormat="false" ht="17.25" hidden="false" customHeight="true" outlineLevel="0" collapsed="false">
      <c r="A68" s="13" t="s">
        <v>129</v>
      </c>
      <c r="B68" s="14" t="s">
        <v>130</v>
      </c>
      <c r="C68" s="15" t="n">
        <v>0.0780696394063423</v>
      </c>
      <c r="D68" s="16" t="n">
        <v>0.0769970129758626</v>
      </c>
      <c r="E68" s="17" t="n">
        <v>0</v>
      </c>
      <c r="F68" s="18" t="n">
        <v>0</v>
      </c>
    </row>
    <row r="69" customFormat="false" ht="17.25" hidden="false" customHeight="true" outlineLevel="0" collapsed="false">
      <c r="A69" s="13" t="s">
        <v>131</v>
      </c>
      <c r="B69" s="14" t="s">
        <v>132</v>
      </c>
      <c r="C69" s="21" t="n">
        <v>0.0828186343798641</v>
      </c>
      <c r="D69" s="22" t="n">
        <v>0.0797673802587436</v>
      </c>
      <c r="E69" s="17" t="n">
        <v>0</v>
      </c>
      <c r="F69" s="18" t="n">
        <v>0</v>
      </c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841942718476946</v>
      </c>
      <c r="D70" s="22" t="n">
        <v>0.0831164754955457</v>
      </c>
      <c r="E70" s="17" t="n">
        <v>0</v>
      </c>
      <c r="F70" s="18" t="n">
        <v>0</v>
      </c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205712824240202</v>
      </c>
      <c r="D71" s="22" t="n">
        <v>0.204995067289287</v>
      </c>
      <c r="E71" s="17" t="n">
        <v>0</v>
      </c>
      <c r="F71" s="18" t="n">
        <v>0</v>
      </c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206391209742725</v>
      </c>
      <c r="D72" s="22" t="n">
        <v>0.214279094388603</v>
      </c>
      <c r="E72" s="17" t="n">
        <v>0</v>
      </c>
      <c r="F72" s="18" t="n">
        <v>0</v>
      </c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0576789581531225</v>
      </c>
      <c r="D73" s="22" t="n">
        <v>0.0576063810649034</v>
      </c>
      <c r="E73" s="17" t="n">
        <v>0</v>
      </c>
      <c r="F73" s="18" t="n">
        <v>0</v>
      </c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0483032428630315</v>
      </c>
      <c r="D74" s="22" t="n">
        <v>0.044484611516574</v>
      </c>
      <c r="E74" s="17" t="n">
        <v>0</v>
      </c>
      <c r="F74" s="18" t="n">
        <v>0</v>
      </c>
    </row>
    <row r="75" customFormat="false" ht="17.25" hidden="false" customHeight="true" outlineLevel="0" collapsed="false">
      <c r="A75" s="13" t="s">
        <v>143</v>
      </c>
      <c r="B75" s="20" t="s">
        <v>144</v>
      </c>
      <c r="C75" s="15" t="n">
        <v>0.0525528109514717</v>
      </c>
      <c r="D75" s="16" t="n">
        <v>0.0465265440004144</v>
      </c>
      <c r="E75" s="17" t="n">
        <v>0</v>
      </c>
      <c r="F75" s="18" t="n">
        <v>0</v>
      </c>
    </row>
    <row r="76" customFormat="false" ht="17.25" hidden="false" customHeight="true" outlineLevel="0" collapsed="false">
      <c r="A76" s="13" t="s">
        <v>145</v>
      </c>
      <c r="B76" s="14" t="s">
        <v>728</v>
      </c>
      <c r="C76" s="15" t="n">
        <v>0.0518812643248761</v>
      </c>
      <c r="D76" s="16" t="n">
        <v>0.0521608925741758</v>
      </c>
      <c r="E76" s="17" t="n">
        <v>0</v>
      </c>
      <c r="F76" s="18" t="n">
        <v>0</v>
      </c>
    </row>
    <row r="77" customFormat="false" ht="17.25" hidden="false" customHeight="true" outlineLevel="0" collapsed="false">
      <c r="A77" s="13" t="s">
        <v>147</v>
      </c>
      <c r="B77" s="14" t="s">
        <v>729</v>
      </c>
      <c r="C77" s="15" t="n">
        <v>0.127670313809562</v>
      </c>
      <c r="D77" s="16" t="n">
        <v>0.127449596985374</v>
      </c>
      <c r="E77" s="17" t="n">
        <v>0</v>
      </c>
      <c r="F77" s="18" t="n">
        <v>1</v>
      </c>
    </row>
    <row r="78" customFormat="false" ht="17.25" hidden="false" customHeight="true" outlineLevel="0" collapsed="false">
      <c r="A78" s="13" t="s">
        <v>149</v>
      </c>
      <c r="B78" s="14" t="s">
        <v>150</v>
      </c>
      <c r="C78" s="15" t="n">
        <v>0.0865412666539685</v>
      </c>
      <c r="D78" s="16" t="n">
        <v>0.0731629547553843</v>
      </c>
      <c r="E78" s="17" t="n">
        <v>0</v>
      </c>
      <c r="F78" s="18" t="n">
        <v>0</v>
      </c>
    </row>
    <row r="79" customFormat="false" ht="17.25" hidden="false" customHeight="true" outlineLevel="0" collapsed="false">
      <c r="A79" s="13" t="s">
        <v>151</v>
      </c>
      <c r="B79" s="14" t="s">
        <v>730</v>
      </c>
      <c r="C79" s="15" t="n">
        <v>0.0296797106708074</v>
      </c>
      <c r="D79" s="16" t="n">
        <v>0.0295740077172263</v>
      </c>
      <c r="E79" s="17" t="n">
        <v>0</v>
      </c>
      <c r="F79" s="18" t="n">
        <v>0</v>
      </c>
    </row>
    <row r="80" customFormat="false" ht="17.25" hidden="false" customHeight="true" outlineLevel="0" collapsed="false">
      <c r="A80" s="13" t="s">
        <v>153</v>
      </c>
      <c r="B80" s="14" t="s">
        <v>154</v>
      </c>
      <c r="C80" s="15" t="n">
        <v>0.25333459345965</v>
      </c>
      <c r="D80" s="16" t="n">
        <v>0.252951507592666</v>
      </c>
      <c r="E80" s="17" t="n">
        <v>0</v>
      </c>
      <c r="F80" s="18" t="n">
        <v>0</v>
      </c>
    </row>
    <row r="81" customFormat="false" ht="17.25" hidden="false" customHeight="true" outlineLevel="0" collapsed="false">
      <c r="A81" s="13" t="s">
        <v>155</v>
      </c>
      <c r="B81" s="14" t="s">
        <v>156</v>
      </c>
      <c r="C81" s="15" t="n">
        <v>0.0602316239467011</v>
      </c>
      <c r="D81" s="16" t="n">
        <v>0.0599622090178611</v>
      </c>
      <c r="E81" s="17" t="n">
        <v>0</v>
      </c>
      <c r="F81" s="18" t="n">
        <v>0</v>
      </c>
    </row>
    <row r="82" customFormat="false" ht="17.25" hidden="false" customHeight="true" outlineLevel="0" collapsed="false">
      <c r="A82" s="13" t="s">
        <v>155</v>
      </c>
      <c r="B82" s="14" t="s">
        <v>157</v>
      </c>
      <c r="C82" s="15" t="n">
        <v>0.100979295120534</v>
      </c>
      <c r="D82" s="16" t="n">
        <v>0.100582652068862</v>
      </c>
      <c r="E82" s="17" t="n">
        <v>1</v>
      </c>
      <c r="F82" s="18" t="n">
        <v>0</v>
      </c>
    </row>
    <row r="83" customFormat="false" ht="17.25" hidden="false" customHeight="true" outlineLevel="0" collapsed="false">
      <c r="A83" s="13" t="s">
        <v>158</v>
      </c>
      <c r="B83" s="14" t="s">
        <v>731</v>
      </c>
      <c r="C83" s="15" t="n">
        <v>0.0478637800385154</v>
      </c>
      <c r="D83" s="16" t="n">
        <v>0.0435790032514477</v>
      </c>
      <c r="E83" s="17" t="n">
        <v>0</v>
      </c>
      <c r="F83" s="18" t="n">
        <v>0</v>
      </c>
    </row>
    <row r="84" customFormat="false" ht="17.25" hidden="false" customHeight="true" outlineLevel="0" collapsed="false">
      <c r="A84" s="13" t="s">
        <v>160</v>
      </c>
      <c r="B84" s="79" t="s">
        <v>161</v>
      </c>
      <c r="C84" s="15" t="n">
        <v>0.0467038038848245</v>
      </c>
      <c r="D84" s="16" t="n">
        <v>0.0453305923575527</v>
      </c>
      <c r="E84" s="17" t="n">
        <v>0</v>
      </c>
      <c r="F84" s="18" t="n">
        <v>0</v>
      </c>
    </row>
    <row r="85" customFormat="false" ht="17.25" hidden="false" customHeight="true" outlineLevel="0" collapsed="false">
      <c r="A85" s="13" t="s">
        <v>162</v>
      </c>
      <c r="B85" s="79" t="s">
        <v>732</v>
      </c>
      <c r="C85" s="15" t="n">
        <v>0.071958434900595</v>
      </c>
      <c r="D85" s="16" t="n">
        <v>0.0647940418033011</v>
      </c>
      <c r="E85" s="17" t="n">
        <v>0</v>
      </c>
      <c r="F85" s="18" t="n">
        <v>0</v>
      </c>
    </row>
    <row r="86" customFormat="false" ht="17.25" hidden="false" customHeight="true" outlineLevel="0" collapsed="false">
      <c r="A86" s="13" t="s">
        <v>164</v>
      </c>
      <c r="B86" s="14" t="s">
        <v>165</v>
      </c>
      <c r="C86" s="15" t="n">
        <v>0.0434558337660938</v>
      </c>
      <c r="D86" s="16" t="n">
        <v>0.0433032948678697</v>
      </c>
      <c r="E86" s="17" t="n">
        <v>0</v>
      </c>
      <c r="F86" s="18" t="n">
        <v>0</v>
      </c>
    </row>
    <row r="87" customFormat="false" ht="17.25" hidden="false" customHeight="true" outlineLevel="0" collapsed="false">
      <c r="A87" s="13" t="s">
        <v>166</v>
      </c>
      <c r="B87" s="14" t="s">
        <v>167</v>
      </c>
      <c r="C87" s="15" t="n">
        <v>0.046196321371042</v>
      </c>
      <c r="D87" s="16" t="n">
        <v>0.0627736431271613</v>
      </c>
      <c r="E87" s="17" t="n">
        <v>0</v>
      </c>
      <c r="F87" s="18" t="n">
        <v>0</v>
      </c>
    </row>
    <row r="88" customFormat="false" ht="17.25" hidden="false" customHeight="true" outlineLevel="0" collapsed="false">
      <c r="A88" s="13" t="s">
        <v>168</v>
      </c>
      <c r="B88" s="14" t="s">
        <v>169</v>
      </c>
      <c r="C88" s="15" t="n">
        <v>0.100195811911692</v>
      </c>
      <c r="D88" s="16" t="n">
        <v>0.0976013441775578</v>
      </c>
      <c r="E88" s="17" t="n">
        <v>0</v>
      </c>
      <c r="F88" s="18" t="n">
        <v>0</v>
      </c>
    </row>
    <row r="89" customFormat="false" ht="17.25" hidden="false" customHeight="true" outlineLevel="0" collapsed="false">
      <c r="A89" s="13" t="s">
        <v>170</v>
      </c>
      <c r="B89" s="14" t="s">
        <v>171</v>
      </c>
      <c r="C89" s="15" t="n">
        <v>0.110547290315171</v>
      </c>
      <c r="D89" s="16" t="n">
        <v>0.128640909875596</v>
      </c>
      <c r="E89" s="17" t="n">
        <v>0</v>
      </c>
      <c r="F89" s="18" t="n">
        <v>0</v>
      </c>
    </row>
    <row r="90" customFormat="false" ht="17.25" hidden="false" customHeight="true" outlineLevel="0" collapsed="false">
      <c r="A90" s="13" t="s">
        <v>172</v>
      </c>
      <c r="B90" s="14" t="s">
        <v>173</v>
      </c>
      <c r="C90" s="15" t="n">
        <v>0.0499128380428687</v>
      </c>
      <c r="D90" s="16" t="n">
        <v>0.0503694945792684</v>
      </c>
      <c r="E90" s="17" t="n">
        <v>0</v>
      </c>
      <c r="F90" s="18" t="n">
        <v>0</v>
      </c>
    </row>
    <row r="91" customFormat="false" ht="17.25" hidden="false" customHeight="true" outlineLevel="0" collapsed="false">
      <c r="A91" s="13" t="s">
        <v>174</v>
      </c>
      <c r="B91" s="14" t="s">
        <v>733</v>
      </c>
      <c r="C91" s="15" t="n">
        <v>0.052988316789423</v>
      </c>
      <c r="D91" s="16" t="n">
        <v>0.0529233481408432</v>
      </c>
      <c r="E91" s="17" t="n">
        <v>0</v>
      </c>
      <c r="F91" s="18" t="n">
        <v>0</v>
      </c>
    </row>
    <row r="92" customFormat="false" ht="17.25" hidden="false" customHeight="true" outlineLevel="0" collapsed="false">
      <c r="A92" s="13" t="s">
        <v>176</v>
      </c>
      <c r="B92" s="14" t="s">
        <v>177</v>
      </c>
      <c r="C92" s="15" t="n">
        <v>0.0525435443648004</v>
      </c>
      <c r="D92" s="16" t="n">
        <v>0.0514825890440322</v>
      </c>
      <c r="E92" s="17" t="n">
        <v>0</v>
      </c>
      <c r="F92" s="18" t="n">
        <v>0</v>
      </c>
    </row>
    <row r="93" customFormat="false" ht="17.25" hidden="false" customHeight="true" outlineLevel="0" collapsed="false">
      <c r="A93" s="13" t="s">
        <v>178</v>
      </c>
      <c r="B93" s="14" t="s">
        <v>179</v>
      </c>
      <c r="C93" s="15" t="n">
        <v>0.0410644119526527</v>
      </c>
      <c r="D93" s="16" t="n">
        <v>0.041119661870563</v>
      </c>
      <c r="E93" s="17" t="n">
        <v>0</v>
      </c>
      <c r="F93" s="18" t="n">
        <v>0</v>
      </c>
    </row>
    <row r="94" customFormat="false" ht="17.25" hidden="false" customHeight="true" outlineLevel="0" collapsed="false">
      <c r="A94" s="13" t="s">
        <v>180</v>
      </c>
      <c r="B94" s="14" t="s">
        <v>181</v>
      </c>
      <c r="C94" s="15" t="n">
        <v>0.156038847406753</v>
      </c>
      <c r="D94" s="16" t="n">
        <v>0.156493210617861</v>
      </c>
      <c r="E94" s="17" t="n">
        <v>0</v>
      </c>
      <c r="F94" s="18" t="n">
        <v>0</v>
      </c>
    </row>
    <row r="95" customFormat="false" ht="17.25" hidden="false" customHeight="true" outlineLevel="0" collapsed="false">
      <c r="A95" s="13" t="s">
        <v>182</v>
      </c>
      <c r="B95" s="20" t="s">
        <v>183</v>
      </c>
      <c r="C95" s="15" t="n">
        <v>0.114677506257899</v>
      </c>
      <c r="D95" s="16" t="n">
        <v>0.142678942943399</v>
      </c>
      <c r="E95" s="17" t="n">
        <v>0</v>
      </c>
      <c r="F95" s="18" t="n">
        <v>0</v>
      </c>
    </row>
    <row r="96" customFormat="false" ht="17.25" hidden="false" customHeight="true" outlineLevel="0" collapsed="false">
      <c r="A96" s="13" t="s">
        <v>184</v>
      </c>
      <c r="B96" s="20" t="s">
        <v>185</v>
      </c>
      <c r="C96" s="15" t="n">
        <v>0.0508510546168459</v>
      </c>
      <c r="D96" s="16" t="n">
        <v>0.0503700145588646</v>
      </c>
      <c r="E96" s="17" t="n">
        <v>0</v>
      </c>
      <c r="F96" s="18" t="n">
        <v>0</v>
      </c>
    </row>
    <row r="97" customFormat="false" ht="17.25" hidden="false" customHeight="true" outlineLevel="0" collapsed="false">
      <c r="A97" s="13" t="s">
        <v>186</v>
      </c>
      <c r="B97" s="20" t="s">
        <v>187</v>
      </c>
      <c r="C97" s="15" t="n">
        <v>0.0479244542084904</v>
      </c>
      <c r="D97" s="16" t="n">
        <v>0.0487713471005061</v>
      </c>
      <c r="E97" s="17" t="n">
        <v>0</v>
      </c>
      <c r="F97" s="18" t="n">
        <v>0</v>
      </c>
    </row>
    <row r="98" customFormat="false" ht="17.25" hidden="false" customHeight="true" outlineLevel="0" collapsed="false">
      <c r="A98" s="13" t="s">
        <v>188</v>
      </c>
      <c r="B98" s="20" t="s">
        <v>189</v>
      </c>
      <c r="C98" s="15" t="n">
        <v>0.0398582935510519</v>
      </c>
      <c r="D98" s="16" t="n">
        <v>0.0399496365066113</v>
      </c>
      <c r="E98" s="17" t="n">
        <v>0</v>
      </c>
      <c r="F98" s="18" t="n">
        <v>0</v>
      </c>
    </row>
    <row r="99" customFormat="false" ht="17.25" hidden="false" customHeight="true" outlineLevel="0" collapsed="false">
      <c r="A99" s="13" t="s">
        <v>190</v>
      </c>
      <c r="B99" s="20" t="s">
        <v>191</v>
      </c>
      <c r="C99" s="15" t="n">
        <v>0.0397016487328555</v>
      </c>
      <c r="D99" s="16" t="n">
        <v>0.0398581688820172</v>
      </c>
      <c r="E99" s="17" t="n">
        <v>0</v>
      </c>
      <c r="F99" s="18" t="n">
        <v>0</v>
      </c>
    </row>
    <row r="100" customFormat="false" ht="17.25" hidden="false" customHeight="true" outlineLevel="0" collapsed="false">
      <c r="A100" s="13" t="s">
        <v>192</v>
      </c>
      <c r="B100" s="20" t="s">
        <v>193</v>
      </c>
      <c r="C100" s="15" t="n">
        <v>0.0516089882344052</v>
      </c>
      <c r="D100" s="16" t="n">
        <v>0.0518209553837971</v>
      </c>
      <c r="E100" s="17" t="n">
        <v>0</v>
      </c>
      <c r="F100" s="18" t="n">
        <v>0</v>
      </c>
    </row>
    <row r="101" customFormat="false" ht="17.25" hidden="false" customHeight="true" outlineLevel="0" collapsed="false">
      <c r="A101" s="13" t="s">
        <v>194</v>
      </c>
      <c r="B101" s="20" t="s">
        <v>195</v>
      </c>
      <c r="C101" s="15" t="n">
        <v>0.0716891011127811</v>
      </c>
      <c r="D101" s="16" t="n">
        <v>0.0639583238541172</v>
      </c>
      <c r="E101" s="17" t="n">
        <v>0</v>
      </c>
      <c r="F101" s="18" t="n">
        <v>0</v>
      </c>
    </row>
    <row r="102" customFormat="false" ht="17.25" hidden="false" customHeight="true" outlineLevel="0" collapsed="false">
      <c r="A102" s="13" t="s">
        <v>196</v>
      </c>
      <c r="B102" s="20" t="s">
        <v>197</v>
      </c>
      <c r="C102" s="15" t="n">
        <v>0.250097202241601</v>
      </c>
      <c r="D102" s="16" t="n">
        <v>0.245963742830687</v>
      </c>
      <c r="E102" s="17" t="n">
        <v>0</v>
      </c>
      <c r="F102" s="18" t="n">
        <v>0</v>
      </c>
    </row>
    <row r="103" customFormat="false" ht="17.25" hidden="false" customHeight="true" outlineLevel="0" collapsed="false">
      <c r="A103" s="13" t="s">
        <v>198</v>
      </c>
      <c r="B103" s="20" t="s">
        <v>199</v>
      </c>
      <c r="C103" s="15" t="n">
        <v>0.0800359249673832</v>
      </c>
      <c r="D103" s="16" t="n">
        <v>0.068896392841027</v>
      </c>
      <c r="E103" s="17" t="n">
        <v>0</v>
      </c>
      <c r="F103" s="18" t="n">
        <v>0</v>
      </c>
    </row>
    <row r="104" customFormat="false" ht="17.25" hidden="false" customHeight="true" outlineLevel="0" collapsed="false">
      <c r="A104" s="13" t="s">
        <v>200</v>
      </c>
      <c r="B104" s="14" t="s">
        <v>201</v>
      </c>
      <c r="C104" s="15" t="n">
        <v>0.0554726091964262</v>
      </c>
      <c r="D104" s="16" t="n">
        <v>0.0537431463052637</v>
      </c>
      <c r="E104" s="17" t="n">
        <v>0</v>
      </c>
      <c r="F104" s="18" t="n">
        <v>0</v>
      </c>
    </row>
    <row r="105" customFormat="false" ht="17.25" hidden="false" customHeight="true" outlineLevel="0" collapsed="false">
      <c r="A105" s="13" t="s">
        <v>202</v>
      </c>
      <c r="B105" s="14" t="s">
        <v>203</v>
      </c>
      <c r="C105" s="15" t="n">
        <v>0.0533253537176428</v>
      </c>
      <c r="D105" s="16" t="n">
        <v>0.0530713070950031</v>
      </c>
      <c r="E105" s="17" t="n">
        <v>0</v>
      </c>
      <c r="F105" s="18" t="n">
        <v>0</v>
      </c>
    </row>
    <row r="106" customFormat="false" ht="17.25" hidden="false" customHeight="true" outlineLevel="0" collapsed="false">
      <c r="A106" s="13" t="s">
        <v>204</v>
      </c>
      <c r="B106" s="14" t="s">
        <v>205</v>
      </c>
      <c r="C106" s="15" t="n">
        <v>0.242813079911747</v>
      </c>
      <c r="D106" s="16" t="n">
        <v>0.251706645809038</v>
      </c>
      <c r="E106" s="17" t="n">
        <v>0</v>
      </c>
      <c r="F106" s="18" t="n">
        <v>0</v>
      </c>
    </row>
    <row r="107" customFormat="false" ht="17.25" hidden="false" customHeight="true" outlineLevel="0" collapsed="false">
      <c r="A107" s="13" t="s">
        <v>206</v>
      </c>
      <c r="B107" s="14" t="s">
        <v>207</v>
      </c>
      <c r="C107" s="15" t="n">
        <v>0.234069213378585</v>
      </c>
      <c r="D107" s="16" t="n">
        <v>0.233890222989211</v>
      </c>
      <c r="E107" s="17" t="n">
        <v>0</v>
      </c>
      <c r="F107" s="18" t="n">
        <v>0</v>
      </c>
    </row>
    <row r="108" customFormat="false" ht="17.25" hidden="false" customHeight="true" outlineLevel="0" collapsed="false">
      <c r="A108" s="13" t="s">
        <v>208</v>
      </c>
      <c r="B108" s="20" t="s">
        <v>209</v>
      </c>
      <c r="C108" s="15" t="n">
        <v>0.0791593536789877</v>
      </c>
      <c r="D108" s="16" t="n">
        <v>0.0685527663976682</v>
      </c>
      <c r="E108" s="17" t="n">
        <v>0</v>
      </c>
      <c r="F108" s="18" t="n">
        <v>0</v>
      </c>
    </row>
    <row r="109" customFormat="false" ht="17.25" hidden="false" customHeight="true" outlineLevel="0" collapsed="false">
      <c r="A109" s="13" t="s">
        <v>210</v>
      </c>
      <c r="B109" s="14" t="s">
        <v>211</v>
      </c>
      <c r="C109" s="15" t="n">
        <v>0.184259936553545</v>
      </c>
      <c r="D109" s="16" t="n">
        <v>0.182636311704142</v>
      </c>
      <c r="E109" s="17" t="n">
        <v>0</v>
      </c>
      <c r="F109" s="18" t="n">
        <v>0</v>
      </c>
    </row>
    <row r="110" customFormat="false" ht="17.25" hidden="false" customHeight="true" outlineLevel="0" collapsed="false">
      <c r="A110" s="13" t="s">
        <v>212</v>
      </c>
      <c r="B110" s="14" t="s">
        <v>213</v>
      </c>
      <c r="C110" s="15" t="n">
        <v>0.0829544141610854</v>
      </c>
      <c r="D110" s="16" t="n">
        <v>0.0878310630521841</v>
      </c>
      <c r="E110" s="17" t="n">
        <v>0</v>
      </c>
      <c r="F110" s="18" t="n">
        <v>0</v>
      </c>
    </row>
    <row r="111" customFormat="false" ht="17.25" hidden="false" customHeight="true" outlineLevel="0" collapsed="false">
      <c r="A111" s="13" t="s">
        <v>214</v>
      </c>
      <c r="B111" s="14" t="s">
        <v>215</v>
      </c>
      <c r="C111" s="15" t="n">
        <v>0.0600868579834649</v>
      </c>
      <c r="D111" s="16" t="n">
        <v>0.0557554099083391</v>
      </c>
      <c r="E111" s="17" t="n">
        <v>0</v>
      </c>
      <c r="F111" s="18" t="n">
        <v>0</v>
      </c>
    </row>
    <row r="112" customFormat="false" ht="17.25" hidden="false" customHeight="true" outlineLevel="0" collapsed="false">
      <c r="A112" s="13" t="s">
        <v>216</v>
      </c>
      <c r="B112" s="14" t="s">
        <v>217</v>
      </c>
      <c r="C112" s="15" t="n">
        <v>0.147100329768449</v>
      </c>
      <c r="D112" s="16" t="n">
        <v>0.145973270542953</v>
      </c>
      <c r="E112" s="17" t="n">
        <v>0</v>
      </c>
      <c r="F112" s="18" t="n">
        <v>0</v>
      </c>
    </row>
    <row r="113" customFormat="false" ht="17.25" hidden="false" customHeight="true" outlineLevel="0" collapsed="false">
      <c r="A113" s="13" t="s">
        <v>218</v>
      </c>
      <c r="B113" s="14" t="s">
        <v>219</v>
      </c>
      <c r="C113" s="15" t="n">
        <v>0.0381893082930541</v>
      </c>
      <c r="D113" s="16" t="n">
        <v>0.0379104125953143</v>
      </c>
      <c r="E113" s="17" t="n">
        <v>0</v>
      </c>
      <c r="F113" s="18" t="n">
        <v>0</v>
      </c>
    </row>
    <row r="114" customFormat="false" ht="17.25" hidden="false" customHeight="true" outlineLevel="0" collapsed="false">
      <c r="A114" s="13" t="s">
        <v>220</v>
      </c>
      <c r="B114" s="14" t="s">
        <v>221</v>
      </c>
      <c r="C114" s="15" t="n">
        <v>0.0546186384916803</v>
      </c>
      <c r="D114" s="16" t="n">
        <v>0.0546126841066533</v>
      </c>
      <c r="E114" s="17" t="n">
        <v>0</v>
      </c>
      <c r="F114" s="18" t="n">
        <v>0</v>
      </c>
    </row>
    <row r="115" customFormat="false" ht="17.25" hidden="false" customHeight="true" outlineLevel="0" collapsed="false">
      <c r="A115" s="13" t="s">
        <v>222</v>
      </c>
      <c r="B115" s="14" t="s">
        <v>223</v>
      </c>
      <c r="C115" s="15" t="n">
        <v>0.0383210081858878</v>
      </c>
      <c r="D115" s="16" t="n">
        <v>0.0479760755562547</v>
      </c>
      <c r="E115" s="17" t="n">
        <v>0</v>
      </c>
      <c r="F115" s="18" t="n">
        <v>0</v>
      </c>
    </row>
    <row r="116" customFormat="false" ht="17.25" hidden="false" customHeight="true" outlineLevel="0" collapsed="false">
      <c r="A116" s="13" t="s">
        <v>224</v>
      </c>
      <c r="B116" s="14" t="s">
        <v>225</v>
      </c>
      <c r="C116" s="15" t="n">
        <v>0.0389219567061111</v>
      </c>
      <c r="D116" s="16" t="n">
        <v>0.0383975591616598</v>
      </c>
      <c r="E116" s="17" t="n">
        <v>0</v>
      </c>
      <c r="F116" s="18" t="n">
        <v>0</v>
      </c>
    </row>
    <row r="117" customFormat="false" ht="17.25" hidden="false" customHeight="true" outlineLevel="0" collapsed="false">
      <c r="A117" s="13" t="s">
        <v>226</v>
      </c>
      <c r="B117" s="20" t="s">
        <v>227</v>
      </c>
      <c r="C117" s="15" t="n">
        <v>0.0778961270158605</v>
      </c>
      <c r="D117" s="16" t="n">
        <v>0.0692434912943415</v>
      </c>
      <c r="E117" s="17" t="n">
        <v>0</v>
      </c>
      <c r="F117" s="18" t="n">
        <v>0</v>
      </c>
    </row>
    <row r="118" customFormat="false" ht="17.25" hidden="false" customHeight="true" outlineLevel="0" collapsed="false">
      <c r="A118" s="13" t="s">
        <v>228</v>
      </c>
      <c r="B118" s="14" t="s">
        <v>229</v>
      </c>
      <c r="C118" s="15" t="n">
        <v>0.0685214178729513</v>
      </c>
      <c r="D118" s="16" t="n">
        <v>0.0606848148542475</v>
      </c>
      <c r="E118" s="17" t="n">
        <v>0</v>
      </c>
      <c r="F118" s="18" t="n">
        <v>0</v>
      </c>
    </row>
    <row r="119" customFormat="false" ht="17.25" hidden="false" customHeight="true" outlineLevel="0" collapsed="false">
      <c r="A119" s="13" t="s">
        <v>230</v>
      </c>
      <c r="B119" s="14" t="s">
        <v>231</v>
      </c>
      <c r="C119" s="15" t="n">
        <v>0.113733493652879</v>
      </c>
      <c r="D119" s="16" t="n">
        <v>0.113914329367076</v>
      </c>
      <c r="E119" s="17" t="n">
        <v>0</v>
      </c>
      <c r="F119" s="18" t="n">
        <v>0</v>
      </c>
    </row>
    <row r="120" customFormat="false" ht="17.25" hidden="false" customHeight="true" outlineLevel="0" collapsed="false">
      <c r="A120" s="13" t="s">
        <v>232</v>
      </c>
      <c r="B120" s="14" t="s">
        <v>233</v>
      </c>
      <c r="C120" s="15" t="n">
        <v>0.0331047724648728</v>
      </c>
      <c r="D120" s="16" t="n">
        <v>0.0329215284216264</v>
      </c>
      <c r="E120" s="17" t="n">
        <v>0</v>
      </c>
      <c r="F120" s="18" t="n">
        <v>0</v>
      </c>
    </row>
    <row r="121" customFormat="false" ht="17.25" hidden="false" customHeight="true" outlineLevel="0" collapsed="false">
      <c r="A121" s="13" t="s">
        <v>234</v>
      </c>
      <c r="B121" s="14" t="s">
        <v>235</v>
      </c>
      <c r="C121" s="15" t="n">
        <v>0.11279577643543</v>
      </c>
      <c r="D121" s="16" t="n">
        <v>0.113297624603417</v>
      </c>
      <c r="E121" s="17" t="n">
        <v>0</v>
      </c>
      <c r="F121" s="18" t="n">
        <v>0</v>
      </c>
    </row>
    <row r="122" customFormat="false" ht="17.25" hidden="false" customHeight="true" outlineLevel="0" collapsed="false">
      <c r="A122" s="13" t="s">
        <v>236</v>
      </c>
      <c r="B122" s="14" t="s">
        <v>237</v>
      </c>
      <c r="C122" s="15" t="n">
        <v>0.114366293754967</v>
      </c>
      <c r="D122" s="16" t="n">
        <v>0.113934340153835</v>
      </c>
      <c r="E122" s="17" t="n">
        <v>0</v>
      </c>
      <c r="F122" s="18" t="n">
        <v>0</v>
      </c>
    </row>
    <row r="123" customFormat="false" ht="17.25" hidden="false" customHeight="true" outlineLevel="0" collapsed="false">
      <c r="A123" s="13" t="s">
        <v>236</v>
      </c>
      <c r="B123" s="14" t="s">
        <v>238</v>
      </c>
      <c r="C123" s="15" t="n">
        <v>0.207405776543131</v>
      </c>
      <c r="D123" s="16" t="n">
        <v>0.206648867562316</v>
      </c>
      <c r="E123" s="17" t="n">
        <v>1</v>
      </c>
      <c r="F123" s="18" t="n">
        <v>0</v>
      </c>
    </row>
    <row r="124" customFormat="false" ht="17.25" hidden="false" customHeight="true" outlineLevel="0" collapsed="false">
      <c r="A124" s="13" t="s">
        <v>239</v>
      </c>
      <c r="B124" s="14" t="s">
        <v>240</v>
      </c>
      <c r="C124" s="15" t="n">
        <v>0.151144245154394</v>
      </c>
      <c r="D124" s="16" t="n">
        <v>0.151500839558038</v>
      </c>
      <c r="E124" s="17" t="n">
        <v>0</v>
      </c>
      <c r="F124" s="18" t="n">
        <v>0</v>
      </c>
    </row>
    <row r="125" customFormat="false" ht="17.25" hidden="false" customHeight="true" outlineLevel="0" collapsed="false">
      <c r="A125" s="13" t="s">
        <v>241</v>
      </c>
      <c r="B125" s="14" t="s">
        <v>242</v>
      </c>
      <c r="C125" s="15" t="n">
        <v>0.098179327118437</v>
      </c>
      <c r="D125" s="16" t="n">
        <v>0.0769757960255034</v>
      </c>
      <c r="E125" s="17" t="n">
        <v>0</v>
      </c>
      <c r="F125" s="18" t="n">
        <v>0</v>
      </c>
    </row>
    <row r="126" customFormat="false" ht="17.25" hidden="false" customHeight="true" outlineLevel="0" collapsed="false">
      <c r="A126" s="13" t="s">
        <v>243</v>
      </c>
      <c r="B126" s="14" t="s">
        <v>244</v>
      </c>
      <c r="C126" s="15" t="n">
        <v>0.061329012873817</v>
      </c>
      <c r="D126" s="16" t="n">
        <v>0.0468028772202398</v>
      </c>
      <c r="E126" s="17" t="n">
        <v>0</v>
      </c>
      <c r="F126" s="18" t="n">
        <v>0</v>
      </c>
    </row>
    <row r="127" customFormat="false" ht="17.25" hidden="false" customHeight="true" outlineLevel="0" collapsed="false">
      <c r="A127" s="13" t="s">
        <v>245</v>
      </c>
      <c r="B127" s="14" t="s">
        <v>246</v>
      </c>
      <c r="C127" s="15" t="n">
        <v>0.053522985017444</v>
      </c>
      <c r="D127" s="16" t="n">
        <v>0.0526951744005494</v>
      </c>
      <c r="E127" s="17" t="n">
        <v>0</v>
      </c>
      <c r="F127" s="18" t="n">
        <v>0</v>
      </c>
    </row>
    <row r="128" customFormat="false" ht="17.25" hidden="false" customHeight="true" outlineLevel="0" collapsed="false">
      <c r="A128" s="13" t="s">
        <v>247</v>
      </c>
      <c r="B128" s="14" t="s">
        <v>248</v>
      </c>
      <c r="C128" s="15" t="n">
        <v>0.0340194235647742</v>
      </c>
      <c r="D128" s="16" t="n">
        <v>0.0337598831264512</v>
      </c>
      <c r="E128" s="17" t="n">
        <v>0</v>
      </c>
      <c r="F128" s="18" t="n">
        <v>0</v>
      </c>
    </row>
    <row r="129" customFormat="false" ht="17.25" hidden="false" customHeight="true" outlineLevel="0" collapsed="false">
      <c r="A129" s="13" t="s">
        <v>249</v>
      </c>
      <c r="B129" s="14" t="s">
        <v>250</v>
      </c>
      <c r="C129" s="15" t="n">
        <v>0.0672449250459572</v>
      </c>
      <c r="D129" s="16" t="n">
        <v>0.0640781519511211</v>
      </c>
      <c r="E129" s="17" t="n">
        <v>0</v>
      </c>
      <c r="F129" s="18" t="n">
        <v>0</v>
      </c>
    </row>
    <row r="130" customFormat="false" ht="17.25" hidden="false" customHeight="true" outlineLevel="0" collapsed="false">
      <c r="A130" s="13" t="s">
        <v>251</v>
      </c>
      <c r="B130" s="14" t="s">
        <v>252</v>
      </c>
      <c r="C130" s="15" t="n">
        <v>0.174989840141189</v>
      </c>
      <c r="D130" s="16" t="n">
        <v>0.176412951644568</v>
      </c>
      <c r="E130" s="17" t="n">
        <v>0</v>
      </c>
      <c r="F130" s="18" t="n">
        <v>0</v>
      </c>
    </row>
    <row r="131" customFormat="false" ht="17.25" hidden="false" customHeight="true" outlineLevel="0" collapsed="false">
      <c r="A131" s="13" t="s">
        <v>253</v>
      </c>
      <c r="B131" s="14" t="s">
        <v>254</v>
      </c>
      <c r="C131" s="15" t="n">
        <v>0.113664025979041</v>
      </c>
      <c r="D131" s="16" t="n">
        <v>0.113468032563468</v>
      </c>
      <c r="E131" s="17" t="n">
        <v>0</v>
      </c>
      <c r="F131" s="18" t="n">
        <v>0</v>
      </c>
    </row>
    <row r="132" customFormat="false" ht="17.25" hidden="false" customHeight="true" outlineLevel="0" collapsed="false">
      <c r="A132" s="13" t="s">
        <v>255</v>
      </c>
      <c r="B132" s="14" t="s">
        <v>734</v>
      </c>
      <c r="C132" s="15" t="n">
        <v>0.0204741375588221</v>
      </c>
      <c r="D132" s="16" t="n">
        <v>0.022132073302751</v>
      </c>
      <c r="E132" s="17" t="n">
        <v>0</v>
      </c>
      <c r="F132" s="18" t="n">
        <v>1</v>
      </c>
    </row>
    <row r="133" customFormat="false" ht="17.25" hidden="false" customHeight="true" outlineLevel="0" collapsed="false">
      <c r="A133" s="13" t="s">
        <v>257</v>
      </c>
      <c r="B133" s="14" t="s">
        <v>258</v>
      </c>
      <c r="C133" s="15" t="n">
        <v>0.292375336012562</v>
      </c>
      <c r="D133" s="16" t="n">
        <v>0.292414683636715</v>
      </c>
      <c r="E133" s="17" t="n">
        <v>0</v>
      </c>
      <c r="F133" s="18" t="n">
        <v>0</v>
      </c>
    </row>
    <row r="134" customFormat="false" ht="17.25" hidden="false" customHeight="true" outlineLevel="0" collapsed="false">
      <c r="A134" s="13" t="s">
        <v>259</v>
      </c>
      <c r="B134" s="14" t="s">
        <v>260</v>
      </c>
      <c r="C134" s="15" t="n">
        <v>0.0609959234078287</v>
      </c>
      <c r="D134" s="16" t="n">
        <v>0.062082521960877</v>
      </c>
      <c r="E134" s="17" t="n">
        <v>0</v>
      </c>
      <c r="F134" s="18" t="n">
        <v>0</v>
      </c>
    </row>
    <row r="135" customFormat="false" ht="17.25" hidden="false" customHeight="true" outlineLevel="0" collapsed="false">
      <c r="A135" s="13" t="s">
        <v>261</v>
      </c>
      <c r="B135" s="14" t="s">
        <v>262</v>
      </c>
      <c r="C135" s="15" t="n">
        <v>0.0500250386347181</v>
      </c>
      <c r="D135" s="16" t="n">
        <v>0.0492068323995243</v>
      </c>
      <c r="E135" s="17" t="n">
        <v>0</v>
      </c>
      <c r="F135" s="18" t="n">
        <v>0</v>
      </c>
    </row>
    <row r="136" customFormat="false" ht="17.25" hidden="false" customHeight="true" outlineLevel="0" collapsed="false">
      <c r="A136" s="13" t="s">
        <v>263</v>
      </c>
      <c r="B136" s="20" t="s">
        <v>735</v>
      </c>
      <c r="C136" s="15" t="n">
        <v>0.0862783033972014</v>
      </c>
      <c r="D136" s="16" t="n">
        <v>0.0863332437237175</v>
      </c>
      <c r="E136" s="17" t="n">
        <v>0</v>
      </c>
      <c r="F136" s="18" t="n">
        <v>0</v>
      </c>
    </row>
    <row r="137" customFormat="false" ht="17.25" hidden="false" customHeight="true" outlineLevel="0" collapsed="false">
      <c r="A137" s="13" t="s">
        <v>265</v>
      </c>
      <c r="B137" s="80" t="s">
        <v>736</v>
      </c>
      <c r="C137" s="15" t="n">
        <v>0.0658944290863913</v>
      </c>
      <c r="D137" s="16" t="n">
        <v>0.0603598419038141</v>
      </c>
      <c r="E137" s="17" t="n">
        <v>0</v>
      </c>
      <c r="F137" s="18" t="n">
        <v>0</v>
      </c>
    </row>
    <row r="138" customFormat="false" ht="17.25" hidden="false" customHeight="true" outlineLevel="0" collapsed="false">
      <c r="A138" s="13" t="s">
        <v>267</v>
      </c>
      <c r="B138" s="20" t="s">
        <v>268</v>
      </c>
      <c r="C138" s="15" t="n">
        <v>0.0944643423670713</v>
      </c>
      <c r="D138" s="16" t="n">
        <v>0.0936961688505691</v>
      </c>
      <c r="E138" s="17" t="n">
        <v>0</v>
      </c>
      <c r="F138" s="18" t="n">
        <v>0</v>
      </c>
    </row>
    <row r="139" customFormat="false" ht="17.25" hidden="false" customHeight="true" outlineLevel="0" collapsed="false">
      <c r="A139" s="13" t="s">
        <v>269</v>
      </c>
      <c r="B139" s="14" t="s">
        <v>270</v>
      </c>
      <c r="C139" s="15" t="n">
        <v>0.0422606198333608</v>
      </c>
      <c r="D139" s="16" t="n">
        <v>0.0421483227544966</v>
      </c>
      <c r="E139" s="17" t="n">
        <v>0</v>
      </c>
      <c r="F139" s="18" t="n">
        <v>0</v>
      </c>
    </row>
    <row r="140" customFormat="false" ht="17.25" hidden="false" customHeight="true" outlineLevel="0" collapsed="false">
      <c r="A140" s="13" t="s">
        <v>271</v>
      </c>
      <c r="B140" s="14" t="s">
        <v>272</v>
      </c>
      <c r="C140" s="15" t="n">
        <v>0.090394811374649</v>
      </c>
      <c r="D140" s="16" t="n">
        <v>0.0877383962078026</v>
      </c>
      <c r="E140" s="17" t="n">
        <v>0</v>
      </c>
      <c r="F140" s="18" t="n">
        <v>0</v>
      </c>
    </row>
    <row r="141" customFormat="false" ht="17.25" hidden="false" customHeight="true" outlineLevel="0" collapsed="false">
      <c r="A141" s="13" t="s">
        <v>273</v>
      </c>
      <c r="B141" s="20" t="s">
        <v>274</v>
      </c>
      <c r="C141" s="15" t="n">
        <v>0.210612077063766</v>
      </c>
      <c r="D141" s="16" t="n">
        <v>0.207500159942447</v>
      </c>
      <c r="E141" s="17" t="n">
        <v>0</v>
      </c>
      <c r="F141" s="18" t="n">
        <v>0</v>
      </c>
    </row>
    <row r="142" customFormat="false" ht="17.25" hidden="false" customHeight="true" outlineLevel="0" collapsed="false">
      <c r="A142" s="13" t="s">
        <v>275</v>
      </c>
      <c r="B142" s="14" t="s">
        <v>276</v>
      </c>
      <c r="C142" s="15" t="n">
        <v>0.0488538199700411</v>
      </c>
      <c r="D142" s="16" t="n">
        <v>0.0415505454211997</v>
      </c>
      <c r="E142" s="17" t="n">
        <v>0</v>
      </c>
      <c r="F142" s="18" t="n">
        <v>0</v>
      </c>
    </row>
    <row r="143" customFormat="false" ht="17.25" hidden="false" customHeight="true" outlineLevel="0" collapsed="false">
      <c r="A143" s="13" t="s">
        <v>277</v>
      </c>
      <c r="B143" s="14" t="s">
        <v>737</v>
      </c>
      <c r="C143" s="15" t="n">
        <v>0.0766605808095473</v>
      </c>
      <c r="D143" s="16" t="n">
        <v>0.0701059133107432</v>
      </c>
      <c r="E143" s="17" t="n">
        <v>0</v>
      </c>
      <c r="F143" s="18" t="n">
        <v>0</v>
      </c>
    </row>
    <row r="144" customFormat="false" ht="17.25" hidden="false" customHeight="true" outlineLevel="0" collapsed="false">
      <c r="A144" s="13" t="s">
        <v>279</v>
      </c>
      <c r="B144" s="14" t="s">
        <v>280</v>
      </c>
      <c r="C144" s="15" t="n">
        <v>0.126862413496146</v>
      </c>
      <c r="D144" s="16" t="n">
        <v>0.130875763737936</v>
      </c>
      <c r="E144" s="17" t="n">
        <v>0</v>
      </c>
      <c r="F144" s="18" t="n">
        <v>0</v>
      </c>
    </row>
    <row r="145" customFormat="false" ht="17.25" hidden="false" customHeight="true" outlineLevel="0" collapsed="false">
      <c r="A145" s="13" t="s">
        <v>281</v>
      </c>
      <c r="B145" s="14" t="s">
        <v>282</v>
      </c>
      <c r="C145" s="15" t="n">
        <v>0.107429590930831</v>
      </c>
      <c r="D145" s="16" t="n">
        <v>0.104960260794354</v>
      </c>
      <c r="E145" s="17" t="n">
        <v>0</v>
      </c>
      <c r="F145" s="18" t="n">
        <v>0</v>
      </c>
    </row>
    <row r="146" customFormat="false" ht="17.25" hidden="false" customHeight="true" outlineLevel="0" collapsed="false">
      <c r="A146" s="13" t="s">
        <v>283</v>
      </c>
      <c r="B146" s="14" t="s">
        <v>738</v>
      </c>
      <c r="C146" s="15" t="n">
        <v>0.0813696425448585</v>
      </c>
      <c r="D146" s="16" t="n">
        <v>0.0808539197922519</v>
      </c>
      <c r="E146" s="17" t="n">
        <v>0</v>
      </c>
      <c r="F146" s="18" t="n">
        <v>0</v>
      </c>
    </row>
    <row r="147" customFormat="false" ht="17.25" hidden="false" customHeight="true" outlineLevel="0" collapsed="false">
      <c r="A147" s="13" t="s">
        <v>285</v>
      </c>
      <c r="B147" s="20" t="s">
        <v>739</v>
      </c>
      <c r="C147" s="15" t="n">
        <v>0.0789609062690802</v>
      </c>
      <c r="D147" s="16" t="n">
        <v>0.0787442546818665</v>
      </c>
      <c r="E147" s="17" t="n">
        <v>0</v>
      </c>
      <c r="F147" s="18" t="n">
        <v>0</v>
      </c>
    </row>
    <row r="148" customFormat="false" ht="17.25" hidden="false" customHeight="true" outlineLevel="0" collapsed="false">
      <c r="A148" s="13" t="s">
        <v>287</v>
      </c>
      <c r="B148" s="20" t="s">
        <v>740</v>
      </c>
      <c r="C148" s="15" t="n">
        <v>0.0568804764746705</v>
      </c>
      <c r="D148" s="16" t="n">
        <v>0.056584350589362</v>
      </c>
      <c r="E148" s="17" t="n">
        <v>0</v>
      </c>
      <c r="F148" s="18" t="n">
        <v>0</v>
      </c>
    </row>
    <row r="149" customFormat="false" ht="17.25" hidden="false" customHeight="true" outlineLevel="0" collapsed="false">
      <c r="A149" s="13" t="s">
        <v>289</v>
      </c>
      <c r="B149" s="14" t="s">
        <v>741</v>
      </c>
      <c r="C149" s="15" t="n">
        <v>0.0565508086831018</v>
      </c>
      <c r="D149" s="16" t="n">
        <v>0.0563390376049056</v>
      </c>
      <c r="E149" s="17" t="n">
        <v>0</v>
      </c>
      <c r="F149" s="18" t="n">
        <v>0</v>
      </c>
    </row>
    <row r="150" customFormat="false" ht="17.25" hidden="false" customHeight="true" outlineLevel="0" collapsed="false">
      <c r="A150" s="13" t="s">
        <v>291</v>
      </c>
      <c r="B150" s="14" t="s">
        <v>742</v>
      </c>
      <c r="C150" s="15" t="n">
        <v>0.231338084452126</v>
      </c>
      <c r="D150" s="16" t="n">
        <v>0.229961729363496</v>
      </c>
      <c r="E150" s="17" t="n">
        <v>0</v>
      </c>
      <c r="F150" s="18" t="n">
        <v>0</v>
      </c>
    </row>
    <row r="151" customFormat="false" ht="17.25" hidden="false" customHeight="true" outlineLevel="0" collapsed="false">
      <c r="A151" s="13" t="s">
        <v>293</v>
      </c>
      <c r="B151" s="14" t="s">
        <v>743</v>
      </c>
      <c r="C151" s="15" t="n">
        <v>0.228700042286414</v>
      </c>
      <c r="D151" s="16" t="n">
        <v>0.227311476081066</v>
      </c>
      <c r="E151" s="17" t="n">
        <v>0</v>
      </c>
      <c r="F151" s="18" t="n">
        <v>0</v>
      </c>
    </row>
    <row r="152" customFormat="false" ht="17.25" hidden="false" customHeight="true" outlineLevel="0" collapsed="false">
      <c r="A152" s="25" t="s">
        <v>295</v>
      </c>
      <c r="B152" s="14" t="s">
        <v>744</v>
      </c>
      <c r="C152" s="15" t="n">
        <v>0.0286392781934045</v>
      </c>
      <c r="D152" s="16" t="n">
        <v>0.0285862543442371</v>
      </c>
      <c r="E152" s="17" t="n">
        <v>0</v>
      </c>
      <c r="F152" s="18" t="n">
        <v>0</v>
      </c>
    </row>
    <row r="153" customFormat="false" ht="17.25" hidden="false" customHeight="true" outlineLevel="0" collapsed="false">
      <c r="A153" s="13" t="s">
        <v>297</v>
      </c>
      <c r="B153" s="14" t="s">
        <v>745</v>
      </c>
      <c r="C153" s="15" t="n">
        <v>0.29650149941973</v>
      </c>
      <c r="D153" s="16" t="n">
        <v>0.259137711840513</v>
      </c>
      <c r="E153" s="17" t="n">
        <v>0</v>
      </c>
      <c r="F153" s="18" t="n">
        <v>0</v>
      </c>
    </row>
    <row r="154" customFormat="false" ht="17.25" hidden="false" customHeight="true" outlineLevel="0" collapsed="false">
      <c r="A154" s="13" t="s">
        <v>299</v>
      </c>
      <c r="B154" s="14" t="s">
        <v>300</v>
      </c>
      <c r="C154" s="15" t="n">
        <v>0.120113293678527</v>
      </c>
      <c r="D154" s="16" t="n">
        <v>0.109307051010177</v>
      </c>
      <c r="E154" s="17" t="n">
        <v>0</v>
      </c>
      <c r="F154" s="18" t="n">
        <v>0</v>
      </c>
    </row>
    <row r="155" customFormat="false" ht="17.25" hidden="false" customHeight="true" outlineLevel="0" collapsed="false">
      <c r="A155" s="13" t="s">
        <v>301</v>
      </c>
      <c r="B155" s="14" t="s">
        <v>746</v>
      </c>
      <c r="C155" s="15" t="n">
        <v>0.299833967730322</v>
      </c>
      <c r="D155" s="16" t="n">
        <v>0.264643523652101</v>
      </c>
      <c r="E155" s="17" t="n">
        <v>0</v>
      </c>
      <c r="F155" s="18" t="n">
        <v>0</v>
      </c>
    </row>
    <row r="156" customFormat="false" ht="17.25" hidden="false" customHeight="true" outlineLevel="0" collapsed="false">
      <c r="A156" s="13" t="s">
        <v>303</v>
      </c>
      <c r="B156" s="14" t="s">
        <v>747</v>
      </c>
      <c r="C156" s="15" t="n">
        <v>0.0989925757949213</v>
      </c>
      <c r="D156" s="16" t="n">
        <v>0.0989649126464018</v>
      </c>
      <c r="E156" s="17" t="n">
        <v>0</v>
      </c>
      <c r="F156" s="18" t="n">
        <v>0</v>
      </c>
    </row>
    <row r="157" customFormat="false" ht="17.25" hidden="false" customHeight="true" outlineLevel="0" collapsed="false">
      <c r="A157" s="13" t="s">
        <v>305</v>
      </c>
      <c r="B157" s="14" t="s">
        <v>748</v>
      </c>
      <c r="C157" s="15" t="n">
        <v>0.0985872002545482</v>
      </c>
      <c r="D157" s="16" t="n">
        <v>0.0986941312111684</v>
      </c>
      <c r="E157" s="17" t="n">
        <v>0</v>
      </c>
      <c r="F157" s="18" t="n">
        <v>0</v>
      </c>
    </row>
    <row r="158" customFormat="false" ht="17.25" hidden="false" customHeight="true" outlineLevel="0" collapsed="false">
      <c r="A158" s="13" t="s">
        <v>307</v>
      </c>
      <c r="B158" s="14" t="s">
        <v>308</v>
      </c>
      <c r="C158" s="15" t="n">
        <v>0.0409118295877097</v>
      </c>
      <c r="D158" s="16" t="n">
        <v>0.0406088106335319</v>
      </c>
      <c r="E158" s="17" t="n">
        <v>0</v>
      </c>
      <c r="F158" s="18" t="n">
        <v>0</v>
      </c>
    </row>
    <row r="159" customFormat="false" ht="17.25" hidden="false" customHeight="true" outlineLevel="0" collapsed="false">
      <c r="A159" s="13" t="s">
        <v>309</v>
      </c>
      <c r="B159" s="14" t="s">
        <v>310</v>
      </c>
      <c r="C159" s="15" t="n">
        <v>0.0505298278382277</v>
      </c>
      <c r="D159" s="16" t="n">
        <v>0.050165558646154</v>
      </c>
      <c r="E159" s="17" t="n">
        <v>0</v>
      </c>
      <c r="F159" s="18" t="n">
        <v>0</v>
      </c>
    </row>
    <row r="160" customFormat="false" ht="17.25" hidden="false" customHeight="true" outlineLevel="0" collapsed="false">
      <c r="A160" s="13" t="s">
        <v>311</v>
      </c>
      <c r="B160" s="14" t="s">
        <v>749</v>
      </c>
      <c r="C160" s="15" t="n">
        <v>0.0576897986079028</v>
      </c>
      <c r="D160" s="16" t="n">
        <v>0.0571343916816362</v>
      </c>
      <c r="E160" s="17" t="n">
        <v>0</v>
      </c>
      <c r="F160" s="18" t="n">
        <v>0</v>
      </c>
    </row>
    <row r="161" customFormat="false" ht="17.25" hidden="false" customHeight="true" outlineLevel="0" collapsed="false">
      <c r="A161" s="13" t="s">
        <v>313</v>
      </c>
      <c r="B161" s="14" t="s">
        <v>750</v>
      </c>
      <c r="C161" s="15" t="n">
        <v>0.0292165234415218</v>
      </c>
      <c r="D161" s="16" t="n">
        <v>0.029014088286639</v>
      </c>
      <c r="E161" s="17" t="n">
        <v>0</v>
      </c>
      <c r="F161" s="18" t="n">
        <v>0</v>
      </c>
    </row>
    <row r="162" customFormat="false" ht="17.25" hidden="false" customHeight="true" outlineLevel="0" collapsed="false">
      <c r="A162" s="13" t="s">
        <v>315</v>
      </c>
      <c r="B162" s="14" t="s">
        <v>751</v>
      </c>
      <c r="C162" s="15" t="n">
        <v>0.0570720417705519</v>
      </c>
      <c r="D162" s="16" t="n">
        <v>0.0565785474871832</v>
      </c>
      <c r="E162" s="17" t="n">
        <v>0</v>
      </c>
      <c r="F162" s="18" t="n">
        <v>0</v>
      </c>
    </row>
    <row r="163" customFormat="false" ht="17.25" hidden="false" customHeight="true" outlineLevel="0" collapsed="false">
      <c r="A163" s="13" t="s">
        <v>317</v>
      </c>
      <c r="B163" s="14" t="s">
        <v>752</v>
      </c>
      <c r="C163" s="15" t="n">
        <v>0.0735077510259608</v>
      </c>
      <c r="D163" s="16" t="n">
        <v>0.0574105444763393</v>
      </c>
      <c r="E163" s="17" t="n">
        <v>0</v>
      </c>
      <c r="F163" s="18" t="n">
        <v>0</v>
      </c>
    </row>
    <row r="164" customFormat="false" ht="17.25" hidden="false" customHeight="true" outlineLevel="0" collapsed="false">
      <c r="A164" s="13" t="s">
        <v>319</v>
      </c>
      <c r="B164" s="14" t="s">
        <v>753</v>
      </c>
      <c r="C164" s="15" t="n">
        <v>0.0405431847096669</v>
      </c>
      <c r="D164" s="16" t="n">
        <v>0.0383698004754308</v>
      </c>
      <c r="E164" s="17" t="n">
        <v>0</v>
      </c>
      <c r="F164" s="18" t="n">
        <v>0</v>
      </c>
    </row>
    <row r="165" customFormat="false" ht="17.25" hidden="false" customHeight="true" outlineLevel="0" collapsed="false">
      <c r="A165" s="13" t="s">
        <v>321</v>
      </c>
      <c r="B165" s="14" t="s">
        <v>754</v>
      </c>
      <c r="C165" s="15" t="n">
        <v>0.0450477914018433</v>
      </c>
      <c r="D165" s="16" t="n">
        <v>0.045276277524281</v>
      </c>
      <c r="E165" s="17" t="n">
        <v>0</v>
      </c>
      <c r="F165" s="18" t="n">
        <v>0</v>
      </c>
    </row>
    <row r="166" customFormat="false" ht="17.25" hidden="false" customHeight="true" outlineLevel="0" collapsed="false">
      <c r="A166" s="13" t="s">
        <v>323</v>
      </c>
      <c r="B166" s="14" t="s">
        <v>324</v>
      </c>
      <c r="C166" s="15" t="n">
        <v>0.168869311624923</v>
      </c>
      <c r="D166" s="16" t="n">
        <v>0.16753605566373</v>
      </c>
      <c r="E166" s="17" t="n">
        <v>0</v>
      </c>
      <c r="F166" s="18" t="n">
        <v>0</v>
      </c>
    </row>
    <row r="167" customFormat="false" ht="17.25" hidden="false" customHeight="true" outlineLevel="0" collapsed="false">
      <c r="A167" s="13" t="s">
        <v>325</v>
      </c>
      <c r="B167" s="14" t="s">
        <v>755</v>
      </c>
      <c r="C167" s="15" t="n">
        <v>0.0414128330561663</v>
      </c>
      <c r="D167" s="16" t="n">
        <v>0.041450795511273</v>
      </c>
      <c r="E167" s="17" t="n">
        <v>0</v>
      </c>
      <c r="F167" s="18" t="n">
        <v>0</v>
      </c>
    </row>
    <row r="168" customFormat="false" ht="17.25" hidden="false" customHeight="true" outlineLevel="0" collapsed="false">
      <c r="A168" s="25" t="s">
        <v>327</v>
      </c>
      <c r="B168" s="14" t="s">
        <v>328</v>
      </c>
      <c r="C168" s="15" t="n">
        <v>0.0789769168460957</v>
      </c>
      <c r="D168" s="16" t="n">
        <v>0.0726348299752493</v>
      </c>
      <c r="E168" s="17" t="n">
        <v>0</v>
      </c>
      <c r="F168" s="18" t="n">
        <v>0</v>
      </c>
    </row>
    <row r="169" customFormat="false" ht="17.25" hidden="false" customHeight="true" outlineLevel="0" collapsed="false">
      <c r="A169" s="13" t="s">
        <v>329</v>
      </c>
      <c r="B169" s="14" t="s">
        <v>330</v>
      </c>
      <c r="C169" s="15" t="n">
        <v>0.0788345554415941</v>
      </c>
      <c r="D169" s="16" t="n">
        <v>0.0742589324304587</v>
      </c>
      <c r="E169" s="17" t="n">
        <v>0</v>
      </c>
      <c r="F169" s="18" t="n">
        <v>0</v>
      </c>
    </row>
    <row r="170" customFormat="false" ht="17.25" hidden="false" customHeight="true" outlineLevel="0" collapsed="false">
      <c r="A170" s="13" t="s">
        <v>331</v>
      </c>
      <c r="B170" s="14" t="s">
        <v>332</v>
      </c>
      <c r="C170" s="15" t="n">
        <v>0.0428194333243608</v>
      </c>
      <c r="D170" s="16" t="n">
        <v>0.0473905461327992</v>
      </c>
      <c r="E170" s="17" t="n">
        <v>0</v>
      </c>
      <c r="F170" s="18" t="n">
        <v>0</v>
      </c>
    </row>
    <row r="171" customFormat="false" ht="17.25" hidden="false" customHeight="true" outlineLevel="0" collapsed="false">
      <c r="A171" s="13" t="s">
        <v>333</v>
      </c>
      <c r="B171" s="14" t="s">
        <v>334</v>
      </c>
      <c r="C171" s="15" t="n">
        <v>0.129412428679692</v>
      </c>
      <c r="D171" s="16" t="n">
        <v>0.0982559012899375</v>
      </c>
      <c r="E171" s="17" t="n">
        <v>0</v>
      </c>
      <c r="F171" s="18" t="n">
        <v>0</v>
      </c>
    </row>
    <row r="172" customFormat="false" ht="17.25" hidden="false" customHeight="true" outlineLevel="0" collapsed="false">
      <c r="A172" s="13" t="s">
        <v>335</v>
      </c>
      <c r="B172" s="14" t="s">
        <v>336</v>
      </c>
      <c r="C172" s="15" t="n">
        <v>0.148600379324259</v>
      </c>
      <c r="D172" s="16" t="n">
        <v>0.138814720620838</v>
      </c>
      <c r="E172" s="17" t="n">
        <v>0</v>
      </c>
      <c r="F172" s="18" t="n">
        <v>0</v>
      </c>
    </row>
    <row r="173" customFormat="false" ht="17.25" hidden="false" customHeight="true" outlineLevel="0" collapsed="false">
      <c r="A173" s="13" t="s">
        <v>337</v>
      </c>
      <c r="B173" s="14" t="s">
        <v>338</v>
      </c>
      <c r="C173" s="15" t="n">
        <v>0.133589952176239</v>
      </c>
      <c r="D173" s="16" t="n">
        <v>0.132630288735424</v>
      </c>
      <c r="E173" s="17" t="n">
        <v>0</v>
      </c>
      <c r="F173" s="18" t="n">
        <v>0</v>
      </c>
    </row>
    <row r="174" customFormat="false" ht="17.25" hidden="false" customHeight="true" outlineLevel="0" collapsed="false">
      <c r="A174" s="13" t="s">
        <v>339</v>
      </c>
      <c r="B174" s="20" t="s">
        <v>340</v>
      </c>
      <c r="C174" s="15" t="n">
        <v>0.0843593596595565</v>
      </c>
      <c r="D174" s="16" t="n">
        <v>0.0843901748076773</v>
      </c>
      <c r="E174" s="17" t="n">
        <v>0</v>
      </c>
      <c r="F174" s="18" t="n">
        <v>0</v>
      </c>
    </row>
    <row r="175" customFormat="false" ht="17.25" hidden="false" customHeight="true" outlineLevel="0" collapsed="false">
      <c r="A175" s="13" t="s">
        <v>341</v>
      </c>
      <c r="B175" s="14" t="s">
        <v>342</v>
      </c>
      <c r="C175" s="15" t="n">
        <v>0.0516706212895901</v>
      </c>
      <c r="D175" s="16" t="n">
        <v>0.0510048045008053</v>
      </c>
      <c r="E175" s="17" t="n">
        <v>0</v>
      </c>
      <c r="F175" s="18" t="n">
        <v>0</v>
      </c>
    </row>
    <row r="176" customFormat="false" ht="17.25" hidden="false" customHeight="true" outlineLevel="0" collapsed="false">
      <c r="A176" s="13" t="s">
        <v>343</v>
      </c>
      <c r="B176" s="14" t="s">
        <v>344</v>
      </c>
      <c r="C176" s="15" t="n">
        <v>0.226602081111426</v>
      </c>
      <c r="D176" s="16" t="n">
        <v>0.226258395259553</v>
      </c>
      <c r="E176" s="17" t="n">
        <v>0</v>
      </c>
      <c r="F176" s="18" t="n">
        <v>0</v>
      </c>
    </row>
    <row r="177" customFormat="false" ht="17.25" hidden="false" customHeight="true" outlineLevel="0" collapsed="false">
      <c r="A177" s="13" t="s">
        <v>345</v>
      </c>
      <c r="B177" s="14" t="s">
        <v>756</v>
      </c>
      <c r="C177" s="15" t="n">
        <v>0.0564437991479628</v>
      </c>
      <c r="D177" s="16" t="n">
        <v>0.0563447675398189</v>
      </c>
      <c r="E177" s="17" t="n">
        <v>0</v>
      </c>
      <c r="F177" s="18" t="n">
        <v>0</v>
      </c>
    </row>
    <row r="178" customFormat="false" ht="17.25" hidden="false" customHeight="true" outlineLevel="0" collapsed="false">
      <c r="A178" s="13" t="s">
        <v>347</v>
      </c>
      <c r="B178" s="14" t="s">
        <v>348</v>
      </c>
      <c r="C178" s="15" t="n">
        <v>0.0963458412694046</v>
      </c>
      <c r="D178" s="16" t="n">
        <v>0.0955084211565085</v>
      </c>
      <c r="E178" s="17" t="n">
        <v>0</v>
      </c>
      <c r="F178" s="18" t="n">
        <v>0</v>
      </c>
    </row>
    <row r="179" customFormat="false" ht="17.25" hidden="false" customHeight="true" outlineLevel="0" collapsed="false">
      <c r="A179" s="13" t="s">
        <v>349</v>
      </c>
      <c r="B179" s="14" t="s">
        <v>350</v>
      </c>
      <c r="C179" s="15" t="n">
        <v>0.0623305909204719</v>
      </c>
      <c r="D179" s="16" t="n">
        <v>0.0627891542172397</v>
      </c>
      <c r="E179" s="17" t="n">
        <v>0</v>
      </c>
      <c r="F179" s="18" t="n">
        <v>0</v>
      </c>
    </row>
    <row r="180" customFormat="false" ht="17.25" hidden="false" customHeight="true" outlineLevel="0" collapsed="false">
      <c r="A180" s="25" t="s">
        <v>351</v>
      </c>
      <c r="B180" s="14" t="s">
        <v>352</v>
      </c>
      <c r="C180" s="15" t="n">
        <v>0.094062173691151</v>
      </c>
      <c r="D180" s="16" t="n">
        <v>0.0937784158790004</v>
      </c>
      <c r="E180" s="17" t="n">
        <v>0</v>
      </c>
      <c r="F180" s="18" t="n">
        <v>0</v>
      </c>
    </row>
    <row r="181" customFormat="false" ht="17.25" hidden="false" customHeight="true" outlineLevel="0" collapsed="false">
      <c r="A181" s="13" t="s">
        <v>353</v>
      </c>
      <c r="B181" s="14" t="s">
        <v>354</v>
      </c>
      <c r="C181" s="15" t="n">
        <v>0.0897414143458712</v>
      </c>
      <c r="D181" s="16" t="n">
        <v>0.0889668189992342</v>
      </c>
      <c r="E181" s="17" t="n">
        <v>0</v>
      </c>
      <c r="F181" s="18" t="n">
        <v>0</v>
      </c>
    </row>
    <row r="182" customFormat="false" ht="17.25" hidden="false" customHeight="true" outlineLevel="0" collapsed="false">
      <c r="A182" s="13" t="s">
        <v>355</v>
      </c>
      <c r="B182" s="14" t="s">
        <v>356</v>
      </c>
      <c r="C182" s="21" t="n">
        <v>0.100265662317652</v>
      </c>
      <c r="D182" s="16" t="n">
        <v>0.102689860000627</v>
      </c>
      <c r="E182" s="17" t="n">
        <v>0</v>
      </c>
      <c r="F182" s="18" t="n">
        <v>0</v>
      </c>
    </row>
    <row r="183" customFormat="false" ht="17.25" hidden="false" customHeight="true" outlineLevel="0" collapsed="false">
      <c r="A183" s="13" t="s">
        <v>357</v>
      </c>
      <c r="B183" s="20" t="s">
        <v>757</v>
      </c>
      <c r="C183" s="15" t="n">
        <v>0.106143489173219</v>
      </c>
      <c r="D183" s="22" t="n">
        <v>0.104453318875003</v>
      </c>
      <c r="E183" s="17" t="n">
        <v>0</v>
      </c>
      <c r="F183" s="18" t="n">
        <v>0</v>
      </c>
    </row>
    <row r="184" customFormat="false" ht="17.25" hidden="false" customHeight="true" outlineLevel="0" collapsed="false">
      <c r="A184" s="13" t="s">
        <v>359</v>
      </c>
      <c r="B184" s="14" t="s">
        <v>360</v>
      </c>
      <c r="C184" s="15" t="n">
        <v>0.152962804243111</v>
      </c>
      <c r="D184" s="16" t="n">
        <v>0.152427156277349</v>
      </c>
      <c r="E184" s="17" t="n">
        <v>0</v>
      </c>
      <c r="F184" s="18" t="n">
        <v>0</v>
      </c>
    </row>
    <row r="185" customFormat="false" ht="17.25" hidden="false" customHeight="true" outlineLevel="0" collapsed="false">
      <c r="A185" s="13" t="s">
        <v>361</v>
      </c>
      <c r="B185" s="14" t="s">
        <v>362</v>
      </c>
      <c r="C185" s="15" t="n">
        <v>0.0530013910938636</v>
      </c>
      <c r="D185" s="16" t="n">
        <v>0.0464607337073671</v>
      </c>
      <c r="E185" s="17" t="n">
        <v>0</v>
      </c>
      <c r="F185" s="18" t="n">
        <v>0</v>
      </c>
    </row>
    <row r="186" customFormat="false" ht="17.25" hidden="false" customHeight="true" outlineLevel="0" collapsed="false">
      <c r="A186" s="13" t="s">
        <v>363</v>
      </c>
      <c r="B186" s="14" t="s">
        <v>758</v>
      </c>
      <c r="C186" s="15" t="n">
        <v>0.0655278324172889</v>
      </c>
      <c r="D186" s="16" t="n">
        <v>0.0616155096673594</v>
      </c>
      <c r="E186" s="17" t="n">
        <v>0</v>
      </c>
      <c r="F186" s="18" t="n">
        <v>0</v>
      </c>
    </row>
    <row r="187" customFormat="false" ht="17.25" hidden="false" customHeight="true" outlineLevel="0" collapsed="false">
      <c r="A187" s="13" t="s">
        <v>365</v>
      </c>
      <c r="B187" s="14" t="s">
        <v>366</v>
      </c>
      <c r="C187" s="15" t="n">
        <v>0.0989944209771589</v>
      </c>
      <c r="D187" s="16" t="n">
        <v>0.104868111419402</v>
      </c>
      <c r="E187" s="17" t="n">
        <v>0</v>
      </c>
      <c r="F187" s="18" t="n">
        <v>0</v>
      </c>
    </row>
    <row r="188" customFormat="false" ht="17.25" hidden="false" customHeight="true" outlineLevel="0" collapsed="false">
      <c r="A188" s="13" t="s">
        <v>367</v>
      </c>
      <c r="B188" s="14" t="s">
        <v>368</v>
      </c>
      <c r="C188" s="15" t="n">
        <v>0.0782278745070896</v>
      </c>
      <c r="D188" s="16" t="n">
        <v>0.0779040949622293</v>
      </c>
      <c r="E188" s="17" t="n">
        <v>0</v>
      </c>
      <c r="F188" s="18" t="n">
        <v>0</v>
      </c>
    </row>
    <row r="189" customFormat="false" ht="17.25" hidden="false" customHeight="true" outlineLevel="0" collapsed="false">
      <c r="A189" s="13" t="s">
        <v>369</v>
      </c>
      <c r="B189" s="20" t="s">
        <v>759</v>
      </c>
      <c r="C189" s="15" t="n">
        <v>0.068476255043022</v>
      </c>
      <c r="D189" s="16" t="n">
        <v>0.0592187666864875</v>
      </c>
      <c r="E189" s="17" t="n">
        <v>0</v>
      </c>
      <c r="F189" s="18" t="n">
        <v>0</v>
      </c>
    </row>
    <row r="190" customFormat="false" ht="17.25" hidden="false" customHeight="true" outlineLevel="0" collapsed="false">
      <c r="A190" s="13" t="s">
        <v>371</v>
      </c>
      <c r="B190" s="14" t="s">
        <v>372</v>
      </c>
      <c r="C190" s="15" t="n">
        <v>0.0745629986077327</v>
      </c>
      <c r="D190" s="16" t="n">
        <v>0.0741018223199371</v>
      </c>
      <c r="E190" s="17" t="n">
        <v>0</v>
      </c>
      <c r="F190" s="18" t="n">
        <v>0</v>
      </c>
    </row>
    <row r="191" customFormat="false" ht="17.25" hidden="false" customHeight="true" outlineLevel="0" collapsed="false">
      <c r="A191" s="13" t="s">
        <v>373</v>
      </c>
      <c r="B191" s="14" t="s">
        <v>374</v>
      </c>
      <c r="C191" s="15" t="n">
        <v>0.0522398508832264</v>
      </c>
      <c r="D191" s="16" t="n">
        <v>0.0615758699134324</v>
      </c>
      <c r="E191" s="17" t="n">
        <v>0</v>
      </c>
      <c r="F191" s="18" t="n">
        <v>0</v>
      </c>
    </row>
    <row r="192" customFormat="false" ht="17.25" hidden="false" customHeight="true" outlineLevel="0" collapsed="false">
      <c r="A192" s="13" t="s">
        <v>375</v>
      </c>
      <c r="B192" s="14" t="s">
        <v>376</v>
      </c>
      <c r="C192" s="15" t="n">
        <v>0.133947342602256</v>
      </c>
      <c r="D192" s="16" t="n">
        <v>0.14066693226279</v>
      </c>
      <c r="E192" s="17" t="n">
        <v>0</v>
      </c>
      <c r="F192" s="18" t="n">
        <v>0</v>
      </c>
    </row>
    <row r="193" customFormat="false" ht="17.25" hidden="false" customHeight="true" outlineLevel="0" collapsed="false">
      <c r="A193" s="13" t="s">
        <v>377</v>
      </c>
      <c r="B193" s="81" t="s">
        <v>378</v>
      </c>
      <c r="C193" s="15" t="n">
        <v>0.0838347310366614</v>
      </c>
      <c r="D193" s="16" t="n">
        <v>0.0819532636054509</v>
      </c>
      <c r="E193" s="17" t="n">
        <v>0</v>
      </c>
      <c r="F193" s="18" t="n">
        <v>0</v>
      </c>
    </row>
    <row r="194" customFormat="false" ht="17.25" hidden="false" customHeight="true" outlineLevel="0" collapsed="false">
      <c r="A194" s="13" t="s">
        <v>379</v>
      </c>
      <c r="B194" s="14" t="s">
        <v>380</v>
      </c>
      <c r="C194" s="15" t="n">
        <v>0.147886758623367</v>
      </c>
      <c r="D194" s="16" t="n">
        <v>0.148411842975433</v>
      </c>
      <c r="E194" s="17" t="n">
        <v>0</v>
      </c>
      <c r="F194" s="18" t="n">
        <v>0</v>
      </c>
    </row>
    <row r="195" customFormat="false" ht="17.25" hidden="false" customHeight="true" outlineLevel="0" collapsed="false">
      <c r="A195" s="13" t="s">
        <v>381</v>
      </c>
      <c r="B195" s="14" t="s">
        <v>760</v>
      </c>
      <c r="C195" s="15" t="n">
        <v>0.0528843978799052</v>
      </c>
      <c r="D195" s="16" t="n">
        <v>0.0528938199586146</v>
      </c>
      <c r="E195" s="17" t="n">
        <v>0</v>
      </c>
      <c r="F195" s="18" t="n">
        <v>0</v>
      </c>
    </row>
    <row r="196" customFormat="false" ht="17.25" hidden="false" customHeight="true" outlineLevel="0" collapsed="false">
      <c r="A196" s="13" t="s">
        <v>383</v>
      </c>
      <c r="B196" s="14" t="s">
        <v>384</v>
      </c>
      <c r="C196" s="15" t="n">
        <v>0.0782948267524975</v>
      </c>
      <c r="D196" s="16" t="n">
        <v>0.0698704038930606</v>
      </c>
      <c r="E196" s="17" t="n">
        <v>0</v>
      </c>
      <c r="F196" s="18" t="n">
        <v>0</v>
      </c>
    </row>
    <row r="197" customFormat="false" ht="17.25" hidden="false" customHeight="true" outlineLevel="0" collapsed="false">
      <c r="A197" s="13" t="s">
        <v>385</v>
      </c>
      <c r="B197" s="14" t="s">
        <v>386</v>
      </c>
      <c r="C197" s="15" t="n">
        <v>0.08048226286166</v>
      </c>
      <c r="D197" s="16" t="n">
        <v>0.0805014314900773</v>
      </c>
      <c r="E197" s="17" t="n">
        <v>0</v>
      </c>
      <c r="F197" s="18" t="n">
        <v>0</v>
      </c>
    </row>
    <row r="198" customFormat="false" ht="17.25" hidden="false" customHeight="true" outlineLevel="0" collapsed="false">
      <c r="A198" s="13" t="s">
        <v>387</v>
      </c>
      <c r="B198" s="20" t="s">
        <v>761</v>
      </c>
      <c r="C198" s="15" t="n">
        <v>0.0295722393599773</v>
      </c>
      <c r="D198" s="16" t="n">
        <v>0.0293702402488477</v>
      </c>
      <c r="E198" s="17" t="n">
        <v>0</v>
      </c>
      <c r="F198" s="18" t="n">
        <v>0</v>
      </c>
    </row>
    <row r="199" customFormat="false" ht="17.25" hidden="false" customHeight="true" outlineLevel="0" collapsed="false">
      <c r="A199" s="13" t="s">
        <v>389</v>
      </c>
      <c r="B199" s="14" t="s">
        <v>390</v>
      </c>
      <c r="C199" s="15" t="n">
        <v>0.0982716159401088</v>
      </c>
      <c r="D199" s="16" t="n">
        <v>0.0968578714456375</v>
      </c>
      <c r="E199" s="17" t="n">
        <v>0</v>
      </c>
      <c r="F199" s="18" t="n">
        <v>0</v>
      </c>
    </row>
    <row r="200" customFormat="false" ht="17.25" hidden="false" customHeight="true" outlineLevel="0" collapsed="false">
      <c r="A200" s="13" t="s">
        <v>391</v>
      </c>
      <c r="B200" s="14" t="s">
        <v>392</v>
      </c>
      <c r="C200" s="15" t="n">
        <v>0.330595624482735</v>
      </c>
      <c r="D200" s="16" t="n">
        <v>0.414601020335665</v>
      </c>
      <c r="E200" s="17" t="n">
        <v>0</v>
      </c>
      <c r="F200" s="18" t="n">
        <v>0</v>
      </c>
    </row>
    <row r="201" customFormat="false" ht="17.25" hidden="false" customHeight="true" outlineLevel="0" collapsed="false">
      <c r="A201" s="13" t="s">
        <v>393</v>
      </c>
      <c r="B201" s="14" t="s">
        <v>394</v>
      </c>
      <c r="C201" s="15" t="n">
        <v>0.0730995745630257</v>
      </c>
      <c r="D201" s="16" t="n">
        <v>0.0728480705738705</v>
      </c>
      <c r="E201" s="17" t="n">
        <v>0</v>
      </c>
      <c r="F201" s="18" t="n">
        <v>0</v>
      </c>
    </row>
    <row r="202" customFormat="false" ht="17.25" hidden="false" customHeight="true" outlineLevel="0" collapsed="false">
      <c r="A202" s="13" t="s">
        <v>395</v>
      </c>
      <c r="B202" s="14" t="s">
        <v>396</v>
      </c>
      <c r="C202" s="15" t="n">
        <v>0.170372821096569</v>
      </c>
      <c r="D202" s="16" t="n">
        <v>0.17217915510805</v>
      </c>
      <c r="E202" s="17" t="n">
        <v>0</v>
      </c>
      <c r="F202" s="18" t="n">
        <v>0</v>
      </c>
    </row>
    <row r="203" customFormat="false" ht="17.25" hidden="false" customHeight="true" outlineLevel="0" collapsed="false">
      <c r="A203" s="13" t="s">
        <v>397</v>
      </c>
      <c r="B203" s="14" t="s">
        <v>398</v>
      </c>
      <c r="C203" s="15" t="n">
        <v>0.151312036248499</v>
      </c>
      <c r="D203" s="16" t="n">
        <v>0.15039454482194</v>
      </c>
      <c r="E203" s="17" t="n">
        <v>0</v>
      </c>
      <c r="F203" s="18" t="n">
        <v>0</v>
      </c>
    </row>
    <row r="204" customFormat="false" ht="17.25" hidden="false" customHeight="true" outlineLevel="0" collapsed="false">
      <c r="A204" s="13" t="s">
        <v>399</v>
      </c>
      <c r="B204" s="14" t="s">
        <v>400</v>
      </c>
      <c r="C204" s="15" t="n">
        <v>0.350956840991304</v>
      </c>
      <c r="D204" s="16" t="n">
        <v>0.350258195543789</v>
      </c>
      <c r="E204" s="17" t="n">
        <v>0</v>
      </c>
      <c r="F204" s="18" t="n">
        <v>0</v>
      </c>
    </row>
    <row r="205" customFormat="false" ht="17.25" hidden="false" customHeight="true" outlineLevel="0" collapsed="false">
      <c r="A205" s="13" t="s">
        <v>401</v>
      </c>
      <c r="B205" s="14" t="s">
        <v>402</v>
      </c>
      <c r="C205" s="15" t="n">
        <v>0.0464432469033115</v>
      </c>
      <c r="D205" s="16" t="n">
        <v>0.046360173260655</v>
      </c>
      <c r="E205" s="17" t="n">
        <v>0</v>
      </c>
      <c r="F205" s="18" t="n">
        <v>0</v>
      </c>
    </row>
    <row r="206" customFormat="false" ht="17.25" hidden="false" customHeight="true" outlineLevel="0" collapsed="false">
      <c r="A206" s="13" t="s">
        <v>403</v>
      </c>
      <c r="B206" s="14" t="s">
        <v>404</v>
      </c>
      <c r="C206" s="15" t="n">
        <v>0.123301390689042</v>
      </c>
      <c r="D206" s="16" t="n">
        <v>0.121111833656395</v>
      </c>
      <c r="E206" s="17" t="n">
        <v>0</v>
      </c>
      <c r="F206" s="18" t="n">
        <v>0</v>
      </c>
    </row>
    <row r="207" customFormat="false" ht="17.25" hidden="false" customHeight="true" outlineLevel="0" collapsed="false">
      <c r="A207" s="13" t="s">
        <v>405</v>
      </c>
      <c r="B207" s="14" t="s">
        <v>762</v>
      </c>
      <c r="C207" s="15" t="n">
        <v>0.116393885729136</v>
      </c>
      <c r="D207" s="16" t="n">
        <v>0.100724699924178</v>
      </c>
      <c r="E207" s="17" t="n">
        <v>0</v>
      </c>
      <c r="F207" s="18" t="n">
        <v>0</v>
      </c>
    </row>
    <row r="208" customFormat="false" ht="17.25" hidden="false" customHeight="true" outlineLevel="0" collapsed="false">
      <c r="A208" s="13" t="s">
        <v>407</v>
      </c>
      <c r="B208" s="14" t="s">
        <v>763</v>
      </c>
      <c r="C208" s="15" t="n">
        <v>0.0166112837301443</v>
      </c>
      <c r="D208" s="16" t="n">
        <v>0.0195034428616055</v>
      </c>
      <c r="E208" s="17" t="n">
        <v>0</v>
      </c>
      <c r="F208" s="18" t="n">
        <v>1</v>
      </c>
    </row>
    <row r="209" customFormat="false" ht="17.25" hidden="false" customHeight="true" outlineLevel="0" collapsed="false">
      <c r="A209" s="13" t="s">
        <v>409</v>
      </c>
      <c r="B209" s="14" t="s">
        <v>410</v>
      </c>
      <c r="C209" s="15" t="n">
        <v>0.0427302512404711</v>
      </c>
      <c r="D209" s="16" t="n">
        <v>0.0432175525000443</v>
      </c>
      <c r="E209" s="17" t="n">
        <v>0</v>
      </c>
      <c r="F209" s="18" t="n">
        <v>0</v>
      </c>
    </row>
    <row r="210" customFormat="false" ht="17.25" hidden="false" customHeight="true" outlineLevel="0" collapsed="false">
      <c r="A210" s="13" t="s">
        <v>411</v>
      </c>
      <c r="B210" s="14" t="s">
        <v>412</v>
      </c>
      <c r="C210" s="15" t="n">
        <v>0.177943540893048</v>
      </c>
      <c r="D210" s="16" t="n">
        <v>0.176608997471439</v>
      </c>
      <c r="E210" s="17" t="n">
        <v>0</v>
      </c>
      <c r="F210" s="18" t="n">
        <v>0</v>
      </c>
    </row>
    <row r="211" customFormat="false" ht="17.25" hidden="false" customHeight="true" outlineLevel="0" collapsed="false">
      <c r="A211" s="13" t="s">
        <v>413</v>
      </c>
      <c r="B211" s="14" t="s">
        <v>414</v>
      </c>
      <c r="C211" s="15" t="n">
        <v>0.0876582350813511</v>
      </c>
      <c r="D211" s="16" t="n">
        <v>0.0882637257270985</v>
      </c>
      <c r="E211" s="17" t="n">
        <v>0</v>
      </c>
      <c r="F211" s="18" t="n">
        <v>0</v>
      </c>
    </row>
    <row r="212" customFormat="false" ht="17.25" hidden="false" customHeight="true" outlineLevel="0" collapsed="false">
      <c r="A212" s="13" t="s">
        <v>415</v>
      </c>
      <c r="B212" s="14" t="s">
        <v>416</v>
      </c>
      <c r="C212" s="15" t="n">
        <v>0.319705146190193</v>
      </c>
      <c r="D212" s="16" t="n">
        <v>0.329611376428849</v>
      </c>
      <c r="E212" s="17" t="n">
        <v>1</v>
      </c>
      <c r="F212" s="18" t="n">
        <v>0</v>
      </c>
    </row>
    <row r="213" customFormat="false" ht="17.25" hidden="false" customHeight="true" outlineLevel="0" collapsed="false">
      <c r="A213" s="13" t="s">
        <v>417</v>
      </c>
      <c r="B213" s="14" t="s">
        <v>418</v>
      </c>
      <c r="C213" s="15" t="n">
        <v>0.119295276802121</v>
      </c>
      <c r="D213" s="16" t="n">
        <v>0.117014408986415</v>
      </c>
      <c r="E213" s="17" t="n">
        <v>0</v>
      </c>
      <c r="F213" s="18" t="n">
        <v>0</v>
      </c>
    </row>
    <row r="214" customFormat="false" ht="17.25" hidden="false" customHeight="true" outlineLevel="0" collapsed="false">
      <c r="A214" s="13" t="s">
        <v>419</v>
      </c>
      <c r="B214" s="14" t="s">
        <v>420</v>
      </c>
      <c r="C214" s="15" t="n">
        <v>0.0927447390001592</v>
      </c>
      <c r="D214" s="16" t="n">
        <v>0.0851811708040747</v>
      </c>
      <c r="E214" s="17" t="n">
        <v>0</v>
      </c>
      <c r="F214" s="18" t="n">
        <v>0</v>
      </c>
    </row>
    <row r="215" customFormat="false" ht="17.25" hidden="false" customHeight="true" outlineLevel="0" collapsed="false">
      <c r="A215" s="13" t="s">
        <v>421</v>
      </c>
      <c r="B215" s="14" t="s">
        <v>422</v>
      </c>
      <c r="C215" s="15" t="n">
        <v>0.34338181293203</v>
      </c>
      <c r="D215" s="16" t="n">
        <v>0.363446108532792</v>
      </c>
      <c r="E215" s="17" t="n">
        <v>0</v>
      </c>
      <c r="F215" s="18" t="n">
        <v>0</v>
      </c>
    </row>
    <row r="216" customFormat="false" ht="17.25" hidden="false" customHeight="true" outlineLevel="0" collapsed="false">
      <c r="A216" s="13" t="s">
        <v>423</v>
      </c>
      <c r="B216" s="14" t="s">
        <v>424</v>
      </c>
      <c r="C216" s="15" t="n">
        <v>0.0944061649732061</v>
      </c>
      <c r="D216" s="16" t="n">
        <v>0.0819708255445425</v>
      </c>
      <c r="E216" s="17" t="n">
        <v>0</v>
      </c>
      <c r="F216" s="18" t="n">
        <v>0</v>
      </c>
    </row>
    <row r="217" customFormat="false" ht="17.25" hidden="false" customHeight="true" outlineLevel="0" collapsed="false">
      <c r="A217" s="13" t="s">
        <v>425</v>
      </c>
      <c r="B217" s="14" t="s">
        <v>426</v>
      </c>
      <c r="C217" s="15" t="n">
        <v>0.231163745094883</v>
      </c>
      <c r="D217" s="16" t="n">
        <v>0.229113537696814</v>
      </c>
      <c r="E217" s="17" t="n">
        <v>0</v>
      </c>
      <c r="F217" s="18" t="n">
        <v>0</v>
      </c>
    </row>
    <row r="218" customFormat="false" ht="17.25" hidden="false" customHeight="true" outlineLevel="0" collapsed="false">
      <c r="A218" s="13" t="s">
        <v>427</v>
      </c>
      <c r="B218" s="14" t="s">
        <v>428</v>
      </c>
      <c r="C218" s="15" t="n">
        <v>0.0765671971631963</v>
      </c>
      <c r="D218" s="16" t="n">
        <v>0.0776051484100864</v>
      </c>
      <c r="E218" s="17" t="n">
        <v>0</v>
      </c>
      <c r="F218" s="18" t="n">
        <v>0</v>
      </c>
    </row>
    <row r="219" customFormat="false" ht="17.25" hidden="false" customHeight="true" outlineLevel="0" collapsed="false">
      <c r="A219" s="13" t="s">
        <v>429</v>
      </c>
      <c r="B219" s="14" t="s">
        <v>764</v>
      </c>
      <c r="C219" s="15" t="n">
        <v>0.0462914502171865</v>
      </c>
      <c r="D219" s="16" t="n">
        <v>0.0463958830229766</v>
      </c>
      <c r="E219" s="17" t="n">
        <v>0</v>
      </c>
      <c r="F219" s="18" t="n">
        <v>0</v>
      </c>
    </row>
    <row r="220" customFormat="false" ht="17.25" hidden="false" customHeight="true" outlineLevel="0" collapsed="false">
      <c r="A220" s="13" t="s">
        <v>431</v>
      </c>
      <c r="B220" s="14" t="s">
        <v>432</v>
      </c>
      <c r="C220" s="15" t="n">
        <v>0.0607770876142673</v>
      </c>
      <c r="D220" s="22" t="n">
        <v>0.0670184686174813</v>
      </c>
      <c r="E220" s="17" t="n">
        <v>0</v>
      </c>
      <c r="F220" s="18" t="n">
        <v>0</v>
      </c>
    </row>
    <row r="221" customFormat="false" ht="17.25" hidden="false" customHeight="true" outlineLevel="0" collapsed="false">
      <c r="A221" s="13" t="s">
        <v>433</v>
      </c>
      <c r="B221" s="20" t="s">
        <v>434</v>
      </c>
      <c r="C221" s="15" t="n">
        <v>0.0737239262988381</v>
      </c>
      <c r="D221" s="16" t="n">
        <v>0.0739749298604565</v>
      </c>
      <c r="E221" s="17" t="n">
        <v>0</v>
      </c>
      <c r="F221" s="18" t="n">
        <v>0</v>
      </c>
    </row>
    <row r="222" customFormat="false" ht="17.25" hidden="false" customHeight="true" outlineLevel="0" collapsed="false">
      <c r="A222" s="13" t="s">
        <v>433</v>
      </c>
      <c r="B222" s="20" t="s">
        <v>435</v>
      </c>
      <c r="C222" s="15" t="n">
        <v>0.123246471662876</v>
      </c>
      <c r="D222" s="22" t="n">
        <v>0.123955511134427</v>
      </c>
      <c r="E222" s="17" t="n">
        <v>1</v>
      </c>
      <c r="F222" s="18" t="n">
        <v>0</v>
      </c>
    </row>
    <row r="223" customFormat="false" ht="17.25" hidden="false" customHeight="true" outlineLevel="0" collapsed="false">
      <c r="A223" s="13" t="s">
        <v>436</v>
      </c>
      <c r="B223" s="14" t="s">
        <v>437</v>
      </c>
      <c r="C223" s="15" t="n">
        <v>0.0780849719298564</v>
      </c>
      <c r="D223" s="16" t="n">
        <v>0.0775040866992843</v>
      </c>
      <c r="E223" s="17" t="n">
        <v>0</v>
      </c>
      <c r="F223" s="18" t="n">
        <v>0</v>
      </c>
    </row>
    <row r="224" customFormat="false" ht="17.25" hidden="false" customHeight="true" outlineLevel="0" collapsed="false">
      <c r="A224" s="13" t="s">
        <v>438</v>
      </c>
      <c r="B224" s="14" t="s">
        <v>765</v>
      </c>
      <c r="C224" s="15" t="n">
        <v>0.0407652257756387</v>
      </c>
      <c r="D224" s="16" t="n">
        <v>0.0410532764959637</v>
      </c>
      <c r="E224" s="17" t="n">
        <v>0</v>
      </c>
      <c r="F224" s="18" t="n">
        <v>0</v>
      </c>
    </row>
    <row r="225" customFormat="false" ht="17.25" hidden="false" customHeight="true" outlineLevel="0" collapsed="false">
      <c r="A225" s="13" t="s">
        <v>440</v>
      </c>
      <c r="B225" s="14" t="s">
        <v>441</v>
      </c>
      <c r="C225" s="15" t="n">
        <v>0.0462912561262972</v>
      </c>
      <c r="D225" s="16" t="n">
        <v>0.0461063266989498</v>
      </c>
      <c r="E225" s="17" t="n">
        <v>0</v>
      </c>
      <c r="F225" s="18" t="n">
        <v>0</v>
      </c>
    </row>
    <row r="226" customFormat="false" ht="17.25" hidden="false" customHeight="true" outlineLevel="0" collapsed="false">
      <c r="A226" s="13" t="s">
        <v>442</v>
      </c>
      <c r="B226" s="14" t="s">
        <v>766</v>
      </c>
      <c r="C226" s="15" t="n">
        <v>0.0881436937877451</v>
      </c>
      <c r="D226" s="16" t="n">
        <v>0.0886133905010115</v>
      </c>
      <c r="E226" s="17" t="n">
        <v>0</v>
      </c>
      <c r="F226" s="18" t="n">
        <v>0</v>
      </c>
    </row>
    <row r="227" customFormat="false" ht="17.25" hidden="false" customHeight="true" outlineLevel="0" collapsed="false">
      <c r="A227" s="13" t="s">
        <v>444</v>
      </c>
      <c r="B227" s="14" t="s">
        <v>767</v>
      </c>
      <c r="C227" s="15" t="n">
        <v>0.174609882371048</v>
      </c>
      <c r="D227" s="16" t="n">
        <v>0.174265819669964</v>
      </c>
      <c r="E227" s="17" t="n">
        <v>0</v>
      </c>
      <c r="F227" s="18" t="n">
        <v>1</v>
      </c>
    </row>
    <row r="228" customFormat="false" ht="17.25" hidden="false" customHeight="true" outlineLevel="0" collapsed="false">
      <c r="A228" s="13" t="s">
        <v>446</v>
      </c>
      <c r="B228" s="14" t="s">
        <v>447</v>
      </c>
      <c r="C228" s="15" t="n">
        <v>0.0773168188178581</v>
      </c>
      <c r="D228" s="16" t="n">
        <v>0.0761083230388253</v>
      </c>
      <c r="E228" s="17" t="n">
        <v>0</v>
      </c>
      <c r="F228" s="18" t="n">
        <v>0</v>
      </c>
    </row>
    <row r="229" customFormat="false" ht="17.25" hidden="false" customHeight="true" outlineLevel="0" collapsed="false">
      <c r="A229" s="13" t="s">
        <v>448</v>
      </c>
      <c r="B229" s="14" t="s">
        <v>449</v>
      </c>
      <c r="C229" s="15" t="n">
        <v>0.418289105659493</v>
      </c>
      <c r="D229" s="16" t="n">
        <v>0.38725717081004</v>
      </c>
      <c r="E229" s="17" t="n">
        <v>0</v>
      </c>
      <c r="F229" s="18" t="n">
        <v>0</v>
      </c>
    </row>
    <row r="230" customFormat="false" ht="17.25" hidden="false" customHeight="true" outlineLevel="0" collapsed="false">
      <c r="A230" s="13" t="s">
        <v>450</v>
      </c>
      <c r="B230" s="14" t="s">
        <v>768</v>
      </c>
      <c r="C230" s="15" t="n">
        <v>0.0401851057303569</v>
      </c>
      <c r="D230" s="16" t="n">
        <v>0.0400111847211592</v>
      </c>
      <c r="E230" s="17" t="n">
        <v>0</v>
      </c>
      <c r="F230" s="18" t="n">
        <v>0</v>
      </c>
    </row>
    <row r="231" customFormat="false" ht="17.25" hidden="false" customHeight="true" outlineLevel="0" collapsed="false">
      <c r="A231" s="13" t="s">
        <v>452</v>
      </c>
      <c r="B231" s="14" t="s">
        <v>453</v>
      </c>
      <c r="C231" s="15" t="n">
        <v>0.118587234584185</v>
      </c>
      <c r="D231" s="16" t="n">
        <v>0.12393922935314</v>
      </c>
      <c r="E231" s="17" t="n">
        <v>0</v>
      </c>
      <c r="F231" s="18" t="n">
        <v>0</v>
      </c>
    </row>
    <row r="232" customFormat="false" ht="17.25" hidden="false" customHeight="true" outlineLevel="0" collapsed="false">
      <c r="A232" s="13" t="s">
        <v>454</v>
      </c>
      <c r="B232" s="14" t="s">
        <v>455</v>
      </c>
      <c r="C232" s="15" t="n">
        <v>0.101695269043229</v>
      </c>
      <c r="D232" s="27" t="n">
        <v>0.10950267722219</v>
      </c>
      <c r="E232" s="17" t="n">
        <v>0</v>
      </c>
      <c r="F232" s="18" t="n">
        <v>0</v>
      </c>
    </row>
    <row r="233" customFormat="false" ht="17.25" hidden="false" customHeight="true" outlineLevel="0" collapsed="false">
      <c r="A233" s="13" t="s">
        <v>456</v>
      </c>
      <c r="B233" s="14" t="s">
        <v>457</v>
      </c>
      <c r="C233" s="15" t="n">
        <v>0.141508074154719</v>
      </c>
      <c r="D233" s="16" t="n">
        <v>0.14004483354766</v>
      </c>
      <c r="E233" s="17" t="n">
        <v>0</v>
      </c>
      <c r="F233" s="18" t="n">
        <v>0</v>
      </c>
    </row>
    <row r="234" customFormat="false" ht="17.25" hidden="false" customHeight="true" outlineLevel="0" collapsed="false">
      <c r="A234" s="13" t="s">
        <v>458</v>
      </c>
      <c r="B234" s="14" t="s">
        <v>769</v>
      </c>
      <c r="C234" s="15" t="n">
        <v>0.086008661730852</v>
      </c>
      <c r="D234" s="16" t="n">
        <v>0.0893937621661556</v>
      </c>
      <c r="E234" s="17" t="n">
        <v>0</v>
      </c>
      <c r="F234" s="18" t="n">
        <v>0</v>
      </c>
    </row>
    <row r="235" customFormat="false" ht="17.25" hidden="false" customHeight="true" outlineLevel="0" collapsed="false">
      <c r="A235" s="13" t="s">
        <v>460</v>
      </c>
      <c r="B235" s="14" t="s">
        <v>461</v>
      </c>
      <c r="C235" s="15" t="n">
        <v>0.0714659126345016</v>
      </c>
      <c r="D235" s="16" t="n">
        <v>0.071809567738013</v>
      </c>
      <c r="E235" s="17" t="n">
        <v>0</v>
      </c>
      <c r="F235" s="18" t="n">
        <v>0</v>
      </c>
    </row>
    <row r="236" customFormat="false" ht="17.25" hidden="false" customHeight="true" outlineLevel="0" collapsed="false">
      <c r="A236" s="13" t="s">
        <v>462</v>
      </c>
      <c r="B236" s="14" t="s">
        <v>770</v>
      </c>
      <c r="C236" s="15" t="n">
        <v>0.05979451764437</v>
      </c>
      <c r="D236" s="16" t="n">
        <v>0.0584148416862908</v>
      </c>
      <c r="E236" s="17" t="n">
        <v>0</v>
      </c>
      <c r="F236" s="18" t="n">
        <v>0</v>
      </c>
    </row>
    <row r="237" customFormat="false" ht="17.25" hidden="false" customHeight="true" outlineLevel="0" collapsed="false">
      <c r="A237" s="13" t="s">
        <v>464</v>
      </c>
      <c r="B237" s="14" t="s">
        <v>465</v>
      </c>
      <c r="C237" s="15" t="n">
        <v>0.0417050130426341</v>
      </c>
      <c r="D237" s="16" t="n">
        <v>0.0414505932877965</v>
      </c>
      <c r="E237" s="17" t="n">
        <v>0</v>
      </c>
      <c r="F237" s="18" t="n">
        <v>0</v>
      </c>
    </row>
    <row r="238" customFormat="false" ht="17.25" hidden="false" customHeight="true" outlineLevel="0" collapsed="false">
      <c r="A238" s="13" t="s">
        <v>466</v>
      </c>
      <c r="B238" s="14" t="s">
        <v>467</v>
      </c>
      <c r="C238" s="15" t="n">
        <v>0.0450936264192563</v>
      </c>
      <c r="D238" s="16" t="n">
        <v>0.0451593692007405</v>
      </c>
      <c r="E238" s="17" t="n">
        <v>0</v>
      </c>
      <c r="F238" s="18" t="n">
        <v>0</v>
      </c>
    </row>
    <row r="239" customFormat="false" ht="17.25" hidden="false" customHeight="true" outlineLevel="0" collapsed="false">
      <c r="A239" s="13" t="s">
        <v>468</v>
      </c>
      <c r="B239" s="20" t="s">
        <v>469</v>
      </c>
      <c r="C239" s="15" t="n">
        <v>0.248221303055116</v>
      </c>
      <c r="D239" s="16" t="n">
        <v>0.248018748546235</v>
      </c>
      <c r="E239" s="17" t="n">
        <v>0</v>
      </c>
      <c r="F239" s="18" t="n">
        <v>0</v>
      </c>
    </row>
    <row r="240" customFormat="false" ht="17.25" hidden="false" customHeight="true" outlineLevel="0" collapsed="false">
      <c r="A240" s="13" t="s">
        <v>470</v>
      </c>
      <c r="B240" s="14" t="s">
        <v>471</v>
      </c>
      <c r="C240" s="15" t="n">
        <v>0.104503970345435</v>
      </c>
      <c r="D240" s="16" t="n">
        <v>0.106271059219746</v>
      </c>
      <c r="E240" s="17" t="n">
        <v>0</v>
      </c>
      <c r="F240" s="18" t="n">
        <v>0</v>
      </c>
    </row>
    <row r="241" customFormat="false" ht="17.25" hidden="false" customHeight="true" outlineLevel="0" collapsed="false">
      <c r="A241" s="13" t="s">
        <v>472</v>
      </c>
      <c r="B241" s="14" t="s">
        <v>473</v>
      </c>
      <c r="C241" s="15" t="n">
        <v>0.125734567876158</v>
      </c>
      <c r="D241" s="16" t="n">
        <v>0.124984018918943</v>
      </c>
      <c r="E241" s="17" t="n">
        <v>0</v>
      </c>
      <c r="F241" s="18" t="n">
        <v>0</v>
      </c>
    </row>
    <row r="242" customFormat="false" ht="17.25" hidden="false" customHeight="true" outlineLevel="0" collapsed="false">
      <c r="A242" s="13" t="s">
        <v>474</v>
      </c>
      <c r="B242" s="20" t="s">
        <v>475</v>
      </c>
      <c r="C242" s="15" t="n">
        <v>0.255762705813719</v>
      </c>
      <c r="D242" s="16" t="n">
        <v>0.253901083522456</v>
      </c>
      <c r="E242" s="17" t="n">
        <v>0</v>
      </c>
      <c r="F242" s="18" t="n">
        <v>0</v>
      </c>
    </row>
    <row r="243" customFormat="false" ht="17.25" hidden="false" customHeight="true" outlineLevel="0" collapsed="false">
      <c r="A243" s="13" t="s">
        <v>476</v>
      </c>
      <c r="B243" s="14" t="s">
        <v>477</v>
      </c>
      <c r="C243" s="15" t="n">
        <v>0.0818448405185017</v>
      </c>
      <c r="D243" s="16" t="n">
        <v>0.0771217098007166</v>
      </c>
      <c r="E243" s="17" t="n">
        <v>0</v>
      </c>
      <c r="F243" s="18" t="n">
        <v>0</v>
      </c>
    </row>
    <row r="244" customFormat="false" ht="17.25" hidden="false" customHeight="true" outlineLevel="0" collapsed="false">
      <c r="A244" s="13" t="s">
        <v>478</v>
      </c>
      <c r="B244" s="14" t="s">
        <v>479</v>
      </c>
      <c r="C244" s="15" t="n">
        <v>0.0765991330924918</v>
      </c>
      <c r="D244" s="16" t="n">
        <v>0.0788487926225818</v>
      </c>
      <c r="E244" s="17" t="n">
        <v>0</v>
      </c>
      <c r="F244" s="18" t="n">
        <v>0</v>
      </c>
    </row>
    <row r="245" customFormat="false" ht="17.25" hidden="false" customHeight="true" outlineLevel="0" collapsed="false">
      <c r="A245" s="13" t="s">
        <v>480</v>
      </c>
      <c r="B245" s="14" t="s">
        <v>771</v>
      </c>
      <c r="C245" s="15" t="n">
        <v>0.0635547702159293</v>
      </c>
      <c r="D245" s="16" t="n">
        <v>0.0606258610225884</v>
      </c>
      <c r="E245" s="17" t="n">
        <v>0</v>
      </c>
      <c r="F245" s="18" t="n">
        <v>0</v>
      </c>
    </row>
    <row r="246" customFormat="false" ht="17.25" hidden="false" customHeight="true" outlineLevel="0" collapsed="false">
      <c r="A246" s="13" t="s">
        <v>482</v>
      </c>
      <c r="B246" s="14" t="s">
        <v>772</v>
      </c>
      <c r="C246" s="15" t="n">
        <v>0.0355541304403551</v>
      </c>
      <c r="D246" s="16" t="n">
        <v>0.0352647329928611</v>
      </c>
      <c r="E246" s="17" t="n">
        <v>0</v>
      </c>
      <c r="F246" s="18" t="n">
        <v>0</v>
      </c>
    </row>
    <row r="247" customFormat="false" ht="17.25" hidden="false" customHeight="true" outlineLevel="0" collapsed="false">
      <c r="A247" s="13" t="s">
        <v>484</v>
      </c>
      <c r="B247" s="14" t="s">
        <v>485</v>
      </c>
      <c r="C247" s="15" t="n">
        <v>0.149267888805662</v>
      </c>
      <c r="D247" s="16" t="n">
        <v>0.177401194333026</v>
      </c>
      <c r="E247" s="17" t="n">
        <v>0</v>
      </c>
      <c r="F247" s="18" t="n">
        <v>0</v>
      </c>
    </row>
    <row r="248" customFormat="false" ht="17.25" hidden="false" customHeight="true" outlineLevel="0" collapsed="false">
      <c r="A248" s="13" t="s">
        <v>486</v>
      </c>
      <c r="B248" s="20" t="s">
        <v>487</v>
      </c>
      <c r="C248" s="15" t="n">
        <v>0.0405843343734139</v>
      </c>
      <c r="D248" s="16" t="n">
        <v>0.0406891761486922</v>
      </c>
      <c r="E248" s="17" t="n">
        <v>0</v>
      </c>
      <c r="F248" s="18" t="n">
        <v>0</v>
      </c>
    </row>
    <row r="249" customFormat="false" ht="17.25" hidden="false" customHeight="true" outlineLevel="0" collapsed="false">
      <c r="A249" s="13" t="s">
        <v>488</v>
      </c>
      <c r="B249" s="14" t="s">
        <v>489</v>
      </c>
      <c r="C249" s="15" t="n">
        <v>0.205140805639296</v>
      </c>
      <c r="D249" s="16" t="n">
        <v>0.204696015521512</v>
      </c>
      <c r="E249" s="17" t="n">
        <v>0</v>
      </c>
      <c r="F249" s="18" t="n">
        <v>0</v>
      </c>
    </row>
    <row r="250" customFormat="false" ht="17.25" hidden="false" customHeight="true" outlineLevel="0" collapsed="false">
      <c r="A250" s="13" t="s">
        <v>490</v>
      </c>
      <c r="B250" s="20" t="s">
        <v>491</v>
      </c>
      <c r="C250" s="15" t="n">
        <v>0.0700050874212193</v>
      </c>
      <c r="D250" s="16" t="n">
        <v>0.0700120298307582</v>
      </c>
      <c r="E250" s="17" t="n">
        <v>0</v>
      </c>
      <c r="F250" s="18" t="n">
        <v>0</v>
      </c>
    </row>
    <row r="251" customFormat="false" ht="17.25" hidden="false" customHeight="true" outlineLevel="0" collapsed="false">
      <c r="A251" s="13" t="s">
        <v>492</v>
      </c>
      <c r="B251" s="14" t="s">
        <v>493</v>
      </c>
      <c r="C251" s="15" t="n">
        <v>0.0575477713938466</v>
      </c>
      <c r="D251" s="16" t="n">
        <v>0.0573311905324867</v>
      </c>
      <c r="E251" s="17" t="n">
        <v>0</v>
      </c>
      <c r="F251" s="18" t="n">
        <v>0</v>
      </c>
    </row>
    <row r="252" customFormat="false" ht="17.25" hidden="false" customHeight="true" outlineLevel="0" collapsed="false">
      <c r="A252" s="13" t="s">
        <v>494</v>
      </c>
      <c r="B252" s="14" t="s">
        <v>495</v>
      </c>
      <c r="C252" s="15" t="n">
        <v>0.0972301173047904</v>
      </c>
      <c r="D252" s="16" t="n">
        <v>0.0970275621875303</v>
      </c>
      <c r="E252" s="17" t="n">
        <v>0</v>
      </c>
      <c r="F252" s="18" t="n">
        <v>0</v>
      </c>
    </row>
    <row r="253" customFormat="false" ht="17.25" hidden="false" customHeight="true" outlineLevel="0" collapsed="false">
      <c r="A253" s="13" t="s">
        <v>496</v>
      </c>
      <c r="B253" s="14" t="s">
        <v>497</v>
      </c>
      <c r="C253" s="15" t="n">
        <v>0.17787965407872</v>
      </c>
      <c r="D253" s="16" t="n">
        <v>0.177024044591803</v>
      </c>
      <c r="E253" s="17" t="n">
        <v>0</v>
      </c>
      <c r="F253" s="18" t="n">
        <v>0</v>
      </c>
    </row>
    <row r="254" customFormat="false" ht="17.25" hidden="false" customHeight="true" outlineLevel="0" collapsed="false">
      <c r="A254" s="25" t="s">
        <v>498</v>
      </c>
      <c r="B254" s="14" t="s">
        <v>499</v>
      </c>
      <c r="C254" s="15" t="n">
        <v>0.0794853671132171</v>
      </c>
      <c r="D254" s="16" t="n">
        <v>0.0876518449847796</v>
      </c>
      <c r="E254" s="17" t="n">
        <v>0</v>
      </c>
      <c r="F254" s="18" t="n">
        <v>0</v>
      </c>
    </row>
    <row r="255" customFormat="false" ht="17.25" hidden="false" customHeight="true" outlineLevel="0" collapsed="false">
      <c r="A255" s="13" t="s">
        <v>500</v>
      </c>
      <c r="B255" s="14" t="s">
        <v>501</v>
      </c>
      <c r="C255" s="15" t="n">
        <v>0.233872206541792</v>
      </c>
      <c r="D255" s="16" t="n">
        <v>0.233975036558187</v>
      </c>
      <c r="E255" s="17" t="n">
        <v>0</v>
      </c>
      <c r="F255" s="18" t="n">
        <v>0</v>
      </c>
    </row>
    <row r="256" customFormat="false" ht="17.25" hidden="false" customHeight="true" outlineLevel="0" collapsed="false">
      <c r="A256" s="13" t="s">
        <v>502</v>
      </c>
      <c r="B256" s="14" t="s">
        <v>503</v>
      </c>
      <c r="C256" s="15" t="n">
        <v>0.128934867107957</v>
      </c>
      <c r="D256" s="16" t="n">
        <v>0.126653673571859</v>
      </c>
      <c r="E256" s="17" t="n">
        <v>0</v>
      </c>
      <c r="F256" s="18" t="n">
        <v>0</v>
      </c>
    </row>
    <row r="257" customFormat="false" ht="17.25" hidden="false" customHeight="true" outlineLevel="0" collapsed="false">
      <c r="A257" s="13" t="s">
        <v>504</v>
      </c>
      <c r="B257" s="20" t="s">
        <v>773</v>
      </c>
      <c r="C257" s="15" t="n">
        <v>0.0472571615427655</v>
      </c>
      <c r="D257" s="16" t="n">
        <v>0.0466258601127902</v>
      </c>
      <c r="E257" s="17" t="n">
        <v>0</v>
      </c>
      <c r="F257" s="18" t="n">
        <v>0</v>
      </c>
    </row>
    <row r="258" customFormat="false" ht="17.25" hidden="false" customHeight="true" outlineLevel="0" collapsed="false">
      <c r="A258" s="13" t="s">
        <v>506</v>
      </c>
      <c r="B258" s="14" t="s">
        <v>774</v>
      </c>
      <c r="C258" s="15" t="n">
        <v>0.0583413525093146</v>
      </c>
      <c r="D258" s="16" t="n">
        <v>0.0491452284643617</v>
      </c>
      <c r="E258" s="17" t="n">
        <v>0</v>
      </c>
      <c r="F258" s="18" t="n">
        <v>0</v>
      </c>
    </row>
    <row r="259" customFormat="false" ht="17.25" hidden="false" customHeight="true" outlineLevel="0" collapsed="false">
      <c r="A259" s="13" t="s">
        <v>508</v>
      </c>
      <c r="B259" s="14" t="s">
        <v>509</v>
      </c>
      <c r="C259" s="15" t="n">
        <v>0.118786687469604</v>
      </c>
      <c r="D259" s="16" t="n">
        <v>0.117491960298884</v>
      </c>
      <c r="E259" s="17" t="n">
        <v>0</v>
      </c>
      <c r="F259" s="18" t="n">
        <v>0</v>
      </c>
    </row>
    <row r="260" customFormat="false" ht="17.25" hidden="false" customHeight="true" outlineLevel="0" collapsed="false">
      <c r="A260" s="13" t="s">
        <v>510</v>
      </c>
      <c r="B260" s="14" t="s">
        <v>511</v>
      </c>
      <c r="C260" s="15" t="n">
        <v>0.207154763861699</v>
      </c>
      <c r="D260" s="16" t="n">
        <v>0.201697031929176</v>
      </c>
      <c r="E260" s="17" t="n">
        <v>0</v>
      </c>
      <c r="F260" s="18" t="n">
        <v>0</v>
      </c>
    </row>
    <row r="261" customFormat="false" ht="17.25" hidden="false" customHeight="true" outlineLevel="0" collapsed="false">
      <c r="A261" s="13" t="s">
        <v>512</v>
      </c>
      <c r="B261" s="14" t="s">
        <v>775</v>
      </c>
      <c r="C261" s="15" t="n">
        <v>0.0540687755181323</v>
      </c>
      <c r="D261" s="16" t="n">
        <v>0.0694428525204074</v>
      </c>
      <c r="E261" s="17" t="n">
        <v>0</v>
      </c>
      <c r="F261" s="18" t="n">
        <v>0</v>
      </c>
    </row>
    <row r="262" customFormat="false" ht="17.25" hidden="false" customHeight="true" outlineLevel="0" collapsed="false">
      <c r="A262" s="13" t="s">
        <v>514</v>
      </c>
      <c r="B262" s="14" t="s">
        <v>515</v>
      </c>
      <c r="C262" s="15" t="n">
        <v>0.115598946723622</v>
      </c>
      <c r="D262" s="16" t="n">
        <v>0.118525748868917</v>
      </c>
      <c r="E262" s="17" t="n">
        <v>0</v>
      </c>
      <c r="F262" s="18" t="n">
        <v>0</v>
      </c>
    </row>
    <row r="263" customFormat="false" ht="17.25" hidden="false" customHeight="true" outlineLevel="0" collapsed="false">
      <c r="A263" s="13" t="s">
        <v>516</v>
      </c>
      <c r="B263" s="14" t="s">
        <v>517</v>
      </c>
      <c r="C263" s="15" t="n">
        <v>0.060783477051177</v>
      </c>
      <c r="D263" s="16" t="n">
        <v>0.0606345146127438</v>
      </c>
      <c r="E263" s="17" t="n">
        <v>0</v>
      </c>
      <c r="F263" s="18" t="n">
        <v>0</v>
      </c>
    </row>
    <row r="264" customFormat="false" ht="17.25" hidden="false" customHeight="true" outlineLevel="0" collapsed="false">
      <c r="A264" s="13" t="s">
        <v>518</v>
      </c>
      <c r="B264" s="14" t="s">
        <v>519</v>
      </c>
      <c r="C264" s="15" t="n">
        <v>0.171411823735603</v>
      </c>
      <c r="D264" s="16" t="n">
        <v>0.167833191393453</v>
      </c>
      <c r="E264" s="17" t="n">
        <v>0</v>
      </c>
      <c r="F264" s="18" t="n">
        <v>0</v>
      </c>
    </row>
    <row r="265" customFormat="false" ht="17.25" hidden="false" customHeight="true" outlineLevel="0" collapsed="false">
      <c r="A265" s="13" t="s">
        <v>520</v>
      </c>
      <c r="B265" s="14" t="s">
        <v>776</v>
      </c>
      <c r="C265" s="21" t="n">
        <v>0.164095922318047</v>
      </c>
      <c r="D265" s="16" t="n">
        <v>0.163027019899273</v>
      </c>
      <c r="E265" s="17" t="n">
        <v>0</v>
      </c>
      <c r="F265" s="18" t="n">
        <v>0</v>
      </c>
    </row>
    <row r="266" customFormat="false" ht="17.25" hidden="false" customHeight="true" outlineLevel="0" collapsed="false">
      <c r="A266" s="13" t="s">
        <v>522</v>
      </c>
      <c r="B266" s="20" t="s">
        <v>523</v>
      </c>
      <c r="C266" s="21" t="n">
        <v>0.0428468539663256</v>
      </c>
      <c r="D266" s="16" t="n">
        <v>0.0393991919397617</v>
      </c>
      <c r="E266" s="17" t="n">
        <v>0</v>
      </c>
      <c r="F266" s="18" t="n">
        <v>0</v>
      </c>
    </row>
    <row r="267" customFormat="false" ht="17.25" hidden="false" customHeight="true" outlineLevel="0" collapsed="false">
      <c r="A267" s="13" t="s">
        <v>524</v>
      </c>
      <c r="B267" s="14" t="s">
        <v>525</v>
      </c>
      <c r="C267" s="21" t="n">
        <v>0.138627694348184</v>
      </c>
      <c r="D267" s="16" t="n">
        <v>0.171940773040245</v>
      </c>
      <c r="E267" s="17" t="n">
        <v>0</v>
      </c>
      <c r="F267" s="18" t="n">
        <v>0</v>
      </c>
    </row>
    <row r="268" customFormat="false" ht="17.25" hidden="false" customHeight="true" outlineLevel="0" collapsed="false">
      <c r="A268" s="13" t="s">
        <v>526</v>
      </c>
      <c r="B268" s="14" t="s">
        <v>527</v>
      </c>
      <c r="C268" s="21" t="n">
        <v>0.0630724520000451</v>
      </c>
      <c r="D268" s="16" t="n">
        <v>0.0639338922178681</v>
      </c>
      <c r="E268" s="17" t="n">
        <v>0</v>
      </c>
      <c r="F268" s="18" t="n">
        <v>0</v>
      </c>
    </row>
    <row r="269" customFormat="false" ht="17.25" hidden="false" customHeight="true" outlineLevel="0" collapsed="false">
      <c r="A269" s="13" t="s">
        <v>528</v>
      </c>
      <c r="B269" s="14" t="s">
        <v>777</v>
      </c>
      <c r="C269" s="21" t="n">
        <v>0.0557515799691392</v>
      </c>
      <c r="D269" s="16" t="n">
        <v>0.0554058466479545</v>
      </c>
      <c r="E269" s="17" t="n">
        <v>0</v>
      </c>
      <c r="F269" s="18" t="n">
        <v>0</v>
      </c>
    </row>
    <row r="270" customFormat="false" ht="17.25" hidden="false" customHeight="true" outlineLevel="0" collapsed="false">
      <c r="A270" s="13" t="s">
        <v>530</v>
      </c>
      <c r="B270" s="14" t="s">
        <v>531</v>
      </c>
      <c r="C270" s="21" t="n">
        <v>0.216614683976513</v>
      </c>
      <c r="D270" s="16" t="n">
        <v>0.219109507687195</v>
      </c>
      <c r="E270" s="17" t="n">
        <v>0</v>
      </c>
      <c r="F270" s="18" t="n">
        <v>0</v>
      </c>
    </row>
    <row r="271" customFormat="false" ht="17.25" hidden="false" customHeight="true" outlineLevel="0" collapsed="false">
      <c r="A271" s="13" t="s">
        <v>532</v>
      </c>
      <c r="B271" s="20" t="s">
        <v>533</v>
      </c>
      <c r="C271" s="15" t="n">
        <v>0.0759872650118894</v>
      </c>
      <c r="D271" s="22" t="n">
        <v>0.0665973827653059</v>
      </c>
      <c r="E271" s="17" t="n">
        <v>0</v>
      </c>
      <c r="F271" s="18" t="n">
        <v>0</v>
      </c>
    </row>
    <row r="272" customFormat="false" ht="17.25" hidden="false" customHeight="true" outlineLevel="0" collapsed="false">
      <c r="A272" s="13" t="s">
        <v>534</v>
      </c>
      <c r="B272" s="14" t="s">
        <v>535</v>
      </c>
      <c r="C272" s="15" t="n">
        <v>0.154434051672432</v>
      </c>
      <c r="D272" s="22" t="n">
        <v>0.145885137799886</v>
      </c>
      <c r="E272" s="17" t="n">
        <v>0</v>
      </c>
      <c r="F272" s="18" t="n">
        <v>0</v>
      </c>
    </row>
    <row r="273" customFormat="false" ht="17.25" hidden="false" customHeight="true" outlineLevel="0" collapsed="false">
      <c r="A273" s="13" t="s">
        <v>536</v>
      </c>
      <c r="B273" s="14" t="s">
        <v>778</v>
      </c>
      <c r="C273" s="15" t="n">
        <v>0.0283079667544784</v>
      </c>
      <c r="D273" s="16" t="n">
        <v>0.0280823794146854</v>
      </c>
      <c r="E273" s="17" t="n">
        <v>0</v>
      </c>
      <c r="F273" s="18" t="n">
        <v>0</v>
      </c>
    </row>
    <row r="274" customFormat="false" ht="17.25" hidden="false" customHeight="true" outlineLevel="0" collapsed="false">
      <c r="A274" s="13" t="s">
        <v>538</v>
      </c>
      <c r="B274" s="14" t="s">
        <v>539</v>
      </c>
      <c r="C274" s="15" t="n">
        <v>0.0541322752978227</v>
      </c>
      <c r="D274" s="16" t="n">
        <v>0.0535113153537306</v>
      </c>
      <c r="E274" s="17" t="n">
        <v>0</v>
      </c>
      <c r="F274" s="18" t="n">
        <v>0</v>
      </c>
    </row>
    <row r="275" customFormat="false" ht="17.25" hidden="false" customHeight="true" outlineLevel="0" collapsed="false">
      <c r="A275" s="13" t="s">
        <v>540</v>
      </c>
      <c r="B275" s="14" t="s">
        <v>541</v>
      </c>
      <c r="C275" s="15" t="n">
        <v>0.0859399822586171</v>
      </c>
      <c r="D275" s="16" t="n">
        <v>0.0836596969960085</v>
      </c>
      <c r="E275" s="17" t="n">
        <v>0</v>
      </c>
      <c r="F275" s="18" t="n">
        <v>0</v>
      </c>
    </row>
    <row r="276" customFormat="false" ht="17.25" hidden="false" customHeight="true" outlineLevel="0" collapsed="false">
      <c r="A276" s="13" t="s">
        <v>542</v>
      </c>
      <c r="B276" s="14" t="s">
        <v>779</v>
      </c>
      <c r="C276" s="15" t="n">
        <v>0.0960093067073713</v>
      </c>
      <c r="D276" s="16" t="n">
        <v>0.0961901208902749</v>
      </c>
      <c r="E276" s="17" t="n">
        <v>0</v>
      </c>
      <c r="F276" s="18" t="n">
        <v>0</v>
      </c>
    </row>
    <row r="277" customFormat="false" ht="17.25" hidden="false" customHeight="true" outlineLevel="0" collapsed="false">
      <c r="A277" s="13" t="s">
        <v>544</v>
      </c>
      <c r="B277" s="14" t="s">
        <v>545</v>
      </c>
      <c r="C277" s="15" t="n">
        <v>0.075879387789813</v>
      </c>
      <c r="D277" s="16" t="n">
        <v>0.0820645492366889</v>
      </c>
      <c r="E277" s="17" t="n">
        <v>0</v>
      </c>
      <c r="F277" s="18" t="n">
        <v>0</v>
      </c>
    </row>
    <row r="278" customFormat="false" ht="17.25" hidden="false" customHeight="true" outlineLevel="0" collapsed="false">
      <c r="A278" s="13" t="s">
        <v>546</v>
      </c>
      <c r="B278" s="14" t="s">
        <v>547</v>
      </c>
      <c r="C278" s="15" t="n">
        <v>0.178152320349919</v>
      </c>
      <c r="D278" s="16" t="n">
        <v>0.176836615456308</v>
      </c>
      <c r="E278" s="17" t="n">
        <v>0</v>
      </c>
      <c r="F278" s="18" t="n">
        <v>0</v>
      </c>
    </row>
    <row r="279" customFormat="false" ht="17.25" hidden="false" customHeight="true" outlineLevel="0" collapsed="false">
      <c r="A279" s="13" t="s">
        <v>548</v>
      </c>
      <c r="B279" s="14" t="s">
        <v>549</v>
      </c>
      <c r="C279" s="15" t="n">
        <v>0.0700080698627469</v>
      </c>
      <c r="D279" s="16" t="n">
        <v>0.070905551197074</v>
      </c>
      <c r="E279" s="17" t="n">
        <v>0</v>
      </c>
      <c r="F279" s="18" t="n">
        <v>0</v>
      </c>
    </row>
    <row r="280" customFormat="false" ht="17.25" hidden="false" customHeight="true" outlineLevel="0" collapsed="false">
      <c r="A280" s="13" t="s">
        <v>550</v>
      </c>
      <c r="B280" s="14" t="s">
        <v>780</v>
      </c>
      <c r="C280" s="15" t="n">
        <v>0.0892704750907322</v>
      </c>
      <c r="D280" s="16" t="n">
        <v>0.0961923640338945</v>
      </c>
      <c r="E280" s="17" t="n">
        <v>0</v>
      </c>
      <c r="F280" s="18" t="n">
        <v>0</v>
      </c>
    </row>
    <row r="281" customFormat="false" ht="17.25" hidden="false" customHeight="true" outlineLevel="0" collapsed="false">
      <c r="A281" s="13" t="s">
        <v>552</v>
      </c>
      <c r="B281" s="14" t="s">
        <v>781</v>
      </c>
      <c r="C281" s="15" t="n">
        <v>0.0285982117145744</v>
      </c>
      <c r="D281" s="16" t="n">
        <v>0.0284233635861629</v>
      </c>
      <c r="E281" s="17" t="n">
        <v>0</v>
      </c>
      <c r="F281" s="18" t="n">
        <v>0</v>
      </c>
    </row>
    <row r="282" customFormat="false" ht="17.25" hidden="false" customHeight="true" outlineLevel="0" collapsed="false">
      <c r="A282" s="13" t="s">
        <v>554</v>
      </c>
      <c r="B282" s="14" t="s">
        <v>555</v>
      </c>
      <c r="C282" s="15" t="n">
        <v>0.0985880957546637</v>
      </c>
      <c r="D282" s="16" t="n">
        <v>0.0935151421203634</v>
      </c>
      <c r="E282" s="17" t="n">
        <v>0</v>
      </c>
      <c r="F282" s="18" t="n">
        <v>0</v>
      </c>
    </row>
    <row r="283" customFormat="false" ht="17.25" hidden="false" customHeight="true" outlineLevel="0" collapsed="false">
      <c r="A283" s="25" t="s">
        <v>556</v>
      </c>
      <c r="B283" s="14" t="s">
        <v>557</v>
      </c>
      <c r="C283" s="15" t="n">
        <v>0.0900639726753845</v>
      </c>
      <c r="D283" s="16" t="n">
        <v>0.0905523991102498</v>
      </c>
      <c r="E283" s="17" t="n">
        <v>0</v>
      </c>
      <c r="F283" s="18" t="n">
        <v>0</v>
      </c>
    </row>
    <row r="284" customFormat="false" ht="17.25" hidden="false" customHeight="true" outlineLevel="0" collapsed="false">
      <c r="A284" s="13" t="s">
        <v>558</v>
      </c>
      <c r="B284" s="14" t="s">
        <v>559</v>
      </c>
      <c r="C284" s="15" t="n">
        <v>0.0703046855425704</v>
      </c>
      <c r="D284" s="16" t="n">
        <v>0.0645601872195779</v>
      </c>
      <c r="E284" s="17" t="n">
        <v>0</v>
      </c>
      <c r="F284" s="18" t="n">
        <v>0</v>
      </c>
    </row>
    <row r="285" customFormat="false" ht="17.25" hidden="false" customHeight="true" outlineLevel="0" collapsed="false">
      <c r="A285" s="13" t="s">
        <v>560</v>
      </c>
      <c r="B285" s="14" t="s">
        <v>561</v>
      </c>
      <c r="C285" s="15" t="n">
        <v>0.105413893510462</v>
      </c>
      <c r="D285" s="16" t="n">
        <v>0.104856766996131</v>
      </c>
      <c r="E285" s="17" t="n">
        <v>0</v>
      </c>
      <c r="F285" s="18" t="n">
        <v>0</v>
      </c>
    </row>
    <row r="286" customFormat="false" ht="17.25" hidden="false" customHeight="true" outlineLevel="0" collapsed="false">
      <c r="A286" s="13" t="s">
        <v>562</v>
      </c>
      <c r="B286" s="14" t="s">
        <v>563</v>
      </c>
      <c r="C286" s="15" t="n">
        <v>0.0493290448880669</v>
      </c>
      <c r="D286" s="16" t="n">
        <v>0.0426516569482691</v>
      </c>
      <c r="E286" s="17" t="n">
        <v>0</v>
      </c>
      <c r="F286" s="18" t="n">
        <v>0</v>
      </c>
    </row>
    <row r="287" customFormat="false" ht="17.25" hidden="false" customHeight="true" outlineLevel="0" collapsed="false">
      <c r="A287" s="13" t="s">
        <v>564</v>
      </c>
      <c r="B287" s="14" t="s">
        <v>565</v>
      </c>
      <c r="C287" s="15" t="n">
        <v>0.139412744881054</v>
      </c>
      <c r="D287" s="16" t="n">
        <v>0.138441856387539</v>
      </c>
      <c r="E287" s="17" t="n">
        <v>0</v>
      </c>
      <c r="F287" s="18" t="n">
        <v>0</v>
      </c>
    </row>
    <row r="288" customFormat="false" ht="17.25" hidden="false" customHeight="true" outlineLevel="0" collapsed="false">
      <c r="A288" s="13" t="s">
        <v>566</v>
      </c>
      <c r="B288" s="14" t="s">
        <v>567</v>
      </c>
      <c r="C288" s="15" t="n">
        <v>0.0655669345467287</v>
      </c>
      <c r="D288" s="16" t="n">
        <v>0.0580770062946835</v>
      </c>
      <c r="E288" s="17" t="n">
        <v>0</v>
      </c>
      <c r="F288" s="18" t="n">
        <v>0</v>
      </c>
    </row>
    <row r="289" customFormat="false" ht="17.25" hidden="false" customHeight="true" outlineLevel="0" collapsed="false">
      <c r="A289" s="13" t="s">
        <v>568</v>
      </c>
      <c r="B289" s="20" t="s">
        <v>569</v>
      </c>
      <c r="C289" s="15" t="n">
        <v>0.121152495273752</v>
      </c>
      <c r="D289" s="22" t="n">
        <v>0.121216488480335</v>
      </c>
      <c r="E289" s="17" t="n">
        <v>0</v>
      </c>
      <c r="F289" s="18" t="n">
        <v>0</v>
      </c>
    </row>
    <row r="290" customFormat="false" ht="17.25" hidden="false" customHeight="true" outlineLevel="0" collapsed="false">
      <c r="A290" s="13" t="s">
        <v>570</v>
      </c>
      <c r="B290" s="14" t="s">
        <v>782</v>
      </c>
      <c r="C290" s="15" t="n">
        <v>0.0641440695629646</v>
      </c>
      <c r="D290" s="22" t="n">
        <v>0.0639394272608626</v>
      </c>
      <c r="E290" s="17" t="n">
        <v>0</v>
      </c>
      <c r="F290" s="18" t="n">
        <v>0</v>
      </c>
    </row>
    <row r="291" customFormat="false" ht="17.25" hidden="false" customHeight="true" outlineLevel="0" collapsed="false">
      <c r="A291" s="13" t="s">
        <v>572</v>
      </c>
      <c r="B291" s="14" t="s">
        <v>783</v>
      </c>
      <c r="C291" s="15" t="n">
        <v>0.116773321363466</v>
      </c>
      <c r="D291" s="22" t="n">
        <v>0.117018592752516</v>
      </c>
      <c r="E291" s="17" t="n">
        <v>0</v>
      </c>
      <c r="F291" s="18" t="n">
        <v>0</v>
      </c>
    </row>
    <row r="292" customFormat="false" ht="17.25" hidden="false" customHeight="true" outlineLevel="0" collapsed="false">
      <c r="A292" s="13" t="s">
        <v>574</v>
      </c>
      <c r="B292" s="14" t="s">
        <v>575</v>
      </c>
      <c r="C292" s="15" t="n">
        <v>0.268057476455268</v>
      </c>
      <c r="D292" s="22" t="n">
        <v>0.265115984459635</v>
      </c>
      <c r="E292" s="17" t="n">
        <v>0</v>
      </c>
      <c r="F292" s="18" t="n">
        <v>0</v>
      </c>
    </row>
    <row r="293" customFormat="false" ht="17.25" hidden="false" customHeight="true" outlineLevel="0" collapsed="false">
      <c r="A293" s="13" t="s">
        <v>576</v>
      </c>
      <c r="B293" s="14" t="s">
        <v>577</v>
      </c>
      <c r="C293" s="15" t="n">
        <v>0.117404641948537</v>
      </c>
      <c r="D293" s="16" t="n">
        <v>0.114604475075522</v>
      </c>
      <c r="E293" s="17" t="n">
        <v>0</v>
      </c>
      <c r="F293" s="18" t="n">
        <v>0</v>
      </c>
    </row>
    <row r="294" customFormat="false" ht="17.25" hidden="false" customHeight="true" outlineLevel="0" collapsed="false">
      <c r="A294" s="13" t="s">
        <v>578</v>
      </c>
      <c r="B294" s="14" t="s">
        <v>579</v>
      </c>
      <c r="C294" s="15" t="n">
        <v>0.0623727402118104</v>
      </c>
      <c r="D294" s="22" t="n">
        <v>0.0619353847270803</v>
      </c>
      <c r="E294" s="17" t="n">
        <v>0</v>
      </c>
      <c r="F294" s="18" t="n">
        <v>0</v>
      </c>
    </row>
    <row r="295" customFormat="false" ht="17.25" hidden="false" customHeight="true" outlineLevel="0" collapsed="false">
      <c r="A295" s="13" t="s">
        <v>580</v>
      </c>
      <c r="B295" s="14" t="s">
        <v>581</v>
      </c>
      <c r="C295" s="15" t="n">
        <v>0.0653471526915963</v>
      </c>
      <c r="D295" s="16" t="n">
        <v>0.0618123887315658</v>
      </c>
      <c r="E295" s="17" t="n">
        <v>0</v>
      </c>
      <c r="F295" s="18" t="n">
        <v>0</v>
      </c>
    </row>
    <row r="296" customFormat="false" ht="17.25" hidden="false" customHeight="true" outlineLevel="0" collapsed="false">
      <c r="A296" s="13" t="s">
        <v>582</v>
      </c>
      <c r="B296" s="14" t="s">
        <v>583</v>
      </c>
      <c r="C296" s="15" t="n">
        <v>0.0384030871469182</v>
      </c>
      <c r="D296" s="16" t="n">
        <v>0.0382102857172022</v>
      </c>
      <c r="E296" s="17" t="n">
        <v>0</v>
      </c>
      <c r="F296" s="18" t="n">
        <v>0</v>
      </c>
    </row>
    <row r="297" customFormat="false" ht="17.25" hidden="false" customHeight="true" outlineLevel="0" collapsed="false">
      <c r="A297" s="13" t="s">
        <v>584</v>
      </c>
      <c r="B297" s="14" t="s">
        <v>585</v>
      </c>
      <c r="C297" s="15" t="n">
        <v>0.152006874680123</v>
      </c>
      <c r="D297" s="16" t="n">
        <v>0.152908519367116</v>
      </c>
      <c r="E297" s="17" t="n">
        <v>0</v>
      </c>
      <c r="F297" s="18" t="n">
        <v>0</v>
      </c>
    </row>
    <row r="298" customFormat="false" ht="17.25" hidden="false" customHeight="true" outlineLevel="0" collapsed="false">
      <c r="A298" s="13" t="s">
        <v>586</v>
      </c>
      <c r="B298" s="14" t="s">
        <v>587</v>
      </c>
      <c r="C298" s="15" t="n">
        <v>0.0657628279817924</v>
      </c>
      <c r="D298" s="16" t="n">
        <v>0.0615569326430819</v>
      </c>
      <c r="E298" s="17" t="n">
        <v>0</v>
      </c>
      <c r="F298" s="18" t="n">
        <v>0</v>
      </c>
    </row>
    <row r="299" customFormat="false" ht="17.25" hidden="false" customHeight="true" outlineLevel="0" collapsed="false">
      <c r="A299" s="13" t="s">
        <v>588</v>
      </c>
      <c r="B299" s="14" t="s">
        <v>589</v>
      </c>
      <c r="C299" s="15" t="n">
        <v>0.129151559091771</v>
      </c>
      <c r="D299" s="16" t="n">
        <v>0.0803977960535878</v>
      </c>
      <c r="E299" s="17" t="n">
        <v>0</v>
      </c>
      <c r="F299" s="18" t="n">
        <v>0</v>
      </c>
    </row>
    <row r="300" customFormat="false" ht="17.25" hidden="false" customHeight="true" outlineLevel="0" collapsed="false">
      <c r="A300" s="13" t="s">
        <v>590</v>
      </c>
      <c r="B300" s="14" t="s">
        <v>784</v>
      </c>
      <c r="C300" s="15" t="n">
        <v>0.0163523971608171</v>
      </c>
      <c r="D300" s="16" t="n">
        <v>0.0190899670386877</v>
      </c>
      <c r="E300" s="17" t="n">
        <v>0</v>
      </c>
      <c r="F300" s="18" t="n">
        <v>0</v>
      </c>
    </row>
    <row r="301" customFormat="false" ht="17.25" hidden="false" customHeight="true" outlineLevel="0" collapsed="false">
      <c r="A301" s="13" t="s">
        <v>592</v>
      </c>
      <c r="B301" s="14" t="s">
        <v>593</v>
      </c>
      <c r="C301" s="15" t="n">
        <v>0.0487748258568096</v>
      </c>
      <c r="D301" s="16" t="n">
        <v>0.0462044051796266</v>
      </c>
      <c r="E301" s="17" t="n">
        <v>0</v>
      </c>
      <c r="F301" s="18" t="n">
        <v>0</v>
      </c>
    </row>
    <row r="302" customFormat="false" ht="17.25" hidden="false" customHeight="true" outlineLevel="0" collapsed="false">
      <c r="A302" s="13" t="s">
        <v>594</v>
      </c>
      <c r="B302" s="14" t="s">
        <v>595</v>
      </c>
      <c r="C302" s="15" t="n">
        <v>0.0967011428016</v>
      </c>
      <c r="D302" s="16" t="n">
        <v>0.100470046127256</v>
      </c>
      <c r="E302" s="17" t="n">
        <v>0</v>
      </c>
      <c r="F302" s="18" t="n">
        <v>0</v>
      </c>
    </row>
    <row r="303" customFormat="false" ht="17.25" hidden="false" customHeight="true" outlineLevel="0" collapsed="false">
      <c r="A303" s="13" t="s">
        <v>596</v>
      </c>
      <c r="B303" s="14" t="s">
        <v>597</v>
      </c>
      <c r="C303" s="15" t="n">
        <v>0.045303881950903</v>
      </c>
      <c r="D303" s="16" t="n">
        <v>0.0545522781176321</v>
      </c>
      <c r="E303" s="17" t="n">
        <v>0</v>
      </c>
      <c r="F303" s="18" t="n">
        <v>0</v>
      </c>
    </row>
    <row r="304" customFormat="false" ht="17.25" hidden="false" customHeight="true" outlineLevel="0" collapsed="false">
      <c r="A304" s="13" t="s">
        <v>598</v>
      </c>
      <c r="B304" s="14" t="s">
        <v>599</v>
      </c>
      <c r="C304" s="15" t="n">
        <v>0.0640974238560926</v>
      </c>
      <c r="D304" s="16" t="n">
        <v>0.0600044857601024</v>
      </c>
      <c r="E304" s="17" t="n">
        <v>0</v>
      </c>
      <c r="F304" s="18" t="n">
        <v>0</v>
      </c>
    </row>
    <row r="305" customFormat="false" ht="17.25" hidden="false" customHeight="true" outlineLevel="0" collapsed="false">
      <c r="A305" s="28" t="s">
        <v>600</v>
      </c>
      <c r="B305" s="14" t="s">
        <v>601</v>
      </c>
      <c r="C305" s="15" t="n">
        <v>0.0810653140516756</v>
      </c>
      <c r="D305" s="16" t="n">
        <v>0.0804149026337259</v>
      </c>
      <c r="E305" s="29" t="n">
        <v>0</v>
      </c>
      <c r="F305" s="18" t="n">
        <v>0</v>
      </c>
    </row>
    <row r="306" customFormat="false" ht="17.25" hidden="false" customHeight="true" outlineLevel="0" collapsed="false">
      <c r="A306" s="13" t="s">
        <v>602</v>
      </c>
      <c r="B306" s="14" t="s">
        <v>603</v>
      </c>
      <c r="C306" s="15" t="n">
        <v>0.153302520125519</v>
      </c>
      <c r="D306" s="16" t="n">
        <v>0.153278822975157</v>
      </c>
      <c r="E306" s="17" t="n">
        <v>0</v>
      </c>
      <c r="F306" s="18" t="n">
        <v>0</v>
      </c>
    </row>
    <row r="307" customFormat="false" ht="17.25" hidden="false" customHeight="true" outlineLevel="0" collapsed="false">
      <c r="A307" s="13" t="s">
        <v>604</v>
      </c>
      <c r="B307" s="14" t="s">
        <v>605</v>
      </c>
      <c r="C307" s="15" t="n">
        <v>0.070953844962183</v>
      </c>
      <c r="D307" s="16" t="n">
        <v>0.0703208269834173</v>
      </c>
      <c r="E307" s="17" t="n">
        <v>0</v>
      </c>
      <c r="F307" s="18" t="n">
        <v>0</v>
      </c>
    </row>
    <row r="308" customFormat="false" ht="17.25" hidden="false" customHeight="true" outlineLevel="0" collapsed="false">
      <c r="A308" s="13" t="s">
        <v>606</v>
      </c>
      <c r="B308" s="14" t="s">
        <v>607</v>
      </c>
      <c r="C308" s="15" t="n">
        <v>0.0672152784811403</v>
      </c>
      <c r="D308" s="16" t="n">
        <v>0.0671417903634049</v>
      </c>
      <c r="E308" s="17" t="n">
        <v>0</v>
      </c>
      <c r="F308" s="18" t="n">
        <v>0</v>
      </c>
    </row>
    <row r="309" customFormat="false" ht="17.25" hidden="false" customHeight="true" outlineLevel="0" collapsed="false">
      <c r="A309" s="13" t="s">
        <v>608</v>
      </c>
      <c r="B309" s="14" t="s">
        <v>785</v>
      </c>
      <c r="C309" s="15" t="n">
        <v>0.0463013794796376</v>
      </c>
      <c r="D309" s="16" t="n">
        <v>0.0462561016709071</v>
      </c>
      <c r="E309" s="17" t="n">
        <v>0</v>
      </c>
      <c r="F309" s="18" t="n">
        <v>0</v>
      </c>
    </row>
    <row r="310" customFormat="false" ht="17.25" hidden="false" customHeight="true" outlineLevel="0" collapsed="false">
      <c r="A310" s="13" t="s">
        <v>610</v>
      </c>
      <c r="B310" s="14" t="s">
        <v>611</v>
      </c>
      <c r="C310" s="15" t="n">
        <v>0.0997563457164762</v>
      </c>
      <c r="D310" s="16" t="n">
        <v>0.103088863309943</v>
      </c>
      <c r="E310" s="17" t="n">
        <v>0</v>
      </c>
      <c r="F310" s="18" t="n">
        <v>0</v>
      </c>
    </row>
    <row r="311" customFormat="false" ht="17.25" hidden="false" customHeight="true" outlineLevel="0" collapsed="false">
      <c r="A311" s="13" t="s">
        <v>612</v>
      </c>
      <c r="B311" s="14" t="s">
        <v>613</v>
      </c>
      <c r="C311" s="15" t="n">
        <v>0.11534995925062</v>
      </c>
      <c r="D311" s="16" t="n">
        <v>0.0889188145372299</v>
      </c>
      <c r="E311" s="17" t="n">
        <v>0</v>
      </c>
      <c r="F311" s="18" t="n">
        <v>0</v>
      </c>
    </row>
    <row r="312" customFormat="false" ht="17.25" hidden="false" customHeight="true" outlineLevel="0" collapsed="false">
      <c r="A312" s="13" t="s">
        <v>614</v>
      </c>
      <c r="B312" s="14" t="s">
        <v>615</v>
      </c>
      <c r="C312" s="15" t="n">
        <v>0.0470017245433129</v>
      </c>
      <c r="D312" s="16" t="n">
        <v>0.0607423783765615</v>
      </c>
      <c r="E312" s="17" t="n">
        <v>0</v>
      </c>
      <c r="F312" s="18" t="n">
        <v>0</v>
      </c>
    </row>
    <row r="313" customFormat="false" ht="17.25" hidden="false" customHeight="true" outlineLevel="0" collapsed="false">
      <c r="A313" s="13" t="s">
        <v>616</v>
      </c>
      <c r="B313" s="20" t="s">
        <v>617</v>
      </c>
      <c r="C313" s="15" t="n">
        <v>0.0563155668781885</v>
      </c>
      <c r="D313" s="16" t="n">
        <v>0.0552886185432086</v>
      </c>
      <c r="E313" s="17" t="n">
        <v>0</v>
      </c>
      <c r="F313" s="18" t="n">
        <v>0</v>
      </c>
    </row>
    <row r="314" customFormat="false" ht="17.25" hidden="false" customHeight="true" outlineLevel="0" collapsed="false">
      <c r="A314" s="13" t="s">
        <v>618</v>
      </c>
      <c r="B314" s="14" t="s">
        <v>786</v>
      </c>
      <c r="C314" s="15" t="n">
        <v>0.0823389708965637</v>
      </c>
      <c r="D314" s="16" t="n">
        <v>0.0611495866483271</v>
      </c>
      <c r="E314" s="17" t="n">
        <v>0</v>
      </c>
      <c r="F314" s="18" t="n">
        <v>0</v>
      </c>
    </row>
    <row r="315" customFormat="false" ht="17.25" hidden="false" customHeight="true" outlineLevel="0" collapsed="false">
      <c r="A315" s="13" t="s">
        <v>620</v>
      </c>
      <c r="B315" s="14" t="s">
        <v>621</v>
      </c>
      <c r="C315" s="15" t="n">
        <v>0.00997354138917747</v>
      </c>
      <c r="D315" s="16" t="n">
        <v>0.00999079751961173</v>
      </c>
      <c r="E315" s="17" t="n">
        <v>0</v>
      </c>
      <c r="F315" s="18" t="n">
        <v>0</v>
      </c>
    </row>
    <row r="316" customFormat="false" ht="17.25" hidden="false" customHeight="true" outlineLevel="0" collapsed="false">
      <c r="A316" s="13" t="s">
        <v>622</v>
      </c>
      <c r="B316" s="14" t="s">
        <v>623</v>
      </c>
      <c r="C316" s="15" t="n">
        <v>0.0235494120074571</v>
      </c>
      <c r="D316" s="16" t="n">
        <v>0.0231920478925084</v>
      </c>
      <c r="E316" s="17" t="n">
        <v>0</v>
      </c>
      <c r="F316" s="18" t="n">
        <v>0</v>
      </c>
    </row>
    <row r="317" customFormat="false" ht="17.25" hidden="false" customHeight="true" outlineLevel="0" collapsed="false">
      <c r="A317" s="13" t="s">
        <v>624</v>
      </c>
      <c r="B317" s="14" t="s">
        <v>625</v>
      </c>
      <c r="C317" s="15" t="n">
        <v>0.0385907016527225</v>
      </c>
      <c r="D317" s="16" t="n">
        <v>0.038363555788037</v>
      </c>
      <c r="E317" s="17" t="n">
        <v>0</v>
      </c>
      <c r="F317" s="18" t="n">
        <v>0</v>
      </c>
    </row>
    <row r="318" customFormat="false" ht="17.25" hidden="false" customHeight="true" outlineLevel="0" collapsed="false">
      <c r="A318" s="13" t="s">
        <v>626</v>
      </c>
      <c r="B318" s="14" t="s">
        <v>627</v>
      </c>
      <c r="C318" s="15" t="n">
        <v>0.0269914196326567</v>
      </c>
      <c r="D318" s="16" t="n">
        <v>0.0268380502851261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8</v>
      </c>
      <c r="B319" s="20" t="s">
        <v>629</v>
      </c>
      <c r="C319" s="15" t="n">
        <v>0.115821233202037</v>
      </c>
      <c r="D319" s="16" t="n">
        <v>0.115104210641643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14" t="s">
        <v>631</v>
      </c>
      <c r="C320" s="15" t="n">
        <v>0.0271963207706597</v>
      </c>
      <c r="D320" s="16" t="n">
        <v>0.0268921636698743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633</v>
      </c>
      <c r="C321" s="15" t="n">
        <v>0.0414508250398588</v>
      </c>
      <c r="D321" s="16" t="n">
        <v>0.0392984086379464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20" t="s">
        <v>635</v>
      </c>
      <c r="C322" s="15" t="n">
        <v>0.0555748780407217</v>
      </c>
      <c r="D322" s="16" t="n">
        <v>0.0551806617645782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20" t="s">
        <v>637</v>
      </c>
      <c r="C323" s="15" t="n">
        <v>0.0294365679198815</v>
      </c>
      <c r="D323" s="16" t="n">
        <v>0.0292123605046872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4" t="s">
        <v>639</v>
      </c>
      <c r="C324" s="15" t="n">
        <v>0.0788005865905983</v>
      </c>
      <c r="D324" s="16" t="n">
        <v>0.0782379299210986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787</v>
      </c>
      <c r="C325" s="15" t="n">
        <v>0.0528773003146779</v>
      </c>
      <c r="D325" s="16" t="n">
        <v>0.0530536232261531</v>
      </c>
      <c r="E325" s="17" t="n">
        <v>1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643</v>
      </c>
      <c r="C326" s="15" t="n">
        <v>0.00489670166878104</v>
      </c>
      <c r="D326" s="16" t="n">
        <v>0.00483788053783626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4</v>
      </c>
      <c r="B327" s="14" t="s">
        <v>645</v>
      </c>
      <c r="C327" s="15" t="n">
        <v>0.0343103477249502</v>
      </c>
      <c r="D327" s="16" t="n">
        <v>0.0306560530208105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6</v>
      </c>
      <c r="B328" s="14" t="s">
        <v>647</v>
      </c>
      <c r="C328" s="15" t="n">
        <v>0.0456761563235239</v>
      </c>
      <c r="D328" s="16" t="n">
        <v>0.041121079638667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8</v>
      </c>
      <c r="B329" s="14" t="s">
        <v>649</v>
      </c>
      <c r="C329" s="15" t="n">
        <v>0.131999070834422</v>
      </c>
      <c r="D329" s="16" t="n">
        <v>0.130887779672578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0</v>
      </c>
      <c r="B330" s="14" t="s">
        <v>788</v>
      </c>
      <c r="C330" s="15" t="n">
        <v>0.0271226230864749</v>
      </c>
      <c r="D330" s="16" t="n">
        <v>0.0269527019113201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2</v>
      </c>
      <c r="B331" s="20" t="s">
        <v>789</v>
      </c>
      <c r="C331" s="15" t="n">
        <v>0.0264201594958921</v>
      </c>
      <c r="D331" s="16" t="n">
        <v>0.0260853973101318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2</v>
      </c>
      <c r="B332" s="14" t="s">
        <v>790</v>
      </c>
      <c r="C332" s="15" t="n">
        <v>0.044774985949546</v>
      </c>
      <c r="D332" s="16" t="n">
        <v>0.0442306230437008</v>
      </c>
      <c r="E332" s="17" t="n">
        <v>1</v>
      </c>
      <c r="F332" s="18" t="n">
        <v>0</v>
      </c>
    </row>
    <row r="333" customFormat="false" ht="15" hidden="false" customHeight="false" outlineLevel="0" collapsed="false">
      <c r="A333" s="82"/>
      <c r="B333" s="70"/>
      <c r="C333" s="83"/>
      <c r="D333" s="84"/>
      <c r="E333" s="1"/>
      <c r="F333" s="1"/>
    </row>
    <row r="334" customFormat="false" ht="15" hidden="false" customHeight="false" outlineLevel="0" collapsed="false">
      <c r="A334" s="82"/>
      <c r="B334" s="67"/>
      <c r="C334" s="83"/>
      <c r="D334" s="84"/>
      <c r="E334" s="1"/>
      <c r="F334" s="1"/>
    </row>
    <row r="335" customFormat="false" ht="15" hidden="false" customHeight="false" outlineLevel="0" collapsed="false">
      <c r="A335" s="82"/>
      <c r="B335" s="67"/>
      <c r="C335" s="83"/>
      <c r="D335" s="84"/>
      <c r="E335" s="1"/>
      <c r="F335" s="1"/>
    </row>
    <row r="336" customFormat="false" ht="15" hidden="false" customHeight="false" outlineLevel="0" collapsed="false">
      <c r="A336" s="82"/>
      <c r="B336" s="70"/>
      <c r="C336" s="83"/>
      <c r="D336" s="84"/>
      <c r="E336" s="1"/>
      <c r="F336" s="1"/>
    </row>
    <row r="337" customFormat="false" ht="15" hidden="false" customHeight="false" outlineLevel="0" collapsed="false">
      <c r="A337" s="82"/>
      <c r="B337" s="67"/>
      <c r="C337" s="83"/>
      <c r="D337" s="84"/>
      <c r="E337" s="1"/>
      <c r="F337" s="1"/>
    </row>
    <row r="338" customFormat="false" ht="15" hidden="false" customHeight="false" outlineLevel="0" collapsed="false">
      <c r="A338" s="82"/>
      <c r="B338" s="67"/>
      <c r="C338" s="83"/>
      <c r="D338" s="84"/>
      <c r="E338" s="1"/>
      <c r="F338" s="1"/>
    </row>
    <row r="339" customFormat="false" ht="15" hidden="false" customHeight="false" outlineLevel="0" collapsed="false">
      <c r="A339" s="82"/>
      <c r="B339" s="67"/>
      <c r="C339" s="83"/>
      <c r="D339" s="84"/>
      <c r="E339" s="1"/>
      <c r="F339" s="1"/>
    </row>
    <row r="340" customFormat="false" ht="15" hidden="false" customHeight="false" outlineLevel="0" collapsed="false">
      <c r="A340" s="82"/>
      <c r="B340" s="67"/>
      <c r="C340" s="83"/>
      <c r="D340" s="84"/>
      <c r="E340" s="1"/>
      <c r="F340" s="1"/>
    </row>
    <row r="341" customFormat="false" ht="15" hidden="false" customHeight="false" outlineLevel="0" collapsed="false">
      <c r="A341" s="82"/>
      <c r="B341" s="67"/>
      <c r="C341" s="83"/>
      <c r="D341" s="84"/>
      <c r="E341" s="1"/>
      <c r="F341" s="1"/>
    </row>
    <row r="342" customFormat="false" ht="15" hidden="false" customHeight="false" outlineLevel="0" collapsed="false">
      <c r="A342" s="82"/>
      <c r="B342" s="67"/>
      <c r="C342" s="83"/>
      <c r="D342" s="84"/>
      <c r="E342" s="1"/>
      <c r="F342" s="1"/>
    </row>
    <row r="343" customFormat="false" ht="15" hidden="false" customHeight="false" outlineLevel="0" collapsed="false">
      <c r="A343" s="82"/>
      <c r="B343" s="67"/>
      <c r="C343" s="83"/>
      <c r="D343" s="84"/>
      <c r="E343" s="1"/>
      <c r="F343" s="1"/>
    </row>
    <row r="344" customFormat="false" ht="15" hidden="false" customHeight="false" outlineLevel="0" collapsed="false">
      <c r="A344" s="82"/>
      <c r="B344" s="67"/>
      <c r="C344" s="83"/>
      <c r="D344" s="84"/>
      <c r="E344" s="1"/>
      <c r="F344" s="1"/>
    </row>
    <row r="345" customFormat="false" ht="15" hidden="false" customHeight="false" outlineLevel="0" collapsed="false">
      <c r="A345" s="82"/>
      <c r="B345" s="67"/>
      <c r="C345" s="83"/>
      <c r="D345" s="84"/>
      <c r="E345" s="1"/>
      <c r="F345" s="1"/>
    </row>
    <row r="346" customFormat="false" ht="15" hidden="false" customHeight="false" outlineLevel="0" collapsed="false">
      <c r="A346" s="82"/>
      <c r="B346" s="67"/>
      <c r="C346" s="83"/>
      <c r="D346" s="84"/>
      <c r="E346" s="1"/>
      <c r="F346" s="1"/>
    </row>
    <row r="347" customFormat="false" ht="15" hidden="false" customHeight="false" outlineLevel="0" collapsed="false">
      <c r="A347" s="82"/>
      <c r="B347" s="70"/>
      <c r="C347" s="83"/>
      <c r="D347" s="84"/>
      <c r="E347" s="1"/>
      <c r="F347" s="1"/>
    </row>
    <row r="348" customFormat="false" ht="15" hidden="false" customHeight="false" outlineLevel="0" collapsed="false">
      <c r="A348" s="82"/>
      <c r="B348" s="67"/>
      <c r="C348" s="83"/>
      <c r="D348" s="84"/>
      <c r="E348" s="1"/>
      <c r="F348" s="1"/>
    </row>
    <row r="349" customFormat="false" ht="15" hidden="false" customHeight="false" outlineLevel="0" collapsed="false">
      <c r="A349" s="82"/>
      <c r="B349" s="67"/>
      <c r="C349" s="83"/>
      <c r="D349" s="84"/>
      <c r="E349" s="1"/>
      <c r="F349" s="1"/>
    </row>
    <row r="350" customFormat="false" ht="15" hidden="false" customHeight="false" outlineLevel="0" collapsed="false">
      <c r="A350" s="82"/>
      <c r="B350" s="70"/>
      <c r="C350" s="83"/>
      <c r="D350" s="84"/>
      <c r="E350" s="1"/>
      <c r="F350" s="1"/>
    </row>
    <row r="351" customFormat="false" ht="15" hidden="false" customHeight="false" outlineLevel="0" collapsed="false">
      <c r="A351" s="82"/>
      <c r="B351" s="67"/>
      <c r="C351" s="83"/>
      <c r="D351" s="84"/>
      <c r="E351" s="1"/>
      <c r="F351" s="1"/>
    </row>
    <row r="352" customFormat="false" ht="15" hidden="false" customHeight="false" outlineLevel="0" collapsed="false">
      <c r="A352" s="82"/>
      <c r="B352" s="67"/>
      <c r="C352" s="83"/>
      <c r="D352" s="84"/>
      <c r="E352" s="1"/>
      <c r="F352" s="1"/>
    </row>
    <row r="353" customFormat="false" ht="15" hidden="false" customHeight="false" outlineLevel="0" collapsed="false">
      <c r="A353" s="82"/>
      <c r="B353" s="67"/>
      <c r="C353" s="83"/>
      <c r="D353" s="84"/>
      <c r="E353" s="1"/>
      <c r="F353" s="1"/>
    </row>
    <row r="354" customFormat="false" ht="15" hidden="false" customHeight="false" outlineLevel="0" collapsed="false">
      <c r="A354" s="82"/>
      <c r="B354" s="67"/>
      <c r="C354" s="83"/>
      <c r="D354" s="84"/>
      <c r="E354" s="1"/>
      <c r="F354" s="1"/>
    </row>
    <row r="355" customFormat="false" ht="15" hidden="false" customHeight="false" outlineLevel="0" collapsed="false">
      <c r="A355" s="82"/>
      <c r="B355" s="67"/>
      <c r="C355" s="83"/>
      <c r="D355" s="84"/>
      <c r="E355" s="1"/>
      <c r="F355" s="1"/>
    </row>
    <row r="356" customFormat="false" ht="15" hidden="false" customHeight="false" outlineLevel="0" collapsed="false">
      <c r="A356" s="82"/>
      <c r="B356" s="67"/>
      <c r="C356" s="83"/>
      <c r="D356" s="84"/>
      <c r="E356" s="1"/>
      <c r="F356" s="1"/>
    </row>
    <row r="357" customFormat="false" ht="15" hidden="false" customHeight="false" outlineLevel="0" collapsed="false">
      <c r="A357" s="82"/>
      <c r="B357" s="67"/>
      <c r="C357" s="83"/>
      <c r="D357" s="84"/>
      <c r="E357" s="1"/>
      <c r="F357" s="1"/>
    </row>
    <row r="358" customFormat="false" ht="15" hidden="false" customHeight="false" outlineLevel="0" collapsed="false">
      <c r="A358" s="82"/>
      <c r="B358" s="67"/>
      <c r="C358" s="83"/>
      <c r="D358" s="84"/>
      <c r="E358" s="1"/>
      <c r="F358" s="1"/>
    </row>
    <row r="359" customFormat="false" ht="15" hidden="false" customHeight="false" outlineLevel="0" collapsed="false">
      <c r="A359" s="82"/>
      <c r="B359" s="67"/>
      <c r="C359" s="83"/>
      <c r="D359" s="84"/>
      <c r="E359" s="1"/>
      <c r="F359" s="1"/>
    </row>
    <row r="360" customFormat="false" ht="15" hidden="false" customHeight="false" outlineLevel="0" collapsed="false">
      <c r="A360" s="82"/>
      <c r="B360" s="67"/>
      <c r="C360" s="83"/>
      <c r="D360" s="84"/>
      <c r="E360" s="1"/>
      <c r="F360" s="1"/>
    </row>
    <row r="361" customFormat="false" ht="15" hidden="false" customHeight="false" outlineLevel="0" collapsed="false">
      <c r="A361" s="82"/>
      <c r="B361" s="67"/>
      <c r="C361" s="83"/>
      <c r="D361" s="84"/>
      <c r="E361" s="1"/>
      <c r="F361" s="1"/>
    </row>
    <row r="362" customFormat="false" ht="15" hidden="false" customHeight="false" outlineLevel="0" collapsed="false">
      <c r="A362" s="82"/>
      <c r="B362" s="67"/>
      <c r="C362" s="83"/>
      <c r="D362" s="84"/>
      <c r="E362" s="1"/>
      <c r="F362" s="1"/>
    </row>
    <row r="363" customFormat="false" ht="15" hidden="false" customHeight="false" outlineLevel="0" collapsed="false">
      <c r="A363" s="82"/>
      <c r="B363" s="67"/>
      <c r="C363" s="83"/>
      <c r="D363" s="84"/>
      <c r="E363" s="1"/>
      <c r="F363" s="1"/>
    </row>
    <row r="364" customFormat="false" ht="15" hidden="false" customHeight="false" outlineLevel="0" collapsed="false">
      <c r="A364" s="82"/>
      <c r="B364" s="67"/>
      <c r="C364" s="83"/>
      <c r="D364" s="84"/>
      <c r="E364" s="1"/>
      <c r="F364" s="1"/>
    </row>
    <row r="365" customFormat="false" ht="15" hidden="false" customHeight="false" outlineLevel="0" collapsed="false">
      <c r="A365" s="82"/>
      <c r="B365" s="67"/>
      <c r="C365" s="83"/>
      <c r="D365" s="84"/>
      <c r="E365" s="1"/>
      <c r="F365" s="1"/>
    </row>
    <row r="366" customFormat="false" ht="15" hidden="false" customHeight="false" outlineLevel="0" collapsed="false">
      <c r="A366" s="82"/>
      <c r="B366" s="67"/>
      <c r="C366" s="83"/>
      <c r="D366" s="84"/>
      <c r="E366" s="1"/>
      <c r="F366" s="1"/>
    </row>
    <row r="367" customFormat="false" ht="15" hidden="false" customHeight="false" outlineLevel="0" collapsed="false">
      <c r="A367" s="82"/>
      <c r="B367" s="67"/>
      <c r="C367" s="83"/>
      <c r="D367" s="84"/>
      <c r="E367" s="1"/>
      <c r="F367" s="1"/>
    </row>
    <row r="368" customFormat="false" ht="15" hidden="false" customHeight="false" outlineLevel="0" collapsed="false">
      <c r="A368" s="82"/>
      <c r="B368" s="67"/>
      <c r="C368" s="83"/>
      <c r="D368" s="84"/>
      <c r="E368" s="1"/>
      <c r="F368" s="1"/>
    </row>
    <row r="369" customFormat="false" ht="15" hidden="false" customHeight="false" outlineLevel="0" collapsed="false">
      <c r="A369" s="82"/>
      <c r="B369" s="70"/>
      <c r="C369" s="83"/>
      <c r="D369" s="84"/>
      <c r="E369" s="1"/>
      <c r="F369" s="1"/>
    </row>
    <row r="370" customFormat="false" ht="15" hidden="false" customHeight="false" outlineLevel="0" collapsed="false">
      <c r="A370" s="82"/>
      <c r="B370" s="70"/>
      <c r="C370" s="83"/>
      <c r="D370" s="84"/>
      <c r="E370" s="1"/>
      <c r="F370" s="1"/>
    </row>
    <row r="371" customFormat="false" ht="15" hidden="false" customHeight="false" outlineLevel="0" collapsed="false">
      <c r="A371" s="82"/>
      <c r="B371" s="67"/>
      <c r="C371" s="83"/>
      <c r="D371" s="84"/>
      <c r="E371" s="1"/>
      <c r="F371" s="1"/>
    </row>
    <row r="372" customFormat="false" ht="15" hidden="false" customHeight="false" outlineLevel="0" collapsed="false">
      <c r="A372" s="82"/>
      <c r="B372" s="70"/>
      <c r="C372" s="83"/>
      <c r="D372" s="84"/>
      <c r="E372" s="1"/>
      <c r="F372" s="1"/>
    </row>
    <row r="373" customFormat="false" ht="15" hidden="false" customHeight="false" outlineLevel="0" collapsed="false">
      <c r="A373" s="82"/>
      <c r="B373" s="67"/>
      <c r="C373" s="83"/>
      <c r="D373" s="84"/>
      <c r="E373" s="1"/>
      <c r="F373" s="1"/>
    </row>
    <row r="374" customFormat="false" ht="15" hidden="false" customHeight="false" outlineLevel="0" collapsed="false">
      <c r="A374" s="82"/>
      <c r="B374" s="67"/>
      <c r="C374" s="83"/>
      <c r="D374" s="84"/>
      <c r="E374" s="1"/>
      <c r="F374" s="1"/>
    </row>
    <row r="375" customFormat="false" ht="15" hidden="false" customHeight="false" outlineLevel="0" collapsed="false">
      <c r="A375" s="82"/>
      <c r="B375" s="67"/>
      <c r="C375" s="83"/>
      <c r="D375" s="84"/>
      <c r="E375" s="1"/>
      <c r="F375" s="1"/>
    </row>
    <row r="376" customFormat="false" ht="15" hidden="false" customHeight="false" outlineLevel="0" collapsed="false">
      <c r="A376" s="82"/>
      <c r="B376" s="67"/>
      <c r="C376" s="83"/>
      <c r="D376" s="84"/>
      <c r="E376" s="1"/>
      <c r="F376" s="1"/>
    </row>
    <row r="377" customFormat="false" ht="15" hidden="false" customHeight="false" outlineLevel="0" collapsed="false">
      <c r="A377" s="82"/>
      <c r="B377" s="70"/>
      <c r="C377" s="83"/>
      <c r="D377" s="84"/>
      <c r="E377" s="1"/>
      <c r="F377" s="1"/>
    </row>
    <row r="378" customFormat="false" ht="15" hidden="false" customHeight="false" outlineLevel="0" collapsed="false">
      <c r="A378" s="82"/>
      <c r="B378" s="70"/>
      <c r="C378" s="83"/>
      <c r="D378" s="84"/>
      <c r="E378" s="1"/>
      <c r="F378" s="1"/>
    </row>
    <row r="379" customFormat="false" ht="15" hidden="false" customHeight="false" outlineLevel="0" collapsed="false">
      <c r="A379" s="82"/>
      <c r="B379" s="70"/>
      <c r="C379" s="83"/>
      <c r="D379" s="84"/>
      <c r="E379" s="1"/>
      <c r="F379" s="1"/>
    </row>
    <row r="380" customFormat="false" ht="15" hidden="false" customHeight="false" outlineLevel="0" collapsed="false">
      <c r="A380" s="82"/>
      <c r="B380" s="67"/>
      <c r="C380" s="83"/>
      <c r="D380" s="84"/>
      <c r="E380" s="1"/>
      <c r="F380" s="1"/>
    </row>
    <row r="381" customFormat="false" ht="15" hidden="false" customHeight="false" outlineLevel="0" collapsed="false">
      <c r="A381" s="82"/>
      <c r="B381" s="67"/>
      <c r="C381" s="83"/>
      <c r="D381" s="84"/>
      <c r="E381" s="1"/>
      <c r="F381" s="1"/>
    </row>
    <row r="382" customFormat="false" ht="15" hidden="false" customHeight="false" outlineLevel="0" collapsed="false">
      <c r="A382" s="82"/>
      <c r="B382" s="67"/>
      <c r="C382" s="83"/>
      <c r="D382" s="84"/>
      <c r="E382" s="1"/>
      <c r="F382" s="1"/>
    </row>
    <row r="383" customFormat="false" ht="15" hidden="false" customHeight="false" outlineLevel="0" collapsed="false">
      <c r="A383" s="82"/>
      <c r="B383" s="70"/>
      <c r="C383" s="83"/>
      <c r="D383" s="84"/>
      <c r="E383" s="1"/>
      <c r="F383" s="1"/>
    </row>
    <row r="384" customFormat="false" ht="15" hidden="false" customHeight="false" outlineLevel="0" collapsed="false">
      <c r="A384" s="82"/>
      <c r="B384" s="67"/>
      <c r="C384" s="83"/>
      <c r="D384" s="84"/>
      <c r="E384" s="1"/>
      <c r="F384" s="1"/>
    </row>
    <row r="385" customFormat="false" ht="15" hidden="false" customHeight="false" outlineLevel="0" collapsed="false">
      <c r="A385" s="82"/>
      <c r="B385" s="67"/>
      <c r="C385" s="83"/>
      <c r="D385" s="84"/>
      <c r="E385" s="1"/>
      <c r="F385" s="1"/>
    </row>
    <row r="386" customFormat="false" ht="15" hidden="false" customHeight="false" outlineLevel="0" collapsed="false">
      <c r="A386" s="82"/>
      <c r="B386" s="67"/>
      <c r="C386" s="83"/>
      <c r="D386" s="84"/>
      <c r="E386" s="1"/>
      <c r="F386" s="1"/>
    </row>
    <row r="387" customFormat="false" ht="15" hidden="false" customHeight="false" outlineLevel="0" collapsed="false">
      <c r="A387" s="82"/>
      <c r="B387" s="67"/>
      <c r="C387" s="83"/>
      <c r="D387" s="84"/>
      <c r="E387" s="1"/>
      <c r="F387" s="1"/>
    </row>
    <row r="388" customFormat="false" ht="15" hidden="false" customHeight="false" outlineLevel="0" collapsed="false">
      <c r="A388" s="82"/>
      <c r="B388" s="67"/>
      <c r="C388" s="83"/>
      <c r="D388" s="84"/>
      <c r="E388" s="1"/>
      <c r="F388" s="1"/>
    </row>
    <row r="389" customFormat="false" ht="15" hidden="false" customHeight="false" outlineLevel="0" collapsed="false">
      <c r="A389" s="82"/>
      <c r="B389" s="67"/>
      <c r="C389" s="83"/>
      <c r="D389" s="84"/>
      <c r="E389" s="1"/>
      <c r="F389" s="1"/>
    </row>
    <row r="390" customFormat="false" ht="15" hidden="false" customHeight="false" outlineLevel="0" collapsed="false">
      <c r="A390" s="82"/>
      <c r="B390" s="67"/>
      <c r="C390" s="83"/>
      <c r="D390" s="84"/>
      <c r="E390" s="1"/>
      <c r="F390" s="1"/>
    </row>
    <row r="391" customFormat="false" ht="15" hidden="false" customHeight="false" outlineLevel="0" collapsed="false">
      <c r="A391" s="82"/>
      <c r="B391" s="67"/>
      <c r="C391" s="83"/>
      <c r="D391" s="84"/>
      <c r="E391" s="1"/>
      <c r="F391" s="1"/>
    </row>
    <row r="392" customFormat="false" ht="15" hidden="false" customHeight="false" outlineLevel="0" collapsed="false">
      <c r="A392" s="82"/>
      <c r="B392" s="67"/>
      <c r="C392" s="83"/>
      <c r="D392" s="84"/>
      <c r="E392" s="1"/>
      <c r="F392" s="1"/>
    </row>
    <row r="393" customFormat="false" ht="15" hidden="false" customHeight="false" outlineLevel="0" collapsed="false">
      <c r="A393" s="82"/>
      <c r="B393" s="67"/>
      <c r="C393" s="83"/>
      <c r="D393" s="84"/>
      <c r="E393" s="1"/>
      <c r="F393" s="1"/>
    </row>
    <row r="394" customFormat="false" ht="15" hidden="false" customHeight="false" outlineLevel="0" collapsed="false">
      <c r="A394" s="82"/>
      <c r="B394" s="67"/>
      <c r="C394" s="83"/>
      <c r="D394" s="84"/>
      <c r="E394" s="1"/>
      <c r="F394" s="1"/>
    </row>
    <row r="395" customFormat="false" ht="15" hidden="false" customHeight="false" outlineLevel="0" collapsed="false">
      <c r="A395" s="82"/>
      <c r="B395" s="67"/>
      <c r="C395" s="83"/>
      <c r="D395" s="84"/>
      <c r="E395" s="1"/>
      <c r="F395" s="1"/>
    </row>
    <row r="396" customFormat="false" ht="15" hidden="false" customHeight="false" outlineLevel="0" collapsed="false">
      <c r="A396" s="82"/>
      <c r="B396" s="67"/>
      <c r="C396" s="83"/>
      <c r="D396" s="84"/>
      <c r="E396" s="1"/>
      <c r="F396" s="1"/>
    </row>
    <row r="397" customFormat="false" ht="15" hidden="false" customHeight="false" outlineLevel="0" collapsed="false">
      <c r="A397" s="82"/>
      <c r="B397" s="67"/>
      <c r="C397" s="83"/>
      <c r="D397" s="84"/>
      <c r="E397" s="1"/>
      <c r="F397" s="1"/>
    </row>
    <row r="398" customFormat="false" ht="15" hidden="false" customHeight="false" outlineLevel="0" collapsed="false">
      <c r="A398" s="82"/>
      <c r="B398" s="67"/>
      <c r="C398" s="83"/>
      <c r="D398" s="84"/>
      <c r="E398" s="1"/>
      <c r="F398" s="1"/>
    </row>
    <row r="399" customFormat="false" ht="15" hidden="false" customHeight="false" outlineLevel="0" collapsed="false">
      <c r="A399" s="82"/>
      <c r="B399" s="67"/>
      <c r="C399" s="83"/>
      <c r="D399" s="84"/>
      <c r="E399" s="1"/>
      <c r="F399" s="1"/>
    </row>
    <row r="400" customFormat="false" ht="15" hidden="false" customHeight="false" outlineLevel="0" collapsed="false">
      <c r="A400" s="82"/>
      <c r="B400" s="67"/>
      <c r="C400" s="83"/>
      <c r="D400" s="84"/>
      <c r="E400" s="1"/>
      <c r="F400" s="1"/>
    </row>
    <row r="401" customFormat="false" ht="15" hidden="false" customHeight="false" outlineLevel="0" collapsed="false">
      <c r="A401" s="82"/>
      <c r="B401" s="67"/>
      <c r="C401" s="83"/>
      <c r="D401" s="84"/>
      <c r="E401" s="1"/>
      <c r="F401" s="1"/>
    </row>
    <row r="402" customFormat="false" ht="15" hidden="false" customHeight="false" outlineLevel="0" collapsed="false">
      <c r="A402" s="82"/>
      <c r="B402" s="67"/>
      <c r="C402" s="83"/>
      <c r="D402" s="84"/>
      <c r="E402" s="1"/>
      <c r="F402" s="1"/>
    </row>
    <row r="403" customFormat="false" ht="15" hidden="false" customHeight="false" outlineLevel="0" collapsed="false">
      <c r="A403" s="82"/>
      <c r="B403" s="67"/>
      <c r="C403" s="83"/>
      <c r="D403" s="84"/>
      <c r="E403" s="1"/>
      <c r="F403" s="1"/>
    </row>
    <row r="404" customFormat="false" ht="15" hidden="false" customHeight="false" outlineLevel="0" collapsed="false">
      <c r="A404" s="82"/>
      <c r="B404" s="67"/>
      <c r="C404" s="83"/>
      <c r="D404" s="84"/>
      <c r="E404" s="1"/>
      <c r="F404" s="1"/>
    </row>
    <row r="405" customFormat="false" ht="15" hidden="false" customHeight="false" outlineLevel="0" collapsed="false">
      <c r="A405" s="82"/>
      <c r="B405" s="67"/>
      <c r="C405" s="83"/>
      <c r="D405" s="84"/>
      <c r="E405" s="1"/>
      <c r="F405" s="1"/>
    </row>
    <row r="406" customFormat="false" ht="15" hidden="false" customHeight="false" outlineLevel="0" collapsed="false">
      <c r="A406" s="82"/>
      <c r="B406" s="70"/>
      <c r="C406" s="83"/>
      <c r="D406" s="84"/>
      <c r="E406" s="1"/>
      <c r="F406" s="1"/>
    </row>
    <row r="407" customFormat="false" ht="15" hidden="false" customHeight="false" outlineLevel="0" collapsed="false">
      <c r="A407" s="82"/>
      <c r="B407" s="67"/>
      <c r="C407" s="83"/>
      <c r="D407" s="84"/>
      <c r="E407" s="1"/>
      <c r="F407" s="1"/>
    </row>
    <row r="408" customFormat="false" ht="15" hidden="false" customHeight="false" outlineLevel="0" collapsed="false">
      <c r="A408" s="82"/>
      <c r="B408" s="67"/>
      <c r="C408" s="83"/>
      <c r="D408" s="84"/>
      <c r="E408" s="1"/>
      <c r="F408" s="1"/>
    </row>
    <row r="409" customFormat="false" ht="15" hidden="false" customHeight="false" outlineLevel="0" collapsed="false">
      <c r="A409" s="82"/>
      <c r="B409" s="67"/>
      <c r="C409" s="83"/>
      <c r="D409" s="84"/>
      <c r="E409" s="1"/>
      <c r="F409" s="1"/>
    </row>
    <row r="410" customFormat="false" ht="15" hidden="false" customHeight="false" outlineLevel="0" collapsed="false">
      <c r="A410" s="82"/>
      <c r="B410" s="67"/>
      <c r="C410" s="83"/>
      <c r="D410" s="84"/>
      <c r="E410" s="1"/>
      <c r="F410" s="1"/>
    </row>
    <row r="411" customFormat="false" ht="15" hidden="false" customHeight="false" outlineLevel="0" collapsed="false">
      <c r="A411" s="82"/>
      <c r="B411" s="67"/>
      <c r="C411" s="83"/>
      <c r="D411" s="84"/>
      <c r="E411" s="1"/>
      <c r="F411" s="1"/>
    </row>
    <row r="412" customFormat="false" ht="15" hidden="false" customHeight="false" outlineLevel="0" collapsed="false">
      <c r="A412" s="82"/>
      <c r="B412" s="67"/>
      <c r="C412" s="83"/>
      <c r="D412" s="84"/>
      <c r="E412" s="1"/>
      <c r="F412" s="1"/>
    </row>
    <row r="413" customFormat="false" ht="15" hidden="false" customHeight="false" outlineLevel="0" collapsed="false">
      <c r="A413" s="82"/>
      <c r="B413" s="67"/>
      <c r="C413" s="83"/>
      <c r="D413" s="84"/>
      <c r="E413" s="1"/>
      <c r="F413" s="1"/>
    </row>
    <row r="414" customFormat="false" ht="15" hidden="false" customHeight="false" outlineLevel="0" collapsed="false">
      <c r="A414" s="82"/>
      <c r="B414" s="67"/>
      <c r="C414" s="83"/>
      <c r="D414" s="84"/>
      <c r="E414" s="1"/>
      <c r="F414" s="1"/>
    </row>
    <row r="415" customFormat="false" ht="15" hidden="false" customHeight="false" outlineLevel="0" collapsed="false">
      <c r="A415" s="82"/>
      <c r="B415" s="67"/>
      <c r="C415" s="83"/>
      <c r="D415" s="84"/>
      <c r="E415" s="1"/>
      <c r="F415" s="1"/>
    </row>
    <row r="416" customFormat="false" ht="15" hidden="false" customHeight="false" outlineLevel="0" collapsed="false">
      <c r="A416" s="82"/>
      <c r="B416" s="67"/>
      <c r="C416" s="83"/>
      <c r="D416" s="84"/>
      <c r="E416" s="1"/>
      <c r="F416" s="1"/>
    </row>
    <row r="417" customFormat="false" ht="15" hidden="false" customHeight="false" outlineLevel="0" collapsed="false">
      <c r="A417" s="82"/>
      <c r="B417" s="67"/>
      <c r="C417" s="83"/>
      <c r="D417" s="84"/>
      <c r="E417" s="1"/>
      <c r="F417" s="1"/>
    </row>
    <row r="418" customFormat="false" ht="15" hidden="false" customHeight="false" outlineLevel="0" collapsed="false">
      <c r="A418" s="82"/>
      <c r="B418" s="67"/>
      <c r="C418" s="83"/>
      <c r="D418" s="84"/>
      <c r="E418" s="1"/>
      <c r="F418" s="1"/>
    </row>
    <row r="419" customFormat="false" ht="15" hidden="false" customHeight="false" outlineLevel="0" collapsed="false">
      <c r="A419" s="82"/>
      <c r="B419" s="67"/>
      <c r="C419" s="83"/>
      <c r="D419" s="84"/>
      <c r="E419" s="1"/>
      <c r="F419" s="1"/>
    </row>
    <row r="420" customFormat="false" ht="15" hidden="false" customHeight="false" outlineLevel="0" collapsed="false">
      <c r="A420" s="82"/>
      <c r="B420" s="70"/>
      <c r="C420" s="83"/>
      <c r="D420" s="84"/>
      <c r="E420" s="1"/>
      <c r="F420" s="1"/>
    </row>
    <row r="421" customFormat="false" ht="15" hidden="false" customHeight="false" outlineLevel="0" collapsed="false">
      <c r="A421" s="82"/>
      <c r="B421" s="70"/>
      <c r="C421" s="83"/>
      <c r="D421" s="84"/>
      <c r="E421" s="1"/>
      <c r="F421" s="1"/>
    </row>
    <row r="422" customFormat="false" ht="15" hidden="false" customHeight="false" outlineLevel="0" collapsed="false">
      <c r="A422" s="82"/>
      <c r="B422" s="67"/>
      <c r="C422" s="83"/>
      <c r="D422" s="84"/>
      <c r="E422" s="1"/>
      <c r="F422" s="1"/>
    </row>
    <row r="423" customFormat="false" ht="15" hidden="false" customHeight="false" outlineLevel="0" collapsed="false">
      <c r="A423" s="82"/>
      <c r="B423" s="70"/>
      <c r="C423" s="83"/>
      <c r="D423" s="84"/>
      <c r="E423" s="1"/>
      <c r="F423" s="1"/>
    </row>
    <row r="424" customFormat="false" ht="15" hidden="false" customHeight="false" outlineLevel="0" collapsed="false">
      <c r="A424" s="82"/>
      <c r="B424" s="67"/>
      <c r="C424" s="83"/>
      <c r="D424" s="84"/>
      <c r="E424" s="1"/>
      <c r="F424" s="1"/>
    </row>
    <row r="425" customFormat="false" ht="15" hidden="false" customHeight="false" outlineLevel="0" collapsed="false">
      <c r="A425" s="82"/>
      <c r="B425" s="67"/>
      <c r="C425" s="83"/>
      <c r="D425" s="84"/>
      <c r="E425" s="1"/>
      <c r="F425" s="1"/>
    </row>
    <row r="426" customFormat="false" ht="15" hidden="false" customHeight="false" outlineLevel="0" collapsed="false">
      <c r="A426" s="82"/>
      <c r="B426" s="67"/>
      <c r="C426" s="83"/>
      <c r="D426" s="84"/>
      <c r="E426" s="1"/>
      <c r="F426" s="1"/>
    </row>
    <row r="427" customFormat="false" ht="15" hidden="false" customHeight="false" outlineLevel="0" collapsed="false">
      <c r="A427" s="82"/>
      <c r="B427" s="67"/>
      <c r="C427" s="83"/>
      <c r="D427" s="84"/>
      <c r="E427" s="1"/>
      <c r="F427" s="1"/>
    </row>
    <row r="428" customFormat="false" ht="15" hidden="false" customHeight="false" outlineLevel="0" collapsed="false">
      <c r="A428" s="82"/>
      <c r="B428" s="67"/>
      <c r="C428" s="83"/>
      <c r="D428" s="84"/>
      <c r="E428" s="1"/>
      <c r="F428" s="1"/>
    </row>
    <row r="429" customFormat="false" ht="15" hidden="false" customHeight="false" outlineLevel="0" collapsed="false">
      <c r="A429" s="82"/>
      <c r="B429" s="67"/>
      <c r="C429" s="83"/>
      <c r="D429" s="84"/>
      <c r="E429" s="1"/>
      <c r="F429" s="1"/>
    </row>
    <row r="430" customFormat="false" ht="15" hidden="false" customHeight="false" outlineLevel="0" collapsed="false">
      <c r="A430" s="82"/>
      <c r="B430" s="67"/>
      <c r="C430" s="83"/>
      <c r="D430" s="84"/>
      <c r="E430" s="1"/>
      <c r="F430" s="1"/>
    </row>
    <row r="431" customFormat="false" ht="15" hidden="false" customHeight="false" outlineLevel="0" collapsed="false">
      <c r="A431" s="82"/>
      <c r="B431" s="67"/>
      <c r="C431" s="83"/>
      <c r="D431" s="84"/>
      <c r="E431" s="1"/>
      <c r="F431" s="1"/>
    </row>
    <row r="432" customFormat="false" ht="15" hidden="false" customHeight="false" outlineLevel="0" collapsed="false">
      <c r="A432" s="82"/>
      <c r="B432" s="67"/>
      <c r="C432" s="83"/>
      <c r="D432" s="84"/>
      <c r="E432" s="1"/>
      <c r="F432" s="1"/>
    </row>
    <row r="433" customFormat="false" ht="15" hidden="false" customHeight="false" outlineLevel="0" collapsed="false">
      <c r="A433" s="82"/>
      <c r="B433" s="67"/>
      <c r="C433" s="83"/>
      <c r="D433" s="84"/>
      <c r="E433" s="1"/>
      <c r="F433" s="1"/>
    </row>
    <row r="434" customFormat="false" ht="15" hidden="false" customHeight="false" outlineLevel="0" collapsed="false">
      <c r="A434" s="82"/>
      <c r="B434" s="70"/>
      <c r="C434" s="83"/>
      <c r="D434" s="84"/>
      <c r="E434" s="1"/>
      <c r="F434" s="1"/>
    </row>
    <row r="435" customFormat="false" ht="15" hidden="false" customHeight="false" outlineLevel="0" collapsed="false">
      <c r="A435" s="82"/>
      <c r="B435" s="67"/>
      <c r="C435" s="83"/>
      <c r="D435" s="84"/>
      <c r="E435" s="1"/>
      <c r="F435" s="1"/>
    </row>
    <row r="436" customFormat="false" ht="15" hidden="false" customHeight="false" outlineLevel="0" collapsed="false">
      <c r="A436" s="82"/>
      <c r="B436" s="67"/>
      <c r="C436" s="83"/>
      <c r="D436" s="84"/>
      <c r="E436" s="1"/>
      <c r="F436" s="1"/>
    </row>
    <row r="437" customFormat="false" ht="15" hidden="false" customHeight="false" outlineLevel="0" collapsed="false">
      <c r="A437" s="82"/>
      <c r="B437" s="67"/>
      <c r="C437" s="83"/>
      <c r="D437" s="84"/>
      <c r="E437" s="1"/>
      <c r="F437" s="1"/>
    </row>
    <row r="438" customFormat="false" ht="15" hidden="false" customHeight="false" outlineLevel="0" collapsed="false">
      <c r="A438" s="82"/>
      <c r="B438" s="70"/>
      <c r="C438" s="83"/>
      <c r="D438" s="84"/>
      <c r="E438" s="1"/>
      <c r="F438" s="1"/>
    </row>
    <row r="439" customFormat="false" ht="15" hidden="false" customHeight="false" outlineLevel="0" collapsed="false">
      <c r="A439" s="82"/>
      <c r="B439" s="70"/>
      <c r="C439" s="83"/>
      <c r="D439" s="84"/>
      <c r="E439" s="1"/>
      <c r="F439" s="1"/>
    </row>
    <row r="440" customFormat="false" ht="15" hidden="false" customHeight="false" outlineLevel="0" collapsed="false">
      <c r="A440" s="82"/>
      <c r="B440" s="67"/>
      <c r="C440" s="83"/>
      <c r="D440" s="84"/>
      <c r="E440" s="1"/>
      <c r="F440" s="1"/>
    </row>
    <row r="441" customFormat="false" ht="15" hidden="false" customHeight="false" outlineLevel="0" collapsed="false">
      <c r="A441" s="82"/>
      <c r="B441" s="67"/>
      <c r="C441" s="83"/>
      <c r="D441" s="84"/>
      <c r="E441" s="1"/>
      <c r="F441" s="1"/>
    </row>
    <row r="442" customFormat="false" ht="15" hidden="false" customHeight="false" outlineLevel="0" collapsed="false">
      <c r="A442" s="82"/>
      <c r="B442" s="67"/>
      <c r="C442" s="83"/>
      <c r="D442" s="84"/>
      <c r="E442" s="1"/>
      <c r="F442" s="1"/>
    </row>
    <row r="443" customFormat="false" ht="15" hidden="false" customHeight="false" outlineLevel="0" collapsed="false">
      <c r="A443" s="82"/>
      <c r="B443" s="70"/>
      <c r="C443" s="83"/>
      <c r="D443" s="84"/>
      <c r="E443" s="1"/>
      <c r="F443" s="1"/>
    </row>
    <row r="444" customFormat="false" ht="15" hidden="false" customHeight="false" outlineLevel="0" collapsed="false">
      <c r="A444" s="82"/>
      <c r="B444" s="70"/>
      <c r="C444" s="83"/>
      <c r="D444" s="84"/>
      <c r="E444" s="1"/>
      <c r="F444" s="1"/>
    </row>
    <row r="445" customFormat="false" ht="15" hidden="false" customHeight="false" outlineLevel="0" collapsed="false">
      <c r="A445" s="82"/>
      <c r="B445" s="70"/>
      <c r="C445" s="83"/>
      <c r="D445" s="84"/>
      <c r="E445" s="1"/>
      <c r="F445" s="1"/>
    </row>
    <row r="446" customFormat="false" ht="15" hidden="false" customHeight="false" outlineLevel="0" collapsed="false">
      <c r="A446" s="82"/>
      <c r="B446" s="70"/>
      <c r="C446" s="83"/>
      <c r="D446" s="84"/>
      <c r="E446" s="1"/>
      <c r="F446" s="1"/>
    </row>
    <row r="447" customFormat="false" ht="15" hidden="false" customHeight="false" outlineLevel="0" collapsed="false">
      <c r="A447" s="82"/>
      <c r="B447" s="70"/>
      <c r="C447" s="83"/>
      <c r="D447" s="84"/>
      <c r="E447" s="1"/>
      <c r="F447" s="1"/>
    </row>
    <row r="448" customFormat="false" ht="15" hidden="false" customHeight="false" outlineLevel="0" collapsed="false">
      <c r="A448" s="82"/>
      <c r="B448" s="70"/>
      <c r="C448" s="83"/>
      <c r="D448" s="84"/>
      <c r="E448" s="1"/>
      <c r="F448" s="1"/>
    </row>
    <row r="449" customFormat="false" ht="15" hidden="false" customHeight="false" outlineLevel="0" collapsed="false">
      <c r="A449" s="82"/>
      <c r="B449" s="70"/>
      <c r="C449" s="83"/>
      <c r="D449" s="84"/>
      <c r="E449" s="1"/>
      <c r="F449" s="1"/>
    </row>
    <row r="450" customFormat="false" ht="15" hidden="false" customHeight="false" outlineLevel="0" collapsed="false">
      <c r="A450" s="82"/>
      <c r="B450" s="70"/>
      <c r="C450" s="83"/>
      <c r="D450" s="84"/>
      <c r="E450" s="1"/>
      <c r="F450" s="1"/>
    </row>
    <row r="451" customFormat="false" ht="15" hidden="false" customHeight="false" outlineLevel="0" collapsed="false">
      <c r="A451" s="82"/>
      <c r="B451" s="70"/>
      <c r="C451" s="83"/>
      <c r="D451" s="84"/>
      <c r="E451" s="1"/>
      <c r="F451" s="1"/>
    </row>
    <row r="452" customFormat="false" ht="15" hidden="false" customHeight="false" outlineLevel="0" collapsed="false">
      <c r="A452" s="82"/>
      <c r="B452" s="70"/>
      <c r="C452" s="83"/>
      <c r="D452" s="84"/>
      <c r="E452" s="1"/>
      <c r="F452" s="1"/>
    </row>
    <row r="453" customFormat="false" ht="15" hidden="false" customHeight="false" outlineLevel="0" collapsed="false">
      <c r="A453" s="82"/>
      <c r="B453" s="70"/>
      <c r="C453" s="83"/>
      <c r="D453" s="84"/>
      <c r="E453" s="1"/>
      <c r="F453" s="1"/>
    </row>
    <row r="454" customFormat="false" ht="15" hidden="false" customHeight="false" outlineLevel="0" collapsed="false">
      <c r="A454" s="82"/>
      <c r="B454" s="70"/>
      <c r="C454" s="83"/>
      <c r="D454" s="84"/>
      <c r="E454" s="1"/>
      <c r="F454" s="1"/>
    </row>
    <row r="455" customFormat="false" ht="15" hidden="false" customHeight="false" outlineLevel="0" collapsed="false">
      <c r="A455" s="82"/>
      <c r="B455" s="70"/>
      <c r="C455" s="83"/>
      <c r="D455" s="84"/>
      <c r="E455" s="1"/>
      <c r="F455" s="1"/>
    </row>
    <row r="456" customFormat="false" ht="15" hidden="false" customHeight="false" outlineLevel="0" collapsed="false">
      <c r="A456" s="82"/>
      <c r="B456" s="70"/>
      <c r="C456" s="83"/>
      <c r="D456" s="84"/>
      <c r="E456" s="1"/>
      <c r="F456" s="1"/>
    </row>
    <row r="457" customFormat="false" ht="15" hidden="false" customHeight="false" outlineLevel="0" collapsed="false">
      <c r="A457" s="82"/>
      <c r="B457" s="70"/>
      <c r="C457" s="83"/>
      <c r="D457" s="84"/>
      <c r="E457" s="1"/>
      <c r="F457" s="1"/>
    </row>
    <row r="458" customFormat="false" ht="15" hidden="false" customHeight="false" outlineLevel="0" collapsed="false">
      <c r="A458" s="82"/>
      <c r="B458" s="70"/>
      <c r="C458" s="83"/>
      <c r="D458" s="84"/>
      <c r="E458" s="1"/>
      <c r="F458" s="1"/>
    </row>
    <row r="459" customFormat="false" ht="15" hidden="false" customHeight="false" outlineLevel="0" collapsed="false">
      <c r="A459" s="82"/>
      <c r="B459" s="70"/>
      <c r="C459" s="83"/>
      <c r="D459" s="84"/>
      <c r="E459" s="1"/>
      <c r="F459" s="1"/>
    </row>
    <row r="460" customFormat="false" ht="15" hidden="false" customHeight="false" outlineLevel="0" collapsed="false">
      <c r="A460" s="82"/>
      <c r="B460" s="70"/>
      <c r="C460" s="83"/>
      <c r="D460" s="84"/>
      <c r="E460" s="1"/>
      <c r="F460" s="1"/>
    </row>
    <row r="461" customFormat="false" ht="15" hidden="false" customHeight="false" outlineLevel="0" collapsed="false">
      <c r="A461" s="82"/>
      <c r="B461" s="70"/>
      <c r="C461" s="83"/>
      <c r="D461" s="84"/>
      <c r="E461" s="1"/>
      <c r="F461" s="1"/>
    </row>
    <row r="462" customFormat="false" ht="15" hidden="false" customHeight="false" outlineLevel="0" collapsed="false">
      <c r="A462" s="82"/>
      <c r="B462" s="70"/>
      <c r="C462" s="83"/>
      <c r="D462" s="84"/>
      <c r="E462" s="1"/>
      <c r="F462" s="1"/>
    </row>
    <row r="463" customFormat="false" ht="15" hidden="false" customHeight="false" outlineLevel="0" collapsed="false">
      <c r="A463" s="82"/>
      <c r="B463" s="70"/>
      <c r="C463" s="83"/>
      <c r="D463" s="84"/>
      <c r="E463" s="1"/>
      <c r="F463" s="1"/>
    </row>
    <row r="464" customFormat="false" ht="15" hidden="false" customHeight="false" outlineLevel="0" collapsed="false">
      <c r="A464" s="82"/>
      <c r="B464" s="70"/>
      <c r="C464" s="83"/>
      <c r="D464" s="84"/>
      <c r="E464" s="1"/>
      <c r="F464" s="1"/>
    </row>
    <row r="465" customFormat="false" ht="15" hidden="false" customHeight="false" outlineLevel="0" collapsed="false">
      <c r="A465" s="82"/>
      <c r="B465" s="70"/>
      <c r="C465" s="83"/>
      <c r="D465" s="84"/>
      <c r="E465" s="1"/>
      <c r="F465" s="1"/>
    </row>
    <row r="466" customFormat="false" ht="15" hidden="false" customHeight="false" outlineLevel="0" collapsed="false">
      <c r="A466" s="82"/>
      <c r="B466" s="70"/>
      <c r="C466" s="83"/>
      <c r="D466" s="84"/>
      <c r="E466" s="1"/>
      <c r="F466" s="1"/>
    </row>
    <row r="467" customFormat="false" ht="15" hidden="false" customHeight="false" outlineLevel="0" collapsed="false">
      <c r="A467" s="82"/>
      <c r="B467" s="70"/>
      <c r="C467" s="83"/>
      <c r="D467" s="84"/>
      <c r="E467" s="1"/>
      <c r="F467" s="1"/>
    </row>
    <row r="468" customFormat="false" ht="15" hidden="false" customHeight="false" outlineLevel="0" collapsed="false">
      <c r="A468" s="82"/>
      <c r="B468" s="70"/>
      <c r="C468" s="83"/>
      <c r="D468" s="84"/>
      <c r="E468" s="1"/>
      <c r="F468" s="1"/>
    </row>
    <row r="469" customFormat="false" ht="15" hidden="false" customHeight="false" outlineLevel="0" collapsed="false">
      <c r="A469" s="82"/>
      <c r="B469" s="70"/>
      <c r="C469" s="83"/>
      <c r="D469" s="84"/>
      <c r="E469" s="1"/>
      <c r="F469" s="1"/>
    </row>
    <row r="470" customFormat="false" ht="15" hidden="false" customHeight="false" outlineLevel="0" collapsed="false">
      <c r="A470" s="82"/>
      <c r="B470" s="70"/>
      <c r="C470" s="83"/>
      <c r="D470" s="84"/>
      <c r="E470" s="1"/>
      <c r="F470" s="1"/>
    </row>
    <row r="471" customFormat="false" ht="15" hidden="false" customHeight="false" outlineLevel="0" collapsed="false">
      <c r="A471" s="82"/>
      <c r="B471" s="70"/>
      <c r="C471" s="83"/>
      <c r="D471" s="84"/>
      <c r="E471" s="1"/>
      <c r="F471" s="1"/>
    </row>
    <row r="472" customFormat="false" ht="15" hidden="false" customHeight="false" outlineLevel="0" collapsed="false">
      <c r="A472" s="82"/>
      <c r="B472" s="70"/>
      <c r="C472" s="83"/>
      <c r="D472" s="84"/>
      <c r="E472" s="1"/>
      <c r="F472" s="1"/>
    </row>
    <row r="473" customFormat="false" ht="15" hidden="false" customHeight="false" outlineLevel="0" collapsed="false">
      <c r="A473" s="82"/>
      <c r="B473" s="70"/>
      <c r="C473" s="83"/>
      <c r="D473" s="84"/>
      <c r="E473" s="1"/>
      <c r="F473" s="1"/>
    </row>
    <row r="474" customFormat="false" ht="15" hidden="false" customHeight="false" outlineLevel="0" collapsed="false">
      <c r="A474" s="82"/>
      <c r="B474" s="70"/>
      <c r="C474" s="83"/>
      <c r="D474" s="84"/>
      <c r="E474" s="1"/>
      <c r="F474" s="1"/>
    </row>
    <row r="475" customFormat="false" ht="15" hidden="false" customHeight="false" outlineLevel="0" collapsed="false">
      <c r="A475" s="82"/>
      <c r="B475" s="70"/>
      <c r="C475" s="83"/>
      <c r="D475" s="84"/>
      <c r="E475" s="1"/>
      <c r="F475" s="1"/>
    </row>
    <row r="476" customFormat="false" ht="15" hidden="false" customHeight="false" outlineLevel="0" collapsed="false">
      <c r="A476" s="82"/>
      <c r="B476" s="70"/>
      <c r="C476" s="83"/>
      <c r="D476" s="84"/>
      <c r="E476" s="1"/>
      <c r="F476" s="1"/>
    </row>
    <row r="477" customFormat="false" ht="15" hidden="false" customHeight="false" outlineLevel="0" collapsed="false">
      <c r="A477" s="82"/>
      <c r="B477" s="70"/>
      <c r="C477" s="83"/>
      <c r="D477" s="84"/>
      <c r="E477" s="1"/>
      <c r="F477" s="1"/>
    </row>
    <row r="478" customFormat="false" ht="15" hidden="false" customHeight="false" outlineLevel="0" collapsed="false">
      <c r="A478" s="82"/>
      <c r="B478" s="70"/>
      <c r="C478" s="83"/>
      <c r="D478" s="84"/>
      <c r="E478" s="1"/>
      <c r="F478" s="1"/>
    </row>
    <row r="479" customFormat="false" ht="15" hidden="false" customHeight="false" outlineLevel="0" collapsed="false">
      <c r="A479" s="82"/>
      <c r="B479" s="70"/>
      <c r="C479" s="83"/>
      <c r="D479" s="84"/>
      <c r="E479" s="1"/>
      <c r="F479" s="1"/>
    </row>
    <row r="480" customFormat="false" ht="15" hidden="false" customHeight="false" outlineLevel="0" collapsed="false">
      <c r="A480" s="82"/>
      <c r="B480" s="70"/>
      <c r="C480" s="83"/>
      <c r="D480" s="84"/>
      <c r="E480" s="1"/>
      <c r="F480" s="1"/>
    </row>
    <row r="481" customFormat="false" ht="15" hidden="false" customHeight="false" outlineLevel="0" collapsed="false">
      <c r="A481" s="82"/>
      <c r="B481" s="70"/>
      <c r="C481" s="83"/>
      <c r="D481" s="84"/>
      <c r="E481" s="1"/>
      <c r="F481" s="1"/>
    </row>
    <row r="482" customFormat="false" ht="15" hidden="false" customHeight="false" outlineLevel="0" collapsed="false">
      <c r="A482" s="82"/>
      <c r="B482" s="70"/>
      <c r="C482" s="83"/>
      <c r="D482" s="84"/>
      <c r="E482" s="1"/>
      <c r="F482" s="1"/>
    </row>
    <row r="483" customFormat="false" ht="15" hidden="false" customHeight="false" outlineLevel="0" collapsed="false">
      <c r="A483" s="82"/>
      <c r="B483" s="70"/>
      <c r="C483" s="83"/>
      <c r="D483" s="84"/>
      <c r="E483" s="1"/>
      <c r="F483" s="1"/>
    </row>
    <row r="484" customFormat="false" ht="15" hidden="false" customHeight="false" outlineLevel="0" collapsed="false">
      <c r="A484" s="82"/>
      <c r="B484" s="70"/>
      <c r="C484" s="83"/>
      <c r="D484" s="84"/>
      <c r="E484" s="1"/>
      <c r="F484" s="1"/>
    </row>
    <row r="485" customFormat="false" ht="15" hidden="false" customHeight="false" outlineLevel="0" collapsed="false">
      <c r="A485" s="82"/>
      <c r="B485" s="70"/>
      <c r="C485" s="83"/>
      <c r="D485" s="84"/>
      <c r="E485" s="1"/>
      <c r="F485" s="1"/>
    </row>
    <row r="486" customFormat="false" ht="15" hidden="false" customHeight="false" outlineLevel="0" collapsed="false">
      <c r="A486" s="82"/>
      <c r="B486" s="70"/>
      <c r="C486" s="83"/>
      <c r="D486" s="84"/>
      <c r="E486" s="1"/>
      <c r="F486" s="1"/>
    </row>
    <row r="487" customFormat="false" ht="15" hidden="false" customHeight="false" outlineLevel="0" collapsed="false">
      <c r="A487" s="82"/>
      <c r="B487" s="70"/>
      <c r="C487" s="83"/>
      <c r="D487" s="84"/>
      <c r="E487" s="1"/>
      <c r="F487" s="1"/>
    </row>
    <row r="488" customFormat="false" ht="15" hidden="false" customHeight="false" outlineLevel="0" collapsed="false">
      <c r="A488" s="82"/>
      <c r="B488" s="70"/>
      <c r="C488" s="83"/>
      <c r="D488" s="84"/>
      <c r="E488" s="1"/>
      <c r="F488" s="1"/>
    </row>
    <row r="489" customFormat="false" ht="15" hidden="false" customHeight="false" outlineLevel="0" collapsed="false">
      <c r="A489" s="82"/>
      <c r="B489" s="70"/>
      <c r="C489" s="83"/>
      <c r="D489" s="84"/>
      <c r="E489" s="1"/>
      <c r="F489" s="1"/>
    </row>
    <row r="490" customFormat="false" ht="15" hidden="false" customHeight="false" outlineLevel="0" collapsed="false">
      <c r="A490" s="82"/>
      <c r="B490" s="70"/>
      <c r="C490" s="83"/>
      <c r="D490" s="84"/>
      <c r="E490" s="1"/>
      <c r="F490" s="1"/>
    </row>
    <row r="491" customFormat="false" ht="15" hidden="false" customHeight="false" outlineLevel="0" collapsed="false">
      <c r="A491" s="82"/>
      <c r="B491" s="70"/>
      <c r="C491" s="83"/>
      <c r="D491" s="84"/>
      <c r="E491" s="1"/>
      <c r="F491" s="1"/>
    </row>
    <row r="492" customFormat="false" ht="15" hidden="false" customHeight="false" outlineLevel="0" collapsed="false">
      <c r="A492" s="82"/>
      <c r="B492" s="70"/>
      <c r="C492" s="83"/>
      <c r="D492" s="84"/>
      <c r="E492" s="1"/>
      <c r="F492" s="1"/>
    </row>
    <row r="493" customFormat="false" ht="15" hidden="false" customHeight="false" outlineLevel="0" collapsed="false">
      <c r="A493" s="82"/>
      <c r="B493" s="70"/>
      <c r="C493" s="83"/>
      <c r="D493" s="84"/>
      <c r="E493" s="1"/>
      <c r="F493" s="1"/>
    </row>
    <row r="494" customFormat="false" ht="15" hidden="false" customHeight="false" outlineLevel="0" collapsed="false">
      <c r="A494" s="82"/>
      <c r="B494" s="70"/>
      <c r="C494" s="83"/>
      <c r="D494" s="84"/>
      <c r="E494" s="1"/>
      <c r="F494" s="1"/>
    </row>
    <row r="495" customFormat="false" ht="15" hidden="false" customHeight="false" outlineLevel="0" collapsed="false">
      <c r="A495" s="82"/>
      <c r="B495" s="70"/>
      <c r="C495" s="83"/>
      <c r="D495" s="84"/>
      <c r="E495" s="1"/>
      <c r="F495" s="1"/>
    </row>
    <row r="496" customFormat="false" ht="15" hidden="false" customHeight="false" outlineLevel="0" collapsed="false">
      <c r="A496" s="82"/>
      <c r="B496" s="70"/>
      <c r="C496" s="83"/>
      <c r="D496" s="84"/>
      <c r="E496" s="1"/>
      <c r="F496" s="1"/>
    </row>
    <row r="497" customFormat="false" ht="15" hidden="false" customHeight="false" outlineLevel="0" collapsed="false">
      <c r="A497" s="82"/>
      <c r="B497" s="70"/>
      <c r="C497" s="83"/>
      <c r="D497" s="84"/>
      <c r="E497" s="1"/>
      <c r="F497" s="1"/>
    </row>
    <row r="498" customFormat="false" ht="15" hidden="false" customHeight="false" outlineLevel="0" collapsed="false">
      <c r="A498" s="82"/>
      <c r="B498" s="70"/>
      <c r="C498" s="83"/>
      <c r="D498" s="84"/>
      <c r="E498" s="1"/>
      <c r="F498" s="1"/>
    </row>
    <row r="499" customFormat="false" ht="15" hidden="false" customHeight="false" outlineLevel="0" collapsed="false">
      <c r="A499" s="82"/>
      <c r="B499" s="70"/>
      <c r="C499" s="83"/>
      <c r="D499" s="84"/>
      <c r="E499" s="1"/>
      <c r="F499" s="1"/>
    </row>
    <row r="500" customFormat="false" ht="15" hidden="false" customHeight="false" outlineLevel="0" collapsed="false">
      <c r="A500" s="82"/>
      <c r="B500" s="70"/>
      <c r="C500" s="83"/>
      <c r="D500" s="84"/>
      <c r="E500" s="1"/>
      <c r="F500" s="1"/>
    </row>
    <row r="501" customFormat="false" ht="15" hidden="false" customHeight="false" outlineLevel="0" collapsed="false">
      <c r="A501" s="82"/>
      <c r="B501" s="70"/>
      <c r="C501" s="83"/>
      <c r="D501" s="84"/>
      <c r="E501" s="1"/>
      <c r="F501" s="1"/>
    </row>
    <row r="502" customFormat="false" ht="15" hidden="false" customHeight="false" outlineLevel="0" collapsed="false">
      <c r="A502" s="82"/>
      <c r="B502" s="70"/>
      <c r="C502" s="83"/>
      <c r="D502" s="84"/>
      <c r="E502" s="1"/>
      <c r="F502" s="1"/>
    </row>
    <row r="503" customFormat="false" ht="15" hidden="false" customHeight="false" outlineLevel="0" collapsed="false">
      <c r="A503" s="82"/>
      <c r="B503" s="70"/>
      <c r="C503" s="83"/>
      <c r="D503" s="84"/>
      <c r="E503" s="1"/>
      <c r="F503" s="1"/>
    </row>
    <row r="504" customFormat="false" ht="15" hidden="false" customHeight="false" outlineLevel="0" collapsed="false">
      <c r="A504" s="82"/>
      <c r="B504" s="70"/>
      <c r="C504" s="83"/>
      <c r="D504" s="84"/>
      <c r="E504" s="1"/>
      <c r="F504" s="1"/>
    </row>
    <row r="505" customFormat="false" ht="15" hidden="false" customHeight="false" outlineLevel="0" collapsed="false">
      <c r="A505" s="82"/>
      <c r="B505" s="70"/>
      <c r="C505" s="83"/>
      <c r="D505" s="84"/>
      <c r="E505" s="1"/>
      <c r="F505" s="1"/>
    </row>
    <row r="506" customFormat="false" ht="15" hidden="false" customHeight="false" outlineLevel="0" collapsed="false">
      <c r="A506" s="82"/>
      <c r="B506" s="70"/>
      <c r="C506" s="83"/>
      <c r="D506" s="84"/>
      <c r="E506" s="1"/>
      <c r="F506" s="1"/>
    </row>
    <row r="507" customFormat="false" ht="15" hidden="false" customHeight="false" outlineLevel="0" collapsed="false">
      <c r="A507" s="82"/>
      <c r="B507" s="70"/>
      <c r="C507" s="83"/>
      <c r="D507" s="84"/>
      <c r="E507" s="1"/>
      <c r="F507" s="1"/>
    </row>
    <row r="508" customFormat="false" ht="15" hidden="false" customHeight="false" outlineLevel="0" collapsed="false">
      <c r="A508" s="82"/>
      <c r="B508" s="70"/>
      <c r="C508" s="83"/>
      <c r="D508" s="84"/>
      <c r="E508" s="1"/>
      <c r="F508" s="1"/>
    </row>
    <row r="509" customFormat="false" ht="15" hidden="false" customHeight="false" outlineLevel="0" collapsed="false">
      <c r="A509" s="82"/>
      <c r="B509" s="70"/>
      <c r="C509" s="83"/>
      <c r="D509" s="84"/>
      <c r="E509" s="1"/>
      <c r="F509" s="1"/>
    </row>
    <row r="510" customFormat="false" ht="15" hidden="false" customHeight="false" outlineLevel="0" collapsed="false">
      <c r="A510" s="82"/>
      <c r="B510" s="70"/>
      <c r="C510" s="83"/>
      <c r="D510" s="84"/>
      <c r="E510" s="1"/>
      <c r="F510" s="1"/>
    </row>
    <row r="511" customFormat="false" ht="15" hidden="false" customHeight="false" outlineLevel="0" collapsed="false">
      <c r="A511" s="82"/>
      <c r="B511" s="70"/>
      <c r="C511" s="83"/>
      <c r="D511" s="84"/>
      <c r="E511" s="1"/>
      <c r="F511" s="1"/>
    </row>
    <row r="512" customFormat="false" ht="15" hidden="false" customHeight="false" outlineLevel="0" collapsed="false">
      <c r="A512" s="82"/>
      <c r="B512" s="70"/>
      <c r="C512" s="83"/>
      <c r="D512" s="84"/>
      <c r="E512" s="1"/>
      <c r="F512" s="1"/>
    </row>
    <row r="513" customFormat="false" ht="15" hidden="false" customHeight="false" outlineLevel="0" collapsed="false">
      <c r="A513" s="82"/>
      <c r="B513" s="70"/>
      <c r="C513" s="83"/>
      <c r="D513" s="84"/>
      <c r="E513" s="1"/>
      <c r="F513" s="1"/>
    </row>
    <row r="514" customFormat="false" ht="15" hidden="false" customHeight="false" outlineLevel="0" collapsed="false">
      <c r="A514" s="82"/>
      <c r="B514" s="70"/>
      <c r="C514" s="83"/>
      <c r="D514" s="84"/>
      <c r="E514" s="1"/>
      <c r="F514" s="1"/>
    </row>
    <row r="515" customFormat="false" ht="15" hidden="false" customHeight="false" outlineLevel="0" collapsed="false">
      <c r="A515" s="82"/>
      <c r="B515" s="70"/>
      <c r="C515" s="83"/>
      <c r="D515" s="84"/>
      <c r="E515" s="1"/>
      <c r="F515" s="1"/>
    </row>
    <row r="516" customFormat="false" ht="15" hidden="false" customHeight="false" outlineLevel="0" collapsed="false">
      <c r="A516" s="82"/>
      <c r="B516" s="70"/>
      <c r="C516" s="83"/>
      <c r="D516" s="84"/>
      <c r="E516" s="1"/>
      <c r="F516" s="1"/>
    </row>
    <row r="517" customFormat="false" ht="15" hidden="false" customHeight="false" outlineLevel="0" collapsed="false">
      <c r="A517" s="82"/>
      <c r="B517" s="70"/>
      <c r="C517" s="83"/>
      <c r="D517" s="84"/>
      <c r="E517" s="1"/>
      <c r="F517" s="1"/>
    </row>
    <row r="518" customFormat="false" ht="15" hidden="false" customHeight="false" outlineLevel="0" collapsed="false">
      <c r="A518" s="82"/>
      <c r="B518" s="70"/>
      <c r="C518" s="83"/>
      <c r="D518" s="84"/>
      <c r="E518" s="1"/>
      <c r="F518" s="1"/>
    </row>
    <row r="519" customFormat="false" ht="15" hidden="false" customHeight="false" outlineLevel="0" collapsed="false">
      <c r="A519" s="82"/>
      <c r="B519" s="70"/>
      <c r="C519" s="83"/>
      <c r="D519" s="84"/>
      <c r="E519" s="1"/>
      <c r="F519" s="1"/>
    </row>
    <row r="520" customFormat="false" ht="15" hidden="false" customHeight="false" outlineLevel="0" collapsed="false">
      <c r="A520" s="82"/>
      <c r="B520" s="70"/>
      <c r="C520" s="83"/>
      <c r="D520" s="84"/>
      <c r="E520" s="1"/>
      <c r="F520" s="1"/>
    </row>
    <row r="521" customFormat="false" ht="15" hidden="false" customHeight="false" outlineLevel="0" collapsed="false">
      <c r="A521" s="82"/>
      <c r="B521" s="70"/>
      <c r="C521" s="83"/>
      <c r="D521" s="84"/>
      <c r="E521" s="1"/>
      <c r="F521" s="1"/>
    </row>
    <row r="522" customFormat="false" ht="15" hidden="false" customHeight="false" outlineLevel="0" collapsed="false">
      <c r="A522" s="82"/>
      <c r="B522" s="70"/>
      <c r="C522" s="83"/>
      <c r="D522" s="84"/>
      <c r="E522" s="1"/>
      <c r="F522" s="1"/>
    </row>
    <row r="523" customFormat="false" ht="15" hidden="false" customHeight="false" outlineLevel="0" collapsed="false">
      <c r="A523" s="82"/>
      <c r="B523" s="70"/>
      <c r="C523" s="83"/>
      <c r="D523" s="84"/>
      <c r="E523" s="1"/>
      <c r="F523" s="1"/>
    </row>
    <row r="524" customFormat="false" ht="15" hidden="false" customHeight="false" outlineLevel="0" collapsed="false">
      <c r="A524" s="82"/>
      <c r="B524" s="70"/>
      <c r="C524" s="83"/>
      <c r="D524" s="84"/>
      <c r="E524" s="1"/>
      <c r="F524" s="1"/>
    </row>
    <row r="525" customFormat="false" ht="15" hidden="false" customHeight="false" outlineLevel="0" collapsed="false">
      <c r="A525" s="82"/>
      <c r="B525" s="70"/>
      <c r="C525" s="83"/>
      <c r="D525" s="84"/>
      <c r="E525" s="1"/>
      <c r="F525" s="1"/>
    </row>
    <row r="526" customFormat="false" ht="15" hidden="false" customHeight="false" outlineLevel="0" collapsed="false">
      <c r="A526" s="82"/>
      <c r="B526" s="70"/>
      <c r="C526" s="83"/>
      <c r="D526" s="84"/>
      <c r="E526" s="1"/>
      <c r="F526" s="1"/>
    </row>
    <row r="527" customFormat="false" ht="15" hidden="false" customHeight="false" outlineLevel="0" collapsed="false">
      <c r="A527" s="82"/>
      <c r="B527" s="70"/>
      <c r="C527" s="83"/>
      <c r="D527" s="84"/>
      <c r="E527" s="1"/>
      <c r="F527" s="1"/>
    </row>
    <row r="528" customFormat="false" ht="15" hidden="false" customHeight="false" outlineLevel="0" collapsed="false">
      <c r="A528" s="82"/>
      <c r="B528" s="70"/>
      <c r="C528" s="83"/>
      <c r="D528" s="84"/>
      <c r="E528" s="1"/>
      <c r="F528" s="1"/>
    </row>
    <row r="529" customFormat="false" ht="15" hidden="false" customHeight="false" outlineLevel="0" collapsed="false">
      <c r="A529" s="82"/>
      <c r="B529" s="70"/>
      <c r="C529" s="83"/>
      <c r="D529" s="84"/>
      <c r="E529" s="1"/>
      <c r="F529" s="1"/>
    </row>
    <row r="530" customFormat="false" ht="15" hidden="false" customHeight="false" outlineLevel="0" collapsed="false">
      <c r="A530" s="82"/>
      <c r="B530" s="70"/>
      <c r="C530" s="83"/>
      <c r="D530" s="84"/>
      <c r="E530" s="1"/>
      <c r="F530" s="1"/>
    </row>
    <row r="531" customFormat="false" ht="15" hidden="false" customHeight="false" outlineLevel="0" collapsed="false">
      <c r="A531" s="82"/>
      <c r="B531" s="70"/>
      <c r="C531" s="83"/>
      <c r="D531" s="84"/>
      <c r="E531" s="1"/>
      <c r="F531" s="1"/>
    </row>
    <row r="532" customFormat="false" ht="15" hidden="false" customHeight="false" outlineLevel="0" collapsed="false">
      <c r="A532" s="82"/>
      <c r="B532" s="70"/>
      <c r="C532" s="83"/>
      <c r="D532" s="84"/>
      <c r="E532" s="1"/>
      <c r="F532" s="1"/>
    </row>
    <row r="533" customFormat="false" ht="15" hidden="false" customHeight="false" outlineLevel="0" collapsed="false">
      <c r="A533" s="82"/>
      <c r="B533" s="70"/>
      <c r="C533" s="83"/>
      <c r="D533" s="84"/>
      <c r="E533" s="1"/>
      <c r="F533" s="1"/>
    </row>
    <row r="534" customFormat="false" ht="15" hidden="false" customHeight="false" outlineLevel="0" collapsed="false">
      <c r="A534" s="82"/>
      <c r="B534" s="70"/>
      <c r="C534" s="83"/>
      <c r="D534" s="84"/>
      <c r="E534" s="1"/>
      <c r="F534" s="1"/>
    </row>
    <row r="535" customFormat="false" ht="15" hidden="false" customHeight="false" outlineLevel="0" collapsed="false">
      <c r="A535" s="82"/>
      <c r="B535" s="70"/>
      <c r="C535" s="83"/>
      <c r="D535" s="84"/>
      <c r="E535" s="1"/>
      <c r="F535" s="1"/>
    </row>
    <row r="536" customFormat="false" ht="15" hidden="false" customHeight="false" outlineLevel="0" collapsed="false">
      <c r="A536" s="82"/>
      <c r="B536" s="70"/>
      <c r="C536" s="83"/>
      <c r="D536" s="84"/>
      <c r="E536" s="1"/>
      <c r="F536" s="1"/>
    </row>
    <row r="537" customFormat="false" ht="15" hidden="false" customHeight="false" outlineLevel="0" collapsed="false">
      <c r="A537" s="82"/>
      <c r="B537" s="70"/>
      <c r="C537" s="83"/>
      <c r="D537" s="84"/>
      <c r="E537" s="1"/>
      <c r="F537" s="1"/>
    </row>
    <row r="538" customFormat="false" ht="15" hidden="false" customHeight="false" outlineLevel="0" collapsed="false">
      <c r="A538" s="82"/>
      <c r="B538" s="70"/>
      <c r="C538" s="83"/>
      <c r="D538" s="84"/>
      <c r="E538" s="1"/>
      <c r="F538" s="1"/>
    </row>
    <row r="539" customFormat="false" ht="15" hidden="false" customHeight="false" outlineLevel="0" collapsed="false">
      <c r="A539" s="82"/>
      <c r="B539" s="70"/>
      <c r="C539" s="83"/>
      <c r="D539" s="84"/>
      <c r="E539" s="1"/>
      <c r="F539" s="1"/>
    </row>
    <row r="540" customFormat="false" ht="15" hidden="false" customHeight="false" outlineLevel="0" collapsed="false">
      <c r="A540" s="82"/>
      <c r="B540" s="70"/>
      <c r="C540" s="83"/>
      <c r="D540" s="84"/>
      <c r="E540" s="1"/>
      <c r="F540" s="1"/>
    </row>
    <row r="541" customFormat="false" ht="15" hidden="false" customHeight="false" outlineLevel="0" collapsed="false">
      <c r="A541" s="82"/>
      <c r="B541" s="70"/>
      <c r="C541" s="83"/>
      <c r="D541" s="84"/>
      <c r="E541" s="1"/>
      <c r="F541" s="1"/>
    </row>
    <row r="542" customFormat="false" ht="15" hidden="false" customHeight="false" outlineLevel="0" collapsed="false">
      <c r="A542" s="82"/>
      <c r="B542" s="70"/>
      <c r="C542" s="83"/>
      <c r="D542" s="84"/>
      <c r="E542" s="1"/>
      <c r="F542" s="1"/>
    </row>
    <row r="543" customFormat="false" ht="15" hidden="false" customHeight="false" outlineLevel="0" collapsed="false">
      <c r="A543" s="82"/>
      <c r="B543" s="70"/>
      <c r="C543" s="83"/>
      <c r="D543" s="84"/>
      <c r="E543" s="1"/>
      <c r="F543" s="1"/>
    </row>
    <row r="544" customFormat="false" ht="15" hidden="false" customHeight="false" outlineLevel="0" collapsed="false">
      <c r="A544" s="82"/>
      <c r="B544" s="70"/>
      <c r="C544" s="83"/>
      <c r="D544" s="84"/>
      <c r="E544" s="1"/>
      <c r="F544" s="1"/>
    </row>
    <row r="545" customFormat="false" ht="15" hidden="false" customHeight="false" outlineLevel="0" collapsed="false">
      <c r="A545" s="82"/>
      <c r="B545" s="70"/>
      <c r="C545" s="83"/>
      <c r="D545" s="84"/>
      <c r="E545" s="1"/>
      <c r="F545" s="1"/>
    </row>
    <row r="546" customFormat="false" ht="15" hidden="false" customHeight="false" outlineLevel="0" collapsed="false">
      <c r="A546" s="82"/>
      <c r="B546" s="70"/>
      <c r="C546" s="83"/>
      <c r="D546" s="84"/>
      <c r="E546" s="1"/>
      <c r="F546" s="1"/>
    </row>
    <row r="547" customFormat="false" ht="15" hidden="false" customHeight="false" outlineLevel="0" collapsed="false">
      <c r="A547" s="82"/>
      <c r="B547" s="70"/>
      <c r="C547" s="83"/>
      <c r="D547" s="84"/>
      <c r="E547" s="1"/>
      <c r="F547" s="1"/>
    </row>
    <row r="548" customFormat="false" ht="15" hidden="false" customHeight="false" outlineLevel="0" collapsed="false">
      <c r="A548" s="82"/>
      <c r="B548" s="70"/>
      <c r="C548" s="83"/>
      <c r="D548" s="84"/>
      <c r="E548" s="1"/>
      <c r="F548" s="1"/>
    </row>
    <row r="549" customFormat="false" ht="15" hidden="false" customHeight="false" outlineLevel="0" collapsed="false">
      <c r="A549" s="82"/>
      <c r="B549" s="70"/>
      <c r="C549" s="83"/>
      <c r="D549" s="84"/>
      <c r="E549" s="1"/>
      <c r="F549" s="1"/>
    </row>
    <row r="550" customFormat="false" ht="15" hidden="false" customHeight="false" outlineLevel="0" collapsed="false">
      <c r="A550" s="82"/>
      <c r="B550" s="70"/>
      <c r="C550" s="83"/>
      <c r="D550" s="84"/>
      <c r="E550" s="1"/>
      <c r="F550" s="1"/>
    </row>
    <row r="551" customFormat="false" ht="15" hidden="false" customHeight="false" outlineLevel="0" collapsed="false">
      <c r="A551" s="82"/>
      <c r="B551" s="70"/>
      <c r="C551" s="83"/>
      <c r="D551" s="84"/>
      <c r="E551" s="1"/>
      <c r="F551" s="1"/>
    </row>
    <row r="552" customFormat="false" ht="15" hidden="false" customHeight="false" outlineLevel="0" collapsed="false">
      <c r="A552" s="82"/>
      <c r="B552" s="70"/>
      <c r="C552" s="83"/>
      <c r="D552" s="84"/>
      <c r="E552" s="1"/>
      <c r="F552" s="1"/>
    </row>
    <row r="553" customFormat="false" ht="15" hidden="false" customHeight="false" outlineLevel="0" collapsed="false">
      <c r="A553" s="82"/>
      <c r="B553" s="70"/>
      <c r="C553" s="83"/>
      <c r="D553" s="84"/>
      <c r="E553" s="1"/>
      <c r="F553" s="1"/>
    </row>
    <row r="554" customFormat="false" ht="15" hidden="false" customHeight="false" outlineLevel="0" collapsed="false">
      <c r="A554" s="82"/>
      <c r="B554" s="70"/>
      <c r="C554" s="83"/>
      <c r="D554" s="84"/>
      <c r="E554" s="1"/>
      <c r="F554" s="1"/>
    </row>
    <row r="555" customFormat="false" ht="15" hidden="false" customHeight="false" outlineLevel="0" collapsed="false">
      <c r="A555" s="82"/>
      <c r="B555" s="70"/>
      <c r="C555" s="83"/>
      <c r="D555" s="84"/>
      <c r="E555" s="1"/>
      <c r="F555" s="1"/>
    </row>
    <row r="556" customFormat="false" ht="15" hidden="false" customHeight="false" outlineLevel="0" collapsed="false">
      <c r="A556" s="82"/>
      <c r="B556" s="70"/>
      <c r="C556" s="83"/>
      <c r="D556" s="84"/>
      <c r="E556" s="1"/>
      <c r="F556" s="1"/>
    </row>
    <row r="557" customFormat="false" ht="15" hidden="false" customHeight="false" outlineLevel="0" collapsed="false">
      <c r="A557" s="82"/>
      <c r="B557" s="70"/>
      <c r="C557" s="83"/>
      <c r="D557" s="84"/>
      <c r="E557" s="1"/>
      <c r="F557" s="1"/>
    </row>
    <row r="558" customFormat="false" ht="15" hidden="false" customHeight="false" outlineLevel="0" collapsed="false">
      <c r="A558" s="82"/>
      <c r="B558" s="70"/>
      <c r="C558" s="83"/>
      <c r="D558" s="84"/>
      <c r="E558" s="1"/>
      <c r="F558" s="1"/>
    </row>
    <row r="559" customFormat="false" ht="15" hidden="false" customHeight="false" outlineLevel="0" collapsed="false">
      <c r="A559" s="82"/>
      <c r="B559" s="70"/>
      <c r="C559" s="83"/>
      <c r="D559" s="84"/>
      <c r="E559" s="1"/>
      <c r="F559" s="1"/>
    </row>
    <row r="560" customFormat="false" ht="15" hidden="false" customHeight="false" outlineLevel="0" collapsed="false">
      <c r="A560" s="82"/>
      <c r="B560" s="70"/>
      <c r="C560" s="83"/>
      <c r="D560" s="84"/>
      <c r="E560" s="1"/>
      <c r="F560" s="1"/>
    </row>
    <row r="561" customFormat="false" ht="15" hidden="false" customHeight="false" outlineLevel="0" collapsed="false">
      <c r="A561" s="82"/>
      <c r="B561" s="70"/>
      <c r="C561" s="83"/>
      <c r="D561" s="84"/>
      <c r="E561" s="1"/>
      <c r="F561" s="1"/>
    </row>
    <row r="562" customFormat="false" ht="15" hidden="false" customHeight="false" outlineLevel="0" collapsed="false">
      <c r="A562" s="82"/>
      <c r="B562" s="70"/>
      <c r="C562" s="83"/>
      <c r="D562" s="84"/>
      <c r="E562" s="1"/>
      <c r="F562" s="1"/>
    </row>
    <row r="563" customFormat="false" ht="15" hidden="false" customHeight="false" outlineLevel="0" collapsed="false">
      <c r="A563" s="82"/>
      <c r="B563" s="70"/>
      <c r="C563" s="83"/>
      <c r="D563" s="84"/>
      <c r="E563" s="1"/>
      <c r="F563" s="1"/>
    </row>
    <row r="564" customFormat="false" ht="15" hidden="false" customHeight="false" outlineLevel="0" collapsed="false">
      <c r="A564" s="82"/>
      <c r="B564" s="70"/>
      <c r="C564" s="83"/>
      <c r="D564" s="84"/>
      <c r="E564" s="1"/>
      <c r="F564" s="1"/>
    </row>
    <row r="565" customFormat="false" ht="15" hidden="false" customHeight="false" outlineLevel="0" collapsed="false">
      <c r="A565" s="82"/>
      <c r="B565" s="70"/>
      <c r="C565" s="83"/>
      <c r="D565" s="84"/>
      <c r="E565" s="1"/>
      <c r="F565" s="1"/>
    </row>
    <row r="566" customFormat="false" ht="15" hidden="false" customHeight="false" outlineLevel="0" collapsed="false">
      <c r="A566" s="82"/>
      <c r="B566" s="70"/>
      <c r="C566" s="83"/>
      <c r="D566" s="84"/>
      <c r="E566" s="1"/>
      <c r="F566" s="1"/>
    </row>
    <row r="567" customFormat="false" ht="15" hidden="false" customHeight="false" outlineLevel="0" collapsed="false">
      <c r="A567" s="82"/>
      <c r="B567" s="70"/>
      <c r="C567" s="83"/>
      <c r="D567" s="84"/>
      <c r="E567" s="1"/>
      <c r="F567" s="1"/>
    </row>
    <row r="568" customFormat="false" ht="15" hidden="false" customHeight="false" outlineLevel="0" collapsed="false">
      <c r="A568" s="82"/>
      <c r="B568" s="70"/>
      <c r="C568" s="83"/>
      <c r="D568" s="84"/>
      <c r="E568" s="1"/>
      <c r="F568" s="1"/>
    </row>
    <row r="569" customFormat="false" ht="15" hidden="false" customHeight="false" outlineLevel="0" collapsed="false">
      <c r="A569" s="82"/>
      <c r="B569" s="70"/>
      <c r="C569" s="83"/>
      <c r="D569" s="84"/>
      <c r="E569" s="1"/>
      <c r="F569" s="1"/>
    </row>
    <row r="570" customFormat="false" ht="15" hidden="false" customHeight="false" outlineLevel="0" collapsed="false">
      <c r="A570" s="82"/>
      <c r="B570" s="70"/>
      <c r="C570" s="83"/>
      <c r="D570" s="84"/>
      <c r="E570" s="1"/>
      <c r="F570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45.75" hidden="false" customHeight="true" outlineLevel="0" collapsed="false">
      <c r="A2" s="3" t="s">
        <v>705</v>
      </c>
      <c r="B2" s="3"/>
      <c r="C2" s="3"/>
      <c r="D2" s="3"/>
    </row>
    <row r="3" customFormat="false" ht="12.75" hidden="false" customHeight="true" outlineLevel="0" collapsed="false">
      <c r="A3" s="85" t="s">
        <v>791</v>
      </c>
      <c r="B3" s="86" t="s">
        <v>707</v>
      </c>
      <c r="C3" s="86" t="s">
        <v>708</v>
      </c>
      <c r="D3" s="87" t="s">
        <v>709</v>
      </c>
    </row>
    <row r="4" customFormat="false" ht="17.25" hidden="false" customHeight="true" outlineLevel="0" collapsed="false">
      <c r="A4" s="85"/>
      <c r="B4" s="86"/>
      <c r="C4" s="86"/>
      <c r="D4" s="87"/>
    </row>
    <row r="5" customFormat="false" ht="15" hidden="false" customHeight="false" outlineLevel="0" collapsed="false">
      <c r="A5" s="13" t="s">
        <v>657</v>
      </c>
      <c r="B5" s="14" t="s">
        <v>792</v>
      </c>
      <c r="C5" s="36" t="n">
        <v>0.0018619217225073</v>
      </c>
      <c r="D5" s="35" t="n">
        <v>0.00187022142673208</v>
      </c>
    </row>
    <row r="6" customFormat="false" ht="15" hidden="false" customHeight="false" outlineLevel="0" collapsed="false">
      <c r="A6" s="13" t="s">
        <v>659</v>
      </c>
      <c r="B6" s="14" t="s">
        <v>793</v>
      </c>
      <c r="C6" s="36" t="n">
        <v>0.0132644519878225</v>
      </c>
      <c r="D6" s="37" t="n">
        <v>0.0133180761150747</v>
      </c>
    </row>
    <row r="7" customFormat="false" ht="15" hidden="false" customHeight="false" outlineLevel="0" collapsed="false">
      <c r="A7" s="13" t="s">
        <v>661</v>
      </c>
      <c r="B7" s="14" t="s">
        <v>794</v>
      </c>
      <c r="C7" s="36" t="n">
        <v>0.00612942073992486</v>
      </c>
      <c r="D7" s="37" t="n">
        <v>0.00616842822335393</v>
      </c>
    </row>
    <row r="8" customFormat="false" ht="15" hidden="false" customHeight="false" outlineLevel="0" collapsed="false">
      <c r="A8" s="13" t="s">
        <v>663</v>
      </c>
      <c r="B8" s="14" t="s">
        <v>795</v>
      </c>
      <c r="C8" s="36" t="n">
        <v>0.00125965910314483</v>
      </c>
      <c r="D8" s="37" t="n">
        <v>0.00126621595464604</v>
      </c>
    </row>
    <row r="9" customFormat="false" ht="15" hidden="false" customHeight="false" outlineLevel="0" collapsed="false">
      <c r="A9" s="13" t="s">
        <v>665</v>
      </c>
      <c r="B9" s="14" t="s">
        <v>796</v>
      </c>
      <c r="C9" s="36" t="n">
        <v>0.0253779889873499</v>
      </c>
      <c r="D9" s="37" t="n">
        <v>0.0254836719716028</v>
      </c>
    </row>
    <row r="10" customFormat="false" ht="15" hidden="false" customHeight="false" outlineLevel="0" collapsed="false">
      <c r="A10" s="13" t="s">
        <v>667</v>
      </c>
      <c r="B10" s="14" t="s">
        <v>797</v>
      </c>
      <c r="C10" s="21" t="n">
        <v>0.000531158934045653</v>
      </c>
      <c r="D10" s="38" t="n">
        <v>0.000552903551120903</v>
      </c>
    </row>
    <row r="11" customFormat="false" ht="15" hidden="false" customHeight="false" outlineLevel="0" collapsed="false">
      <c r="A11" s="13" t="s">
        <v>669</v>
      </c>
      <c r="B11" s="14" t="s">
        <v>798</v>
      </c>
      <c r="C11" s="21" t="n">
        <v>0.000531158934045653</v>
      </c>
      <c r="D11" s="38" t="n">
        <v>0.000552903551120903</v>
      </c>
    </row>
    <row r="12" customFormat="false" ht="15" hidden="false" customHeight="false" outlineLevel="0" collapsed="false">
      <c r="A12" s="13" t="s">
        <v>671</v>
      </c>
      <c r="B12" s="14" t="s">
        <v>799</v>
      </c>
      <c r="C12" s="36" t="n">
        <v>0.0274086597487337</v>
      </c>
      <c r="D12" s="37" t="n">
        <v>0.0272071150978701</v>
      </c>
    </row>
    <row r="13" customFormat="false" ht="15" hidden="false" customHeight="false" outlineLevel="0" collapsed="false">
      <c r="A13" s="13" t="s">
        <v>673</v>
      </c>
      <c r="B13" s="14" t="s">
        <v>800</v>
      </c>
      <c r="C13" s="36" t="n">
        <v>0.114114720162553</v>
      </c>
      <c r="D13" s="37" t="n">
        <v>0.113402276591195</v>
      </c>
    </row>
    <row r="14" customFormat="false" ht="15" hidden="false" customHeight="false" outlineLevel="0" collapsed="false">
      <c r="A14" s="13" t="s">
        <v>675</v>
      </c>
      <c r="B14" s="14" t="s">
        <v>801</v>
      </c>
      <c r="C14" s="36" t="n">
        <v>0.0275629114208189</v>
      </c>
      <c r="D14" s="37" t="n">
        <v>0.0274337661817693</v>
      </c>
    </row>
    <row r="15" customFormat="false" ht="15" hidden="false" customHeight="false" outlineLevel="0" collapsed="false">
      <c r="A15" s="13" t="s">
        <v>677</v>
      </c>
      <c r="B15" s="14" t="s">
        <v>802</v>
      </c>
      <c r="C15" s="36" t="n">
        <v>0.0313557001899673</v>
      </c>
      <c r="D15" s="37" t="n">
        <v>0.0311835687705569</v>
      </c>
    </row>
    <row r="16" customFormat="false" ht="15" hidden="false" customHeight="false" outlineLevel="0" collapsed="false">
      <c r="A16" s="13" t="s">
        <v>679</v>
      </c>
      <c r="B16" s="19" t="s">
        <v>803</v>
      </c>
      <c r="C16" s="36" t="n">
        <v>0.0532520021641051</v>
      </c>
      <c r="D16" s="37" t="n">
        <v>0.0531698485072995</v>
      </c>
    </row>
    <row r="17" customFormat="false" ht="15" hidden="false" customHeight="false" outlineLevel="0" collapsed="false">
      <c r="A17" s="13" t="s">
        <v>681</v>
      </c>
      <c r="B17" s="19" t="s">
        <v>804</v>
      </c>
      <c r="C17" s="36" t="n">
        <v>0.0313557001899673</v>
      </c>
      <c r="D17" s="37" t="n">
        <v>0.0311835687705569</v>
      </c>
    </row>
    <row r="18" customFormat="false" ht="15" hidden="false" customHeight="false" outlineLevel="0" collapsed="false">
      <c r="A18" s="13" t="s">
        <v>683</v>
      </c>
      <c r="B18" s="14" t="s">
        <v>805</v>
      </c>
      <c r="C18" s="36" t="n">
        <v>0.0382987624184595</v>
      </c>
      <c r="D18" s="37" t="n">
        <v>0.038006931896427</v>
      </c>
    </row>
    <row r="19" customFormat="false" ht="15.75" hidden="false" customHeight="false" outlineLevel="0" collapsed="false">
      <c r="A19" s="39"/>
      <c r="B19" s="40"/>
      <c r="C19" s="88"/>
      <c r="D19" s="8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30"/>
      <c r="B1" s="30"/>
      <c r="C1" s="30"/>
      <c r="D1" s="30"/>
    </row>
    <row r="2" customFormat="false" ht="57.75" hidden="false" customHeight="true" outlineLevel="0" collapsed="false">
      <c r="A2" s="3" t="s">
        <v>806</v>
      </c>
      <c r="B2" s="3"/>
      <c r="C2" s="3"/>
      <c r="D2" s="3"/>
    </row>
    <row r="3" customFormat="false" ht="12.75" hidden="false" customHeight="true" outlineLevel="0" collapsed="false">
      <c r="A3" s="31" t="s">
        <v>791</v>
      </c>
      <c r="B3" s="32" t="s">
        <v>707</v>
      </c>
      <c r="C3" s="32" t="s">
        <v>807</v>
      </c>
      <c r="D3" s="32" t="s">
        <v>808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true" outlineLevel="0" collapsed="false">
      <c r="A5" s="13" t="s">
        <v>657</v>
      </c>
      <c r="B5" s="14" t="s">
        <v>792</v>
      </c>
      <c r="C5" s="44" t="n">
        <v>355</v>
      </c>
      <c r="D5" s="45" t="n">
        <v>355</v>
      </c>
    </row>
    <row r="6" customFormat="false" ht="15" hidden="false" customHeight="false" outlineLevel="0" collapsed="false">
      <c r="A6" s="13" t="s">
        <v>659</v>
      </c>
      <c r="B6" s="14" t="s">
        <v>793</v>
      </c>
      <c r="C6" s="44" t="n">
        <v>450</v>
      </c>
      <c r="D6" s="45" t="n">
        <v>450</v>
      </c>
    </row>
    <row r="7" customFormat="false" ht="15" hidden="false" customHeight="false" outlineLevel="0" collapsed="false">
      <c r="A7" s="13" t="s">
        <v>661</v>
      </c>
      <c r="B7" s="14" t="s">
        <v>794</v>
      </c>
      <c r="C7" s="44" t="n">
        <v>450</v>
      </c>
      <c r="D7" s="45" t="n">
        <v>450</v>
      </c>
    </row>
    <row r="8" customFormat="false" ht="15" hidden="false" customHeight="false" outlineLevel="0" collapsed="false">
      <c r="A8" s="13" t="s">
        <v>663</v>
      </c>
      <c r="B8" s="14" t="s">
        <v>795</v>
      </c>
      <c r="C8" s="44" t="n">
        <v>450</v>
      </c>
      <c r="D8" s="45" t="n">
        <v>450</v>
      </c>
    </row>
    <row r="9" customFormat="false" ht="15" hidden="false" customHeight="false" outlineLevel="0" collapsed="false">
      <c r="A9" s="13" t="s">
        <v>665</v>
      </c>
      <c r="B9" s="14" t="s">
        <v>796</v>
      </c>
      <c r="C9" s="44" t="n">
        <v>450</v>
      </c>
      <c r="D9" s="45" t="n">
        <v>450</v>
      </c>
    </row>
    <row r="10" customFormat="false" ht="15" hidden="false" customHeight="false" outlineLevel="0" collapsed="false">
      <c r="A10" s="13" t="s">
        <v>667</v>
      </c>
      <c r="B10" s="14" t="s">
        <v>797</v>
      </c>
      <c r="C10" s="44" t="n">
        <v>132</v>
      </c>
      <c r="D10" s="45" t="n">
        <v>132</v>
      </c>
    </row>
    <row r="11" customFormat="false" ht="15" hidden="false" customHeight="false" outlineLevel="0" collapsed="false">
      <c r="A11" s="13" t="s">
        <v>669</v>
      </c>
      <c r="B11" s="14" t="s">
        <v>798</v>
      </c>
      <c r="C11" s="44" t="n">
        <v>132</v>
      </c>
      <c r="D11" s="45" t="n">
        <v>132</v>
      </c>
    </row>
    <row r="12" customFormat="false" ht="15" hidden="false" customHeight="false" outlineLevel="0" collapsed="false">
      <c r="A12" s="13" t="s">
        <v>671</v>
      </c>
      <c r="B12" s="14" t="s">
        <v>799</v>
      </c>
      <c r="C12" s="44" t="n">
        <v>200</v>
      </c>
      <c r="D12" s="45" t="n">
        <v>200</v>
      </c>
    </row>
    <row r="13" customFormat="false" ht="15" hidden="false" customHeight="false" outlineLevel="0" collapsed="false">
      <c r="A13" s="13" t="s">
        <v>673</v>
      </c>
      <c r="B13" s="14" t="s">
        <v>800</v>
      </c>
      <c r="C13" s="44" t="n">
        <v>100</v>
      </c>
      <c r="D13" s="45" t="n">
        <v>100</v>
      </c>
    </row>
    <row r="14" customFormat="false" ht="15" hidden="false" customHeight="false" outlineLevel="0" collapsed="false">
      <c r="A14" s="13" t="s">
        <v>675</v>
      </c>
      <c r="B14" s="14" t="s">
        <v>801</v>
      </c>
      <c r="C14" s="44" t="n">
        <v>100</v>
      </c>
      <c r="D14" s="45" t="n">
        <v>100</v>
      </c>
    </row>
    <row r="15" customFormat="false" ht="15" hidden="false" customHeight="false" outlineLevel="0" collapsed="false">
      <c r="A15" s="13" t="s">
        <v>677</v>
      </c>
      <c r="B15" s="14" t="s">
        <v>802</v>
      </c>
      <c r="C15" s="44" t="n">
        <v>500</v>
      </c>
      <c r="D15" s="45" t="n">
        <v>500</v>
      </c>
    </row>
    <row r="16" customFormat="false" ht="15" hidden="false" customHeight="false" outlineLevel="0" collapsed="false">
      <c r="A16" s="13" t="s">
        <v>679</v>
      </c>
      <c r="B16" s="19" t="s">
        <v>803</v>
      </c>
      <c r="C16" s="44" t="n">
        <v>100</v>
      </c>
      <c r="D16" s="45" t="n">
        <v>100</v>
      </c>
    </row>
    <row r="17" customFormat="false" ht="15" hidden="false" customHeight="false" outlineLevel="0" collapsed="false">
      <c r="A17" s="13" t="s">
        <v>681</v>
      </c>
      <c r="B17" s="19" t="s">
        <v>804</v>
      </c>
      <c r="C17" s="44" t="n">
        <v>125</v>
      </c>
      <c r="D17" s="45" t="n">
        <v>125</v>
      </c>
    </row>
    <row r="18" customFormat="false" ht="15" hidden="false" customHeight="false" outlineLevel="0" collapsed="false">
      <c r="A18" s="13" t="s">
        <v>683</v>
      </c>
      <c r="B18" s="14" t="s">
        <v>805</v>
      </c>
      <c r="C18" s="44" t="n">
        <v>100</v>
      </c>
      <c r="D18" s="45" t="n">
        <v>100</v>
      </c>
    </row>
    <row r="19" customFormat="false" ht="15" hidden="false" customHeight="false" outlineLevel="0" collapsed="false">
      <c r="A19" s="13"/>
      <c r="B19" s="14"/>
      <c r="C19" s="46"/>
      <c r="D19" s="47"/>
    </row>
    <row r="20" customFormat="false" ht="15" hidden="false" customHeight="false" outlineLevel="0" collapsed="false">
      <c r="A20" s="13"/>
      <c r="B20" s="14"/>
      <c r="C20" s="46"/>
      <c r="D20" s="47"/>
    </row>
    <row r="21" customFormat="false" ht="15" hidden="false" customHeight="false" outlineLevel="0" collapsed="false">
      <c r="A21" s="13"/>
      <c r="B21" s="14"/>
      <c r="C21" s="46"/>
      <c r="D21" s="47"/>
    </row>
    <row r="22" customFormat="false" ht="15" hidden="false" customHeight="false" outlineLevel="0" collapsed="false">
      <c r="A22" s="13"/>
      <c r="B22" s="14"/>
      <c r="C22" s="46"/>
      <c r="D22" s="47"/>
    </row>
    <row r="23" customFormat="false" ht="15" hidden="false" customHeight="false" outlineLevel="0" collapsed="false">
      <c r="A23" s="13"/>
      <c r="B23" s="14"/>
      <c r="C23" s="46"/>
      <c r="D23" s="47"/>
    </row>
    <row r="24" customFormat="false" ht="15" hidden="false" customHeight="false" outlineLevel="0" collapsed="false">
      <c r="A24" s="13"/>
      <c r="B24" s="14"/>
      <c r="C24" s="46"/>
      <c r="D24" s="47"/>
    </row>
    <row r="25" customFormat="false" ht="15" hidden="false" customHeight="false" outlineLevel="0" collapsed="false">
      <c r="A25" s="48"/>
      <c r="B25" s="49"/>
      <c r="C25" s="50"/>
      <c r="D25" s="51"/>
    </row>
    <row r="26" customFormat="false" ht="65.25" hidden="false" customHeight="true" outlineLevel="0" collapsed="false">
      <c r="A26" s="90" t="s">
        <v>809</v>
      </c>
      <c r="B26" s="90"/>
      <c r="C26" s="90"/>
      <c r="D26" s="90"/>
    </row>
    <row r="27" customFormat="false" ht="12.75" hidden="false" customHeight="true" outlineLevel="0" collapsed="false">
      <c r="A27" s="31" t="s">
        <v>791</v>
      </c>
      <c r="B27" s="32" t="s">
        <v>707</v>
      </c>
      <c r="C27" s="32" t="s">
        <v>810</v>
      </c>
      <c r="D27" s="32" t="s">
        <v>811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7" t="s">
        <v>657</v>
      </c>
      <c r="B29" s="14" t="s">
        <v>792</v>
      </c>
      <c r="C29" s="91" t="n">
        <v>100</v>
      </c>
      <c r="D29" s="56" t="n">
        <v>110</v>
      </c>
    </row>
    <row r="30" customFormat="false" ht="15.75" hidden="false" customHeight="false" outlineLevel="0" collapsed="false">
      <c r="A30" s="13"/>
      <c r="B30" s="14"/>
      <c r="C30" s="46"/>
      <c r="D30" s="47"/>
    </row>
    <row r="31" customFormat="false" ht="12.75" hidden="false" customHeight="true" outlineLevel="0" collapsed="false">
      <c r="A31" s="53" t="s">
        <v>791</v>
      </c>
      <c r="B31" s="54" t="s">
        <v>707</v>
      </c>
      <c r="C31" s="54" t="s">
        <v>812</v>
      </c>
      <c r="D31" s="54" t="s">
        <v>813</v>
      </c>
    </row>
    <row r="32" customFormat="false" ht="44.25" hidden="false" customHeight="true" outlineLevel="0" collapsed="false">
      <c r="A32" s="53"/>
      <c r="B32" s="54"/>
      <c r="C32" s="54"/>
      <c r="D32" s="54"/>
    </row>
    <row r="33" customFormat="false" ht="15" hidden="false" customHeight="false" outlineLevel="0" collapsed="false">
      <c r="A33" s="7" t="s">
        <v>657</v>
      </c>
      <c r="B33" s="14" t="s">
        <v>792</v>
      </c>
      <c r="C33" s="91" t="n">
        <v>175</v>
      </c>
      <c r="D33" s="56" t="n">
        <v>175</v>
      </c>
    </row>
    <row r="34" customFormat="false" ht="15" hidden="false" customHeight="false" outlineLevel="0" collapsed="false">
      <c r="A34" s="13"/>
      <c r="B34" s="20"/>
      <c r="C34" s="46"/>
      <c r="D34" s="47"/>
    </row>
    <row r="35" customFormat="false" ht="15" hidden="false" customHeight="false" outlineLevel="0" collapsed="false">
      <c r="A35" s="13"/>
      <c r="B35" s="14"/>
      <c r="C35" s="46"/>
      <c r="D35" s="47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43"/>
      <c r="B1" s="43"/>
      <c r="C1" s="43"/>
    </row>
    <row r="2" customFormat="false" ht="45.75" hidden="false" customHeight="true" outlineLevel="0" collapsed="false">
      <c r="A2" s="92" t="s">
        <v>814</v>
      </c>
      <c r="B2" s="92"/>
      <c r="C2" s="92"/>
    </row>
    <row r="3" customFormat="false" ht="12.75" hidden="false" customHeight="true" outlineLevel="0" collapsed="false">
      <c r="A3" s="93" t="s">
        <v>815</v>
      </c>
      <c r="B3" s="94" t="s">
        <v>816</v>
      </c>
      <c r="C3" s="95" t="s">
        <v>817</v>
      </c>
    </row>
    <row r="4" customFormat="false" ht="45.75" hidden="false" customHeight="true" outlineLevel="0" collapsed="false">
      <c r="A4" s="93"/>
      <c r="B4" s="94"/>
      <c r="C4" s="95"/>
    </row>
    <row r="5" customFormat="false" ht="15" hidden="false" customHeight="false" outlineLevel="0" collapsed="false">
      <c r="A5" s="96" t="s">
        <v>698</v>
      </c>
      <c r="B5" s="62" t="n">
        <v>0.55</v>
      </c>
      <c r="C5" s="63" t="n">
        <v>0.55</v>
      </c>
    </row>
    <row r="6" customFormat="false" ht="15" hidden="false" customHeight="false" outlineLevel="0" collapsed="false">
      <c r="A6" s="97" t="s">
        <v>699</v>
      </c>
      <c r="B6" s="62" t="n">
        <v>0.35</v>
      </c>
      <c r="C6" s="63" t="n">
        <v>0.35</v>
      </c>
    </row>
    <row r="7" customFormat="false" ht="15" hidden="false" customHeight="false" outlineLevel="0" collapsed="false">
      <c r="A7" s="97" t="s">
        <v>700</v>
      </c>
      <c r="B7" s="62" t="n">
        <v>0.8</v>
      </c>
      <c r="C7" s="63" t="n">
        <v>0.8</v>
      </c>
    </row>
    <row r="8" customFormat="false" ht="15" hidden="false" customHeight="false" outlineLevel="0" collapsed="false">
      <c r="A8" s="97" t="s">
        <v>701</v>
      </c>
      <c r="B8" s="62" t="n">
        <v>0.85</v>
      </c>
      <c r="C8" s="63" t="n">
        <v>0.85</v>
      </c>
    </row>
    <row r="9" customFormat="false" ht="15" hidden="false" customHeight="false" outlineLevel="0" collapsed="false">
      <c r="A9" s="97" t="s">
        <v>702</v>
      </c>
      <c r="B9" s="62" t="n">
        <v>0.9</v>
      </c>
      <c r="C9" s="63" t="n">
        <v>0.9</v>
      </c>
    </row>
    <row r="10" customFormat="false" ht="15" hidden="false" customHeight="false" outlineLevel="0" collapsed="false">
      <c r="A10" s="97" t="s">
        <v>703</v>
      </c>
      <c r="B10" s="62" t="n">
        <v>1</v>
      </c>
      <c r="C10" s="63" t="n">
        <v>1</v>
      </c>
    </row>
    <row r="11" customFormat="false" ht="15" hidden="false" customHeight="false" outlineLevel="0" collapsed="false">
      <c r="A11" s="97" t="s">
        <v>704</v>
      </c>
      <c r="B11" s="62" t="n">
        <v>0.9</v>
      </c>
      <c r="C11" s="63" t="n">
        <v>0.9</v>
      </c>
    </row>
    <row r="12" customFormat="false" ht="15" hidden="false" customHeight="false" outlineLevel="0" collapsed="false">
      <c r="A12" s="98"/>
      <c r="B12" s="65"/>
      <c r="C12" s="66"/>
    </row>
    <row r="13" customFormat="false" ht="14.25" hidden="false" customHeight="false" outlineLevel="0" collapsed="false">
      <c r="A13" s="67"/>
      <c r="B13" s="68"/>
      <c r="C13" s="68"/>
    </row>
    <row r="14" customFormat="false" ht="14.25" hidden="false" customHeight="false" outlineLevel="0" collapsed="false">
      <c r="A14" s="67"/>
      <c r="B14" s="68"/>
      <c r="C14" s="68"/>
    </row>
    <row r="15" customFormat="false" ht="14.25" hidden="false" customHeight="false" outlineLevel="0" collapsed="false">
      <c r="A15" s="67"/>
      <c r="B15" s="68"/>
      <c r="C15" s="68"/>
    </row>
    <row r="16" customFormat="false" ht="14.25" hidden="false" customHeight="false" outlineLevel="0" collapsed="false">
      <c r="A16" s="69"/>
      <c r="B16" s="68"/>
      <c r="C16" s="68"/>
    </row>
    <row r="17" customFormat="false" ht="14.25" hidden="false" customHeight="false" outlineLevel="0" collapsed="false">
      <c r="A17" s="69"/>
      <c r="B17" s="68"/>
      <c r="C17" s="68"/>
    </row>
    <row r="18" customFormat="false" ht="15" hidden="false" customHeight="false" outlineLevel="0" collapsed="false">
      <c r="A18" s="67"/>
      <c r="B18" s="72"/>
      <c r="C18" s="99"/>
    </row>
    <row r="19" customFormat="false" ht="15" hidden="false" customHeight="false" outlineLevel="0" collapsed="false">
      <c r="A19" s="67"/>
      <c r="B19" s="72"/>
      <c r="C19" s="9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ifurtado2</cp:lastModifiedBy>
  <cp:lastPrinted>2013-03-05T17:47:15Z</cp:lastPrinted>
  <dcterms:modified xsi:type="dcterms:W3CDTF">2014-03-11T18:13:40Z</dcterms:modified>
  <cp:revision>0</cp:revision>
  <dc:subject/>
  <dc:title/>
</cp:coreProperties>
</file>